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78.xml.rels" ContentType="application/vnd.openxmlformats-package.relationships+xml"/>
  <Override PartName="/xl/worksheets/_rels/sheet75.xml.rels" ContentType="application/vnd.openxmlformats-package.relationships+xml"/>
  <Override PartName="/xl/worksheets/_rels/sheet103.xml.rels" ContentType="application/vnd.openxmlformats-package.relationships+xml"/>
  <Override PartName="/xl/worksheets/_rels/sheet10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101" sheetId="2" state="visible" r:id="rId3"/>
    <sheet name="102" sheetId="3" state="visible" r:id="rId4"/>
    <sheet name="103" sheetId="4" state="visible" r:id="rId5"/>
    <sheet name="104" sheetId="5" state="visible" r:id="rId6"/>
    <sheet name="105" sheetId="6" state="visible" r:id="rId7"/>
    <sheet name="106" sheetId="7" state="visible" r:id="rId8"/>
    <sheet name="107" sheetId="8" state="visible" r:id="rId9"/>
    <sheet name="108" sheetId="9" state="visible" r:id="rId10"/>
    <sheet name="109" sheetId="10" state="visible" r:id="rId11"/>
    <sheet name="110" sheetId="11" state="visible" r:id="rId12"/>
    <sheet name="111" sheetId="12" state="visible" r:id="rId13"/>
    <sheet name="112" sheetId="13" state="visible" r:id="rId14"/>
    <sheet name="113" sheetId="14" state="visible" r:id="rId15"/>
    <sheet name="114" sheetId="15" state="visible" r:id="rId16"/>
    <sheet name="115" sheetId="16" state="visible" r:id="rId17"/>
    <sheet name="116" sheetId="17" state="visible" r:id="rId18"/>
    <sheet name="117" sheetId="18" state="visible" r:id="rId19"/>
    <sheet name="118" sheetId="19" state="visible" r:id="rId20"/>
    <sheet name="119" sheetId="20" state="visible" r:id="rId21"/>
    <sheet name="120" sheetId="21" state="visible" r:id="rId22"/>
    <sheet name="121" sheetId="22" state="visible" r:id="rId23"/>
    <sheet name="122" sheetId="23" state="visible" r:id="rId24"/>
    <sheet name="123" sheetId="24" state="visible" r:id="rId25"/>
    <sheet name="124" sheetId="25" state="visible" r:id="rId26"/>
    <sheet name="125" sheetId="26" state="visible" r:id="rId27"/>
    <sheet name="126" sheetId="27" state="visible" r:id="rId28"/>
    <sheet name="127" sheetId="28" state="visible" r:id="rId29"/>
    <sheet name="128" sheetId="29" state="visible" r:id="rId30"/>
    <sheet name="129" sheetId="30" state="visible" r:id="rId31"/>
    <sheet name="130" sheetId="31" state="visible" r:id="rId32"/>
    <sheet name="131" sheetId="32" state="visible" r:id="rId33"/>
    <sheet name="132" sheetId="33" state="visible" r:id="rId34"/>
    <sheet name="133" sheetId="34" state="visible" r:id="rId35"/>
    <sheet name="134" sheetId="35" state="visible" r:id="rId36"/>
    <sheet name="135" sheetId="36" state="visible" r:id="rId37"/>
    <sheet name="136" sheetId="37" state="visible" r:id="rId38"/>
    <sheet name="137" sheetId="38" state="visible" r:id="rId39"/>
    <sheet name="138" sheetId="39" state="visible" r:id="rId40"/>
    <sheet name="139" sheetId="40" state="visible" r:id="rId41"/>
    <sheet name="140" sheetId="41" state="visible" r:id="rId42"/>
    <sheet name="141" sheetId="42" state="visible" r:id="rId43"/>
    <sheet name="142" sheetId="43" state="visible" r:id="rId44"/>
    <sheet name="143" sheetId="44" state="visible" r:id="rId45"/>
    <sheet name="201" sheetId="45" state="visible" r:id="rId46"/>
    <sheet name="202" sheetId="46" state="visible" r:id="rId47"/>
    <sheet name="203" sheetId="47" state="visible" r:id="rId48"/>
    <sheet name="204" sheetId="48" state="visible" r:id="rId49"/>
    <sheet name="205" sheetId="49" state="visible" r:id="rId50"/>
    <sheet name="206" sheetId="50" state="visible" r:id="rId51"/>
    <sheet name="207" sheetId="51" state="visible" r:id="rId52"/>
    <sheet name="208" sheetId="52" state="visible" r:id="rId53"/>
    <sheet name="209" sheetId="53" state="visible" r:id="rId54"/>
    <sheet name="210" sheetId="54" state="visible" r:id="rId55"/>
    <sheet name="211" sheetId="55" state="visible" r:id="rId56"/>
    <sheet name="301" sheetId="56" state="visible" r:id="rId57"/>
    <sheet name="302" sheetId="57" state="visible" r:id="rId58"/>
    <sheet name="303" sheetId="58" state="visible" r:id="rId59"/>
    <sheet name="304" sheetId="59" state="visible" r:id="rId60"/>
    <sheet name="305" sheetId="60" state="visible" r:id="rId61"/>
    <sheet name="306" sheetId="61" state="visible" r:id="rId62"/>
    <sheet name="307" sheetId="62" state="visible" r:id="rId63"/>
    <sheet name="308" sheetId="63" state="visible" r:id="rId64"/>
    <sheet name="309" sheetId="64" state="visible" r:id="rId65"/>
    <sheet name="401" sheetId="65" state="visible" r:id="rId66"/>
    <sheet name="402" sheetId="66" state="visible" r:id="rId67"/>
    <sheet name="403" sheetId="67" state="visible" r:id="rId68"/>
    <sheet name="404" sheetId="68" state="visible" r:id="rId69"/>
    <sheet name="405" sheetId="69" state="visible" r:id="rId70"/>
    <sheet name="406" sheetId="70" state="visible" r:id="rId71"/>
    <sheet name="407" sheetId="71" state="visible" r:id="rId72"/>
    <sheet name="408" sheetId="72" state="visible" r:id="rId73"/>
    <sheet name="409" sheetId="73" state="visible" r:id="rId74"/>
    <sheet name="410" sheetId="74" state="visible" r:id="rId75"/>
    <sheet name="502" sheetId="75" state="visible" r:id="rId76"/>
    <sheet name="601" sheetId="76" state="visible" r:id="rId77"/>
    <sheet name="602" sheetId="77" state="visible" r:id="rId78"/>
    <sheet name="603" sheetId="78" state="visible" r:id="rId79"/>
    <sheet name="604" sheetId="79" state="visible" r:id="rId80"/>
    <sheet name="605" sheetId="80" state="visible" r:id="rId81"/>
    <sheet name="606" sheetId="81" state="visible" r:id="rId82"/>
    <sheet name="701" sheetId="82" state="visible" r:id="rId83"/>
    <sheet name="702" sheetId="83" state="visible" r:id="rId84"/>
    <sheet name="703" sheetId="84" state="visible" r:id="rId85"/>
    <sheet name="704" sheetId="85" state="visible" r:id="rId86"/>
    <sheet name="705" sheetId="86" state="visible" r:id="rId87"/>
    <sheet name="801" sheetId="87" state="visible" r:id="rId88"/>
    <sheet name="802" sheetId="88" state="visible" r:id="rId89"/>
    <sheet name="803" sheetId="89" state="visible" r:id="rId90"/>
    <sheet name="804" sheetId="90" state="visible" r:id="rId91"/>
    <sheet name="805" sheetId="91" state="visible" r:id="rId92"/>
    <sheet name="806" sheetId="92" state="visible" r:id="rId93"/>
    <sheet name="807" sheetId="93" state="visible" r:id="rId94"/>
    <sheet name="808" sheetId="94" state="visible" r:id="rId95"/>
    <sheet name="809" sheetId="95" state="visible" r:id="rId96"/>
    <sheet name="810" sheetId="96" state="visible" r:id="rId97"/>
    <sheet name="901" sheetId="97" state="visible" r:id="rId98"/>
    <sheet name="902" sheetId="98" state="visible" r:id="rId99"/>
    <sheet name="903" sheetId="99" state="visible" r:id="rId100"/>
    <sheet name="904" sheetId="100" state="visible" r:id="rId101"/>
    <sheet name="905" sheetId="101" state="visible" r:id="rId102"/>
    <sheet name="906" sheetId="102" state="visible" r:id="rId103"/>
    <sheet name="907" sheetId="103" state="visible" r:id="rId104"/>
    <sheet name="908" sheetId="104" state="visible" r:id="rId105"/>
    <sheet name="909" sheetId="105" state="visible" r:id="rId106"/>
    <sheet name="910" sheetId="106" state="visible" r:id="rId107"/>
    <sheet name="911" sheetId="107" state="visible" r:id="rId108"/>
    <sheet name="912" sheetId="108" state="visible" r:id="rId109"/>
    <sheet name="913" sheetId="109" state="visible" r:id="rId110"/>
    <sheet name="914" sheetId="110" state="visible" r:id="rId111"/>
    <sheet name="915" sheetId="111" state="visible" r:id="rId112"/>
    <sheet name="916" sheetId="112" state="visible" r:id="rId113"/>
    <sheet name="917" sheetId="113" state="visible" r:id="rId114"/>
    <sheet name="918" sheetId="114" state="visible" r:id="rId115"/>
  </sheets>
  <externalReferences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</externalReferences>
  <definedNames>
    <definedName function="false" hidden="false" localSheetId="1" name="_xlnm.Print_Area" vbProcedure="false">'101'!$A$1:$I$17</definedName>
    <definedName function="false" hidden="false" localSheetId="2" name="_xlnm.Print_Area" vbProcedure="false">'102'!$A$1:$G$17</definedName>
    <definedName function="false" hidden="false" localSheetId="3" name="_xlnm.Print_Area" vbProcedure="false">'103'!$A$1:$F$37</definedName>
    <definedName function="false" hidden="false" localSheetId="4" name="_xlnm.Print_Area" vbProcedure="false">'104'!$A$1:$G$34</definedName>
    <definedName function="false" hidden="false" localSheetId="5" name="_xlnm.Print_Area" vbProcedure="false">'105'!$A$1:$G$15</definedName>
    <definedName function="false" hidden="false" localSheetId="6" name="_xlnm.Print_Area" vbProcedure="false">'106'!$A$1:$G$13</definedName>
    <definedName function="false" hidden="false" localSheetId="7" name="_xlnm.Print_Area" vbProcedure="false">'107'!$A$1:$G$21</definedName>
    <definedName function="false" hidden="false" localSheetId="8" name="_xlnm.Print_Area" vbProcedure="false">'108'!$A$1:$G$19</definedName>
    <definedName function="false" hidden="false" localSheetId="9" name="_xlnm.Print_Area" vbProcedure="false">'109'!$A$1:$G$17</definedName>
    <definedName function="false" hidden="false" localSheetId="10" name="_xlnm.Print_Area" vbProcedure="false">'110'!$A$1:$G$16</definedName>
    <definedName function="false" hidden="false" localSheetId="11" name="_xlnm.Print_Area" vbProcedure="false">'111'!$A$1:$G$12</definedName>
    <definedName function="false" hidden="false" localSheetId="12" name="_xlnm.Print_Area" vbProcedure="false">'112'!$A$1:$G$12</definedName>
    <definedName function="false" hidden="false" localSheetId="13" name="_xlnm.Print_Area" vbProcedure="false">'113'!$A$1:$G$15</definedName>
    <definedName function="false" hidden="false" localSheetId="14" name="_xlnm.Print_Area" vbProcedure="false">'114'!$A$1:$G$15</definedName>
    <definedName function="false" hidden="false" localSheetId="15" name="_xlnm.Print_Area" vbProcedure="false">'115'!$A$1:$G$18</definedName>
    <definedName function="false" hidden="false" localSheetId="16" name="_xlnm.Print_Area" vbProcedure="false">'116'!$A$1:$F$25</definedName>
    <definedName function="false" hidden="false" localSheetId="17" name="_xlnm.Print_Area" vbProcedure="false">'117'!$A$1:$G$16</definedName>
    <definedName function="false" hidden="false" localSheetId="18" name="_xlnm.Print_Area" vbProcedure="false">'118'!$A$1:$G$27</definedName>
    <definedName function="false" hidden="false" localSheetId="19" name="_xlnm.Print_Area" vbProcedure="false">'119'!$A$1:$G$15</definedName>
    <definedName function="false" hidden="false" localSheetId="20" name="_xlnm.Print_Area" vbProcedure="false">'120'!$A$1:$G$15</definedName>
    <definedName function="false" hidden="false" localSheetId="21" name="_xlnm.Print_Area" vbProcedure="false">'121'!$A$1:$G$16</definedName>
    <definedName function="false" hidden="false" localSheetId="22" name="_xlnm.Print_Area" vbProcedure="false">'122'!$A$1:$G$16</definedName>
    <definedName function="false" hidden="false" localSheetId="23" name="_xlnm.Print_Area" vbProcedure="false">'123'!$A$1:$H$15</definedName>
    <definedName function="false" hidden="false" localSheetId="24" name="_xlnm.Print_Area" vbProcedure="false">'124'!$A$1:$H$15</definedName>
    <definedName function="false" hidden="false" localSheetId="25" name="_xlnm.Print_Area" vbProcedure="false">'125'!$A$1:$F$16</definedName>
    <definedName function="false" hidden="false" localSheetId="26" name="_xlnm.Print_Area" vbProcedure="false">'126'!$A$1:$G$16</definedName>
    <definedName function="false" hidden="false" localSheetId="27" name="_xlnm.Print_Area" vbProcedure="false">'127'!$A$1:$E$31</definedName>
    <definedName function="false" hidden="false" localSheetId="28" name="_xlnm.Print_Area" vbProcedure="false">'128'!$A$1:$E$31</definedName>
    <definedName function="false" hidden="false" localSheetId="29" name="_xlnm.Print_Area" vbProcedure="false">'129'!$A$1:$E$31</definedName>
    <definedName function="false" hidden="false" localSheetId="30" name="_xlnm.Print_Area" vbProcedure="false">'130'!$A$1:$E$31</definedName>
    <definedName function="false" hidden="false" localSheetId="31" name="_xlnm.Print_Area" vbProcedure="false">'131'!$A$1:$E$31</definedName>
    <definedName function="false" hidden="false" localSheetId="32" name="_xlnm.Print_Area" vbProcedure="false">'132'!$A$1:$G$17</definedName>
    <definedName function="false" hidden="false" localSheetId="33" name="_xlnm.Print_Area" vbProcedure="false">'133'!$A$1:$G$17</definedName>
    <definedName function="false" hidden="false" localSheetId="34" name="_xlnm.Print_Area" vbProcedure="false">'134'!$A$1:$G$15</definedName>
    <definedName function="false" hidden="false" localSheetId="39" name="_xlnm.Print_Area" vbProcedure="false">'139'!$A$1:$G$12</definedName>
    <definedName function="false" hidden="false" localSheetId="40" name="_xlnm.Print_Area" vbProcedure="false">'140'!$A$1:$H$12</definedName>
    <definedName function="false" hidden="false" localSheetId="41" name="_xlnm.Print_Area" vbProcedure="false">'141'!$A$1:$G$29</definedName>
    <definedName function="false" hidden="false" localSheetId="42" name="_xlnm.Print_Area" vbProcedure="false">'142'!$A$1:$G$16</definedName>
    <definedName function="false" hidden="false" localSheetId="43" name="_xlnm.Print_Area" vbProcedure="false">'143'!$A$2:$I$35</definedName>
    <definedName function="false" hidden="false" localSheetId="44" name="_xlnm.Print_Area" vbProcedure="false">'201'!$A$1:$G$19</definedName>
    <definedName function="false" hidden="false" localSheetId="45" name="_xlnm.Print_Area" vbProcedure="false">'202'!$A$1:$G$19</definedName>
    <definedName function="false" hidden="false" localSheetId="46" name="_xlnm.Print_Area" vbProcedure="false">'203'!$A$1:$G$35</definedName>
    <definedName function="false" hidden="false" localSheetId="47" name="_xlnm.Print_Area" vbProcedure="false">'204'!$A$1:$G$36</definedName>
    <definedName function="false" hidden="false" localSheetId="48" name="_xlnm.Print_Area" vbProcedure="false">'205'!$A$1:$G$35</definedName>
    <definedName function="false" hidden="false" localSheetId="49" name="_xlnm.Print_Area" vbProcedure="false">'206'!$A$1:$H$26</definedName>
    <definedName function="false" hidden="false" localSheetId="50" name="_xlnm.Print_Area" vbProcedure="false">'207'!$A$1:$G$36</definedName>
    <definedName function="false" hidden="false" localSheetId="51" name="_xlnm.Print_Area" vbProcedure="false">'208'!$A$1:$G$35</definedName>
    <definedName function="false" hidden="false" localSheetId="52" name="_xlnm.Print_Area" vbProcedure="false">'209'!$A$1:$H$26</definedName>
    <definedName function="false" hidden="false" localSheetId="53" name="_xlnm.Print_Area" vbProcedure="false">'210'!$A$1:$G$36</definedName>
    <definedName function="false" hidden="false" localSheetId="54" name="_xlnm.Print_Area" vbProcedure="false">'211'!$A$1:$G$26</definedName>
    <definedName function="false" hidden="false" localSheetId="55" name="_xlnm.Print_Area" vbProcedure="false">'301'!$A$1:$K$40</definedName>
    <definedName function="false" hidden="false" localSheetId="56" name="_xlnm.Print_Area" vbProcedure="false">'302'!$A$1:$J$39</definedName>
    <definedName function="false" hidden="false" localSheetId="61" name="_xlnm.Print_Area" vbProcedure="false">'307'!$A$1:$H$41</definedName>
    <definedName function="false" hidden="false" localSheetId="62" name="_xlnm.Print_Area" vbProcedure="false">'308'!$A$1:$I$41</definedName>
    <definedName function="false" hidden="false" localSheetId="63" name="_xlnm.Print_Area" vbProcedure="false">'309'!$A$1:$H$41</definedName>
    <definedName function="false" hidden="false" localSheetId="64" name="_xlnm.Print_Area" vbProcedure="false">'401'!$A$1:$I$15</definedName>
    <definedName function="false" hidden="false" localSheetId="65" name="_xlnm.Print_Area" vbProcedure="false">'402'!$A$1:$H$39</definedName>
    <definedName function="false" hidden="false" localSheetId="66" name="_xlnm.Print_Area" vbProcedure="false">'403'!$A$1:$E$30</definedName>
    <definedName function="false" hidden="false" localSheetId="67" name="_xlnm.Print_Area" vbProcedure="false">'404'!$A$1:$I$37</definedName>
    <definedName function="false" hidden="false" localSheetId="68" name="_xlnm.Print_Area" vbProcedure="false">'405'!$A$1:$I$37</definedName>
    <definedName function="false" hidden="false" localSheetId="70" name="_xlnm.Print_Area" vbProcedure="false">'407'!$A$1:$I$21</definedName>
    <definedName function="false" hidden="false" localSheetId="71" name="_xlnm.Print_Area" vbProcedure="false">'408'!$A$1:$I$39</definedName>
    <definedName function="false" hidden="false" localSheetId="72" name="_xlnm.Print_Area" vbProcedure="false">'409'!$A$1:$H$40</definedName>
    <definedName function="false" hidden="false" localSheetId="73" name="_xlnm.Print_Area" vbProcedure="false">'410'!$A$1:$H$38</definedName>
    <definedName function="false" hidden="false" localSheetId="74" name="_xlnm.Print_Area" vbProcedure="false">'502'!$A$1:$Q$114</definedName>
    <definedName function="false" hidden="false" localSheetId="74" name="_xlnm.Print_Titles" vbProcedure="false">'502'!$A:$A,'502'!$1:$10</definedName>
    <definedName function="false" hidden="false" localSheetId="75" name="_xlnm.Print_Area" vbProcedure="false">'601'!$A$1:$G$16</definedName>
    <definedName function="false" hidden="false" localSheetId="76" name="_xlnm.Print_Area" vbProcedure="false">'602'!$A$1:$G$16</definedName>
    <definedName function="false" hidden="false" localSheetId="77" name="_xlnm.Print_Area" vbProcedure="false">'603'!$A$1:$F$32</definedName>
    <definedName function="false" hidden="false" localSheetId="78" name="_xlnm.Print_Area" vbProcedure="false">'604'!$A$1:$E$31</definedName>
    <definedName function="false" hidden="false" localSheetId="79" name="_xlnm.Print_Area" vbProcedure="false">'605'!$A$1:$E$33</definedName>
    <definedName function="false" hidden="false" localSheetId="80" name="_xlnm.Print_Area" vbProcedure="false">'606'!$A$1:$E$33</definedName>
    <definedName function="false" hidden="false" localSheetId="81" name="_xlnm.Print_Area" vbProcedure="false">'701'!$A$1:$G$20</definedName>
    <definedName function="false" hidden="false" localSheetId="82" name="_xlnm.Print_Area" vbProcedure="false">'702'!$A$1:$F$19</definedName>
    <definedName function="false" hidden="false" localSheetId="83" name="_xlnm.Print_Area" vbProcedure="false">'703'!$A$1:$E$32</definedName>
    <definedName function="false" hidden="false" localSheetId="84" name="_xlnm.Print_Area" vbProcedure="false">'704'!$A$1:$E$31</definedName>
    <definedName function="false" hidden="false" localSheetId="85" name="_xlnm.Print_Area" vbProcedure="false">'705'!$A$1:$E$31</definedName>
    <definedName function="false" hidden="false" localSheetId="86" name="_xlnm.Print_Area" vbProcedure="false">'801'!$A$1:$G$49</definedName>
    <definedName function="false" hidden="false" localSheetId="87" name="_xlnm.Print_Area" vbProcedure="false">'802'!$A$1:$H$50</definedName>
    <definedName function="false" hidden="false" localSheetId="88" name="_xlnm.Print_Area" vbProcedure="false">'803'!$A$1:$H$16</definedName>
    <definedName function="false" hidden="false" localSheetId="89" name="_xlnm.Print_Area" vbProcedure="false">'804'!$A$1:$G$19</definedName>
    <definedName function="false" hidden="false" localSheetId="90" name="_xlnm.Print_Area" vbProcedure="false">'805'!$A$1:$D$39</definedName>
    <definedName function="false" hidden="false" localSheetId="91" name="_xlnm.Print_Area" vbProcedure="false">'806'!$A$1:$D$33</definedName>
    <definedName function="false" hidden="false" localSheetId="92" name="_xlnm.Print_Area" vbProcedure="false">'807'!$A$1:$G$18</definedName>
    <definedName function="false" hidden="false" localSheetId="93" name="_xlnm.Print_Area" vbProcedure="false">'808'!$A$1:$H$18</definedName>
    <definedName function="false" hidden="false" localSheetId="94" name="_xlnm.Print_Area" vbProcedure="false">'809'!$A$1:$D$28</definedName>
    <definedName function="false" hidden="false" localSheetId="95" name="_xlnm.Print_Area" vbProcedure="false">'810'!$A$1:$D$35</definedName>
    <definedName function="false" hidden="false" localSheetId="96" name="_xlnm.Print_Area" vbProcedure="false">'901'!$A$1:$AP$22</definedName>
    <definedName function="false" hidden="false" localSheetId="97" name="_xlnm.Print_Area" vbProcedure="false">'902'!$A$1:$I$19</definedName>
    <definedName function="false" hidden="false" localSheetId="98" name="_xlnm.Print_Area" vbProcedure="false">'903'!$A$1:$J$19</definedName>
    <definedName function="false" hidden="false" localSheetId="99" name="_xlnm.Print_Area" vbProcedure="false">'904'!$A$1:$I$16</definedName>
    <definedName function="false" hidden="false" localSheetId="100" name="_xlnm.Print_Area" vbProcedure="false">'905'!$A$1:$F$17</definedName>
    <definedName function="false" hidden="false" localSheetId="101" name="_xlnm.Print_Area" vbProcedure="false">'906'!$A$1:$H$71</definedName>
    <definedName function="false" hidden="false" localSheetId="102" name="_xlnm.Print_Area" vbProcedure="false">'907'!$A$1:$H$71</definedName>
    <definedName function="false" hidden="false" localSheetId="103" name="_xlnm.Print_Area" vbProcedure="false">'908'!$A$1:$I$80</definedName>
    <definedName function="false" hidden="false" localSheetId="104" name="_xlnm.Print_Area" vbProcedure="false">'909'!$A$1:$J$45</definedName>
    <definedName function="false" hidden="false" localSheetId="105" name="_xlnm.Print_Area" vbProcedure="false">'910'!$A$1:$J$31</definedName>
    <definedName function="false" hidden="false" localSheetId="106" name="_xlnm.Print_Area" vbProcedure="false">'911'!$A$1:$I$21</definedName>
    <definedName function="false" hidden="false" localSheetId="107" name="_xlnm.Print_Area" vbProcedure="false">'912'!$A$1:$I$37</definedName>
    <definedName function="false" hidden="false" localSheetId="108" name="_xlnm.Print_Area" vbProcedure="false">'913'!$A$1:$I$25</definedName>
    <definedName function="false" hidden="false" localSheetId="109" name="_xlnm.Print_Area" vbProcedure="false">'914'!$A$1:$G$33</definedName>
    <definedName function="false" hidden="false" localSheetId="110" name="_xlnm.Print_Area" vbProcedure="false">'915'!$A$1:$K$34</definedName>
    <definedName function="false" hidden="false" localSheetId="111" name="_xlnm.Print_Area" vbProcedure="false">'916'!$A$1:$I$31</definedName>
    <definedName function="false" hidden="false" localSheetId="112" name="_xlnm.Print_Area" vbProcedure="false">'917'!$A$1:$K$29</definedName>
    <definedName function="false" hidden="false" localSheetId="113" name="_xlnm.Print_Area" vbProcedure="false">'918'!$A$1:$I$26</definedName>
    <definedName function="false" hidden="false" localSheetId="0" name="_xlnm.Print_Area" vbProcedure="false">Info!$A$1:$J$47</definedName>
    <definedName function="false" hidden="false" localSheetId="73" name="Z_E58FEA52_E3A2_4787_9824_12DA55A527FE__wvu_Cols" vbProcedure="false">'410'!$I:$I</definedName>
    <definedName function="false" hidden="false" localSheetId="73" name="Z_E58FEA52_E3A2_4787_9824_12DA55A527FE__wvu_PrintArea" vbProcedure="false">'410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Cap / 22.10.01
</t>
        </r>
        <r>
          <rPr>
            <sz val="8"/>
            <color rgb="FF000000"/>
            <rFont val="Tahoma"/>
            <family val="0"/>
          </rPr>
          <t xml:space="preserve">gemäss Auswertung 1999 vom 22.10.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4</xdr:colOff>
                <xdr:row>4</xdr:row>
                <xdr:rowOff>9</xdr:rowOff>
              </xdr:from>
              <xdr:to>
                <xdr:col>12</xdr:col>
                <xdr:colOff>29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6" uniqueCount="1289">
  <si>
    <t xml:space="preserve">Statistik der Krankenversicherung 2001</t>
  </si>
  <si>
    <t xml:space="preserve">Vom Bund anerkannte Versicherungsträger</t>
  </si>
  <si>
    <t xml:space="preserve">Bundesamt für Sozialversicherung</t>
  </si>
  <si>
    <r>
      <rPr>
        <i val="true"/>
        <sz val="12"/>
        <rFont val="55 Helvetica Roman"/>
        <family val="0"/>
      </rPr>
      <t xml:space="preserve">Bereich Statistik</t>
    </r>
    <r>
      <rPr>
        <sz val="12"/>
        <rFont val="55 Helvetica Roman"/>
        <family val="0"/>
      </rPr>
      <t xml:space="preserve"> 2</t>
    </r>
  </si>
  <si>
    <t xml:space="preserve">Laufende Aufdatierung</t>
  </si>
  <si>
    <t xml:space="preserve">Teil  Tabellen (Excel)</t>
  </si>
  <si>
    <t xml:space="preserve">Datenstand: 12.5.2003</t>
  </si>
  <si>
    <t xml:space="preserve">Tabellen </t>
  </si>
  <si>
    <t xml:space="preserve">Teil 1</t>
  </si>
  <si>
    <t xml:space="preserve">101-141</t>
  </si>
  <si>
    <t xml:space="preserve">Versicherte und Finanzen in der obligatorischen Krankenpflegeversicherung (OKP)</t>
  </si>
  <si>
    <t xml:space="preserve">Teil 2</t>
  </si>
  <si>
    <t xml:space="preserve">201-211</t>
  </si>
  <si>
    <t xml:space="preserve">Risikoausgleich in der OKP (Leistungen, Kostenbeteiligung)</t>
  </si>
  <si>
    <t xml:space="preserve">Teil 3</t>
  </si>
  <si>
    <t xml:space="preserve">301-309</t>
  </si>
  <si>
    <t xml:space="preserve">Prämien in der OKP</t>
  </si>
  <si>
    <t xml:space="preserve">Teil 4</t>
  </si>
  <si>
    <t xml:space="preserve">401-410</t>
  </si>
  <si>
    <t xml:space="preserve">Prämienverbilligung in der OKP</t>
  </si>
  <si>
    <t xml:space="preserve">Teil 5</t>
  </si>
  <si>
    <t xml:space="preserve">Aufsichtsdaten OKP</t>
  </si>
  <si>
    <t xml:space="preserve">Teil 6</t>
  </si>
  <si>
    <t xml:space="preserve">601-606</t>
  </si>
  <si>
    <t xml:space="preserve">Freiwillige Taggeldversicherung KVG</t>
  </si>
  <si>
    <t xml:space="preserve">Teil 7</t>
  </si>
  <si>
    <t xml:space="preserve">701-705</t>
  </si>
  <si>
    <t xml:space="preserve">Zusatzversicherungen VVG der vom BSV anerkannten Krankenversicherer</t>
  </si>
  <si>
    <t xml:space="preserve">Teil 8</t>
  </si>
  <si>
    <t xml:space="preserve">801-810</t>
  </si>
  <si>
    <t xml:space="preserve">Gesamtgeschäft der vom BSV anerkannten Krankenversicherer</t>
  </si>
  <si>
    <t xml:space="preserve">Teil 9</t>
  </si>
  <si>
    <t xml:space="preserve">901-918</t>
  </si>
  <si>
    <t xml:space="preserve">Zusatzinformationen zum Gesundheitswesen</t>
  </si>
  <si>
    <t xml:space="preserve">Letzter vollständiger Bericht auf deutsch im PDF-Format auf der Internet-Adresse</t>
  </si>
  <si>
    <t xml:space="preserve">www.bsv.admin.ch/kv/statistik/d/index.htm</t>
  </si>
  <si>
    <r>
      <rPr>
        <b val="true"/>
        <sz val="12"/>
        <rFont val="Arial"/>
        <family val="2"/>
      </rPr>
      <t xml:space="preserve">T 1.01  Anzahl Versicherer OKP nach Grösse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ab 1994</t>
    </r>
  </si>
  <si>
    <r>
      <rPr>
        <sz val="11"/>
        <rFont val="Arial"/>
        <family val="2"/>
      </rPr>
      <t xml:space="preserve">Jahr </t>
    </r>
    <r>
      <rPr>
        <vertAlign val="superscript"/>
        <sz val="11"/>
        <rFont val="Arial"/>
        <family val="2"/>
      </rPr>
      <t xml:space="preserve">2)</t>
    </r>
  </si>
  <si>
    <t xml:space="preserve">1 – 5'000</t>
  </si>
  <si>
    <t xml:space="preserve">5'001 –</t>
  </si>
  <si>
    <t xml:space="preserve">10'001 –</t>
  </si>
  <si>
    <t xml:space="preserve">50'001 – </t>
  </si>
  <si>
    <t xml:space="preserve">100'001 – </t>
  </si>
  <si>
    <t xml:space="preserve">mehr als</t>
  </si>
  <si>
    <t xml:space="preserve">Total</t>
  </si>
  <si>
    <t xml:space="preserve">Veränd.</t>
  </si>
  <si>
    <t xml:space="preserve">gegenüb.</t>
  </si>
  <si>
    <t xml:space="preserve">Vorjahr</t>
  </si>
  <si>
    <t xml:space="preserve">1) Gemäss Versichertenbestand OKP am Jahresende.</t>
  </si>
  <si>
    <t xml:space="preserve">2) 1994 und 1995: Krankenpflegegrundversicherung KUVG.</t>
  </si>
  <si>
    <t xml:space="preserve">T 1.02  Versichertenbestand nach Geschlecht / Kinder ab 1994</t>
  </si>
  <si>
    <r>
      <rPr>
        <sz val="11"/>
        <rFont val="Arial"/>
        <family val="2"/>
      </rPr>
      <t xml:space="preserve">Jahr </t>
    </r>
    <r>
      <rPr>
        <vertAlign val="superscript"/>
        <sz val="11"/>
        <rFont val="Arial"/>
        <family val="2"/>
      </rPr>
      <t xml:space="preserve">1)</t>
    </r>
  </si>
  <si>
    <t xml:space="preserve">Männer</t>
  </si>
  <si>
    <t xml:space="preserve">Frauen</t>
  </si>
  <si>
    <t xml:space="preserve">Erwachsene</t>
  </si>
  <si>
    <r>
      <rPr>
        <sz val="11"/>
        <rFont val="Arial"/>
        <family val="2"/>
      </rPr>
      <t xml:space="preserve">Kinder </t>
    </r>
    <r>
      <rPr>
        <vertAlign val="superscript"/>
        <sz val="11"/>
        <rFont val="Arial"/>
        <family val="2"/>
      </rPr>
      <t xml:space="preserve">2)</t>
    </r>
  </si>
  <si>
    <t xml:space="preserve">Datenstand: 3.3.03</t>
  </si>
  <si>
    <t xml:space="preserve">1) 1994 und 1995: Krankenpflegegrundversicherung KUVG.</t>
  </si>
  <si>
    <t xml:space="preserve">2) Personen, die das 18. Altersjahr noch nicht vollendet haben (vor 1996: das 16. Altersjahr).</t>
  </si>
  <si>
    <t xml:space="preserve">Kanton</t>
  </si>
  <si>
    <t xml:space="preserve">Kinder</t>
  </si>
  <si>
    <t xml:space="preserve">Veränderung </t>
  </si>
  <si>
    <t xml:space="preserve">gegenüber 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Schweiz</t>
  </si>
  <si>
    <r>
      <rPr>
        <sz val="11"/>
        <rFont val="Arial"/>
        <family val="2"/>
      </rPr>
      <t xml:space="preserve">Ausland</t>
    </r>
    <r>
      <rPr>
        <vertAlign val="superscript"/>
        <sz val="11"/>
        <rFont val="Arial"/>
        <family val="2"/>
      </rPr>
      <t xml:space="preserve"> 1</t>
    </r>
  </si>
  <si>
    <t xml:space="preserve">unbekannt</t>
  </si>
  <si>
    <t xml:space="preserve">1) Personen mit Wohnsitz/Aufenthalt im Ausland (vgl. Art. 3, 4 und 5 KVV).</t>
  </si>
  <si>
    <t xml:space="preserve">Altersklassen</t>
  </si>
  <si>
    <t xml:space="preserve">männlich</t>
  </si>
  <si>
    <t xml:space="preserve">weiblich</t>
  </si>
  <si>
    <t xml:space="preserve">Anzahl</t>
  </si>
  <si>
    <t xml:space="preserve">Anteil am</t>
  </si>
  <si>
    <t xml:space="preserve">Versicherte</t>
  </si>
  <si>
    <t xml:space="preserve">Gesamt-</t>
  </si>
  <si>
    <t xml:space="preserve">total in %</t>
  </si>
  <si>
    <t xml:space="preserve">  0 - 5</t>
  </si>
  <si>
    <t xml:space="preserve">  6 - 10</t>
  </si>
  <si>
    <t xml:space="preserve">11 - 15</t>
  </si>
  <si>
    <t xml:space="preserve">16 - 18</t>
  </si>
  <si>
    <t xml:space="preserve">Total 0 - 18</t>
  </si>
  <si>
    <t xml:space="preserve">19 - 20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Total 19 - 65</t>
  </si>
  <si>
    <t xml:space="preserve">66 - 70</t>
  </si>
  <si>
    <t xml:space="preserve">71 - 75</t>
  </si>
  <si>
    <t xml:space="preserve">76 - 80</t>
  </si>
  <si>
    <t xml:space="preserve">81 - 85</t>
  </si>
  <si>
    <t xml:space="preserve">86 - 90</t>
  </si>
  <si>
    <t xml:space="preserve">91 - 95</t>
  </si>
  <si>
    <t xml:space="preserve">96 - 100</t>
  </si>
  <si>
    <t xml:space="preserve">&gt; 100</t>
  </si>
  <si>
    <t xml:space="preserve">Total 66 u. mehr</t>
  </si>
  <si>
    <t xml:space="preserve">T 1.05 Versichertenbestand per 31.12. nach Versicherungsform ab 1994</t>
  </si>
  <si>
    <t xml:space="preserve">Jahr </t>
  </si>
  <si>
    <t xml:space="preserve">Ordentl.</t>
  </si>
  <si>
    <t xml:space="preserve">Wählbare</t>
  </si>
  <si>
    <t xml:space="preserve">BONUS-</t>
  </si>
  <si>
    <t xml:space="preserve">Einge-</t>
  </si>
  <si>
    <t xml:space="preserve">  Jahres-</t>
  </si>
  <si>
    <t xml:space="preserve"> Jahres-</t>
  </si>
  <si>
    <t xml:space="preserve">Versiche-</t>
  </si>
  <si>
    <t xml:space="preserve">schränk-</t>
  </si>
  <si>
    <t xml:space="preserve">franchise</t>
  </si>
  <si>
    <t xml:space="preserve">franchisen</t>
  </si>
  <si>
    <t xml:space="preserve">rung</t>
  </si>
  <si>
    <t xml:space="preserve">te Wahl</t>
  </si>
  <si>
    <t xml:space="preserve"> (z.B. HMO)</t>
  </si>
  <si>
    <t xml:space="preserve">Versicherungsform</t>
  </si>
  <si>
    <t xml:space="preserve">Ordentliche Jahresfranchise</t>
  </si>
  <si>
    <t xml:space="preserve">Wählbare Jahresfranchisen</t>
  </si>
  <si>
    <t xml:space="preserve">BONUS-Versicherung</t>
  </si>
  <si>
    <t xml:space="preserve">Eingeschränkte Wahl (z.B. HMO)</t>
  </si>
  <si>
    <t xml:space="preserve">T 1.07 Erkrankte, Spitaleinweisungen und Spitaltage ab 1994</t>
  </si>
  <si>
    <t xml:space="preserve">Jahr</t>
  </si>
  <si>
    <r>
      <rPr>
        <sz val="11"/>
        <rFont val="Arial"/>
        <family val="2"/>
      </rPr>
      <t xml:space="preserve">Erkrankte </t>
    </r>
    <r>
      <rPr>
        <vertAlign val="superscript"/>
        <sz val="11"/>
        <rFont val="Arial"/>
        <family val="2"/>
      </rPr>
      <t xml:space="preserve">1)</t>
    </r>
  </si>
  <si>
    <t xml:space="preserve">Einweisun-</t>
  </si>
  <si>
    <r>
      <rPr>
        <sz val="11"/>
        <rFont val="Arial"/>
        <family val="2"/>
      </rPr>
      <t xml:space="preserve">Spitaltage</t>
    </r>
    <r>
      <rPr>
        <vertAlign val="superscript"/>
        <sz val="11"/>
        <rFont val="Arial"/>
        <family val="2"/>
      </rPr>
      <t xml:space="preserve"> 2)</t>
    </r>
  </si>
  <si>
    <r>
      <rPr>
        <sz val="11"/>
        <rFont val="Arial"/>
        <family val="2"/>
      </rPr>
      <t xml:space="preserve">gen </t>
    </r>
    <r>
      <rPr>
        <vertAlign val="superscript"/>
        <sz val="11"/>
        <rFont val="Arial"/>
        <family val="2"/>
      </rPr>
      <t xml:space="preserve">2)</t>
    </r>
  </si>
  <si>
    <t xml:space="preserve">1) Anzahl versicherte Personen, welche im Berichtsjahr mindestens einmal ambulante oder stationäre Kosten verursacht haben.</t>
  </si>
  <si>
    <t xml:space="preserve">2) Die Zeitreihen der Einweisungen und besonders der Spitaltage ins/im Spital stationär sind von beschränkter Aussagekraft; der</t>
  </si>
  <si>
    <t xml:space="preserve">Grund liegt darin, dass vor 1999 nicht von allen Versicherern die Einweisungen und Tage in Pflegeheime(n) vollständig ausge-</t>
  </si>
  <si>
    <t xml:space="preserve">schieden werden konnten. So ist insbesondere auch die starke Abnahme der Spitaltage zwischen 1998 und 1999 auf diese</t>
  </si>
  <si>
    <t xml:space="preserve">"Nicht-mehr-Berücksichtigung" von Pflegeheimtagen durch grosse Versicherer zurückzuführen und darf somit nicht als echte</t>
  </si>
  <si>
    <t xml:space="preserve">Abnahme der Spitaltage im Spital stationär fehlinterpretiert werden.</t>
  </si>
  <si>
    <t xml:space="preserve">Merkmal</t>
  </si>
  <si>
    <r>
      <rPr>
        <sz val="11"/>
        <rFont val="Arial"/>
        <family val="2"/>
      </rPr>
      <t xml:space="preserve">Erkrankte</t>
    </r>
    <r>
      <rPr>
        <vertAlign val="superscript"/>
        <sz val="11"/>
        <rFont val="Arial"/>
        <family val="2"/>
      </rPr>
      <t xml:space="preserve">1</t>
    </r>
  </si>
  <si>
    <t xml:space="preserve">Erkrankte je 100 Versicherte</t>
  </si>
  <si>
    <r>
      <rPr>
        <sz val="11"/>
        <rFont val="Arial"/>
        <family val="2"/>
      </rPr>
      <t xml:space="preserve">Einweisungen</t>
    </r>
    <r>
      <rPr>
        <vertAlign val="superscript"/>
        <sz val="11"/>
        <rFont val="Arial"/>
        <family val="2"/>
      </rPr>
      <t xml:space="preserve">2</t>
    </r>
  </si>
  <si>
    <t xml:space="preserve">davon Mutterschaft</t>
  </si>
  <si>
    <t xml:space="preserve">Einweisungen je 100 Versicherte</t>
  </si>
  <si>
    <r>
      <rPr>
        <sz val="11"/>
        <rFont val="Arial"/>
        <family val="2"/>
      </rPr>
      <t xml:space="preserve">Spitaltage</t>
    </r>
    <r>
      <rPr>
        <vertAlign val="superscript"/>
        <sz val="11"/>
        <rFont val="Arial"/>
        <family val="2"/>
      </rPr>
      <t xml:space="preserve">2</t>
    </r>
  </si>
  <si>
    <t xml:space="preserve">Spitaltage je 100 Versicherte</t>
  </si>
  <si>
    <t xml:space="preserve">Spitaltage je Einweisung</t>
  </si>
  <si>
    <t xml:space="preserve">2) Einweisungen und Spitaltage ins/im Spital stationär.</t>
  </si>
  <si>
    <t xml:space="preserve">T 1.09  Prämiensoll in Fr. nach Versicherungsform ab 1994</t>
  </si>
  <si>
    <t xml:space="preserve">Ordentliche</t>
  </si>
  <si>
    <t xml:space="preserve">1) Der Wechsel auf das Subventionierungssystem mit individueller Prämienverbilligung unter dem KVG führte technisch zu einem</t>
  </si>
  <si>
    <t xml:space="preserve">relativ höheren Prämiensoll der Versicherer; dieser Effekt ist beim Anstieg des Prämiensolls von 1995 auf 1996 zu berücksichtigen.</t>
  </si>
  <si>
    <t xml:space="preserve">T 1.10  Prämiensoll in Fr. je versicherte Person nach Versicherungsform ab 1994</t>
  </si>
  <si>
    <t xml:space="preserve">1) Vgl. Fussnote 1) von Tabelle 1.09.</t>
  </si>
  <si>
    <t xml:space="preserve">Abweichung</t>
  </si>
  <si>
    <t xml:space="preserve">vom Gesamt-</t>
  </si>
  <si>
    <t xml:space="preserve">durchschnitt</t>
  </si>
  <si>
    <t xml:space="preserve">T 1.13  Leistungen (brutto) in Fr. nach Versicherungsform ab 1994</t>
  </si>
  <si>
    <t xml:space="preserve">T 1.14  Leistungen (brutto) in Fr. je versicherte Person nach Versicherungsform ab 1994</t>
  </si>
  <si>
    <r>
      <rPr>
        <b val="true"/>
        <sz val="12"/>
        <rFont val="Arial"/>
        <family val="2"/>
      </rPr>
      <t xml:space="preserve">T 1.15  Leistungen (brutto) in Fr. nach Kostengrupp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ab 1994</t>
    </r>
  </si>
  <si>
    <r>
      <rPr>
        <sz val="11"/>
        <rFont val="Arial"/>
        <family val="2"/>
      </rPr>
      <t xml:space="preserve">Jahr </t>
    </r>
    <r>
      <rPr>
        <vertAlign val="superscript"/>
        <sz val="11"/>
        <rFont val="Arial"/>
        <family val="2"/>
      </rPr>
      <t xml:space="preserve">2</t>
    </r>
  </si>
  <si>
    <t xml:space="preserve">Ambulante</t>
  </si>
  <si>
    <t xml:space="preserve">Stationäre</t>
  </si>
  <si>
    <t xml:space="preserve">Leistungen</t>
  </si>
  <si>
    <t xml:space="preserve">Behandlung</t>
  </si>
  <si>
    <t xml:space="preserve">1) Vgl. Tabelle 1.16; als stationäre Kosten gelten die Kategorien "Spital stationär", "Pflegeheime" und "übrige Leistungen sta-</t>
  </si>
  <si>
    <t xml:space="preserve">tionär", als ambulante Kosten alle übrigen Kategorien.</t>
  </si>
  <si>
    <t xml:space="preserve">2) Werte 1994 - 1997 teilweise geschätzt, Werte 1999 mit Datenstand Oktober 2001 revidiert.</t>
  </si>
  <si>
    <t xml:space="preserve">Kostengruppen</t>
  </si>
  <si>
    <t xml:space="preserve">Arzt ambulant</t>
  </si>
  <si>
    <t xml:space="preserve">Spital stationär</t>
  </si>
  <si>
    <t xml:space="preserve">Spital ambulant</t>
  </si>
  <si>
    <t xml:space="preserve">Medikamente Arzt</t>
  </si>
  <si>
    <t xml:space="preserve">Medikamente Apotheke</t>
  </si>
  <si>
    <t xml:space="preserve">Pflegeheim</t>
  </si>
  <si>
    <t xml:space="preserve">Spitex</t>
  </si>
  <si>
    <t xml:space="preserve">Physiotherapeut</t>
  </si>
  <si>
    <t xml:space="preserve">Labor</t>
  </si>
  <si>
    <t xml:space="preserve">Chiropraktor</t>
  </si>
  <si>
    <t xml:space="preserve">Mittel und Gegenstände</t>
  </si>
  <si>
    <r>
      <rPr>
        <sz val="11"/>
        <rFont val="Arial"/>
        <family val="2"/>
      </rPr>
      <t xml:space="preserve">Betriebsbeiträge an HMO's </t>
    </r>
    <r>
      <rPr>
        <vertAlign val="superscript"/>
        <sz val="11"/>
        <rFont val="Arial"/>
        <family val="2"/>
      </rPr>
      <t xml:space="preserve">1)</t>
    </r>
  </si>
  <si>
    <t xml:space="preserve">Komplementärmedizin</t>
  </si>
  <si>
    <t xml:space="preserve">Übrige Leistungen ambulant</t>
  </si>
  <si>
    <t xml:space="preserve">Übrige Leistungen stationär</t>
  </si>
  <si>
    <t xml:space="preserve">Leistungen Total</t>
  </si>
  <si>
    <t xml:space="preserve">davon Leistungen Mutterschaft</t>
  </si>
  <si>
    <t xml:space="preserve">1) Sofern keine Aufteilung nach den anderen aufgeführten Kostengruppen möglich ist.</t>
  </si>
  <si>
    <r>
      <rPr>
        <b val="true"/>
        <sz val="12"/>
        <rFont val="Arial"/>
        <family val="2"/>
      </rPr>
      <t xml:space="preserve">T 1.17  Leistungen (brutto) in Fr. je versicherte Person nach Kostengruppen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ab 1994 </t>
    </r>
  </si>
  <si>
    <t xml:space="preserve">1) Vgl. Fussnoten 1) und 2) von Tabelle 1.15.</t>
  </si>
  <si>
    <r>
      <rPr>
        <sz val="11"/>
        <rFont val="Arial"/>
        <family val="2"/>
      </rPr>
      <t xml:space="preserve">Betriebsbeiträge an HMO's </t>
    </r>
    <r>
      <rPr>
        <vertAlign val="superscript"/>
        <sz val="11"/>
        <rFont val="Arial"/>
        <family val="2"/>
      </rPr>
      <t xml:space="preserve">1</t>
    </r>
  </si>
  <si>
    <t xml:space="preserve">T 1.19  Kostenbeteiligung der Versicherten in Fr. nach Versicherungsform ab 1994 </t>
  </si>
  <si>
    <t xml:space="preserve">T 1.20  Kostenbeteiligung je versicherte Person in Fr. nach Versicherungsform ab 1994 </t>
  </si>
  <si>
    <r>
      <rPr>
        <b val="true"/>
        <sz val="12"/>
        <rFont val="Arial"/>
        <family val="2"/>
      </rPr>
      <t xml:space="preserve">T 1.21  Bezahlte Leistung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in Fr. nach Versicherungsform ab 1994</t>
    </r>
  </si>
  <si>
    <t xml:space="preserve">1) Bezahlte Leistungen der Versicherer = Leistungen (brutto) der Versicherer minus Kostenbeteiligungen der Versicherten.</t>
  </si>
  <si>
    <r>
      <rPr>
        <b val="true"/>
        <sz val="12"/>
        <rFont val="Arial"/>
        <family val="2"/>
      </rPr>
      <t xml:space="preserve">T 1.22 Bezahlte Leistung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n Fr. je versicherte Person nach Versicherungsform ab 1994</t>
    </r>
  </si>
  <si>
    <t xml:space="preserve">T 1.23 Verwaltungsaufwand / Abschreibungen in Fr. nach Versicherungsform ab 1994</t>
  </si>
  <si>
    <t xml:space="preserve">In % des</t>
  </si>
  <si>
    <t xml:space="preserve">Versicherungs-</t>
  </si>
  <si>
    <t xml:space="preserve">und Betriebsauf-</t>
  </si>
  <si>
    <t xml:space="preserve">wand</t>
  </si>
  <si>
    <t xml:space="preserve">wands</t>
  </si>
  <si>
    <t xml:space="preserve">T 1.24 Verwaltungsaufwand / Abschreibungen in Fr. je versicherte Person nach Versicherungsform ab 1994 </t>
  </si>
  <si>
    <t xml:space="preserve">T 1.25  Gesamtbetriebsergebnis in Fr. nach Versicherungsform ab 1994</t>
  </si>
  <si>
    <t xml:space="preserve">1) Schätzungen für die Jahre 1994 und 1995.</t>
  </si>
  <si>
    <t xml:space="preserve">T 1.26  Gesamtbetriebsergebnis in Fr. je versicherte Person nach Versicherungsform ab 1994</t>
  </si>
  <si>
    <t xml:space="preserve">Kontengruppen</t>
  </si>
  <si>
    <t xml:space="preserve">Krankheit</t>
  </si>
  <si>
    <t xml:space="preserve">Unfall</t>
  </si>
  <si>
    <t xml:space="preserve">in Fr.</t>
  </si>
  <si>
    <t xml:space="preserve">Prämien</t>
  </si>
  <si>
    <t xml:space="preserve">Erlösminderungen für Prämien (-)</t>
  </si>
  <si>
    <t xml:space="preserve">Andere Beitragsanteile</t>
  </si>
  <si>
    <t xml:space="preserve">60-65</t>
  </si>
  <si>
    <t xml:space="preserve">Brutto-Prämien</t>
  </si>
  <si>
    <t xml:space="preserve">Prämienanteile der Rückversicherer (-)</t>
  </si>
  <si>
    <t xml:space="preserve">60-66</t>
  </si>
  <si>
    <t xml:space="preserve">Eigene Versicherungsprämien</t>
  </si>
  <si>
    <t xml:space="preserve">Prämienverbilligung / sonstige Beiträge</t>
  </si>
  <si>
    <t xml:space="preserve">Prämienermässigung an Versicherte (-)</t>
  </si>
  <si>
    <t xml:space="preserve">Sonstige Betriebserträge</t>
  </si>
  <si>
    <t xml:space="preserve">Total Versicherungsertrag</t>
  </si>
  <si>
    <t xml:space="preserve">Kostenbeteiligung der Versicherten (-)</t>
  </si>
  <si>
    <t xml:space="preserve">30-33</t>
  </si>
  <si>
    <t xml:space="preserve">Bezahlte Leistungen</t>
  </si>
  <si>
    <t xml:space="preserve">Sonstige Aufwendungen für Leistungen</t>
  </si>
  <si>
    <t xml:space="preserve">Rückstellungen für unerledigte Versicherungsfälle</t>
  </si>
  <si>
    <t xml:space="preserve">30-35</t>
  </si>
  <si>
    <t xml:space="preserve">Brutto-Leistungen</t>
  </si>
  <si>
    <t xml:space="preserve">Leistungsanteile der Rückversicherer (-)</t>
  </si>
  <si>
    <t xml:space="preserve">Risikoausgleich</t>
  </si>
  <si>
    <t xml:space="preserve">Total Versicherungsaufwand</t>
  </si>
  <si>
    <t xml:space="preserve">40-48</t>
  </si>
  <si>
    <t xml:space="preserve">Verwaltungsaufwand / Abschreibungen</t>
  </si>
  <si>
    <t xml:space="preserve">Sonstige Betriebsaufwendungen</t>
  </si>
  <si>
    <t xml:space="preserve">Total Betriebsaufwand</t>
  </si>
  <si>
    <t xml:space="preserve">3/4</t>
  </si>
  <si>
    <t xml:space="preserve">Total Versicherungs- und Betriebsaufwand</t>
  </si>
  <si>
    <t xml:space="preserve">Versicherungsbetriebsergebnis</t>
  </si>
  <si>
    <t xml:space="preserve">Neutraler Aufwand / Ertrag</t>
  </si>
  <si>
    <t xml:space="preserve">Gesamtbetriebsergebnis</t>
  </si>
  <si>
    <t xml:space="preserve">T 1.32 Stand der Reserven in Fr. ab 1996</t>
  </si>
  <si>
    <r>
      <rPr>
        <sz val="11"/>
        <rFont val="Arial"/>
        <family val="2"/>
      </rPr>
      <t xml:space="preserve">Jahr </t>
    </r>
    <r>
      <rPr>
        <vertAlign val="superscript"/>
        <sz val="11"/>
        <rFont val="Arial"/>
        <family val="2"/>
      </rPr>
      <t xml:space="preserve">1</t>
    </r>
  </si>
  <si>
    <t xml:space="preserve">Stand</t>
  </si>
  <si>
    <t xml:space="preserve">Reserven</t>
  </si>
  <si>
    <t xml:space="preserve">Reserve-</t>
  </si>
  <si>
    <t xml:space="preserve">pro ver-</t>
  </si>
  <si>
    <r>
      <rPr>
        <sz val="11"/>
        <rFont val="Arial"/>
        <family val="2"/>
      </rPr>
      <t xml:space="preserve">quote </t>
    </r>
    <r>
      <rPr>
        <vertAlign val="superscript"/>
        <sz val="11"/>
        <rFont val="Arial"/>
        <family val="2"/>
      </rPr>
      <t xml:space="preserve">2</t>
    </r>
  </si>
  <si>
    <t xml:space="preserve">sicherte Per-</t>
  </si>
  <si>
    <t xml:space="preserve">son in Fr.</t>
  </si>
  <si>
    <t xml:space="preserve">1) Bestand jeweils am Jahresende gemäss Bilanz; Werte 1994 und 1995 noch nicht separat für die Grundversicherung erfasst.</t>
  </si>
  <si>
    <t xml:space="preserve">2) Reserven in % des Prämiensolls (vgl. Tabelle 1.09).</t>
  </si>
  <si>
    <t xml:space="preserve">T 1.33  Stand der Rückstellungen für unerledigte Versicherungsfälle in Fr. ab 1996 </t>
  </si>
  <si>
    <t xml:space="preserve">Stand Rück-</t>
  </si>
  <si>
    <t xml:space="preserve">Rückstellungen</t>
  </si>
  <si>
    <t xml:space="preserve">Rück-</t>
  </si>
  <si>
    <t xml:space="preserve">stellungen pro</t>
  </si>
  <si>
    <t xml:space="preserve">in % der be-</t>
  </si>
  <si>
    <t xml:space="preserve">stellungen</t>
  </si>
  <si>
    <t xml:space="preserve">versicherte</t>
  </si>
  <si>
    <t xml:space="preserve">zahlten Lei-</t>
  </si>
  <si>
    <t xml:space="preserve">Person in Fr.</t>
  </si>
  <si>
    <r>
      <rPr>
        <sz val="11"/>
        <rFont val="Arial"/>
        <family val="2"/>
      </rPr>
      <t xml:space="preserve">stungen </t>
    </r>
    <r>
      <rPr>
        <vertAlign val="superscript"/>
        <sz val="11"/>
        <rFont val="Arial"/>
        <family val="2"/>
      </rPr>
      <t xml:space="preserve">2</t>
    </r>
  </si>
  <si>
    <t xml:space="preserve">2) Vgl. Tabelle 1.21.</t>
  </si>
  <si>
    <t xml:space="preserve">T 1.34 Verteilung der Versicherten (Kinder und Erwachsene) nach Versicherungsform ab 1994</t>
  </si>
  <si>
    <r>
      <rPr>
        <b val="true"/>
        <sz val="12"/>
        <rFont val="Arial"/>
        <family val="2"/>
      </rPr>
      <t xml:space="preserve">T 1.35 Verteilung der Versicherungsformen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in % - Versicherte ab 19 Jahren ab 1997 </t>
    </r>
  </si>
  <si>
    <t xml:space="preserve">Andere</t>
  </si>
  <si>
    <t xml:space="preserve">400 Fr.</t>
  </si>
  <si>
    <t xml:space="preserve">600 Fr.</t>
  </si>
  <si>
    <t xml:space="preserve">1200 Fr.</t>
  </si>
  <si>
    <t xml:space="preserve">1500 Fr.</t>
  </si>
  <si>
    <t xml:space="preserve">rungsformen</t>
  </si>
  <si>
    <t xml:space="preserve">230 Fr.</t>
  </si>
  <si>
    <r>
      <rPr>
        <sz val="11"/>
        <rFont val="Arial"/>
        <family val="2"/>
      </rPr>
      <t xml:space="preserve">1997 </t>
    </r>
    <r>
      <rPr>
        <vertAlign val="superscript"/>
        <sz val="11"/>
        <rFont val="Arial"/>
        <family val="2"/>
      </rPr>
      <t xml:space="preserve">1</t>
    </r>
  </si>
  <si>
    <t xml:space="preserve">Datenstand: 16.4.02</t>
  </si>
  <si>
    <t xml:space="preserve">Quelle: Datenpool Santésuisse / Auswertung BSV / Abdeckungsgrad der Erhebung: 91,2% -  93,4%</t>
  </si>
  <si>
    <t xml:space="preserve">1) Im Jahr 1997: ordentliche Jahresfranchise: 150.-  wählbare Jahresfranchisen: 300.-  600.-  1200.-  1500.-</t>
  </si>
  <si>
    <t xml:space="preserve">CH</t>
  </si>
  <si>
    <t xml:space="preserve">Quelle: Datenpool Santésuisse / Auswertung BSV / Abdeckungsgrad der Erhebung: CH 93,4%  Kantone: 83,1% - 99,1%</t>
  </si>
  <si>
    <t xml:space="preserve">T 1.37 Verteilung der Versicherungsformen in % - Versicherte CH 0-18 Jahre ab 1997</t>
  </si>
  <si>
    <t xml:space="preserve">150 Fr.</t>
  </si>
  <si>
    <t xml:space="preserve">300 Fr.</t>
  </si>
  <si>
    <t xml:space="preserve">375 Fr.</t>
  </si>
  <si>
    <t xml:space="preserve">0 Fr.</t>
  </si>
  <si>
    <t xml:space="preserve">Quelle: Datenpool Santésuisse / Auswertung BSV / Abdeckungsgrad der Erhebung: 91,2% - 93,4%</t>
  </si>
  <si>
    <t xml:space="preserve">Quelle: Datenpool Santésuisse / Auswertung BSV / Abdeckungsgrad der Erhebung: CH 93,4%, Kantone: 83,1% - 99,1%</t>
  </si>
  <si>
    <r>
      <rPr>
        <b val="true"/>
        <sz val="12"/>
        <rFont val="Arial"/>
        <family val="2"/>
      </rPr>
      <t xml:space="preserve">T 1.41 Prämiensoll, Kostenbeteiligung (KOBE) und Nettoleistungen in der OKP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ab 1985</t>
    </r>
  </si>
  <si>
    <t xml:space="preserve">Prämiensoll</t>
  </si>
  <si>
    <t xml:space="preserve">Kostenbe-</t>
  </si>
  <si>
    <t xml:space="preserve">in Mio. Fr.</t>
  </si>
  <si>
    <t xml:space="preserve">teiligung </t>
  </si>
  <si>
    <t xml:space="preserve">nach KOBE</t>
  </si>
  <si>
    <t xml:space="preserve">(netto)</t>
  </si>
  <si>
    <t xml:space="preserve">1) OKP = Obligatorische Krankenpflegeversicherung KVG; vor 1996: Krankenpflegegrundversicherung gemäss KUVG und dort ohne</t>
  </si>
  <si>
    <t xml:space="preserve">die Leistungen für Mutterschaft, Invalidität und Tbc.</t>
  </si>
  <si>
    <t xml:space="preserve">Quelle: BSV, vgl. Tabellen 1.09, 1.13 und 1.21.</t>
  </si>
  <si>
    <r>
      <rPr>
        <b val="true"/>
        <sz val="12"/>
        <rFont val="Arial"/>
        <family val="2"/>
      </rPr>
      <t xml:space="preserve">T 1.42 Versichertenbestand </t>
    </r>
    <r>
      <rPr>
        <b val="true"/>
        <vertAlign val="superscript"/>
        <sz val="12"/>
        <rFont val="Arial"/>
        <family val="2"/>
      </rPr>
      <t xml:space="preserve">1  </t>
    </r>
    <r>
      <rPr>
        <b val="true"/>
        <sz val="12"/>
        <rFont val="Arial"/>
        <family val="2"/>
      </rPr>
      <t xml:space="preserve">nach Geschlecht / Kinder ab 1995</t>
    </r>
  </si>
  <si>
    <t xml:space="preserve">1) Versichertenbestand = Durchschnittsbestand = Stand aller Monate zusammengezählt und geteilt durch 12.</t>
  </si>
  <si>
    <t xml:space="preserve">T 1.43 Obligatorische Krankenpflegeversicherung ab 1996: wichtigste Indikatoren</t>
  </si>
  <si>
    <t xml:space="preserve">Merkmale</t>
  </si>
  <si>
    <t xml:space="preserve">– Anzahl Versicherer OKP</t>
  </si>
  <si>
    <t xml:space="preserve">–</t>
  </si>
  <si>
    <t xml:space="preserve">– Versichertenbestand per 31.12.</t>
  </si>
  <si>
    <t xml:space="preserve">– davon ordentliche Franchise</t>
  </si>
  <si>
    <t xml:space="preserve">– davon wählbare Franchise</t>
  </si>
  <si>
    <t xml:space="preserve">– davon BONUS-Modell</t>
  </si>
  <si>
    <t xml:space="preserve">– davon eingeschränkte Wahl</t>
  </si>
  <si>
    <t xml:space="preserve">– Anzahl Erkrankte</t>
  </si>
  <si>
    <t xml:space="preserve">– Anzahl Erkrankte je 100 Versicherte</t>
  </si>
  <si>
    <t xml:space="preserve">– Anzahl Spitaleinweisungen</t>
  </si>
  <si>
    <t xml:space="preserve">– Anzahl Spitaltage in 1'000</t>
  </si>
  <si>
    <t xml:space="preserve">Finanzen der OKP</t>
  </si>
  <si>
    <t xml:space="preserve">– Prämiensoll in Mio. Fr.</t>
  </si>
  <si>
    <t xml:space="preserve">– Prämiensoll pro Versicherte(n) in Fr.</t>
  </si>
  <si>
    <r>
      <rPr>
        <sz val="11"/>
        <rFont val="Arial"/>
        <family val="2"/>
      </rPr>
      <t xml:space="preserve">– Leistungen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in Mio. Fr.</t>
    </r>
  </si>
  <si>
    <r>
      <rPr>
        <sz val="11"/>
        <rFont val="Arial"/>
        <family val="2"/>
      </rPr>
      <t xml:space="preserve">– Leistungen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o Versicherte(n) in Fr.</t>
    </r>
  </si>
  <si>
    <t xml:space="preserve">–– davon ambulante Leistungen in Fr.</t>
  </si>
  <si>
    <t xml:space="preserve">–– davon stationäre Leistungen in Fr.</t>
  </si>
  <si>
    <t xml:space="preserve">– Kostenbeteiligung in Mio. Fr.</t>
  </si>
  <si>
    <t xml:space="preserve">– Kostenbeteiligung pro Versicherten in Fr.</t>
  </si>
  <si>
    <r>
      <rPr>
        <sz val="11"/>
        <rFont val="Arial"/>
        <family val="2"/>
      </rPr>
      <t xml:space="preserve">– Bezahlte Leistungen 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in Mio. Fr.</t>
    </r>
  </si>
  <si>
    <r>
      <rPr>
        <sz val="11"/>
        <rFont val="Arial"/>
        <family val="2"/>
      </rPr>
      <t xml:space="preserve">– Bezahlte Leistungen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pro Versicherten in  Fr.</t>
    </r>
  </si>
  <si>
    <t xml:space="preserve">– Verwaltungsaufwand / Abschreibungen in Mio. Fr.</t>
  </si>
  <si>
    <t xml:space="preserve">– Gesamtbetriebsergebnis in Mio. Fr.</t>
  </si>
  <si>
    <t xml:space="preserve">– Rückstellungen: Stand per 31.12. in Mio. Fr.</t>
  </si>
  <si>
    <t xml:space="preserve">– Reserven: Stand per 31.12. in Mio. Fr.</t>
  </si>
  <si>
    <r>
      <rPr>
        <sz val="11"/>
        <rFont val="Arial"/>
        <family val="2"/>
      </rPr>
      <t xml:space="preserve">– Reservequote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per 31.12. in %</t>
    </r>
  </si>
  <si>
    <t xml:space="preserve">1) Leistungen brutto = Leistungen inkl. Kostenbeteiligung der Versicherten.</t>
  </si>
  <si>
    <t xml:space="preserve">2) Leistungen netto = Leistungen der Versicherer abzüglich Kostenbeteiligung der Versicherten.</t>
  </si>
  <si>
    <t xml:space="preserve">3) Reserven in Prozent des Prämiensolls.</t>
  </si>
  <si>
    <t xml:space="preserve">Aus-</t>
  </si>
  <si>
    <t xml:space="preserve">Netto-</t>
  </si>
  <si>
    <t xml:space="preserve">Anteil</t>
  </si>
  <si>
    <t xml:space="preserve">gleichs-</t>
  </si>
  <si>
    <r>
      <rPr>
        <sz val="11"/>
        <rFont val="Arial"/>
        <family val="2"/>
      </rPr>
      <t xml:space="preserve">zahler </t>
    </r>
    <r>
      <rPr>
        <vertAlign val="superscript"/>
        <sz val="11"/>
        <rFont val="Arial"/>
        <family val="2"/>
      </rPr>
      <t xml:space="preserve">2)</t>
    </r>
  </si>
  <si>
    <t xml:space="preserve">am Total</t>
  </si>
  <si>
    <r>
      <rPr>
        <sz val="11"/>
        <rFont val="Arial"/>
        <family val="2"/>
      </rPr>
      <t xml:space="preserve">empfänger </t>
    </r>
    <r>
      <rPr>
        <vertAlign val="superscript"/>
        <sz val="11"/>
        <rFont val="Arial"/>
        <family val="2"/>
      </rPr>
      <t xml:space="preserve">2)</t>
    </r>
  </si>
  <si>
    <r>
      <rPr>
        <sz val="11"/>
        <rFont val="Arial"/>
        <family val="2"/>
      </rPr>
      <t xml:space="preserve">jahr </t>
    </r>
    <r>
      <rPr>
        <vertAlign val="superscript"/>
        <sz val="11"/>
        <rFont val="Arial"/>
        <family val="2"/>
      </rPr>
      <t xml:space="preserve">1)</t>
    </r>
  </si>
  <si>
    <t xml:space="preserve">1) 1993 - 1995: Risikoausgleich in der Krankenpflegegrundversicherung gemäss KUVG.</t>
  </si>
  <si>
    <t xml:space="preserve">2) Anzahl Versicherer, die für das Ausgleichsjahr eine Abgabe an den Risikoausgleich leisten mussten (Nettozahler), resp.</t>
  </si>
  <si>
    <t xml:space="preserve">einen Beitrag aus dem Risikoausgleich erhielten (Nettoempfänger).</t>
  </si>
  <si>
    <r>
      <rPr>
        <sz val="11"/>
        <rFont val="Arial"/>
        <family val="2"/>
      </rPr>
      <t xml:space="preserve">Bruttoumverteilung </t>
    </r>
    <r>
      <rPr>
        <vertAlign val="superscript"/>
        <sz val="11"/>
        <rFont val="Arial"/>
        <family val="2"/>
      </rPr>
      <t xml:space="preserve">1)</t>
    </r>
  </si>
  <si>
    <r>
      <rPr>
        <sz val="11"/>
        <rFont val="Arial"/>
        <family val="2"/>
      </rPr>
      <t xml:space="preserve">Nettoumverteilung </t>
    </r>
    <r>
      <rPr>
        <vertAlign val="superscript"/>
        <sz val="11"/>
        <rFont val="Arial"/>
        <family val="2"/>
      </rPr>
      <t xml:space="preserve">2)</t>
    </r>
  </si>
  <si>
    <t xml:space="preserve">nach Ge-</t>
  </si>
  <si>
    <t xml:space="preserve">nach</t>
  </si>
  <si>
    <t xml:space="preserve">zwischen</t>
  </si>
  <si>
    <t xml:space="preserve">jahr</t>
  </si>
  <si>
    <t xml:space="preserve">schlecht</t>
  </si>
  <si>
    <t xml:space="preserve">Alter</t>
  </si>
  <si>
    <t xml:space="preserve">Versicherern</t>
  </si>
  <si>
    <t xml:space="preserve">Vorjahr </t>
  </si>
  <si>
    <t xml:space="preserve">1) Theoretisch-statistische Grösse: Gesamtschweizerische Umverteilung von Männern zu Frauen resp. von jüngeren</t>
  </si>
  <si>
    <t xml:space="preserve">Versicherten (19 – 55-jährige Personen) zu älteren Versicherten (56-jährige und ältere Personen).</t>
  </si>
  <si>
    <t xml:space="preserve">2) Effektiv erfolgte Umverteilung zwischen den Versicherern (von Nettozahlern zu Nettoempfängern; vgl. Tabelle 2.01).</t>
  </si>
  <si>
    <t xml:space="preserve">Erwach-</t>
  </si>
  <si>
    <t xml:space="preserve">Kinder und</t>
  </si>
  <si>
    <t xml:space="preserve">sene</t>
  </si>
  <si>
    <t xml:space="preserve">1) Durchschnittlicher Versichertenbestand = Anzahl Versicherungsmonate dividiert durch 12.</t>
  </si>
  <si>
    <t xml:space="preserve">1) Bruttokosten = Leistungen (brutto) der Versicherer in der OKP vor Abzug der Kostenbeteiligung durch die Versicherten;</t>
  </si>
  <si>
    <t xml:space="preserve">vgl. hierzu auch Tabellen 1.12 bis 1.17.</t>
  </si>
  <si>
    <t xml:space="preserve">1) Bruttokosten = Leistungen (brutto) der Versicherer in der OKP vor Abzug der Kostenbeteiligung durch die Versicherten.</t>
  </si>
  <si>
    <t xml:space="preserve">T 2.06</t>
  </si>
  <si>
    <t xml:space="preserve">Bruttokosten 1) in Fr. pro Versicherten pro Versicherungsmonat nach Altersgruppen</t>
  </si>
  <si>
    <t xml:space="preserve">Männlich</t>
  </si>
  <si>
    <t xml:space="preserve">Weiblich</t>
  </si>
  <si>
    <t xml:space="preserve">0 - 18</t>
  </si>
  <si>
    <t xml:space="preserve">19 - 25</t>
  </si>
  <si>
    <t xml:space="preserve">&gt; 90</t>
  </si>
  <si>
    <t xml:space="preserve">1) Effektive Kosten = (bezahlte) Leistungen der Versicherer in der OKP nach Abzug der Kostenbeteiligung durch die Versicherten;</t>
  </si>
  <si>
    <t xml:space="preserve">vgl. hierzu auch Tabellen 1.18 und 1.19.</t>
  </si>
  <si>
    <t xml:space="preserve">1) Effektive Kosten = (bezahlte) Leistungen der Versicherer in der OKP nach Abzug der Kostenbeteiligung durch die Versicherten.</t>
  </si>
  <si>
    <t xml:space="preserve">T 2.09</t>
  </si>
  <si>
    <t xml:space="preserve">Effektive Kosten 1) in Fr. pro Versicherten pro Versicherungsmonat nach Altersgruppen </t>
  </si>
  <si>
    <t xml:space="preserve">1) Berücksichtigt nur die bei dem Versicherer eingereichten Rechnungen</t>
  </si>
  <si>
    <t xml:space="preserve">T 2.11</t>
  </si>
  <si>
    <t xml:space="preserve">Kostenbeteiligung 1) in Fr. pro Versicherten pro Jahr nach Altersgruppen </t>
  </si>
  <si>
    <r>
      <rPr>
        <b val="true"/>
        <sz val="12"/>
        <rFont val="Arial"/>
        <family val="2"/>
      </rPr>
      <t xml:space="preserve">T 3.01 Kantonale monatliche Durchschnittsprämi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für Erwachsene (26 J. und älter) in Fr. ab 1996</t>
    </r>
  </si>
  <si>
    <t xml:space="preserve">2)</t>
  </si>
  <si>
    <t xml:space="preserve">Datenstand: 25.2.2003</t>
  </si>
  <si>
    <t xml:space="preserve">1) Datenquelle ist das Genehmigungsverfahren für Krankenversicherungsprämien des BSV; ausgewiesen wird die geschätzte</t>
  </si>
  <si>
    <t xml:space="preserve">monatliche Durchschnittsprämie in Franken; die Berechnungen beruhen auf den Prämientarifen inklusive Unfalldeckung der</t>
  </si>
  <si>
    <t xml:space="preserve">ordentlichen Franchise (die Tarife der Versicherungsmodelle mit wählbarer Franchise, Bonus oder eingeschränkter Wahl des</t>
  </si>
  <si>
    <t xml:space="preserve">Leistungserbringers konnten nicht berücksichtigt werden) und auf den Versichertenbeständen nach Kantonen, nach Prämien-</t>
  </si>
  <si>
    <t xml:space="preserve">regionen sowie nach Altersstufen (Erwachsene, junge Erwachsene und Kinder).</t>
  </si>
  <si>
    <t xml:space="preserve">2)  Die Werte für 1996 wurden revidiert. Diese Werte beziehen sich auf das KVG-Einführungsjahr</t>
  </si>
  <si>
    <t xml:space="preserve">       und sind infolge teilweise unvollständiger Daten mit Zurückhaltung zu interpretieren.</t>
  </si>
  <si>
    <r>
      <rPr>
        <b val="true"/>
        <sz val="12"/>
        <rFont val="Arial"/>
        <family val="2"/>
      </rPr>
      <t xml:space="preserve">T 3.02 Kantonale Durchschnittsprämi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für Erwachsene: Vorjahresveränderungen in % ab 1997</t>
    </r>
  </si>
  <si>
    <t xml:space="preserve">Verän-</t>
  </si>
  <si>
    <t xml:space="preserve">Jahresdurch-</t>
  </si>
  <si>
    <t xml:space="preserve">derung</t>
  </si>
  <si>
    <t xml:space="preserve">schnittliche</t>
  </si>
  <si>
    <t xml:space="preserve">1996 / 97</t>
  </si>
  <si>
    <t xml:space="preserve">1997 / 98</t>
  </si>
  <si>
    <t xml:space="preserve">1998 / 99</t>
  </si>
  <si>
    <t xml:space="preserve">1999 / 00</t>
  </si>
  <si>
    <t xml:space="preserve">2000 / 01</t>
  </si>
  <si>
    <t xml:space="preserve">2001 / 02</t>
  </si>
  <si>
    <t xml:space="preserve">2002 / 03</t>
  </si>
  <si>
    <t xml:space="preserve">Veränderung</t>
  </si>
  <si>
    <t xml:space="preserve">3)</t>
  </si>
  <si>
    <t xml:space="preserve">1996 - 2003</t>
  </si>
  <si>
    <t xml:space="preserve">1) Vgl. Fussnote 1) von Tabelle 3.01.</t>
  </si>
  <si>
    <t xml:space="preserve">2) Vgl. auch die Entwicklung des Prämiensolls pro Versicherten gemäss KV-Betriebsrechnung in Tabelle 1.10</t>
  </si>
  <si>
    <t xml:space="preserve">3) Die Werte für 1996 / 97 wurden revidiert. Diese Werte sind infolge teilweise unvollständiger Daten mit Zurückhaltung zu interpretieren.</t>
  </si>
  <si>
    <t xml:space="preserve">     </t>
  </si>
  <si>
    <r>
      <rPr>
        <b val="true"/>
        <sz val="12"/>
        <rFont val="Arial"/>
        <family val="2"/>
      </rPr>
      <t xml:space="preserve">T 3.03 Kantonale monatliche Durchschnittsprämi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für junge Erwachsene </t>
    </r>
    <r>
      <rPr>
        <b val="true"/>
        <vertAlign val="superscript"/>
        <sz val="12"/>
        <rFont val="Arial"/>
        <family val="2"/>
      </rPr>
      <t xml:space="preserve">2)</t>
    </r>
    <r>
      <rPr>
        <b val="true"/>
        <sz val="12"/>
        <rFont val="Arial"/>
        <family val="2"/>
      </rPr>
      <t xml:space="preserve"> (19 – 25 Jahre)</t>
    </r>
  </si>
  <si>
    <t xml:space="preserve">in Fr. ab 1996</t>
  </si>
  <si>
    <t xml:space="preserve">2) Bis zum Jahr 2000 gab es nur reduzierte Prämien für junge Erwachsene, welche noch in Ausbildung waren. Mit dem Weglassen</t>
  </si>
  <si>
    <t xml:space="preserve">der Bedingung "in Ausbildung" in 2001 kamen deutlich mehr Personen, welche vorher eine Erwachsenenprämie bezahlen mussten,</t>
  </si>
  <si>
    <t xml:space="preserve">in den Genuss einer reduzierten Prämie. Als Folge hiervon musste die reduzierte Prämie relativ stark auf 2001 hin erhöht werden.</t>
  </si>
  <si>
    <t xml:space="preserve">3) Die Werte für 1996 wurden revidiert. Sie wurden mittels der Veränderungen 1996/97 der Erwachsenenprämie geschätzt.</t>
  </si>
  <si>
    <r>
      <rPr>
        <b val="true"/>
        <sz val="12"/>
        <rFont val="Arial"/>
        <family val="2"/>
      </rPr>
      <t xml:space="preserve">T 3.04 Kantonale Durchschnittsprämi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für junge Erwachsene: Vorjahresveränderungen in % ab 1996</t>
    </r>
  </si>
  <si>
    <r>
      <rPr>
        <sz val="11"/>
        <rFont val="Arial"/>
        <family val="2"/>
      </rPr>
      <t xml:space="preserve">1996</t>
    </r>
    <r>
      <rPr>
        <vertAlign val="superscript"/>
        <sz val="11"/>
        <rFont val="Arial"/>
        <family val="2"/>
      </rPr>
      <t xml:space="preserve">2) </t>
    </r>
    <r>
      <rPr>
        <sz val="11"/>
        <rFont val="Arial"/>
        <family val="2"/>
      </rPr>
      <t xml:space="preserve">/ 97</t>
    </r>
  </si>
  <si>
    <t xml:space="preserve">in %</t>
  </si>
  <si>
    <t xml:space="preserve">1) Vgl. Fussnote 1) von Tabelle 3.01 sowie Fussnote 2) von Tabelle 3.03.</t>
  </si>
  <si>
    <t xml:space="preserve">3) Schätzung: Veränderungen 1996/97 der Durchschnittsprämien der Erwachsenen. Die Werte für 1996 / 97 wurden revidiert.</t>
  </si>
  <si>
    <r>
      <rPr>
        <b val="true"/>
        <sz val="12"/>
        <rFont val="Arial"/>
        <family val="2"/>
      </rPr>
      <t xml:space="preserve">T 3.05 Kantonale monatliche Durchschnittsprämi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für Kinder (0 – 18 Jahre) in Fr. ab 1996</t>
    </r>
  </si>
  <si>
    <r>
      <rPr>
        <b val="true"/>
        <sz val="12"/>
        <rFont val="Arial"/>
        <family val="2"/>
      </rPr>
      <t xml:space="preserve">T 3.06 Kantonale Durchschnittsprämi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für Kinder: Vorjahresveränderungen in % ab 1996</t>
    </r>
  </si>
  <si>
    <t xml:space="preserve">T 3.07  Verteilung der monatlichen Durchschnittsprämien 1) </t>
  </si>
  <si>
    <t xml:space="preserve">der Versicherten sind unterhalb dieser Prämie</t>
  </si>
  <si>
    <t xml:space="preserve">der Versicherten sind unterhalb und oberhalb dieser Prämie</t>
  </si>
  <si>
    <t xml:space="preserve">der Versicherten sind oberhalb dieser Prämie</t>
  </si>
  <si>
    <t xml:space="preserve">Schätzung basierend auf den Prämien 2003 und der Aufteilung der Versicherten 2001</t>
  </si>
  <si>
    <t xml:space="preserve">T 3.08  Verteilung der monatlichen Durchschnittsprämien 1) </t>
  </si>
  <si>
    <t xml:space="preserve">T 3.09  Verteilung der monatlichen Durchschnittsprämien 1) </t>
  </si>
  <si>
    <t xml:space="preserve">T 4.01 Anzahl BezügerInnen, BezügerInnen-Quoten, Haushalte sowie Subvention nach KVG ab 1996</t>
  </si>
  <si>
    <t xml:space="preserve">Bezüger-</t>
  </si>
  <si>
    <t xml:space="preserve">Subvention</t>
  </si>
  <si>
    <t xml:space="preserve">Innen-</t>
  </si>
  <si>
    <t xml:space="preserve">Haus-</t>
  </si>
  <si>
    <t xml:space="preserve">nach KVG</t>
  </si>
  <si>
    <t xml:space="preserve">Innen</t>
  </si>
  <si>
    <r>
      <rPr>
        <sz val="11"/>
        <rFont val="Arial"/>
        <family val="2"/>
      </rPr>
      <t xml:space="preserve">quote </t>
    </r>
    <r>
      <rPr>
        <vertAlign val="superscript"/>
        <sz val="11"/>
        <rFont val="Arial"/>
        <family val="2"/>
      </rPr>
      <t xml:space="preserve">2)</t>
    </r>
  </si>
  <si>
    <t xml:space="preserve">halte</t>
  </si>
  <si>
    <t xml:space="preserve">pro Haushalt</t>
  </si>
  <si>
    <t xml:space="preserve">pro Bezüger</t>
  </si>
  <si>
    <t xml:space="preserve">1) Angaben zu BezügerInnen und subventionierten Haushalten der Jahre 1996 und 1997 teilweise unvollständig.</t>
  </si>
  <si>
    <t xml:space="preserve">2) Anzahl BezügerInnen in Prozent der mittleren Wohnbevölkerung des entsprechenden Berichtsjahres.</t>
  </si>
  <si>
    <r>
      <rPr>
        <sz val="11"/>
        <rFont val="Arial"/>
        <family val="2"/>
      </rPr>
      <t xml:space="preserve">BezügerInnen </t>
    </r>
    <r>
      <rPr>
        <vertAlign val="superscript"/>
        <sz val="11"/>
        <rFont val="Arial"/>
        <family val="2"/>
      </rPr>
      <t xml:space="preserve">1)</t>
    </r>
  </si>
  <si>
    <r>
      <rPr>
        <sz val="11"/>
        <rFont val="Arial"/>
        <family val="2"/>
      </rPr>
      <t xml:space="preserve">BezügerInnenquoten </t>
    </r>
    <r>
      <rPr>
        <vertAlign val="superscript"/>
        <sz val="11"/>
        <rFont val="Arial"/>
        <family val="2"/>
      </rPr>
      <t xml:space="preserve">2)</t>
    </r>
  </si>
  <si>
    <t xml:space="preserve">Männliche</t>
  </si>
  <si>
    <t xml:space="preserve">Weibliche</t>
  </si>
  <si>
    <t xml:space="preserve">Personen</t>
  </si>
  <si>
    <r>
      <rPr>
        <sz val="11"/>
        <rFont val="Arial"/>
        <family val="2"/>
      </rPr>
      <t xml:space="preserve">SO </t>
    </r>
    <r>
      <rPr>
        <vertAlign val="superscript"/>
        <sz val="11"/>
        <rFont val="Arial"/>
        <family val="2"/>
      </rPr>
      <t xml:space="preserve">3)</t>
    </r>
  </si>
  <si>
    <r>
      <rPr>
        <sz val="11"/>
        <rFont val="Arial"/>
        <family val="2"/>
      </rPr>
      <t xml:space="preserve">BL </t>
    </r>
    <r>
      <rPr>
        <vertAlign val="superscript"/>
        <sz val="11"/>
        <rFont val="Arial"/>
        <family val="2"/>
      </rPr>
      <t xml:space="preserve">4)</t>
    </r>
  </si>
  <si>
    <r>
      <rPr>
        <sz val="11"/>
        <rFont val="Arial"/>
        <family val="2"/>
      </rPr>
      <t xml:space="preserve">VS </t>
    </r>
    <r>
      <rPr>
        <vertAlign val="superscript"/>
        <sz val="11"/>
        <rFont val="Arial"/>
        <family val="2"/>
      </rPr>
      <t xml:space="preserve">4)</t>
    </r>
  </si>
  <si>
    <t xml:space="preserve">1) Anzahl Personen, an welche im Berichtsjahr eine Prämienverbilligung nach KVG ausbezahlt wurde.</t>
  </si>
  <si>
    <t xml:space="preserve">2) Anzahl Personen in % der mittleren Wohnbevölkerung des Berichtsjahres.</t>
  </si>
  <si>
    <t xml:space="preserve">3) Ohne EL–BezügerInnen.</t>
  </si>
  <si>
    <t xml:space="preserve">4) Schätzung des Kantons.</t>
  </si>
  <si>
    <t xml:space="preserve">Altersgruppe</t>
  </si>
  <si>
    <t xml:space="preserve">total</t>
  </si>
  <si>
    <t xml:space="preserve">0 – 5</t>
  </si>
  <si>
    <t xml:space="preserve">6 – 10</t>
  </si>
  <si>
    <t xml:space="preserve">11 – 15</t>
  </si>
  <si>
    <t xml:space="preserve">16 – 18</t>
  </si>
  <si>
    <t xml:space="preserve">19 – 20</t>
  </si>
  <si>
    <t xml:space="preserve">20 – 25</t>
  </si>
  <si>
    <t xml:space="preserve">26 – 30</t>
  </si>
  <si>
    <t xml:space="preserve">31 – 35</t>
  </si>
  <si>
    <t xml:space="preserve">36 – 40</t>
  </si>
  <si>
    <t xml:space="preserve">41 – 45</t>
  </si>
  <si>
    <t xml:space="preserve">46 – 50</t>
  </si>
  <si>
    <t xml:space="preserve">51 – 55</t>
  </si>
  <si>
    <t xml:space="preserve">56 – 60</t>
  </si>
  <si>
    <t xml:space="preserve">61 – 65</t>
  </si>
  <si>
    <t xml:space="preserve">66 – 70</t>
  </si>
  <si>
    <t xml:space="preserve">71 – 75</t>
  </si>
  <si>
    <t xml:space="preserve">76 – 80</t>
  </si>
  <si>
    <t xml:space="preserve">81 – 85</t>
  </si>
  <si>
    <t xml:space="preserve">86 – 90</t>
  </si>
  <si>
    <t xml:space="preserve">91 – 95</t>
  </si>
  <si>
    <t xml:space="preserve">96 und mehr</t>
  </si>
  <si>
    <t xml:space="preserve">Alter unbekannt</t>
  </si>
  <si>
    <t xml:space="preserve">Haushaltgrösse gemäss Anzahl Haushaltsmitglieder</t>
  </si>
  <si>
    <t xml:space="preserve">Haushalte</t>
  </si>
  <si>
    <t xml:space="preserve">1 Person</t>
  </si>
  <si>
    <t xml:space="preserve">2 Perso-</t>
  </si>
  <si>
    <t xml:space="preserve">3 Perso-</t>
  </si>
  <si>
    <t xml:space="preserve">4 Perso-</t>
  </si>
  <si>
    <t xml:space="preserve">5 Perso-</t>
  </si>
  <si>
    <t xml:space="preserve">Haushalts-</t>
  </si>
  <si>
    <t xml:space="preserve">nen</t>
  </si>
  <si>
    <t xml:space="preserve">nen und</t>
  </si>
  <si>
    <t xml:space="preserve">grösse un-</t>
  </si>
  <si>
    <t xml:space="preserve">gegen.</t>
  </si>
  <si>
    <t xml:space="preserve">mehr</t>
  </si>
  <si>
    <t xml:space="preserve">bekannt</t>
  </si>
  <si>
    <r>
      <rPr>
        <sz val="11"/>
        <rFont val="Arial"/>
        <family val="2"/>
      </rPr>
      <t xml:space="preserve">FR </t>
    </r>
    <r>
      <rPr>
        <vertAlign val="superscript"/>
        <sz val="11"/>
        <rFont val="Arial"/>
        <family val="2"/>
      </rPr>
      <t xml:space="preserve">2)</t>
    </r>
  </si>
  <si>
    <r>
      <rPr>
        <sz val="11"/>
        <rFont val="Arial"/>
        <family val="2"/>
      </rPr>
      <t xml:space="preserve">SO </t>
    </r>
    <r>
      <rPr>
        <vertAlign val="superscript"/>
        <sz val="11"/>
        <rFont val="Arial"/>
        <family val="2"/>
      </rPr>
      <t xml:space="preserve">2)</t>
    </r>
  </si>
  <si>
    <t xml:space="preserve">Datenstand: 16.4.03</t>
  </si>
  <si>
    <t xml:space="preserve">1) Anzahl subventionierte Haushalte im Sinne von steuerrechtlichen Einheiten.</t>
  </si>
  <si>
    <t xml:space="preserve">2) Ohne EL-BezügerInnen.</t>
  </si>
  <si>
    <t xml:space="preserve">Ausbezahlter Jahresbetrag</t>
  </si>
  <si>
    <t xml:space="preserve">1 - 600</t>
  </si>
  <si>
    <t xml:space="preserve">601 -</t>
  </si>
  <si>
    <t xml:space="preserve">1'201 -</t>
  </si>
  <si>
    <t xml:space="preserve">2'401 -</t>
  </si>
  <si>
    <t xml:space="preserve">3'601 -</t>
  </si>
  <si>
    <t xml:space="preserve">Jahresbe-</t>
  </si>
  <si>
    <t xml:space="preserve">Fr.</t>
  </si>
  <si>
    <t xml:space="preserve">1'200 Fr.</t>
  </si>
  <si>
    <t xml:space="preserve">2'400 Fr.</t>
  </si>
  <si>
    <t xml:space="preserve">3'600 Fr.</t>
  </si>
  <si>
    <t xml:space="preserve">4'800 Fr.</t>
  </si>
  <si>
    <t xml:space="preserve">trag un-</t>
  </si>
  <si>
    <t xml:space="preserve">Obergrenze des Massgebenden Einkommens in Fr.</t>
  </si>
  <si>
    <t xml:space="preserve">Hauhaltsvorstand alleinstehend/alleinerziehend</t>
  </si>
  <si>
    <t xml:space="preserve">Hauhaltsvorstand verheiratet</t>
  </si>
  <si>
    <t xml:space="preserve">Keine</t>
  </si>
  <si>
    <t xml:space="preserve">1 Kind</t>
  </si>
  <si>
    <t xml:space="preserve">2 Kinder</t>
  </si>
  <si>
    <t xml:space="preserve">3 Kinder</t>
  </si>
  <si>
    <t xml:space="preserve">1) Das massgebende Einkommen entspricht einem je nach Kanton definierten Einkommen, meist "steuerbares Einkommen" aber auch "Reineinkommen"</t>
  </si>
  <si>
    <t xml:space="preserve">oder "Effektives Einkommen", zuzüglich einem bestimmten Anteil des Vermögens (meist "steuerbares Vermögen" oder "Reinvermögen").</t>
  </si>
  <si>
    <t xml:space="preserve">T 4.07 Maximale, budgetierte und ausbezahlte Subventionen ab 1996 </t>
  </si>
  <si>
    <t xml:space="preserve">Subven-</t>
  </si>
  <si>
    <t xml:space="preserve">Reduktions-</t>
  </si>
  <si>
    <t xml:space="preserve">Subventions-</t>
  </si>
  <si>
    <t xml:space="preserve">Ausbezahlte</t>
  </si>
  <si>
    <r>
      <rPr>
        <sz val="11"/>
        <rFont val="Arial"/>
        <family val="2"/>
      </rPr>
      <t xml:space="preserve">tionsziel </t>
    </r>
    <r>
      <rPr>
        <vertAlign val="superscript"/>
        <sz val="11"/>
        <rFont val="Arial"/>
        <family val="2"/>
      </rPr>
      <t xml:space="preserve">1)</t>
    </r>
  </si>
  <si>
    <r>
      <rPr>
        <sz val="11"/>
        <rFont val="Arial"/>
        <family val="2"/>
      </rPr>
      <t xml:space="preserve">faktor </t>
    </r>
    <r>
      <rPr>
        <vertAlign val="superscript"/>
        <sz val="11"/>
        <rFont val="Arial"/>
        <family val="2"/>
      </rPr>
      <t xml:space="preserve">2)</t>
    </r>
    <r>
      <rPr>
        <sz val="11"/>
        <rFont val="Arial"/>
        <family val="2"/>
      </rPr>
      <t xml:space="preserve"> :</t>
    </r>
  </si>
  <si>
    <t xml:space="preserve">budget nach</t>
  </si>
  <si>
    <t xml:space="preserve">Subventionen</t>
  </si>
  <si>
    <t xml:space="preserve">Durchschnitt</t>
  </si>
  <si>
    <r>
      <rPr>
        <sz val="11"/>
        <rFont val="Arial"/>
        <family val="2"/>
      </rPr>
      <t xml:space="preserve">Kürzungen </t>
    </r>
    <r>
      <rPr>
        <vertAlign val="superscript"/>
        <sz val="11"/>
        <rFont val="Arial"/>
        <family val="2"/>
      </rPr>
      <t xml:space="preserve">3)</t>
    </r>
  </si>
  <si>
    <r>
      <rPr>
        <sz val="11"/>
        <rFont val="Arial"/>
        <family val="2"/>
      </rPr>
      <t xml:space="preserve">nach KVG </t>
    </r>
    <r>
      <rPr>
        <vertAlign val="superscript"/>
        <sz val="11"/>
        <rFont val="Arial"/>
        <family val="2"/>
      </rPr>
      <t xml:space="preserve">4)</t>
    </r>
  </si>
  <si>
    <t xml:space="preserve">CH </t>
  </si>
  <si>
    <t xml:space="preserve">1) Maximaler Subventionsbetrag von Bund und Kantonen gemäss KVG-Verteilmodell (vgl. Art. 106 KVG).</t>
  </si>
  <si>
    <t xml:space="preserve">2) Vgl. Art. 66 Abs. 5 KVG: "Der Kanton darf den (...) von ihm zu übernehmenden Betrag um maximal 50 Prozent kürzen, wenn</t>
  </si>
  <si>
    <t xml:space="preserve">die Prämienverbilligung für Versicherte in bescheidenen wirtschaftlichen Verhältnissen trotzdem sichergestellt ist. Der Beitrag</t>
  </si>
  <si>
    <t xml:space="preserve">des Bundes an diesen Kanton wird im gleichen Verhältnis gekürzt".</t>
  </si>
  <si>
    <t xml:space="preserve">3) Subventionsbudget = maximaler Subventionsbetrag abzüglich der Kürzungsbeträge von Kantonen und Bund (vgl. Fussnote 2).</t>
  </si>
  <si>
    <t xml:space="preserve">4) Effektiv im Berichtsjahr an die Haushalte/BezügerInnen ausbezahlte Prämienverbilligungen nach KVG.</t>
  </si>
  <si>
    <t xml:space="preserve">Mittlere</t>
  </si>
  <si>
    <t xml:space="preserve">Index der</t>
  </si>
  <si>
    <t xml:space="preserve">Prämien-</t>
  </si>
  <si>
    <t xml:space="preserve">Wohnbe-</t>
  </si>
  <si>
    <t xml:space="preserve">Finanz-</t>
  </si>
  <si>
    <t xml:space="preserve">index KV</t>
  </si>
  <si>
    <t xml:space="preserve">Bundes-</t>
  </si>
  <si>
    <t xml:space="preserve">Kantons-</t>
  </si>
  <si>
    <t xml:space="preserve">völkerung</t>
  </si>
  <si>
    <t xml:space="preserve">kraft</t>
  </si>
  <si>
    <t xml:space="preserve">beiträge</t>
  </si>
  <si>
    <t xml:space="preserve">Beiträge</t>
  </si>
  <si>
    <t xml:space="preserve">in % der</t>
  </si>
  <si>
    <t xml:space="preserve">1) vgl. Art. 66 Abs. 3 KVG: "Der Bundesrat setzt die Anteile der einzelnen Kantone am Bundesbeitrag nach deren Wohnbevöl-</t>
  </si>
  <si>
    <t xml:space="preserve">kerung und deren Finanzkraft fest. Er kann die durchschnittlichen Prämien der obligatorischen Krankenpflegeversicherung in</t>
  </si>
  <si>
    <t xml:space="preserve">den einzelnen Kantonen berücksichtigen".</t>
  </si>
  <si>
    <t xml:space="preserve">Reduk-</t>
  </si>
  <si>
    <t xml:space="preserve">In %</t>
  </si>
  <si>
    <t xml:space="preserve">tions-</t>
  </si>
  <si>
    <t xml:space="preserve">beitrag</t>
  </si>
  <si>
    <t xml:space="preserve">Beitrag</t>
  </si>
  <si>
    <t xml:space="preserve">des Totals</t>
  </si>
  <si>
    <r>
      <rPr>
        <sz val="11"/>
        <rFont val="Arial"/>
        <family val="2"/>
      </rPr>
      <t xml:space="preserve">faktor </t>
    </r>
    <r>
      <rPr>
        <vertAlign val="superscript"/>
        <sz val="11"/>
        <rFont val="Arial"/>
        <family val="2"/>
      </rPr>
      <t xml:space="preserve">1</t>
    </r>
  </si>
  <si>
    <t xml:space="preserve">nach Re-</t>
  </si>
  <si>
    <t xml:space="preserve">duktion </t>
  </si>
  <si>
    <t xml:space="preserve">vor Re-</t>
  </si>
  <si>
    <r>
      <rPr>
        <sz val="11"/>
        <rFont val="Arial"/>
        <family val="2"/>
      </rPr>
      <t xml:space="preserve">in Fr. </t>
    </r>
    <r>
      <rPr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CH </t>
    </r>
    <r>
      <rPr>
        <b val="true"/>
        <vertAlign val="superscript"/>
        <sz val="11"/>
        <rFont val="Arial"/>
        <family val="2"/>
      </rPr>
      <t xml:space="preserve">3</t>
    </r>
  </si>
  <si>
    <t xml:space="preserve">Datenstand: 18.3.03 </t>
  </si>
  <si>
    <t xml:space="preserve">1) vgl. Art. 66 Abs. 5 KVG: "Der Kanton darf den (...) von ihm zu übernehmenden Betrag um maximal 50 Prozent kürzen, wenn</t>
  </si>
  <si>
    <t xml:space="preserve">des Bundes an diesen Kanton wird im gleichen Verhältnis gekürzt".  Wert gerundet.</t>
  </si>
  <si>
    <t xml:space="preserve">2) Budget. Wert in einigen Kantonen gerundet.</t>
  </si>
  <si>
    <t xml:space="preserve">3) Der Reduktionsfaktor bezieht sich auf das Total der Prämienverbilligung.</t>
  </si>
  <si>
    <r>
      <rPr>
        <sz val="11"/>
        <rFont val="Arial"/>
        <family val="2"/>
      </rPr>
      <t xml:space="preserve">nach KVG </t>
    </r>
    <r>
      <rPr>
        <vertAlign val="superscript"/>
        <sz val="11"/>
        <rFont val="Arial"/>
        <family val="2"/>
      </rPr>
      <t xml:space="preserve">1)</t>
    </r>
  </si>
  <si>
    <t xml:space="preserve">und früher</t>
  </si>
  <si>
    <t xml:space="preserve">1) Effektiv im Berichtsjahr an die Haushalte/BezügerInnen ausbezahlte Prämienverbilligungen nach KVG.</t>
  </si>
  <si>
    <t xml:space="preserve">No.</t>
  </si>
  <si>
    <t xml:space="preserve">Nom de l'assureur</t>
  </si>
  <si>
    <t xml:space="preserve">Effectif</t>
  </si>
  <si>
    <t xml:space="preserve">Recettes</t>
  </si>
  <si>
    <t xml:space="preserve">Primes</t>
  </si>
  <si>
    <t xml:space="preserve">Compens.</t>
  </si>
  <si>
    <t xml:space="preserve">Prestations</t>
  </si>
  <si>
    <t xml:space="preserve">Frais admin.</t>
  </si>
  <si>
    <t xml:space="preserve">Résultat</t>
  </si>
  <si>
    <t xml:space="preserve">Etat des</t>
  </si>
  <si>
    <t xml:space="preserve">Réserves</t>
  </si>
  <si>
    <t xml:space="preserve">OFAS</t>
  </si>
  <si>
    <t xml:space="preserve"> des assurés</t>
  </si>
  <si>
    <t xml:space="preserve">totales</t>
  </si>
  <si>
    <t xml:space="preserve">en millions</t>
  </si>
  <si>
    <t xml:space="preserve">des risques </t>
  </si>
  <si>
    <t xml:space="preserve"> des assu-</t>
  </si>
  <si>
    <t xml:space="preserve">+ amortisse-</t>
  </si>
  <si>
    <t xml:space="preserve"> global par</t>
  </si>
  <si>
    <t xml:space="preserve">provisions</t>
  </si>
  <si>
    <t xml:space="preserve">réserves</t>
  </si>
  <si>
    <t xml:space="preserve">en % des</t>
  </si>
  <si>
    <t xml:space="preserve">de francs</t>
  </si>
  <si>
    <t xml:space="preserve">reurs-maladie</t>
  </si>
  <si>
    <t xml:space="preserve">ments en</t>
  </si>
  <si>
    <t xml:space="preserve">ments par</t>
  </si>
  <si>
    <t xml:space="preserve">personne</t>
  </si>
  <si>
    <t xml:space="preserve">par personne</t>
  </si>
  <si>
    <t xml:space="preserve">primes</t>
  </si>
  <si>
    <t xml:space="preserve">recettes</t>
  </si>
  <si>
    <t xml:space="preserve"> % des</t>
  </si>
  <si>
    <t xml:space="preserve">assurée</t>
  </si>
  <si>
    <t xml:space="preserve">dépenses</t>
  </si>
  <si>
    <t xml:space="preserve">en francs</t>
  </si>
  <si>
    <t xml:space="preserve">5 / 1</t>
  </si>
  <si>
    <t xml:space="preserve">6 / 1</t>
  </si>
  <si>
    <t xml:space="preserve">8 / 1</t>
  </si>
  <si>
    <t xml:space="preserve">9 / 1</t>
  </si>
  <si>
    <t xml:space="preserve">9 / 3</t>
  </si>
  <si>
    <t xml:space="preserve">CSS Versicherung</t>
  </si>
  <si>
    <t xml:space="preserve">Krankenkasse Aquilana</t>
  </si>
  <si>
    <t xml:space="preserve">Krankenkasse 57 </t>
  </si>
  <si>
    <t xml:space="preserve">SUPRA Krankenkasse</t>
  </si>
  <si>
    <t xml:space="preserve">Dorfkrankenkasse Hätzingen-Luchsingen</t>
  </si>
  <si>
    <t xml:space="preserve">Krankenkasse Unitas</t>
  </si>
  <si>
    <t xml:space="preserve">Kranken- und Unfallkasse Einsiedeln </t>
  </si>
  <si>
    <t xml:space="preserve">Krankenkasse Fonction publique</t>
  </si>
  <si>
    <t xml:space="preserve">Kranken- und Unfallkasse Rothenburg</t>
  </si>
  <si>
    <t xml:space="preserve">PROVITA Gesundheitsversicherung</t>
  </si>
  <si>
    <t xml:space="preserve">Sumiswalder Kranken- und Unfallkasse</t>
  </si>
  <si>
    <t xml:space="preserve">Caisse-maladie EOS</t>
  </si>
  <si>
    <t xml:space="preserve">Oeffentliche Krankenkasse Celerina</t>
  </si>
  <si>
    <t xml:space="preserve">Krankenkasse Steffisburg</t>
  </si>
  <si>
    <t xml:space="preserve">OeKK Ostschweiz</t>
  </si>
  <si>
    <t xml:space="preserve">Krankenkasse SKBH / CMBB / CMEL</t>
  </si>
  <si>
    <t xml:space="preserve">CONCORDIA Schweiz. Kranken- und Unfallversicherung</t>
  </si>
  <si>
    <t xml:space="preserve">Krankenkasse Malters</t>
  </si>
  <si>
    <t xml:space="preserve">Krankenkasse SBB </t>
  </si>
  <si>
    <t xml:space="preserve">Avenir Assurances maladie et accidents</t>
  </si>
  <si>
    <t xml:space="preserve">Krankenkasse Zurzach </t>
  </si>
  <si>
    <t xml:space="preserve">Krankenkasse Luzerner Hinterland</t>
  </si>
  <si>
    <t xml:space="preserve">Krankenkasse  KPT / CPT</t>
  </si>
  <si>
    <t xml:space="preserve">ÖKK Luzern AG</t>
  </si>
  <si>
    <t xml:space="preserve">Caisse-maladie Hermes</t>
  </si>
  <si>
    <t xml:space="preserve">ÖKK Kranken- und Unfallversicherungen AG</t>
  </si>
  <si>
    <t xml:space="preserve">Stiftung Panorama</t>
  </si>
  <si>
    <t xml:space="preserve">ÖKK Oeffentliche Krankenkasse Basel</t>
  </si>
  <si>
    <t xml:space="preserve">Kranken- und Unfall-Versicherungsverein St. Moritz</t>
  </si>
  <si>
    <t xml:space="preserve">Krankenkasse Flaachtal</t>
  </si>
  <si>
    <t xml:space="preserve">Krankenkasse der Region Goms</t>
  </si>
  <si>
    <t xml:space="preserve">Krankenkasse Embd</t>
  </si>
  <si>
    <t xml:space="preserve">Krankenkasse Lötschental</t>
  </si>
  <si>
    <t xml:space="preserve">Krankenkasse Eisten</t>
  </si>
  <si>
    <t xml:space="preserve">La Caisse Vaudoise Assurance maladie et accidents</t>
  </si>
  <si>
    <t xml:space="preserve">Krankenkasse Stalden</t>
  </si>
  <si>
    <t xml:space="preserve">Kolping Krankenkasse</t>
  </si>
  <si>
    <t xml:space="preserve">Betriebskrankenkasse Lindt &amp; Sprüngli AG</t>
  </si>
  <si>
    <t xml:space="preserve">Dorfkrankenkasse Elm-ÖKK</t>
  </si>
  <si>
    <t xml:space="preserve">Krankenkasse des Saastales</t>
  </si>
  <si>
    <t xml:space="preserve">Krankenkasse "Fürsorge"</t>
  </si>
  <si>
    <t xml:space="preserve">ÖKK Lugnez I</t>
  </si>
  <si>
    <t xml:space="preserve">KLuG Krankenkasse Landis und Gyr</t>
  </si>
  <si>
    <t xml:space="preserve">ÖKK Signina</t>
  </si>
  <si>
    <t xml:space="preserve">EGK- Gesundheitskasse</t>
  </si>
  <si>
    <t xml:space="preserve">Krankenkasse Staldenried</t>
  </si>
  <si>
    <t xml:space="preserve">ÖKK Lugnez II</t>
  </si>
  <si>
    <t xml:space="preserve">Krankenkasse SLKK</t>
  </si>
  <si>
    <t xml:space="preserve">Krankenkasse Visp und Umgebung</t>
  </si>
  <si>
    <t xml:space="preserve">Oeffentliche Krankenkasse (ÖKK) Surselva</t>
  </si>
  <si>
    <t xml:space="preserve">Krankenkasse Unterbäch</t>
  </si>
  <si>
    <t xml:space="preserve">Natura Gesundheitskasse</t>
  </si>
  <si>
    <t xml:space="preserve">Progrès caisse-maladie</t>
  </si>
  <si>
    <t xml:space="preserve">Krankenkasse Zeneggen</t>
  </si>
  <si>
    <t xml:space="preserve">Mutualité caisse maladie et accidents </t>
  </si>
  <si>
    <t xml:space="preserve">KKV Krankenkasse Visperterminen</t>
  </si>
  <si>
    <t xml:space="preserve">Krankenkasse Gondo-Zwischbergen</t>
  </si>
  <si>
    <t xml:space="preserve">Wincare Versicherungen</t>
  </si>
  <si>
    <t xml:space="preserve">Krankenkasse Eischoll</t>
  </si>
  <si>
    <t xml:space="preserve">Caisse-maladie de Nendaz et Veysonnaz</t>
  </si>
  <si>
    <t xml:space="preserve">Caisse-maladie d'Isérables</t>
  </si>
  <si>
    <t xml:space="preserve">Oeffentliche Krankenkasse Flims</t>
  </si>
  <si>
    <t xml:space="preserve">Société de secours mutuels d'Orsières et environs</t>
  </si>
  <si>
    <t xml:space="preserve">Caisse-maladie Vallée d'Entremont </t>
  </si>
  <si>
    <t xml:space="preserve">ÖKK Dorfkrankenkasse Engi</t>
  </si>
  <si>
    <t xml:space="preserve">Krankenkasse Institut Ingenbohl</t>
  </si>
  <si>
    <t xml:space="preserve">Krankenkasse Turbenthal</t>
  </si>
  <si>
    <t xml:space="preserve">Auxilia Assurance-maladie </t>
  </si>
  <si>
    <t xml:space="preserve">Caisse-maladie de Troistorrents</t>
  </si>
  <si>
    <t xml:space="preserve">ÖKK Oeffentliche Krankenkasse Winterthur</t>
  </si>
  <si>
    <t xml:space="preserve">Krankenkasse Wädenswil</t>
  </si>
  <si>
    <t xml:space="preserve">Krankenkasse Birchmeier</t>
  </si>
  <si>
    <t xml:space="preserve">KGW Krankenversicherungen</t>
  </si>
  <si>
    <t xml:space="preserve">Krankenkasse Stoffel Mels KKS</t>
  </si>
  <si>
    <t xml:space="preserve">Krankenkasse Simplon</t>
  </si>
  <si>
    <t xml:space="preserve">SWICA Gesundheitsorganisation</t>
  </si>
  <si>
    <t xml:space="preserve">GALENOS Kranken- und Unfallversicherung</t>
  </si>
  <si>
    <t xml:space="preserve">ÖKK Schweiz</t>
  </si>
  <si>
    <t xml:space="preserve">BKK Heerbrugg Betriebskrankenkasse </t>
  </si>
  <si>
    <t xml:space="preserve">Allgemeine Krankenkasse Brugg</t>
  </si>
  <si>
    <t xml:space="preserve">Caisse-maladie des chemins de fer du Jura </t>
  </si>
  <si>
    <t xml:space="preserve">Krankenkasse Mischabel Täsch-Randa</t>
  </si>
  <si>
    <t xml:space="preserve">Krankenkasse Zermatt</t>
  </si>
  <si>
    <t xml:space="preserve">Caisse-maladie Mutuelle Valaisanne </t>
  </si>
  <si>
    <t xml:space="preserve">AMB </t>
  </si>
  <si>
    <t xml:space="preserve">Sanitas Krankenversicherung </t>
  </si>
  <si>
    <t xml:space="preserve">Krankenkasse KBV</t>
  </si>
  <si>
    <t xml:space="preserve">Caisse-maladie accidents de la société suisse des hôteliers</t>
  </si>
  <si>
    <t xml:space="preserve">INTRAS </t>
  </si>
  <si>
    <t xml:space="preserve">PHILOS Caisse-maladie-accident</t>
  </si>
  <si>
    <t xml:space="preserve">Assura assurance maladie et accident</t>
  </si>
  <si>
    <t xml:space="preserve">Futura caisse-maladie et accidents</t>
  </si>
  <si>
    <t xml:space="preserve">Kranken- und Unfallkasse UNIVERSA</t>
  </si>
  <si>
    <t xml:space="preserve">Aerosana Krankenkasse</t>
  </si>
  <si>
    <t xml:space="preserve">VISANA</t>
  </si>
  <si>
    <t xml:space="preserve">AGRISANO</t>
  </si>
  <si>
    <t xml:space="preserve">Helsana Versicherungen AG</t>
  </si>
  <si>
    <t xml:space="preserve">Innova Krankenversicherung AG</t>
  </si>
  <si>
    <t xml:space="preserve">Accorda</t>
  </si>
  <si>
    <t xml:space="preserve">( 99 )</t>
  </si>
  <si>
    <t xml:space="preserve">-</t>
  </si>
  <si>
    <t xml:space="preserve">input</t>
  </si>
  <si>
    <t xml:space="preserve">copier valeurs depuis pour_KV5_Aufsichtsdaten onglet all</t>
  </si>
  <si>
    <t xml:space="preserve">graphique</t>
  </si>
  <si>
    <t xml:space="preserve">no de caisse</t>
  </si>
  <si>
    <t xml:space="preserve">Leistungen pro Versicherte Person in Fr.</t>
  </si>
  <si>
    <t xml:space="preserve">Rückstellungen pro Versicherte Person in Fr.</t>
  </si>
  <si>
    <t xml:space="preserve">Reserven pro Versicherte Person in Fr.</t>
  </si>
  <si>
    <t xml:space="preserve">Prestations par personne assurée en francs</t>
  </si>
  <si>
    <t xml:space="preserve">Provisions par personne assurée en francs</t>
  </si>
  <si>
    <t xml:space="preserve">réserves par personne assurée en francs</t>
  </si>
  <si>
    <t xml:space="preserve">Moyenne</t>
  </si>
  <si>
    <t xml:space="preserve">G 5a Leistungen pro Versicherte Person 2001</t>
  </si>
  <si>
    <t xml:space="preserve">G 5b Rückstellungen und Reserven pro Versicherte Person 2001</t>
  </si>
  <si>
    <t xml:space="preserve">G 5a Prestations par personne assurée en francs en 2001</t>
  </si>
  <si>
    <t xml:space="preserve">G 5b Provisions et réserves par personne assurée en francs en 2001</t>
  </si>
  <si>
    <t xml:space="preserve">T 6.01 Prämien, Leistungen und Versichertenbestand ab 1994</t>
  </si>
  <si>
    <t xml:space="preserve">Leistun-</t>
  </si>
  <si>
    <t xml:space="preserve">Versi-</t>
  </si>
  <si>
    <t xml:space="preserve">soll pro</t>
  </si>
  <si>
    <t xml:space="preserve">gen pro</t>
  </si>
  <si>
    <t xml:space="preserve">cherten-</t>
  </si>
  <si>
    <t xml:space="preserve">Versicher-</t>
  </si>
  <si>
    <t xml:space="preserve">bestand</t>
  </si>
  <si>
    <t xml:space="preserve">te(n) in Fr.</t>
  </si>
  <si>
    <t xml:space="preserve">1) 1994 und 1995: Krankengeldversicherung gemäss KUVG; die Werte 1997 bis 1999 des Versichertenbestands wurden revidiert.</t>
  </si>
  <si>
    <t xml:space="preserve">T 6.02 Ertrag, Aufwand und Ergebnis in Fr. ab 1994 </t>
  </si>
  <si>
    <t xml:space="preserve">Total des</t>
  </si>
  <si>
    <t xml:space="preserve">Total Ver-</t>
  </si>
  <si>
    <t xml:space="preserve">sicherungs-</t>
  </si>
  <si>
    <t xml:space="preserve">betriebs-</t>
  </si>
  <si>
    <r>
      <rPr>
        <sz val="11"/>
        <rFont val="Arial"/>
        <family val="2"/>
      </rPr>
      <t xml:space="preserve">ertrags </t>
    </r>
    <r>
      <rPr>
        <vertAlign val="superscript"/>
        <sz val="11"/>
        <rFont val="Arial"/>
        <family val="2"/>
      </rPr>
      <t xml:space="preserve">1)</t>
    </r>
  </si>
  <si>
    <t xml:space="preserve">und Betriebs-</t>
  </si>
  <si>
    <r>
      <rPr>
        <sz val="11"/>
        <rFont val="Arial"/>
        <family val="2"/>
      </rPr>
      <t xml:space="preserve">ergebnis </t>
    </r>
    <r>
      <rPr>
        <vertAlign val="superscript"/>
        <sz val="11"/>
        <rFont val="Arial"/>
        <family val="2"/>
      </rPr>
      <t xml:space="preserve">1)</t>
    </r>
  </si>
  <si>
    <r>
      <rPr>
        <sz val="11"/>
        <rFont val="Arial"/>
        <family val="2"/>
      </rPr>
      <t xml:space="preserve">aufwand </t>
    </r>
    <r>
      <rPr>
        <vertAlign val="superscript"/>
        <sz val="11"/>
        <rFont val="Arial"/>
        <family val="2"/>
      </rPr>
      <t xml:space="preserve">1)</t>
    </r>
  </si>
  <si>
    <t xml:space="preserve">Anzahl / Betrag</t>
  </si>
  <si>
    <t xml:space="preserve">Einzel-</t>
  </si>
  <si>
    <t xml:space="preserve">Kollektiv-</t>
  </si>
  <si>
    <t xml:space="preserve">versiche-</t>
  </si>
  <si>
    <t xml:space="preserve">1999 alt</t>
  </si>
  <si>
    <t xml:space="preserve">1999 neu</t>
  </si>
  <si>
    <t xml:space="preserve">Anzahl Versicherer</t>
  </si>
  <si>
    <t xml:space="preserve">Versichertenbestand</t>
  </si>
  <si>
    <t xml:space="preserve">Prämiensoll in Fr.</t>
  </si>
  <si>
    <t xml:space="preserve">Prämiensoll in Fr. pro Versicherte(n)</t>
  </si>
  <si>
    <t xml:space="preserve">Leistungen in Fr. </t>
  </si>
  <si>
    <t xml:space="preserve">Leistungen in Fr. pro Versicherte(n)</t>
  </si>
  <si>
    <t xml:space="preserve">1) Getrennte Rechnungsführung für die Einzel- und die Kollektivversicherung wird nur bei unterschiedlichen Prämientarifen</t>
  </si>
  <si>
    <t xml:space="preserve">verlangt (vgl. Art. 75 Abs. 2 KVG).</t>
  </si>
  <si>
    <r>
      <rPr>
        <b val="true"/>
        <sz val="12"/>
        <rFont val="Arial"/>
        <family val="2"/>
      </rPr>
      <t xml:space="preserve">T 7.01  Ertrag, Aufwand und Ergebnis der Zusatzversicherungen insgesamt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in Fr. ab 1994</t>
    </r>
  </si>
  <si>
    <r>
      <rPr>
        <sz val="11"/>
        <rFont val="Arial"/>
        <family val="2"/>
      </rPr>
      <t xml:space="preserve">ertrags </t>
    </r>
    <r>
      <rPr>
        <vertAlign val="superscript"/>
        <sz val="11"/>
        <rFont val="Arial"/>
        <family val="2"/>
      </rPr>
      <t xml:space="preserve">3)</t>
    </r>
  </si>
  <si>
    <r>
      <rPr>
        <sz val="11"/>
        <rFont val="Arial"/>
        <family val="2"/>
      </rPr>
      <t xml:space="preserve">ergebnis </t>
    </r>
    <r>
      <rPr>
        <vertAlign val="superscript"/>
        <sz val="11"/>
        <rFont val="Arial"/>
        <family val="2"/>
      </rPr>
      <t xml:space="preserve">3)</t>
    </r>
  </si>
  <si>
    <t xml:space="preserve">aufwand</t>
  </si>
  <si>
    <t xml:space="preserve">1) Zusammenzug der «Zusatzversicherungen und weitere Versicherungsarten» sowie der Zusatzversicherungen «Kranken-</t>
  </si>
  <si>
    <t xml:space="preserve">pflegeversicherung Liechtenstein» und «Krankenpflegeversicherung Versicherte wohnhaft im Ausland».</t>
  </si>
  <si>
    <t xml:space="preserve">2) Vorjahresvergleiche sind nur mit Vorbehalt möglich, da jene Zusatzversicherungen VAG, welche auch unternehmensrechtlich</t>
  </si>
  <si>
    <t xml:space="preserve">vom KVG-Bereich eines Versicherers abgetrennt werden, sich der Sicht der BSV-Krankenversicherungsstatistik entziehen.</t>
  </si>
  <si>
    <t xml:space="preserve">3) Schätzungen für die Jahre 1994 und 1995.</t>
  </si>
  <si>
    <t xml:space="preserve">Zusatzversi-</t>
  </si>
  <si>
    <t xml:space="preserve">Kranken-</t>
  </si>
  <si>
    <t xml:space="preserve">cherungen</t>
  </si>
  <si>
    <t xml:space="preserve">pflegever-</t>
  </si>
  <si>
    <t xml:space="preserve"> und weitere</t>
  </si>
  <si>
    <t xml:space="preserve">sicherung</t>
  </si>
  <si>
    <t xml:space="preserve">«Liechten-</t>
  </si>
  <si>
    <t xml:space="preserve">«Versicherte</t>
  </si>
  <si>
    <t xml:space="preserve">1)</t>
  </si>
  <si>
    <t xml:space="preserve">rungsarten</t>
  </si>
  <si>
    <t xml:space="preserve">stein»</t>
  </si>
  <si>
    <t xml:space="preserve">wohnhaft</t>
  </si>
  <si>
    <t xml:space="preserve"> im Ausland»</t>
  </si>
  <si>
    <t xml:space="preserve">Versicherungsertrag</t>
  </si>
  <si>
    <t xml:space="preserve">davon Brutto-Prämien</t>
  </si>
  <si>
    <t xml:space="preserve">Neutraler Aufwand/Ertrag</t>
  </si>
  <si>
    <t xml:space="preserve">Total des Gesamtertrags</t>
  </si>
  <si>
    <t xml:space="preserve">Versicherungsaufwand</t>
  </si>
  <si>
    <t xml:space="preserve">davon Brutto-Leistungen</t>
  </si>
  <si>
    <t xml:space="preserve">Betriebsaufwand</t>
  </si>
  <si>
    <t xml:space="preserve">Total Vers.- und Betriebsaufwand</t>
  </si>
  <si>
    <t xml:space="preserve">1) Vgl. Fussnote 2) von Tabelle 7.01.</t>
  </si>
  <si>
    <t xml:space="preserve">1) Ohne Krankenpflegeversicherungen «Liechtenstein» und «Versicherte wohnhaft im Ausland».</t>
  </si>
  <si>
    <t xml:space="preserve">T 8.01 Anzahl Versicherer ab 1945</t>
  </si>
  <si>
    <r>
      <rPr>
        <sz val="11"/>
        <rFont val="Arial"/>
        <family val="2"/>
      </rPr>
      <t xml:space="preserve">      Anzahl Versicherer </t>
    </r>
    <r>
      <rPr>
        <vertAlign val="superscript"/>
        <sz val="11"/>
        <rFont val="Arial"/>
        <family val="2"/>
      </rPr>
      <t xml:space="preserve">1</t>
    </r>
  </si>
  <si>
    <t xml:space="preserve">Anzahl </t>
  </si>
  <si>
    <t xml:space="preserve">Zuwachs</t>
  </si>
  <si>
    <t xml:space="preserve">Abgang</t>
  </si>
  <si>
    <t xml:space="preserve">Taggeld</t>
  </si>
  <si>
    <t xml:space="preserve">Versicherer</t>
  </si>
  <si>
    <t xml:space="preserve">pflege</t>
  </si>
  <si>
    <r>
      <rPr>
        <b val="true"/>
        <sz val="11"/>
        <rFont val="Arial"/>
        <family val="2"/>
      </rPr>
      <t xml:space="preserve">2001</t>
    </r>
    <r>
      <rPr>
        <b val="true"/>
        <vertAlign val="superscript"/>
        <sz val="11"/>
        <rFont val="Arial"/>
        <family val="2"/>
      </rPr>
      <t xml:space="preserve"> 2</t>
    </r>
  </si>
  <si>
    <t xml:space="preserve">1) Einzelheiten ab 1994</t>
  </si>
  <si>
    <t xml:space="preserve">2) 1.1.2001   147 UNITAS: Fusion mit 290 Concordia / 40 "Natura Ardon": Fusion mit 992 NATURA</t>
  </si>
  <si>
    <t xml:space="preserve">T 8.02 Versichertenbestände und Versicherungsdichte ab 1945</t>
  </si>
  <si>
    <r>
      <rPr>
        <sz val="11"/>
        <rFont val="Arial"/>
        <family val="2"/>
      </rPr>
      <t xml:space="preserve">Versicherten-bestand 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rungsdichte </t>
    </r>
    <r>
      <rPr>
        <vertAlign val="superscript"/>
        <sz val="11"/>
        <rFont val="Arial"/>
        <family val="2"/>
      </rPr>
      <t xml:space="preserve">2</t>
    </r>
  </si>
  <si>
    <t xml:space="preserve">geldver-</t>
  </si>
  <si>
    <t xml:space="preserve">sicherte</t>
  </si>
  <si>
    <r>
      <rPr>
        <sz val="11"/>
        <rFont val="Arial"/>
        <family val="2"/>
      </rPr>
      <t xml:space="preserve">sicherte </t>
    </r>
    <r>
      <rPr>
        <vertAlign val="superscript"/>
        <sz val="11"/>
        <rFont val="Arial"/>
        <family val="2"/>
      </rPr>
      <t xml:space="preserve">1)</t>
    </r>
  </si>
  <si>
    <t xml:space="preserve">1) Bis 1995 durchschnittlicher Versichertenbestand; ab 1996 Jahresendbestand (vgl. T 1.02 und 6.01).</t>
  </si>
  <si>
    <t xml:space="preserve">2) In der Schweiz wohnhafte Krankenpflegeversicherte (vgl. T 1.03) in % der mittleren Wohnbevölkerung; für die errechnete</t>
  </si>
  <si>
    <t xml:space="preserve">Versicherungsdichte von über 100% dürften primär erhebungstechnische Unterschiede zwischen der Bevölkerungs- und der</t>
  </si>
  <si>
    <t xml:space="preserve">Krankenversicherungsstatistik verantwortlich sein.</t>
  </si>
  <si>
    <t xml:space="preserve">T 8.03  Stellen- und Personalbestand der Versicherer ab 1994</t>
  </si>
  <si>
    <t xml:space="preserve">          Hauptamtlich</t>
  </si>
  <si>
    <t xml:space="preserve">           Nebenamtlich</t>
  </si>
  <si>
    <t xml:space="preserve">                    Total</t>
  </si>
  <si>
    <t xml:space="preserve">Stellen</t>
  </si>
  <si>
    <t xml:space="preserve">1) Ab 2001, nur obligatorische Grundversicherung OKP</t>
  </si>
  <si>
    <t xml:space="preserve">T 8.04  Ertrag, Aufwand und Ergebnis der Versicherer in Fr. ab 1994</t>
  </si>
  <si>
    <t xml:space="preserve">ertrags</t>
  </si>
  <si>
    <r>
      <rPr>
        <sz val="11"/>
        <rFont val="Arial"/>
        <family val="2"/>
      </rPr>
      <t xml:space="preserve">ergebnis </t>
    </r>
    <r>
      <rPr>
        <vertAlign val="superscript"/>
        <sz val="11"/>
        <rFont val="Arial"/>
        <family val="2"/>
      </rPr>
      <t xml:space="preserve">2)</t>
    </r>
  </si>
  <si>
    <t xml:space="preserve">1) Vorjahresvergleiche sind nur mit Vorbehalt möglich, da jene Zusatzversicherungen VAG, welche auch unternehmensrechtlich</t>
  </si>
  <si>
    <r>
      <rPr>
        <sz val="10"/>
        <rFont val="Arial"/>
        <family val="2"/>
      </rPr>
      <t xml:space="preserve">2) Jahresergebnis ( = Vorschlag Gesamtbetriebsrechnung minus Rückschlag Gesamtbetriebsrechnung) </t>
    </r>
    <r>
      <rPr>
        <i val="true"/>
        <sz val="10"/>
        <rFont val="Arial"/>
        <family val="2"/>
      </rPr>
      <t xml:space="preserve">vor</t>
    </r>
    <r>
      <rPr>
        <sz val="10"/>
        <rFont val="Arial"/>
        <family val="2"/>
      </rPr>
      <t xml:space="preserve"> der Zuweisung an</t>
    </r>
  </si>
  <si>
    <t xml:space="preserve">die resp. der Entnahme von den Fonds und Reserven.</t>
  </si>
  <si>
    <t xml:space="preserve">Betrag</t>
  </si>
  <si>
    <t xml:space="preserve">Anteile</t>
  </si>
  <si>
    <t xml:space="preserve">– Taggeld</t>
  </si>
  <si>
    <t xml:space="preserve">– Überschussbeteiligung auf Kollektivversicherung Taggeld</t>
  </si>
  <si>
    <t xml:space="preserve">Obligatorische Krankenpflegeversicherung KVG</t>
  </si>
  <si>
    <r>
      <rPr>
        <sz val="11"/>
        <rFont val="Arial"/>
        <family val="2"/>
      </rPr>
      <t xml:space="preserve">Zusatzversicherungen VVG, inkl. Taggeld VVG </t>
    </r>
    <r>
      <rPr>
        <vertAlign val="superscript"/>
        <sz val="11"/>
        <rFont val="Arial"/>
        <family val="2"/>
      </rPr>
      <t xml:space="preserve">1</t>
    </r>
  </si>
  <si>
    <t xml:space="preserve">60 – 63</t>
  </si>
  <si>
    <t xml:space="preserve">Erlösminderungen auf Prämien</t>
  </si>
  <si>
    <t xml:space="preserve">Andere Prämienanteile</t>
  </si>
  <si>
    <t xml:space="preserve">60 – 65</t>
  </si>
  <si>
    <t xml:space="preserve">Prämienanteile der Rückversicherer</t>
  </si>
  <si>
    <t xml:space="preserve">60 – 66</t>
  </si>
  <si>
    <t xml:space="preserve">Prämienverbilligung und sonstige Beiträge / Subventionen</t>
  </si>
  <si>
    <t xml:space="preserve">– Beiträge zur Prämienverbilligung (Art. 65 KVG)</t>
  </si>
  <si>
    <t xml:space="preserve">– Beiträge anderer Institutionen z.G. der Versicherten</t>
  </si>
  <si>
    <t xml:space="preserve">– Beiträge z.G. des Versicheres</t>
  </si>
  <si>
    <t xml:space="preserve">– Beiträge an Insolvenzfonds</t>
  </si>
  <si>
    <t xml:space="preserve">Prämienermässigung an Versicherte</t>
  </si>
  <si>
    <t xml:space="preserve">67 – 68</t>
  </si>
  <si>
    <t xml:space="preserve">Eigene Subventionen und Beiträge</t>
  </si>
  <si>
    <t xml:space="preserve">Liegenschaftsrechnung</t>
  </si>
  <si>
    <t xml:space="preserve">– Liegenschaftsergebnis</t>
  </si>
  <si>
    <t xml:space="preserve">Neutraler Aufwand und Ertrag</t>
  </si>
  <si>
    <t xml:space="preserve">– Kapitalertrag</t>
  </si>
  <si>
    <t xml:space="preserve">– Kapitalaufwand</t>
  </si>
  <si>
    <t xml:space="preserve">– Wertberichtigung auf Wertschriften</t>
  </si>
  <si>
    <t xml:space="preserve">– Übriger neutraler Aufwand und Ertrag</t>
  </si>
  <si>
    <t xml:space="preserve">Einkommens, Vermögens-, Ertrags- und Kapitalsteuer VVG</t>
  </si>
  <si>
    <t xml:space="preserve">Total Neutraler Aufwand/Ertrag</t>
  </si>
  <si>
    <t xml:space="preserve">6 / 7</t>
  </si>
  <si>
    <t xml:space="preserve">Total des Gesamtertrages</t>
  </si>
  <si>
    <t xml:space="preserve">800 – 801</t>
  </si>
  <si>
    <t xml:space="preserve">Rückschlag Gesamtbetriebsrechnung</t>
  </si>
  <si>
    <t xml:space="preserve">Gesamt-Total</t>
  </si>
  <si>
    <t xml:space="preserve">1) Jene Zusatzversicherungen VVG, welche auch unternehmensrechtlich vom KVG-Bereich eines Versicherers abgetrennt werden, </t>
  </si>
  <si>
    <t xml:space="preserve">entziehen sich der Sicht der BSV-Krankenversicherungsstatistik.</t>
  </si>
  <si>
    <t xml:space="preserve">Kostenbeteiligung der Mitglieder</t>
  </si>
  <si>
    <t xml:space="preserve">30 – 33</t>
  </si>
  <si>
    <t xml:space="preserve">Veränderung der Rückstellungen für unerledigte Versicherungsfälle / versicherungstechnische Rückstellungen</t>
  </si>
  <si>
    <t xml:space="preserve">30 – 35</t>
  </si>
  <si>
    <t xml:space="preserve">Leistungsanteile der Rückversicherer</t>
  </si>
  <si>
    <t xml:space="preserve">– Personalaufwand inkl. Sozialleistungen</t>
  </si>
  <si>
    <t xml:space="preserve">– Verwaltungsräumlichkeiten und Betriebseinrichtungen</t>
  </si>
  <si>
    <t xml:space="preserve">– EDV-Kosten</t>
  </si>
  <si>
    <t xml:space="preserve">– Versicherungsprämien und Verbandsbeiträge</t>
  </si>
  <si>
    <t xml:space="preserve">– Marketing und Werbung inkl. Provisionen KVG</t>
  </si>
  <si>
    <t xml:space="preserve">– Marketing und Werbung inkl. Provisionen VVG</t>
  </si>
  <si>
    <t xml:space="preserve">– Übriger Verwaltungsaufwand</t>
  </si>
  <si>
    <t xml:space="preserve">– Erhaltene Verwaltungsentschädigung</t>
  </si>
  <si>
    <t xml:space="preserve">40 – 47</t>
  </si>
  <si>
    <t xml:space="preserve">Total Verwaltungsaufwand</t>
  </si>
  <si>
    <t xml:space="preserve">Abschreibungen</t>
  </si>
  <si>
    <t xml:space="preserve">3 / 4</t>
  </si>
  <si>
    <t xml:space="preserve">Vorschlag Gesamtbetriebsrechnung</t>
  </si>
  <si>
    <t xml:space="preserve">T 8.07 Aktiven und Passiven der Versicherer in Fr. ab 1994</t>
  </si>
  <si>
    <t xml:space="preserve">Aktiven</t>
  </si>
  <si>
    <t xml:space="preserve">Passiven</t>
  </si>
  <si>
    <t xml:space="preserve">Bilanz-</t>
  </si>
  <si>
    <t xml:space="preserve">Umlauf-</t>
  </si>
  <si>
    <t xml:space="preserve">Anlage-</t>
  </si>
  <si>
    <t xml:space="preserve">Fremd-</t>
  </si>
  <si>
    <t xml:space="preserve">Fonds und</t>
  </si>
  <si>
    <t xml:space="preserve">summe</t>
  </si>
  <si>
    <t xml:space="preserve">vermögen</t>
  </si>
  <si>
    <t xml:space="preserve">kapital</t>
  </si>
  <si>
    <t xml:space="preserve">1) Bestände per Jahresende; Vorjahresvergleiche sind nur mit Vorbehalt möglich, da jene Zusatzversicherungen VAG, welche</t>
  </si>
  <si>
    <t xml:space="preserve">auch unternehmensrechtlich vom KVG-Bereich eines Versicherers abgetrennt werden, sich der Sicht der BSV-Krankenversicher-</t>
  </si>
  <si>
    <t xml:space="preserve">ungsstatistik entziehen.</t>
  </si>
  <si>
    <t xml:space="preserve">T 8.08  Eigenkapital und Eigenkapitalquote der Versicherer in Fr. ab 1994</t>
  </si>
  <si>
    <t xml:space="preserve">Eigenkapital</t>
  </si>
  <si>
    <t xml:space="preserve">Eigenkapital-</t>
  </si>
  <si>
    <r>
      <rPr>
        <sz val="11"/>
        <rFont val="Arial"/>
        <family val="2"/>
      </rPr>
      <t xml:space="preserve">quote </t>
    </r>
    <r>
      <rPr>
        <vertAlign val="superscript"/>
        <sz val="11"/>
        <rFont val="Arial"/>
        <family val="2"/>
      </rPr>
      <t xml:space="preserve">1</t>
    </r>
  </si>
  <si>
    <t xml:space="preserve">1) Eigenkapital in % des Prämiensolls; die Abnahme der Eigenkapitalquote zwischen 1995 und 1996 wird wegen dem mit dem KVG</t>
  </si>
  <si>
    <t xml:space="preserve">eingeführten Prämienverbilligungssystem (führte technisch zu einem relativ höheren Prämiensoll der Versicherer) überzeichnet.</t>
  </si>
  <si>
    <t xml:space="preserve">Umlaufvermögen</t>
  </si>
  <si>
    <t xml:space="preserve">Flüssige Mittel</t>
  </si>
  <si>
    <t xml:space="preserve">Forderungen bei Versicherten</t>
  </si>
  <si>
    <t xml:space="preserve">– Forderungen bei Versicherten brutto</t>
  </si>
  <si>
    <t xml:space="preserve">– Wertberichtigung / Delkredere (–)</t>
  </si>
  <si>
    <t xml:space="preserve">Forderungen bei Partnern</t>
  </si>
  <si>
    <t xml:space="preserve">– Forderungen bei Partnern brutto</t>
  </si>
  <si>
    <t xml:space="preserve">Forderungen bei Rückversicherern</t>
  </si>
  <si>
    <t xml:space="preserve">Forderungen von Subventionen, Prämienverbilligung, Risikoausgleich und anderen Beiträgen</t>
  </si>
  <si>
    <t xml:space="preserve">Vorausbezahlte Versicherungsleistungen, Regress und Rückerstattungsansprüche</t>
  </si>
  <si>
    <t xml:space="preserve">Uebrige Forderungen und aktive Rechnungsabgrenzung</t>
  </si>
  <si>
    <t xml:space="preserve">Anlagevermögen</t>
  </si>
  <si>
    <t xml:space="preserve">Kapitalanlagen</t>
  </si>
  <si>
    <t xml:space="preserve">– Kapitalanlagen brutto</t>
  </si>
  <si>
    <t xml:space="preserve">– Wertberichtigung (–)</t>
  </si>
  <si>
    <t xml:space="preserve">Grundstücke und Gebäude</t>
  </si>
  <si>
    <t xml:space="preserve">– Grundstücke und Gebäude brutto</t>
  </si>
  <si>
    <t xml:space="preserve">Betriebseinrichtungen und Fahrzeuge</t>
  </si>
  <si>
    <t xml:space="preserve">– Betriebseinrichtungen und Fahrzeuge brutto</t>
  </si>
  <si>
    <t xml:space="preserve">Total Aktiven</t>
  </si>
  <si>
    <t xml:space="preserve">Fremdkapital</t>
  </si>
  <si>
    <t xml:space="preserve">Verbindlichkeiten aus Versicherungsleistungen</t>
  </si>
  <si>
    <t xml:space="preserve">Verbindlichkeiten bei Versicherten</t>
  </si>
  <si>
    <t xml:space="preserve">Verbindlichkeiten bei Partnern</t>
  </si>
  <si>
    <t xml:space="preserve">Verbindlichkeiten bei Rückversicherern</t>
  </si>
  <si>
    <t xml:space="preserve">Verbindlichkeiten bei der Gemeinsamen Einrichtung KVG</t>
  </si>
  <si>
    <t xml:space="preserve">Verbindlichkeiten bei anderen Versicherern</t>
  </si>
  <si>
    <t xml:space="preserve">Uebrige Verbindlichkeiten und passive Rechnungsabgrenzung</t>
  </si>
  <si>
    <t xml:space="preserve">Rückstellung für unerledigte Versicherungsfälle, Risikoausgleich, nicht versicherungstechn. Rückstellungen, Rücklagen aus Fusionen</t>
  </si>
  <si>
    <t xml:space="preserve">– Obligatorische Krankenpflegeversicherung</t>
  </si>
  <si>
    <t xml:space="preserve">– Nicht versicherungstechnische Rückstellungen KVG</t>
  </si>
  <si>
    <t xml:space="preserve">– Freiwillige Taggeldversicherung nach KVG</t>
  </si>
  <si>
    <t xml:space="preserve">– Aktive Rückversicherung</t>
  </si>
  <si>
    <t xml:space="preserve">– Zusatzversicherungen inkl. Taggeld VVG</t>
  </si>
  <si>
    <t xml:space="preserve">– Nicht versicherungstechnische Rückstellungen VVG</t>
  </si>
  <si>
    <t xml:space="preserve">– Risikoausgleich</t>
  </si>
  <si>
    <t xml:space="preserve">– Zweckgebundene Rücklagen aus Fusionen</t>
  </si>
  <si>
    <t xml:space="preserve">Fonds und Eigenkapital</t>
  </si>
  <si>
    <t xml:space="preserve">Fonds</t>
  </si>
  <si>
    <t xml:space="preserve">– Reglementierte Fonds</t>
  </si>
  <si>
    <t xml:space="preserve">– Immobilien (Renovationen, Umbauten)</t>
  </si>
  <si>
    <t xml:space="preserve">– EDV-Projekte</t>
  </si>
  <si>
    <t xml:space="preserve">– Reserven Obligatorische Krankenpflegeversicherung KVG</t>
  </si>
  <si>
    <t xml:space="preserve">– Aktienkapital</t>
  </si>
  <si>
    <t xml:space="preserve">– Reserven Taggeldversicherung nach KVG</t>
  </si>
  <si>
    <t xml:space="preserve">– Reserven Aktive Rückversicherung</t>
  </si>
  <si>
    <t xml:space="preserve">– Zusatzversicherung VVG, inkl. Taggeld VVG</t>
  </si>
  <si>
    <t xml:space="preserve">– Einkaufssummen fusionierter Versicherer</t>
  </si>
  <si>
    <t xml:space="preserve">Total Passiven</t>
  </si>
  <si>
    <t xml:space="preserve">T 9.01  Gesundheitskosten ausgewählter OECD–Länder in % des BIP ab 1960 </t>
  </si>
  <si>
    <t xml:space="preserve">Land</t>
  </si>
  <si>
    <t xml:space="preserve">Australien</t>
  </si>
  <si>
    <t xml:space="preserve">Belgien</t>
  </si>
  <si>
    <t xml:space="preserve">Dänemark</t>
  </si>
  <si>
    <t xml:space="preserve">Deutschland</t>
  </si>
  <si>
    <t xml:space="preserve">Finnland</t>
  </si>
  <si>
    <t xml:space="preserve">Frankreich</t>
  </si>
  <si>
    <t xml:space="preserve">Grossbritannien</t>
  </si>
  <si>
    <t xml:space="preserve">Italien</t>
  </si>
  <si>
    <t xml:space="preserve">Japan</t>
  </si>
  <si>
    <t xml:space="preserve">Niederlande</t>
  </si>
  <si>
    <t xml:space="preserve">Norwegen</t>
  </si>
  <si>
    <t xml:space="preserve">Österreich</t>
  </si>
  <si>
    <t xml:space="preserve">Schweden</t>
  </si>
  <si>
    <t xml:space="preserve">Spanien</t>
  </si>
  <si>
    <t xml:space="preserve">USA</t>
  </si>
  <si>
    <t xml:space="preserve">T 9.02  Kosten des Gesundheitswesens in der Schweiz nach Direktzahler in Mio. Fr. ab 1995</t>
  </si>
  <si>
    <r>
      <rPr>
        <sz val="11"/>
        <rFont val="Arial"/>
        <family val="2"/>
      </rPr>
      <t xml:space="preserve">Staat </t>
    </r>
    <r>
      <rPr>
        <vertAlign val="superscript"/>
        <sz val="11"/>
        <rFont val="Arial"/>
        <family val="2"/>
      </rPr>
      <t xml:space="preserve">1</t>
    </r>
  </si>
  <si>
    <t xml:space="preserve">Sozial-</t>
  </si>
  <si>
    <t xml:space="preserve">Privat-</t>
  </si>
  <si>
    <t xml:space="preserve">Private</t>
  </si>
  <si>
    <t xml:space="preserve">Total </t>
  </si>
  <si>
    <t xml:space="preserve">private</t>
  </si>
  <si>
    <r>
      <rPr>
        <sz val="11"/>
        <rFont val="Arial"/>
        <family val="2"/>
      </rPr>
      <t xml:space="preserve">rungen </t>
    </r>
    <r>
      <rPr>
        <vertAlign val="superscript"/>
        <sz val="11"/>
        <rFont val="Arial"/>
        <family val="2"/>
      </rPr>
      <t xml:space="preserve">2</t>
    </r>
  </si>
  <si>
    <t xml:space="preserve">rungen</t>
  </si>
  <si>
    <r>
      <rPr>
        <sz val="11"/>
        <rFont val="Arial"/>
        <family val="2"/>
      </rPr>
      <t xml:space="preserve">halte </t>
    </r>
    <r>
      <rPr>
        <vertAlign val="superscript"/>
        <sz val="11"/>
        <rFont val="Arial"/>
        <family val="2"/>
      </rPr>
      <t xml:space="preserve">3</t>
    </r>
  </si>
  <si>
    <t xml:space="preserve">Finanzie-</t>
  </si>
  <si>
    <t xml:space="preserve">VVG</t>
  </si>
  <si>
    <r>
      <rPr>
        <sz val="11"/>
        <rFont val="Arial"/>
        <family val="2"/>
      </rPr>
      <t xml:space="preserve">rung </t>
    </r>
    <r>
      <rPr>
        <vertAlign val="superscript"/>
        <sz val="11"/>
        <rFont val="Arial"/>
        <family val="2"/>
      </rPr>
      <t xml:space="preserve">4</t>
    </r>
  </si>
  <si>
    <t xml:space="preserve">1) Subventionen an die Leistungserbringer (Stationäre Betriebe, etc.) sowie Ausgaben für Verwaltung und Prävention.</t>
  </si>
  <si>
    <t xml:space="preserve">2) Krankenversicherung KVG (Grundversicherung), Unfallversicherung UVG, AHV / IV und Militärversicherung.</t>
  </si>
  <si>
    <t xml:space="preserve">3) Kostenbeteiligungen der Versicherten für Sozial- und Privatversicherung sowie "Out of pocket" der Haushalte.</t>
  </si>
  <si>
    <t xml:space="preserve">4) Zuwendungen Dritter an nicht-gewinnorientierte Institutionen für Aeltere, Behinderte, Spitex, etc.</t>
  </si>
  <si>
    <t xml:space="preserve">Quelle: Kosten des Gesundheitswesens; Bundesamt für Statistik.</t>
  </si>
  <si>
    <t xml:space="preserve">T 9.03  Kosten des Gesundheitswesens in der Schweiz nach Leistungserbringer in Mio. Fr. ab 1995</t>
  </si>
  <si>
    <t xml:space="preserve">Sozialme-</t>
  </si>
  <si>
    <t xml:space="preserve">Detail-</t>
  </si>
  <si>
    <t xml:space="preserve">Staat</t>
  </si>
  <si>
    <t xml:space="preserve">Organisati-</t>
  </si>
  <si>
    <t xml:space="preserve">häuser</t>
  </si>
  <si>
    <t xml:space="preserve">dizinische</t>
  </si>
  <si>
    <t xml:space="preserve">Versor-</t>
  </si>
  <si>
    <r>
      <rPr>
        <sz val="11"/>
        <rFont val="Arial"/>
        <family val="2"/>
      </rPr>
      <t xml:space="preserve">handel </t>
    </r>
    <r>
      <rPr>
        <vertAlign val="superscript"/>
        <sz val="11"/>
        <rFont val="Arial"/>
        <family val="2"/>
      </rPr>
      <t xml:space="preserve">3</t>
    </r>
  </si>
  <si>
    <t xml:space="preserve">cherer</t>
  </si>
  <si>
    <t xml:space="preserve">onen ohne</t>
  </si>
  <si>
    <t xml:space="preserve">Institu-</t>
  </si>
  <si>
    <r>
      <rPr>
        <sz val="11"/>
        <rFont val="Arial"/>
        <family val="2"/>
      </rPr>
      <t xml:space="preserve">gung </t>
    </r>
    <r>
      <rPr>
        <vertAlign val="superscript"/>
        <sz val="11"/>
        <rFont val="Arial"/>
        <family val="2"/>
      </rPr>
      <t xml:space="preserve">2</t>
    </r>
  </si>
  <si>
    <t xml:space="preserve">Erwerbs-</t>
  </si>
  <si>
    <r>
      <rPr>
        <sz val="11"/>
        <rFont val="Arial"/>
        <family val="2"/>
      </rPr>
      <t xml:space="preserve">tionen </t>
    </r>
    <r>
      <rPr>
        <vertAlign val="superscript"/>
        <sz val="11"/>
        <rFont val="Arial"/>
        <family val="2"/>
      </rPr>
      <t xml:space="preserve">1</t>
    </r>
  </si>
  <si>
    <t xml:space="preserve">charakter</t>
  </si>
  <si>
    <t xml:space="preserve">Krankenhäuser</t>
  </si>
  <si>
    <t xml:space="preserve">Sozialmedizinische Institutionen</t>
  </si>
  <si>
    <t xml:space="preserve">Ambulante Versorgung</t>
  </si>
  <si>
    <t xml:space="preserve">Detailhandel</t>
  </si>
  <si>
    <t xml:space="preserve">Organisationen ohne Erwerbscharakter</t>
  </si>
  <si>
    <t xml:space="preserve">1) Institutionen für Betagte, Chronischkranke und Behinderte.</t>
  </si>
  <si>
    <t xml:space="preserve">2) Aerzte, Zahnärzte, Physiotherapeuten, Psychotherapeuten, Spitexdienste, medizinische Labors und andere.</t>
  </si>
  <si>
    <t xml:space="preserve">3) Apotheken, Drogerien und therapeutische Apparate.</t>
  </si>
  <si>
    <t xml:space="preserve">T 9.04  Kosten des Gesundheitswesens in der Schweiz nach Leistungen in Mio. Fr. ab 1995</t>
  </si>
  <si>
    <t xml:space="preserve">Verkauf</t>
  </si>
  <si>
    <t xml:space="preserve">Prävention</t>
  </si>
  <si>
    <t xml:space="preserve">Verwaltung</t>
  </si>
  <si>
    <t xml:space="preserve">und</t>
  </si>
  <si>
    <t xml:space="preserve">Gesund-</t>
  </si>
  <si>
    <t xml:space="preserve">teilstationäre</t>
  </si>
  <si>
    <t xml:space="preserve">gung</t>
  </si>
  <si>
    <t xml:space="preserve">heitsgüter</t>
  </si>
  <si>
    <r>
      <rPr>
        <sz val="11"/>
        <rFont val="Arial"/>
        <family val="2"/>
      </rPr>
      <t xml:space="preserve">Behandlung </t>
    </r>
    <r>
      <rPr>
        <vertAlign val="superscript"/>
        <sz val="11"/>
        <rFont val="Arial"/>
        <family val="2"/>
      </rPr>
      <t xml:space="preserve">1</t>
    </r>
  </si>
  <si>
    <t xml:space="preserve">1) Inkl. Psychiatrie.</t>
  </si>
  <si>
    <t xml:space="preserve">T 9.05 Kosten des Gesundheitswesens in der Schweiz </t>
  </si>
  <si>
    <t xml:space="preserve">aus der Sicht der Volkswirtschaft in Mio. Fr. ab 1995</t>
  </si>
  <si>
    <t xml:space="preserve">Unter-</t>
  </si>
  <si>
    <t xml:space="preserve">nehmungen</t>
  </si>
  <si>
    <t xml:space="preserve">T 9.06 Finanzströme im schweizerischen Gesundheitswesen in Millionen Fr.</t>
  </si>
  <si>
    <t xml:space="preserve">Finanzierungsträger</t>
  </si>
  <si>
    <t xml:space="preserve">des Gesundheitswesens</t>
  </si>
  <si>
    <t xml:space="preserve">  Beiträge an die Leistungserbringer 1)</t>
  </si>
  <si>
    <t xml:space="preserve">Bund</t>
  </si>
  <si>
    <t xml:space="preserve">Kantone</t>
  </si>
  <si>
    <t xml:space="preserve">Gemeinden</t>
  </si>
  <si>
    <t xml:space="preserve">  Öffentliche Gesundheit, Verwaltung und Prävention</t>
  </si>
  <si>
    <t xml:space="preserve">Sozialversicherungen 2)</t>
  </si>
  <si>
    <t xml:space="preserve">  Unfallversicherung UVG</t>
  </si>
  <si>
    <t xml:space="preserve">  AHV / IV 3)</t>
  </si>
  <si>
    <t xml:space="preserve"> Militärversicherung</t>
  </si>
  <si>
    <t xml:space="preserve">Finanzierungssaldo für die Krankenversicherung 4)</t>
  </si>
  <si>
    <t xml:space="preserve">Grundversicherung KVG</t>
  </si>
  <si>
    <t xml:space="preserve">Zusatzversicherungen VVG der KVG-Versicherer 5)</t>
  </si>
  <si>
    <t xml:space="preserve">Zusatzversicherungen VVG der Privatversicherer 6)</t>
  </si>
  <si>
    <t xml:space="preserve">Übrige Systeme der sozialen Sicherheit 7)</t>
  </si>
  <si>
    <t xml:space="preserve">  Prämienverbilligung KVG</t>
  </si>
  <si>
    <t xml:space="preserve">Kantone (inkl. Gemeinden)</t>
  </si>
  <si>
    <t xml:space="preserve">  Ergänzungsleistungen</t>
  </si>
  <si>
    <t xml:space="preserve">  Sozialhilfe</t>
  </si>
  <si>
    <t xml:space="preserve">Kantone und Gemeinden</t>
  </si>
  <si>
    <t xml:space="preserve">  Hilflosenentschädigungen</t>
  </si>
  <si>
    <t xml:space="preserve">AHV</t>
  </si>
  <si>
    <t xml:space="preserve">IV</t>
  </si>
  <si>
    <t xml:space="preserve">  Krankenversicherungsprämien</t>
  </si>
  <si>
    <t xml:space="preserve">  Kostenbeteiligung</t>
  </si>
  <si>
    <t xml:space="preserve">Zusatzversicherungen VVG der KVG-Versicherer </t>
  </si>
  <si>
    <t xml:space="preserve">  Out of pocket 8)</t>
  </si>
  <si>
    <t xml:space="preserve">calculé</t>
  </si>
  <si>
    <t xml:space="preserve">Übrige private Finanzierung 9)</t>
  </si>
  <si>
    <t xml:space="preserve">Total Kosten des Gesundheitswesens</t>
  </si>
  <si>
    <t xml:space="preserve">Quelle: BSV / BPV / BFS </t>
  </si>
  <si>
    <t xml:space="preserve">1) Subventionen oder direkte Leistungen an das Gesundheitswesen. An die Leistungserbringer (Spitäler), an die</t>
  </si>
  <si>
    <t xml:space="preserve">   sozialmedizinischen Institutionen, an die Spitex- und Rettungsdienste</t>
  </si>
  <si>
    <t xml:space="preserve">2) Leistungen/Zahlungen nur an das Gesundheitswesen</t>
  </si>
  <si>
    <t xml:space="preserve">3) Individuelle Sachleistungen und Subventionen an die IV-Institutionen; von der AHV bezahlte Hilfsmittel</t>
  </si>
  <si>
    <t xml:space="preserve">4) Finanzierungssaldo: Details siehe T 9.08</t>
  </si>
  <si>
    <t xml:space="preserve">5) Ohne Prämien für Taggelder KVG oder VVG</t>
  </si>
  <si>
    <t xml:space="preserve">6) Ohne Prämien für Taggelder für Verdienstausfall nach VVG</t>
  </si>
  <si>
    <t xml:space="preserve">7) Regimes, die in den Kosten des Gesundheitswesens nicht als Direktzahler gelten (vgl. auch Punkt 8)</t>
  </si>
  <si>
    <t xml:space="preserve">8) Zahnpflege, Pensionskosten in Pflegeheimen, Spitexdienste und rezeptfreie Medikamente </t>
  </si>
  <si>
    <t xml:space="preserve">    ("over the counter") bilden die Hauptkosten zur vollen oder teilweisen Last der Haushalte</t>
  </si>
  <si>
    <t xml:space="preserve">    = "Out of pocket"-Wert der Publikation Kosten des Gesundheitswesens - übrige Regimes der sozialen Sicherheit</t>
  </si>
  <si>
    <t xml:space="preserve">9) Spenden und Legate an Organisationen ohne Erwerbszweck wie Pflegeheime für Betagte, Institutionen für Behinderte,  </t>
  </si>
  <si>
    <t xml:space="preserve">    Spitexorganisationen, Gesundheitsligen</t>
  </si>
  <si>
    <t xml:space="preserve">T 9.07 Finanzströme im schweizerischen Gesundheitswesen in % des Totals der Kosten des Gesundheitswesens</t>
  </si>
  <si>
    <t xml:space="preserve">1) - 9) Vgl. Fussnoten 1 bis 9 von Tabelle 9.06.</t>
  </si>
  <si>
    <t xml:space="preserve">T 9.08 Details des Finanzierungssaldos in Millionen Fr.</t>
  </si>
  <si>
    <t xml:space="preserve">Krankenversicherung *</t>
  </si>
  <si>
    <t xml:space="preserve">Krankenversicherer</t>
  </si>
  <si>
    <t xml:space="preserve">  a) Leistungen der Krankenversicherer I ***</t>
  </si>
  <si>
    <t xml:space="preserve">Zusatzversicherungen VVG der Privatversicherer</t>
  </si>
  <si>
    <t xml:space="preserve">  b) Übriger Aufwand</t>
  </si>
  <si>
    <t xml:space="preserve">Grundversicherung KVG </t>
  </si>
  <si>
    <t xml:space="preserve">Zusatzversicherungen VVG der Privatversicherer **</t>
  </si>
  <si>
    <t xml:space="preserve">  c) Leistungen II (=a+b)</t>
  </si>
  <si>
    <t xml:space="preserve">  d) Verwaltungskosten (inkl. Prävention) </t>
  </si>
  <si>
    <t xml:space="preserve">  e) Leistungen III (=c+d)</t>
  </si>
  <si>
    <t xml:space="preserve">  f) Kostenbeteiligung</t>
  </si>
  <si>
    <t xml:space="preserve">  g) Gesamtleistungen IV (=e+f)</t>
  </si>
  <si>
    <t xml:space="preserve">  h) Prämien der Haushalte ***</t>
  </si>
  <si>
    <t xml:space="preserve">  i) Gesamtbeitrag (=h+f)</t>
  </si>
  <si>
    <t xml:space="preserve">j) Finanzierungssaldo (=e-h oder g-i)</t>
  </si>
  <si>
    <t xml:space="preserve">a) Leistungen gemäss Rechnungen BSV und BPV </t>
  </si>
  <si>
    <t xml:space="preserve">b) Übriger Aufwand wie in Kosten des Gesundheitsw. BFS, gemäss Rechn. BSV (Pos. 34) und Schätzungskorrekturen</t>
  </si>
  <si>
    <t xml:space="preserve">d) Gemäss Kosten des Gesundheitswesens BFS</t>
  </si>
  <si>
    <t xml:space="preserve">f) Gemäss Rechnungen BSV, keine Informationen für Privatversicherer</t>
  </si>
  <si>
    <t xml:space="preserve">h) Gemäss Rechnungen BSV (Grundversicherung KVG) und BPV (Zusatzversicherungen VVG)</t>
  </si>
  <si>
    <t xml:space="preserve">j) Finanzierungssaldo: Differenz zwischen den Leistungen III der Versicherer an das </t>
  </si>
  <si>
    <t xml:space="preserve">    Gesundheitswesen und den Prämieneinzahlungen der Haushalte</t>
  </si>
  <si>
    <t xml:space="preserve">    Aus der Sicht des Finanzgleichgewichts handelt es sich um die Kapitaleinkommen, die ausserordentlichen </t>
  </si>
  <si>
    <t xml:space="preserve">    Einkommen, die Gewinne und die Veränderungen von Reserven.</t>
  </si>
  <si>
    <t xml:space="preserve">    Ein positiver Saldo bedeutet grundätzlich einen Abbau, ein negativer Saldo eine Erhöhung der Reserven.</t>
  </si>
  <si>
    <t xml:space="preserve">* Ohne Taggelder (für Verdienstausfall) KVG oder VVG</t>
  </si>
  <si>
    <t xml:space="preserve">** Schätzung: ~ 20% der Leistungen der Privatversicherer (Quelle BPV), basierend auf dem 1998-99 festgestellten</t>
  </si>
  <si>
    <t xml:space="preserve">       Verhältnis "Verwaltungskosten + Prävention / Leistungen " für die Zusatzversicherungen der KVG-Versicherer</t>
  </si>
  <si>
    <t xml:space="preserve">*** Schätzungen für Zusatzversicherungen 1996 ohne Taggelder</t>
  </si>
  <si>
    <t xml:space="preserve">Daten Vorjahr</t>
  </si>
  <si>
    <t xml:space="preserve">Ärzte:</t>
  </si>
  <si>
    <t xml:space="preserve">Aerzte-</t>
  </si>
  <si>
    <r>
      <rPr>
        <sz val="11"/>
        <rFont val="Arial"/>
        <family val="2"/>
      </rPr>
      <t xml:space="preserve">Veränd. </t>
    </r>
    <r>
      <rPr>
        <vertAlign val="superscript"/>
        <sz val="11"/>
        <rFont val="Arial"/>
        <family val="2"/>
      </rPr>
      <t xml:space="preserve">6</t>
    </r>
  </si>
  <si>
    <t xml:space="preserve">Apo-</t>
  </si>
  <si>
    <t xml:space="preserve">Wohn-</t>
  </si>
  <si>
    <t xml:space="preserve">Allge-</t>
  </si>
  <si>
    <t xml:space="preserve">Spezial-</t>
  </si>
  <si>
    <t xml:space="preserve">Ärzte mit</t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5</t>
    </r>
  </si>
  <si>
    <t xml:space="preserve">Apothe-</t>
  </si>
  <si>
    <t xml:space="preserve">theken-</t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2)</t>
    </r>
  </si>
  <si>
    <t xml:space="preserve">Anzahl Ärzte (linke Skala)</t>
  </si>
  <si>
    <t xml:space="preserve">Anzahl Apotheken (rechte Skala)</t>
  </si>
  <si>
    <t xml:space="preserve">bevölke-</t>
  </si>
  <si>
    <t xml:space="preserve">mein-</t>
  </si>
  <si>
    <t xml:space="preserve">äzte</t>
  </si>
  <si>
    <t xml:space="preserve">Praxistä-</t>
  </si>
  <si>
    <r>
      <rPr>
        <sz val="11"/>
        <rFont val="Arial"/>
        <family val="2"/>
      </rPr>
      <t xml:space="preserve">ken</t>
    </r>
    <r>
      <rPr>
        <vertAlign val="superscript"/>
        <sz val="11"/>
        <rFont val="Arial"/>
        <family val="2"/>
      </rPr>
      <t xml:space="preserve"> 7</t>
    </r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8</t>
    </r>
  </si>
  <si>
    <t xml:space="preserve">ken</t>
  </si>
  <si>
    <r>
      <rPr>
        <sz val="11"/>
        <rFont val="Arial"/>
        <family val="2"/>
      </rPr>
      <t xml:space="preserve">rung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praktiker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FMH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tigkeit </t>
    </r>
    <r>
      <rPr>
        <vertAlign val="superscript"/>
        <sz val="11"/>
        <rFont val="Arial"/>
        <family val="2"/>
      </rPr>
      <t xml:space="preserve">4</t>
    </r>
  </si>
  <si>
    <t xml:space="preserve">praktiker</t>
  </si>
  <si>
    <t xml:space="preserve">FMH</t>
  </si>
  <si>
    <t xml:space="preserve">tigkeit</t>
  </si>
  <si>
    <t xml:space="preserve">1) Quellen: BFS, Bevölkerungsentwicklung; FMH, Ärztestatistik (Ärzte mit Praxistätigkeit), Schweizerischerer Apothekerverein.</t>
  </si>
  <si>
    <t xml:space="preserve">1) Quelle: BFS, Bevölkerungsentwicklung. </t>
  </si>
  <si>
    <t xml:space="preserve">2) Anzahl Einwohner pro Arzt mit Praxistätigkeit resp. Anzahl Einwohner pro Apotheke (Öffentliche Apotheken).</t>
  </si>
  <si>
    <t xml:space="preserve">2) Summe der Ärzte (mit Praxistätigkeit) mit Facharzttitel in Allgemeinmedizin und der Ärzte (mit Praxistätigkeit) ohne Facharzttitel.</t>
  </si>
  <si>
    <t xml:space="preserve">3) Inklusiv Fachärzte für innere Medizin, die als Grundversorger tätig sind.</t>
  </si>
  <si>
    <t xml:space="preserve">4) Quelle: FMH, Ärztestatistik;</t>
  </si>
  <si>
    <t xml:space="preserve">5) Anzahl Ärzte mit Praxistätigkeit pro 1'000 Einwohner.</t>
  </si>
  <si>
    <t xml:space="preserve">6) Anderung der Dichte.</t>
  </si>
  <si>
    <t xml:space="preserve">7) Quelle: Schweizerischer Apothekerverein SAV.</t>
  </si>
  <si>
    <t xml:space="preserve">8) Anzahl Apotheken (Öffentliche Apotheken) pro 10'000 Einwohner.</t>
  </si>
  <si>
    <t xml:space="preserve">T 9.10  Entwicklung der Wohnbevölkerung, der Aerzte mit Praxistätigkeit und der Apotheken ab 1985</t>
  </si>
  <si>
    <t xml:space="preserve">Aerzte</t>
  </si>
  <si>
    <r>
      <rPr>
        <sz val="11"/>
        <rFont val="Arial"/>
        <family val="2"/>
      </rPr>
      <t xml:space="preserve">Veränd. </t>
    </r>
    <r>
      <rPr>
        <vertAlign val="superscript"/>
        <sz val="11"/>
        <rFont val="Arial"/>
        <family val="2"/>
      </rPr>
      <t xml:space="preserve">3</t>
    </r>
  </si>
  <si>
    <t xml:space="preserve">Apo</t>
  </si>
  <si>
    <r>
      <rPr>
        <sz val="11"/>
        <rFont val="Arial"/>
        <family val="2"/>
      </rPr>
      <t xml:space="preserve">Aerzte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2</t>
    </r>
  </si>
  <si>
    <t xml:space="preserve">theken</t>
  </si>
  <si>
    <r>
      <rPr>
        <sz val="11"/>
        <rFont val="Arial"/>
        <family val="2"/>
      </rPr>
      <t xml:space="preserve">ken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4</t>
    </r>
  </si>
  <si>
    <t xml:space="preserve">1) Quellen: siehe Tabelle 9.09.</t>
  </si>
  <si>
    <t xml:space="preserve">2) Anzahl Ärzte mit Praxistätigkeit pro 1'000 Einwohner.</t>
  </si>
  <si>
    <t xml:space="preserve">3) Anderung der Dichte.</t>
  </si>
  <si>
    <t xml:space="preserve">4) Anzahl Apotheken (Öffentliche Apotheken) pro 10'000 Einwohner.</t>
  </si>
  <si>
    <t xml:space="preserve">T 9.11 Aufteilung der Versicherten nach Art der Spitalzusatzversicherungen ab 1994</t>
  </si>
  <si>
    <r>
      <rPr>
        <b val="true"/>
        <sz val="11"/>
        <rFont val="Arial"/>
        <family val="2"/>
      </rPr>
      <t xml:space="preserve">   KVG Versicherer </t>
    </r>
    <r>
      <rPr>
        <b val="true"/>
        <vertAlign val="superscript"/>
        <sz val="11"/>
        <rFont val="Arial"/>
        <family val="2"/>
      </rPr>
      <t xml:space="preserve">1</t>
    </r>
  </si>
  <si>
    <t xml:space="preserve">   Total der Versicherer </t>
  </si>
  <si>
    <t xml:space="preserve">Versicherten-</t>
  </si>
  <si>
    <r>
      <rPr>
        <b val="true"/>
        <sz val="11"/>
        <rFont val="Arial"/>
        <family val="2"/>
      </rPr>
      <t xml:space="preserve">   (KVG + private Versicherer)</t>
    </r>
    <r>
      <rPr>
        <b val="true"/>
        <vertAlign val="superscript"/>
        <sz val="11"/>
        <rFont val="Arial"/>
        <family val="2"/>
      </rPr>
      <t xml:space="preserve"> 2</t>
    </r>
  </si>
  <si>
    <t xml:space="preserve">Spital</t>
  </si>
  <si>
    <t xml:space="preserve">OKP</t>
  </si>
  <si>
    <t xml:space="preserve">Halbprivat</t>
  </si>
  <si>
    <t xml:space="preserve">Privat</t>
  </si>
  <si>
    <t xml:space="preserve">allgemein</t>
  </si>
  <si>
    <t xml:space="preserve">per 31.12</t>
  </si>
  <si>
    <t xml:space="preserve">ganze CH</t>
  </si>
  <si>
    <t xml:space="preserve">1) Quelle: Bundesamt für Sozialversicherung (BSV).</t>
  </si>
  <si>
    <t xml:space="preserve">2) 1994-1997 : Datenmängel. Quelle: Bundesamt für Privatversicherungen (BPV).</t>
  </si>
  <si>
    <t xml:space="preserve">      Nur Zusatzversicherungen gemäss VVG.</t>
  </si>
  <si>
    <r>
      <rPr>
        <b val="true"/>
        <sz val="12"/>
        <rFont val="Arial"/>
        <family val="2"/>
      </rPr>
      <t xml:space="preserve">T 9.12  Entwicklung der Preisindizes für Gesundheitspflege ab 1985 </t>
    </r>
    <r>
      <rPr>
        <b val="true"/>
        <vertAlign val="superscript"/>
        <sz val="12"/>
        <rFont val="Arial"/>
        <family val="2"/>
      </rPr>
      <t xml:space="preserve">1</t>
    </r>
  </si>
  <si>
    <t xml:space="preserve">Medikamente</t>
  </si>
  <si>
    <t xml:space="preserve">Ärztliche Leistungen</t>
  </si>
  <si>
    <t xml:space="preserve">Zahnärztliche Leistungen</t>
  </si>
  <si>
    <t xml:space="preserve">Spital-leistungen</t>
  </si>
  <si>
    <t xml:space="preserve">Medizinische Apparate</t>
  </si>
  <si>
    <t xml:space="preserve">Parame- dizinische Leistungen</t>
  </si>
  <si>
    <t xml:space="preserve">Gesundheits-pflege (Total)</t>
  </si>
  <si>
    <t xml:space="preserve">Allgemeiner Kostenindex (LIK)</t>
  </si>
  <si>
    <t xml:space="preserve">1) Basis Mai 2000 = 100. Indizes auf der Basis Jahresdurchschnitt 1995 = 100.</t>
  </si>
  <si>
    <t xml:space="preserve">Quelle: BFS, Sektion Preise und Verbrauch.</t>
  </si>
  <si>
    <t xml:space="preserve">Methode zur Ermittlung des Index  "Gesundheitspflege":</t>
  </si>
  <si>
    <t xml:space="preserve">- Gesundheitskosten: Gewichtung nach den 6 in der Folge aufgeführten Teilindizes:</t>
  </si>
  <si>
    <t xml:space="preserve"> - Medikamente: Kostenermittlung bei rund 200 Medikamenten in den 10 umsatzstärksten Behandlungskategorien</t>
  </si>
  <si>
    <t xml:space="preserve"> - Ärztliche Leistungen: Gewichtung nach 26 kantonalen Indizes; </t>
  </si>
  <si>
    <t xml:space="preserve">   für jeden Kanton werden die 30 umsatzstärksten Tarifpositionen ermittelt </t>
  </si>
  <si>
    <t xml:space="preserve"> - Zahnärztliche Leistungen: Kostenermittlung von 11 typischen Leistungsarten in 16 Gemeinden, bei ca. 50 Zahnärzten</t>
  </si>
  <si>
    <t xml:space="preserve"> - Spitalleistungen: Gewichtung nach 26 kantonalen Indizes unter Berücksichtigung der Tarife für stationäre und ambulante Dienste.</t>
  </si>
  <si>
    <t xml:space="preserve">   Betrachtet wurden öffentliche und private Akutspitäler und Psychiatrieeinrichtungen.</t>
  </si>
  <si>
    <t xml:space="preserve"> - Medizinische Geräte: Kostenermittlung nach den typischen Leistungen in den Bereichen Augenoptik (Brillen und </t>
  </si>
  <si>
    <t xml:space="preserve">   Kontaktlinsen in 16 Gemeinden), Hörgeräte (Kostenfeststellung nach den 6 - nach BSV-Tarif - meistverkauften Geräten)</t>
  </si>
  <si>
    <t xml:space="preserve">  und andere medizinische Geräte (z.B. Gehhilfen, Stützen usw.)</t>
  </si>
  <si>
    <t xml:space="preserve"> - Paramedizinische Leistungen: Kostenermittlung nach den typischen Leistungen in den Bereichen Physiotherapie, Labor und Spitex. </t>
  </si>
  <si>
    <r>
      <rPr>
        <b val="true"/>
        <sz val="12"/>
        <rFont val="Arial"/>
        <family val="2"/>
      </rPr>
      <t xml:space="preserve">T 9.13 Vorjahresveränderung der Preisindizes für Gesundheitspflege ab 1986 </t>
    </r>
    <r>
      <rPr>
        <b val="true"/>
        <vertAlign val="superscript"/>
        <sz val="12"/>
        <rFont val="Arial"/>
        <family val="2"/>
      </rPr>
      <t xml:space="preserve">1</t>
    </r>
  </si>
  <si>
    <t xml:space="preserve">Gesundheits-plege (Total)</t>
  </si>
  <si>
    <t xml:space="preserve">Datenstand: Oktober 2001</t>
  </si>
  <si>
    <t xml:space="preserve">1) Basis Mai 2000 = 100.</t>
  </si>
  <si>
    <t xml:space="preserve">T 9.14 Entwicklung der Indizes der Krankenpflegekosten, der Löhne sowie der Preise ab 1985</t>
  </si>
  <si>
    <t xml:space="preserve">Pflege-</t>
  </si>
  <si>
    <t xml:space="preserve">BFS-Lohn-</t>
  </si>
  <si>
    <t xml:space="preserve">Konsumen-</t>
  </si>
  <si>
    <t xml:space="preserve">kosten-</t>
  </si>
  <si>
    <r>
      <rPr>
        <sz val="11"/>
        <rFont val="Arial"/>
        <family val="2"/>
      </rPr>
      <t xml:space="preserve">index </t>
    </r>
    <r>
      <rPr>
        <vertAlign val="superscript"/>
        <sz val="11"/>
        <rFont val="Arial"/>
        <family val="2"/>
      </rPr>
      <t xml:space="preserve">2</t>
    </r>
  </si>
  <si>
    <t xml:space="preserve">tenpreis-</t>
  </si>
  <si>
    <t xml:space="preserve">index</t>
  </si>
  <si>
    <t xml:space="preserve">(nominal)</t>
  </si>
  <si>
    <r>
      <rPr>
        <sz val="11"/>
        <rFont val="Arial"/>
        <family val="2"/>
      </rPr>
      <t xml:space="preserve">index (LIK) </t>
    </r>
    <r>
      <rPr>
        <vertAlign val="superscript"/>
        <sz val="11"/>
        <rFont val="Arial"/>
        <family val="2"/>
      </rPr>
      <t xml:space="preserve">3</t>
    </r>
  </si>
  <si>
    <t xml:space="preserve">Pflegekostenindex OKP</t>
  </si>
  <si>
    <t xml:space="preserve">BFS–Lohnindex</t>
  </si>
  <si>
    <t xml:space="preserve">Konsumentenpreisindex</t>
  </si>
  <si>
    <r>
      <rPr>
        <sz val="11"/>
        <rFont val="Arial"/>
        <family val="2"/>
      </rPr>
      <t xml:space="preserve">OKP </t>
    </r>
    <r>
      <rPr>
        <vertAlign val="superscript"/>
        <sz val="11"/>
        <rFont val="Arial"/>
        <family val="2"/>
      </rPr>
      <t xml:space="preserve">1</t>
    </r>
  </si>
  <si>
    <t xml:space="preserve">1) Entwicklung der Leistungen pro Versicherte(n) in der Krankenpflege-Grundversicherung gemäss KUVG resp. in der oblig. Kranken–</t>
  </si>
  <si>
    <t xml:space="preserve">pflegeversicherung KVG (ab 1996). Bei den Leistungen - erfasst vor der Kostenbeteiligung der Versicherten – ist der Wechsel auf ei–</t>
  </si>
  <si>
    <t xml:space="preserve">nen neuen Kontenplan ab 1994 zu berücksichtigen; so wurden vor 1994 die Leistungen berechnet als Gesamtkosten der ambulanten</t>
  </si>
  <si>
    <t xml:space="preserve">Krankenpflege plus Heilanstaltskosten der Grundversicherung plus Kosten der oblig. Spitaltaggeldversicherung; dabei nicht erfasst</t>
  </si>
  <si>
    <t xml:space="preserve">waren die Leistungen für Mutterschaft, Invalidität und Tbc; die Folge ist eine leichte Unterschätzung des Indexes für 1985 – 1993.</t>
  </si>
  <si>
    <t xml:space="preserve">2) Quelle: BFS, Sektion Löhne und Arbeitsbedingungen.</t>
  </si>
  <si>
    <t xml:space="preserve">2) Quelle: BFS, Sektion Preise und Verbrauch.</t>
  </si>
  <si>
    <t xml:space="preserve">T 9.15 Krankenversicherungsprämienindex nach Versicherungsart für die Schweiz ab 1996 (Basis 1999 = 100)</t>
  </si>
  <si>
    <t xml:space="preserve">Grundversicherung (OKP)</t>
  </si>
  <si>
    <r>
      <rPr>
        <b val="true"/>
        <sz val="11"/>
        <rFont val="Arial"/>
        <family val="2"/>
      </rPr>
      <t xml:space="preserve">Spitalzusatzversicherungen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otal </t>
    </r>
    <r>
      <rPr>
        <b val="true"/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Total </t>
    </r>
    <r>
      <rPr>
        <vertAlign val="superscript"/>
        <sz val="11"/>
        <rFont val="Arial"/>
        <family val="2"/>
      </rPr>
      <t xml:space="preserve">2, 3</t>
    </r>
  </si>
  <si>
    <t xml:space="preserve">Junge</t>
  </si>
  <si>
    <r>
      <rPr>
        <sz val="11"/>
        <rFont val="Arial"/>
        <family val="2"/>
      </rPr>
      <t xml:space="preserve">Kinder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Erwachsene </t>
    </r>
    <r>
      <rPr>
        <vertAlign val="superscript"/>
        <sz val="11"/>
        <rFont val="Arial"/>
        <family val="2"/>
      </rPr>
      <t xml:space="preserve">2</t>
    </r>
  </si>
  <si>
    <t xml:space="preserve">halbprivat</t>
  </si>
  <si>
    <t xml:space="preserve">privat</t>
  </si>
  <si>
    <t xml:space="preserve">(19-25 Jahre)</t>
  </si>
  <si>
    <t xml:space="preserve">(ganze CH)</t>
  </si>
  <si>
    <t xml:space="preserve">Veränderung gegenüber dem Vorjahr</t>
  </si>
  <si>
    <t xml:space="preserve">1) Quelle: BFS, Sektion Preise und Verbrauch. Index berechnet seit 1999.</t>
  </si>
  <si>
    <t xml:space="preserve">2) Die Werte für 1996 wurden geschätzt auf der Basis der Veränderung 1996/97 der Durchschnittsprämien der Erwachsenen.</t>
  </si>
  <si>
    <t xml:space="preserve">3) Gesamtindex basierend auf einer Gewichtung mit den Versichertenbeständen.</t>
  </si>
  <si>
    <t xml:space="preserve">T 9.16 Krankenversicherung bei den privaten Versicherungsunternehmungen ab 1985 in Mio. Fr.</t>
  </si>
  <si>
    <r>
      <rPr>
        <b val="true"/>
        <sz val="11"/>
        <rFont val="Arial"/>
        <family val="2"/>
      </rPr>
      <t xml:space="preserve">Prämien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Leistungen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      Krankenpflegeversicherung</t>
    </r>
    <r>
      <rPr>
        <b val="true"/>
        <vertAlign val="superscript"/>
        <sz val="11"/>
        <rFont val="Arial"/>
        <family val="2"/>
      </rPr>
      <t xml:space="preserve"> 2</t>
    </r>
  </si>
  <si>
    <r>
      <rPr>
        <b val="true"/>
        <sz val="11"/>
        <rFont val="Arial"/>
        <family val="2"/>
      </rPr>
      <t xml:space="preserve">      Krankenpflegeversicherung </t>
    </r>
    <r>
      <rPr>
        <b val="true"/>
        <vertAlign val="superscript"/>
        <sz val="11"/>
        <rFont val="Arial"/>
        <family val="2"/>
      </rPr>
      <t xml:space="preserve">2</t>
    </r>
  </si>
  <si>
    <t xml:space="preserve">mit</t>
  </si>
  <si>
    <t xml:space="preserve">krankenver-</t>
  </si>
  <si>
    <t xml:space="preserve">Taggeld-</t>
  </si>
  <si>
    <t xml:space="preserve">versicherung</t>
  </si>
  <si>
    <t xml:space="preserve">1) Prämien = verdiente Prämien brutto; Leistungen = Zahlungen für Versicherungsfälle brutto.</t>
  </si>
  <si>
    <r>
      <rPr>
        <sz val="10"/>
        <rFont val="Arial"/>
        <family val="2"/>
      </rPr>
      <t xml:space="preserve">   Vor 1991 sind keine Zahlen verfügbar; 1992-1996:  Schätzungen  BSV </t>
    </r>
    <r>
      <rPr>
        <i val="true"/>
        <sz val="10"/>
        <rFont val="Arial"/>
        <family val="2"/>
      </rPr>
      <t xml:space="preserve">(kursiv).</t>
    </r>
  </si>
  <si>
    <t xml:space="preserve">   Die Zuzatzversicherungen gemäss VVG der KVG-Versicherer (Krankenkassen) ab 1996 sind in diesen Zahlen nicht inbegriffen.</t>
  </si>
  <si>
    <t xml:space="preserve">2) Prämien und Leistungen ohne Taggeldversicherung.</t>
  </si>
  <si>
    <t xml:space="preserve">Quelle: Bundesamt für Privatversicherungswesen (BPV).</t>
  </si>
  <si>
    <t xml:space="preserve">T 9.17 Taggeldversicherung ab 1991 in Mio. Fr.</t>
  </si>
  <si>
    <r>
      <rPr>
        <b val="true"/>
        <sz val="11"/>
        <rFont val="Arial"/>
        <family val="2"/>
      </rPr>
      <t xml:space="preserve">Total</t>
    </r>
    <r>
      <rPr>
        <b val="true"/>
        <vertAlign val="superscript"/>
        <sz val="11"/>
        <rFont val="Arial"/>
        <family val="2"/>
      </rPr>
      <t xml:space="preserve"> 3</t>
    </r>
  </si>
  <si>
    <r>
      <rPr>
        <b val="true"/>
        <sz val="11"/>
        <rFont val="Arial"/>
        <family val="2"/>
      </rPr>
      <t xml:space="preserve">Total </t>
    </r>
    <r>
      <rPr>
        <b val="true"/>
        <vertAlign val="superscript"/>
        <sz val="11"/>
        <rFont val="Arial"/>
        <family val="2"/>
      </rPr>
      <t xml:space="preserve">3</t>
    </r>
  </si>
  <si>
    <t xml:space="preserve">KVG-Versicherer</t>
  </si>
  <si>
    <t xml:space="preserve">Privat-versicherer</t>
  </si>
  <si>
    <t xml:space="preserve">freiwillige</t>
  </si>
  <si>
    <t xml:space="preserve">Versicherung</t>
  </si>
  <si>
    <r>
      <rPr>
        <sz val="11"/>
        <rFont val="Arial"/>
        <family val="2"/>
      </rPr>
      <t xml:space="preserve">VVG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VVG 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KVG </t>
    </r>
    <r>
      <rPr>
        <vertAlign val="superscript"/>
        <sz val="11"/>
        <rFont val="Arial"/>
        <family val="2"/>
      </rPr>
      <t xml:space="preserve">1</t>
    </r>
  </si>
  <si>
    <t xml:space="preserve">Prämien = verdiente Prämien brutto; Leistungen = Zahlungen für Versicherungsfälle .</t>
  </si>
  <si>
    <t xml:space="preserve">1) Quelle: BSV.</t>
  </si>
  <si>
    <t xml:space="preserve">2) Quelle: Bundesamt für Privatversicherungswesen (BPV). Für 1996 sind keine Angaben verfügbar (Beginn dieser Versicherungsdeckung), sie wurden vom BSV geschätzt. </t>
  </si>
  <si>
    <t xml:space="preserve">3) Total: die kursiv gedruckten Zahlen wurden vom BSV geschätzt auf der Basis der vom BPV gelieferten Zahlen.</t>
  </si>
  <si>
    <t xml:space="preserve">4) Quelle: Bundesamt für Privatversicherungswesen (BPV). Vor 1991 sind keine Zahlen verfügbar; 1992-1996:  Schätzungen  BSV.</t>
  </si>
  <si>
    <t xml:space="preserve">     Der Anteil der Kollektivversicherung (Prämien und Leistungen) umfasst mehr als 90 %.</t>
  </si>
  <si>
    <r>
      <rPr>
        <b val="true"/>
        <sz val="12"/>
        <rFont val="Arial"/>
        <family val="2"/>
      </rPr>
      <t xml:space="preserve">T 9.18  Krankenversicherung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(KVG-Versicherer und Privatversicherer) ab 1991 in Mio. Fr.</t>
    </r>
  </si>
  <si>
    <r>
      <rPr>
        <b val="true"/>
        <sz val="11"/>
        <rFont val="Arial"/>
        <family val="2"/>
      </rPr>
      <t xml:space="preserve">Privat-versicherer </t>
    </r>
    <r>
      <rPr>
        <b val="true"/>
        <vertAlign val="superscript"/>
        <sz val="11"/>
        <rFont val="Arial"/>
        <family val="2"/>
      </rPr>
      <t xml:space="preserve">2</t>
    </r>
  </si>
  <si>
    <t xml:space="preserve">Grund-</t>
  </si>
  <si>
    <t xml:space="preserve">Zusatzver-</t>
  </si>
  <si>
    <r>
      <rPr>
        <sz val="11"/>
        <rFont val="Arial"/>
        <family val="2"/>
      </rPr>
      <t xml:space="preserve">sicherung </t>
    </r>
    <r>
      <rPr>
        <vertAlign val="superscript"/>
        <sz val="11"/>
        <rFont val="Arial"/>
        <family val="2"/>
      </rPr>
      <t xml:space="preserve">3</t>
    </r>
  </si>
  <si>
    <t xml:space="preserve">1) Prämien = verdiente Prämien brutto; Leistungen = Zahlungen für Versicherungsfälle .</t>
  </si>
  <si>
    <t xml:space="preserve">Prämien und Leistungen ohne Taggelvdersicherung.</t>
  </si>
  <si>
    <t xml:space="preserve">Vor 1991 sind keine Zahlen verfügbar; 1992-1996:  Schätzungen  BSV.</t>
  </si>
  <si>
    <t xml:space="preserve">2) Die Zusatzversicherungen gemäss VVG der KVG-Versicherer (Krankenkassen) ab 1996 sind nicht in diesen Zahlen inbegriffen.</t>
  </si>
  <si>
    <t xml:space="preserve">Quelle: Bundesamt für Privatversicherungswesen (BPV) und BSV.</t>
  </si>
  <si>
    <t xml:space="preserve">3) Zusatzversicherungen der KVG-Versicherer (Krankenkassen) : ab 1996 gemäss VV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"/>
    <numFmt numFmtId="167" formatCode="General"/>
    <numFmt numFmtId="168" formatCode="0.0%"/>
    <numFmt numFmtId="169" formatCode="0.0"/>
    <numFmt numFmtId="170" formatCode="[$-409]d\-mmm"/>
    <numFmt numFmtId="171" formatCode="#,##0.0"/>
    <numFmt numFmtId="172" formatCode="0"/>
    <numFmt numFmtId="173" formatCode="0%"/>
    <numFmt numFmtId="174" formatCode="0.00%"/>
    <numFmt numFmtId="175" formatCode="@"/>
    <numFmt numFmtId="176" formatCode="#,##0.00"/>
  </numFmts>
  <fonts count="74">
    <font>
      <sz val="10"/>
      <name val="55 Helvetica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12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i val="true"/>
      <sz val="12"/>
      <name val="55 Helvetica Roman"/>
      <family val="0"/>
    </font>
    <font>
      <b val="true"/>
      <i val="true"/>
      <sz val="12"/>
      <name val="Arial"/>
      <family val="2"/>
    </font>
    <font>
      <sz val="11"/>
      <name val="Arial"/>
      <family val="2"/>
    </font>
    <font>
      <sz val="12"/>
      <name val="55 Helvetica Roman"/>
      <family val="0"/>
    </font>
    <font>
      <b val="true"/>
      <sz val="10"/>
      <color rgb="FFFFFFFF"/>
      <name val="55 Helvetica Roman"/>
      <family val="0"/>
    </font>
    <font>
      <b val="true"/>
      <sz val="20"/>
      <name val="55 Helvetica Roman"/>
      <family val="0"/>
    </font>
    <font>
      <b val="true"/>
      <sz val="10"/>
      <name val="55 Helvetica Roman"/>
      <family val="0"/>
    </font>
    <font>
      <b val="true"/>
      <sz val="12"/>
      <name val="Arial"/>
      <family val="2"/>
    </font>
    <font>
      <i val="true"/>
      <sz val="11"/>
      <name val="55 Helvetica Roman"/>
      <family val="0"/>
    </font>
    <font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DD0806"/>
      <name val="Arial"/>
      <family val="2"/>
    </font>
    <font>
      <sz val="8.75"/>
      <color rgb="FF000000"/>
      <name val="Arial"/>
      <family val="2"/>
    </font>
    <font>
      <i val="true"/>
      <sz val="8.75"/>
      <name val="Arial"/>
      <family val="2"/>
    </font>
    <font>
      <sz val="8.75"/>
      <name val="Arial"/>
      <family val="2"/>
    </font>
    <font>
      <b val="true"/>
      <sz val="8.75"/>
      <name val="Arial"/>
      <family val="2"/>
    </font>
    <font>
      <sz val="9.25"/>
      <color rgb="FF000000"/>
      <name val="Arial"/>
      <family val="2"/>
    </font>
    <font>
      <i val="true"/>
      <sz val="9.25"/>
      <name val="Arial"/>
      <family val="2"/>
    </font>
    <font>
      <b val="true"/>
      <i val="true"/>
      <sz val="9.25"/>
      <name val="Arial"/>
      <family val="2"/>
    </font>
    <font>
      <b val="true"/>
      <sz val="10.5"/>
      <color rgb="FFDD080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0"/>
      <name val="Times New Roman"/>
      <family val="0"/>
    </font>
    <font>
      <sz val="8"/>
      <name val="Times New Roman"/>
      <family val="0"/>
    </font>
    <font>
      <sz val="8"/>
      <color rgb="FF0000D4"/>
      <name val="Times New Roman"/>
      <family val="0"/>
    </font>
    <font>
      <sz val="8"/>
      <color rgb="FFDD0806"/>
      <name val="Times New Roman"/>
      <family val="0"/>
    </font>
    <font>
      <sz val="10"/>
      <color rgb="FFDD0806"/>
      <name val="Times New Roman"/>
      <family val="0"/>
    </font>
    <font>
      <sz val="8"/>
      <color rgb="FF4600A5"/>
      <name val="Times New Roman"/>
      <family val="0"/>
    </font>
    <font>
      <sz val="8"/>
      <color rgb="FF996633"/>
      <name val="Times New Roman"/>
      <family val="0"/>
    </font>
    <font>
      <sz val="8"/>
      <color rgb="FF996666"/>
      <name val="Times New Roman"/>
      <family val="0"/>
    </font>
    <font>
      <sz val="8"/>
      <color rgb="FF339933"/>
      <name val="Times New Roman"/>
      <family val="0"/>
    </font>
    <font>
      <b val="true"/>
      <sz val="10"/>
      <color rgb="FF0000D4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sz val="10"/>
      <color rgb="FF3333CC"/>
      <name val="Times New Roman"/>
      <family val="0"/>
    </font>
    <font>
      <b val="true"/>
      <sz val="10"/>
      <color rgb="FF3333CC"/>
      <name val="Times New Roman"/>
      <family val="0"/>
    </font>
    <font>
      <b val="true"/>
      <sz val="10"/>
      <color rgb="FF006411"/>
      <name val="Times New Roman"/>
      <family val="0"/>
    </font>
    <font>
      <b val="true"/>
      <sz val="10"/>
      <color rgb="FF996633"/>
      <name val="Times New Roman"/>
      <family val="0"/>
    </font>
    <font>
      <sz val="10"/>
      <color rgb="FF4600A5"/>
      <name val="Times New Roman"/>
      <family val="0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6411"/>
      <name val="Times New Roman"/>
      <family val="0"/>
    </font>
    <font>
      <sz val="10"/>
      <color rgb="FFF20884"/>
      <name val="Times New Roman"/>
      <family val="0"/>
    </font>
    <font>
      <sz val="8"/>
      <color rgb="FFF20884"/>
      <name val="Times New Roman"/>
      <family val="0"/>
    </font>
    <font>
      <b val="true"/>
      <sz val="10"/>
      <color rgb="FFDD0806"/>
      <name val="Times New Roman"/>
      <family val="0"/>
    </font>
    <font>
      <b val="true"/>
      <sz val="8"/>
      <color rgb="FFDD0806"/>
      <name val="Times New Roman"/>
      <family val="0"/>
    </font>
    <font>
      <b val="true"/>
      <sz val="10"/>
      <color rgb="FF339933"/>
      <name val="Times New Roman"/>
      <family val="0"/>
    </font>
    <font>
      <i val="true"/>
      <sz val="10"/>
      <name val="Times New Roman"/>
      <family val="1"/>
    </font>
    <font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93B893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>
        <color rgb="FFFFFF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>
        <color rgb="FFFFFFFF"/>
      </top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0" xfId="22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5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4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4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V906" xfId="20"/>
    <cellStyle name="Standard_KV907" xfId="21"/>
    <cellStyle name="Standard_KV908" xfId="22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4600A5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3B893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externalLink" Target="externalLinks/externalLink1.xml"/><Relationship Id="rId117" Type="http://schemas.openxmlformats.org/officeDocument/2006/relationships/externalLink" Target="externalLinks/externalLink2.xml"/><Relationship Id="rId118" Type="http://schemas.openxmlformats.org/officeDocument/2006/relationships/externalLink" Target="externalLinks/externalLink3.xml"/><Relationship Id="rId119" Type="http://schemas.openxmlformats.org/officeDocument/2006/relationships/externalLink" Target="externalLinks/externalLink4.xml"/><Relationship Id="rId120" Type="http://schemas.openxmlformats.org/officeDocument/2006/relationships/externalLink" Target="externalLinks/externalLink5.xml"/><Relationship Id="rId121" Type="http://schemas.openxmlformats.org/officeDocument/2006/relationships/externalLink" Target="externalLinks/externalLink6.xml"/><Relationship Id="rId122" Type="http://schemas.openxmlformats.org/officeDocument/2006/relationships/externalLink" Target="externalLinks/externalLink7.xml"/><Relationship Id="rId123" Type="http://schemas.openxmlformats.org/officeDocument/2006/relationships/externalLink" Target="externalLinks/externalLink8.xml"/><Relationship Id="rId124" Type="http://schemas.openxmlformats.org/officeDocument/2006/relationships/externalLink" Target="externalLinks/externalLink9.xml"/><Relationship Id="rId125" Type="http://schemas.openxmlformats.org/officeDocument/2006/relationships/externalLink" Target="externalLinks/externalLink10.xml"/><Relationship Id="rId126" Type="http://schemas.openxmlformats.org/officeDocument/2006/relationships/externalLink" Target="externalLinks/externalLink11.xml"/><Relationship Id="rId127" Type="http://schemas.openxmlformats.org/officeDocument/2006/relationships/externalLink" Target="externalLinks/externalLink12.xml"/><Relationship Id="rId128" Type="http://schemas.openxmlformats.org/officeDocument/2006/relationships/externalLink" Target="externalLinks/externalLink13.xml"/><Relationship Id="rId129" Type="http://schemas.openxmlformats.org/officeDocument/2006/relationships/externalLink" Target="externalLinks/externalLink14.xml"/><Relationship Id="rId130" Type="http://schemas.openxmlformats.org/officeDocument/2006/relationships/externalLink" Target="externalLinks/externalLink15.xml"/><Relationship Id="rId131" Type="http://schemas.openxmlformats.org/officeDocument/2006/relationships/externalLink" Target="externalLinks/externalLink16.xml"/><Relationship Id="rId132" Type="http://schemas.openxmlformats.org/officeDocument/2006/relationships/externalLink" Target="externalLinks/externalLink17.xml"/><Relationship Id="rId133" Type="http://schemas.openxmlformats.org/officeDocument/2006/relationships/externalLink" Target="externalLinks/externalLink18.xml"/><Relationship Id="rId134" Type="http://schemas.openxmlformats.org/officeDocument/2006/relationships/externalLink" Target="externalLinks/externalLink19.xml"/><Relationship Id="rId135" Type="http://schemas.openxmlformats.org/officeDocument/2006/relationships/externalLink" Target="externalLinks/externalLink20.xml"/><Relationship Id="rId136" Type="http://schemas.openxmlformats.org/officeDocument/2006/relationships/externalLink" Target="externalLinks/externalLink21.xml"/><Relationship Id="rId137" Type="http://schemas.openxmlformats.org/officeDocument/2006/relationships/externalLink" Target="externalLinks/externalLink22.xml"/><Relationship Id="rId138" Type="http://schemas.openxmlformats.org/officeDocument/2006/relationships/externalLink" Target="externalLinks/externalLink23.xml"/><Relationship Id="rId139" Type="http://schemas.openxmlformats.org/officeDocument/2006/relationships/externalLink" Target="externalLinks/externalLink24.xml"/><Relationship Id="rId140" Type="http://schemas.openxmlformats.org/officeDocument/2006/relationships/externalLink" Target="externalLinks/externalLink25.xml"/><Relationship Id="rId141" Type="http://schemas.openxmlformats.org/officeDocument/2006/relationships/externalLink" Target="externalLinks/externalLink26.xml"/><Relationship Id="rId142" Type="http://schemas.openxmlformats.org/officeDocument/2006/relationships/externalLink" Target="externalLinks/externalLink27.xml"/><Relationship Id="rId143" Type="http://schemas.openxmlformats.org/officeDocument/2006/relationships/externalLink" Target="externalLinks/externalLink28.xml"/><Relationship Id="rId144" Type="http://schemas.openxmlformats.org/officeDocument/2006/relationships/externalLink" Target="externalLinks/externalLink29.xml"/><Relationship Id="rId145" Type="http://schemas.openxmlformats.org/officeDocument/2006/relationships/externalLink" Target="externalLinks/externalLink30.xml"/><Relationship Id="rId146" Type="http://schemas.openxmlformats.org/officeDocument/2006/relationships/externalLink" Target="externalLinks/externalLink31.xml"/><Relationship Id="rId147" Type="http://schemas.openxmlformats.org/officeDocument/2006/relationships/externalLink" Target="externalLinks/externalLink32.xml"/><Relationship Id="rId148" Type="http://schemas.openxmlformats.org/officeDocument/2006/relationships/externalLink" Target="externalLinks/externalLink33.xml"/><Relationship Id="rId149" Type="http://schemas.openxmlformats.org/officeDocument/2006/relationships/externalLink" Target="externalLinks/externalLink34.xml"/><Relationship Id="rId150" Type="http://schemas.openxmlformats.org/officeDocument/2006/relationships/externalLink" Target="externalLinks/externalLink35.xml"/><Relationship Id="rId151" Type="http://schemas.openxmlformats.org/officeDocument/2006/relationships/externalLink" Target="externalLinks/externalLink36.xml"/><Relationship Id="rId152" Type="http://schemas.openxmlformats.org/officeDocument/2006/relationships/externalLink" Target="externalLinks/externalLink37.xml"/><Relationship Id="rId153" Type="http://schemas.openxmlformats.org/officeDocument/2006/relationships/externalLink" Target="externalLinks/externalLink38.xml"/><Relationship Id="rId154" Type="http://schemas.openxmlformats.org/officeDocument/2006/relationships/externalLink" Target="externalLinks/externalLink39.xml"/><Relationship Id="rId155" Type="http://schemas.openxmlformats.org/officeDocument/2006/relationships/externalLink" Target="externalLinks/externalLink40.xml"/><Relationship Id="rId156" Type="http://schemas.openxmlformats.org/officeDocument/2006/relationships/externalLink" Target="externalLinks/externalLink41.xml"/><Relationship Id="rId157" Type="http://schemas.openxmlformats.org/officeDocument/2006/relationships/externalLink" Target="externalLinks/externalLink42.xml"/><Relationship Id="rId158" Type="http://schemas.openxmlformats.org/officeDocument/2006/relationships/externalLink" Target="externalLinks/externalLink43.xml"/><Relationship Id="rId159" Type="http://schemas.openxmlformats.org/officeDocument/2006/relationships/externalLink" Target="externalLinks/externalLink44.xml"/><Relationship Id="rId160" Type="http://schemas.openxmlformats.org/officeDocument/2006/relationships/externalLink" Target="externalLinks/externalLink45.xml"/><Relationship Id="rId161" Type="http://schemas.openxmlformats.org/officeDocument/2006/relationships/externalLink" Target="externalLinks/externalLink46.xml"/><Relationship Id="rId162" Type="http://schemas.openxmlformats.org/officeDocument/2006/relationships/externalLink" Target="externalLinks/externalLink47.xml"/><Relationship Id="rId163" Type="http://schemas.openxmlformats.org/officeDocument/2006/relationships/externalLink" Target="externalLinks/externalLink48.xml"/><Relationship Id="rId164" Type="http://schemas.openxmlformats.org/officeDocument/2006/relationships/externalLink" Target="externalLinks/externalLink49.xml"/><Relationship Id="rId165" Type="http://schemas.openxmlformats.org/officeDocument/2006/relationships/externalLink" Target="externalLinks/externalLink50.xml"/><Relationship Id="rId166" Type="http://schemas.openxmlformats.org/officeDocument/2006/relationships/externalLink" Target="externalLinks/externalLink51.xml"/><Relationship Id="rId167" Type="http://schemas.openxmlformats.org/officeDocument/2006/relationships/externalLink" Target="externalLinks/externalLink52.xml"/><Relationship Id="rId168" Type="http://schemas.openxmlformats.org/officeDocument/2006/relationships/externalLink" Target="externalLinks/externalLink53.xml"/><Relationship Id="rId169" Type="http://schemas.openxmlformats.org/officeDocument/2006/relationships/externalLink" Target="externalLinks/externalLink54.xml"/><Relationship Id="rId170" Type="http://schemas.openxmlformats.org/officeDocument/2006/relationships/externalLink" Target="externalLinks/externalLink55.xml"/><Relationship Id="rId171" Type="http://schemas.openxmlformats.org/officeDocument/2006/relationships/externalLink" Target="externalLinks/externalLink56.xml"/><Relationship Id="rId172" Type="http://schemas.openxmlformats.org/officeDocument/2006/relationships/externalLink" Target="externalLinks/externalLink57.xml"/><Relationship Id="rId173" Type="http://schemas.openxmlformats.org/officeDocument/2006/relationships/externalLink" Target="externalLinks/externalLink58.xml"/><Relationship Id="rId174" Type="http://schemas.openxmlformats.org/officeDocument/2006/relationships/externalLink" Target="externalLinks/externalLink59.xml"/><Relationship Id="rId175" Type="http://schemas.openxmlformats.org/officeDocument/2006/relationships/externalLink" Target="externalLinks/externalLink60.xml"/><Relationship Id="rId176" Type="http://schemas.openxmlformats.org/officeDocument/2006/relationships/externalLink" Target="externalLinks/externalLink61.xml"/><Relationship Id="rId177" Type="http://schemas.openxmlformats.org/officeDocument/2006/relationships/externalLink" Target="externalLinks/externalLink62.xml"/><Relationship Id="rId178" Type="http://schemas.openxmlformats.org/officeDocument/2006/relationships/externalLink" Target="externalLinks/externalLink63.xml"/><Relationship Id="rId179" Type="http://schemas.openxmlformats.org/officeDocument/2006/relationships/externalLink" Target="externalLinks/externalLink64.xml"/><Relationship Id="rId180" Type="http://schemas.openxmlformats.org/officeDocument/2006/relationships/externalLink" Target="externalLinks/externalLink65.xml"/><Relationship Id="rId181" Type="http://schemas.openxmlformats.org/officeDocument/2006/relationships/externalLink" Target="externalLinks/externalLink66.xml"/><Relationship Id="rId182" Type="http://schemas.openxmlformats.org/officeDocument/2006/relationships/externalLink" Target="externalLinks/externalLink67.xml"/><Relationship Id="rId183" Type="http://schemas.openxmlformats.org/officeDocument/2006/relationships/externalLink" Target="externalLinks/externalLink68.xml"/><Relationship Id="rId184" Type="http://schemas.openxmlformats.org/officeDocument/2006/relationships/externalLink" Target="externalLinks/externalLink69.xml"/><Relationship Id="rId185" Type="http://schemas.openxmlformats.org/officeDocument/2006/relationships/externalLink" Target="externalLinks/externalLink70.xml"/><Relationship Id="rId186" Type="http://schemas.openxmlformats.org/officeDocument/2006/relationships/externalLink" Target="externalLinks/externalLink71.xml"/><Relationship Id="rId187" Type="http://schemas.openxmlformats.org/officeDocument/2006/relationships/externalLink" Target="externalLinks/externalLink72.xml"/><Relationship Id="rId188" Type="http://schemas.openxmlformats.org/officeDocument/2006/relationships/externalLink" Target="externalLinks/externalLink73.xml"/><Relationship Id="rId189" Type="http://schemas.openxmlformats.org/officeDocument/2006/relationships/externalLink" Target="externalLinks/externalLink74.xml"/><Relationship Id="rId190" Type="http://schemas.openxmlformats.org/officeDocument/2006/relationships/externalLink" Target="externalLinks/externalLink75.xml"/><Relationship Id="rId191" Type="http://schemas.openxmlformats.org/officeDocument/2006/relationships/externalLink" Target="externalLinks/externalLink76.xml"/><Relationship Id="rId192" Type="http://schemas.openxmlformats.org/officeDocument/2006/relationships/externalLink" Target="externalLinks/externalLink77.xml"/><Relationship Id="rId193" Type="http://schemas.openxmlformats.org/officeDocument/2006/relationships/externalLink" Target="externalLinks/externalLink78.xml"/><Relationship Id="rId194" Type="http://schemas.openxmlformats.org/officeDocument/2006/relationships/externalLink" Target="externalLinks/externalLink79.xml"/><Relationship Id="rId195" Type="http://schemas.openxmlformats.org/officeDocument/2006/relationships/externalLink" Target="externalLinks/externalLink80.xml"/><Relationship Id="rId196" Type="http://schemas.openxmlformats.org/officeDocument/2006/relationships/externalLink" Target="externalLinks/externalLink81.xml"/><Relationship Id="rId197" Type="http://schemas.openxmlformats.org/officeDocument/2006/relationships/externalLink" Target="externalLinks/externalLink82.xml"/><Relationship Id="rId198" Type="http://schemas.openxmlformats.org/officeDocument/2006/relationships/externalLink" Target="externalLinks/externalLink83.xml"/><Relationship Id="rId199" Type="http://schemas.openxmlformats.org/officeDocument/2006/relationships/externalLink" Target="externalLinks/externalLink84.xml"/><Relationship Id="rId200" Type="http://schemas.openxmlformats.org/officeDocument/2006/relationships/externalLink" Target="externalLinks/externalLink85.xml"/><Relationship Id="rId201" Type="http://schemas.openxmlformats.org/officeDocument/2006/relationships/externalLink" Target="externalLinks/externalLink86.xml"/><Relationship Id="rId202" Type="http://schemas.openxmlformats.org/officeDocument/2006/relationships/externalLink" Target="externalLinks/externalLink87.xml"/><Relationship Id="rId203" Type="http://schemas.openxmlformats.org/officeDocument/2006/relationships/externalLink" Target="externalLinks/externalLink88.xml"/><Relationship Id="rId204" Type="http://schemas.openxmlformats.org/officeDocument/2006/relationships/externalLink" Target="externalLinks/externalLink89.xml"/><Relationship Id="rId205" Type="http://schemas.openxmlformats.org/officeDocument/2006/relationships/externalLink" Target="externalLinks/externalLink90.xml"/><Relationship Id="rId206" Type="http://schemas.openxmlformats.org/officeDocument/2006/relationships/externalLink" Target="externalLinks/externalLink91.xml"/><Relationship Id="rId207" Type="http://schemas.openxmlformats.org/officeDocument/2006/relationships/externalLink" Target="externalLinks/externalLink92.xml"/><Relationship Id="rId208" Type="http://schemas.openxmlformats.org/officeDocument/2006/relationships/externalLink" Target="externalLinks/externalLink93.xml"/><Relationship Id="rId209" Type="http://schemas.openxmlformats.org/officeDocument/2006/relationships/externalLink" Target="externalLinks/externalLink94.xml"/><Relationship Id="rId210" Type="http://schemas.openxmlformats.org/officeDocument/2006/relationships/externalLink" Target="externalLinks/externalLink95.xml"/><Relationship Id="rId211" Type="http://schemas.openxmlformats.org/officeDocument/2006/relationships/externalLink" Target="externalLinks/externalLink96.xml"/><Relationship Id="rId212" Type="http://schemas.openxmlformats.org/officeDocument/2006/relationships/externalLink" Target="externalLinks/externalLink97.xml"/><Relationship Id="rId213" Type="http://schemas.openxmlformats.org/officeDocument/2006/relationships/externalLink" Target="externalLinks/externalLink98.xml"/><Relationship Id="rId214" Type="http://schemas.openxmlformats.org/officeDocument/2006/relationships/externalLink" Target="externalLinks/externalLink99.xml"/><Relationship Id="rId215" Type="http://schemas.openxmlformats.org/officeDocument/2006/relationships/externalLink" Target="externalLinks/externalLink100.xml"/><Relationship Id="rId216" Type="http://schemas.openxmlformats.org/officeDocument/2006/relationships/externalLink" Target="externalLinks/externalLink101.xml"/><Relationship Id="rId217" Type="http://schemas.openxmlformats.org/officeDocument/2006/relationships/externalLink" Target="externalLinks/externalLink102.xml"/><Relationship Id="rId218" Type="http://schemas.openxmlformats.org/officeDocument/2006/relationships/externalLink" Target="externalLinks/externalLink103.xml"/><Relationship Id="rId219" Type="http://schemas.openxmlformats.org/officeDocument/2006/relationships/externalLink" Target="externalLinks/externalLink104.xml"/><Relationship Id="rId220" Type="http://schemas.openxmlformats.org/officeDocument/2006/relationships/externalLink" Target="externalLinks/externalLink105.xml"/><Relationship Id="rId221" Type="http://schemas.openxmlformats.org/officeDocument/2006/relationships/externalLink" Target="externalLinks/externalLink106.xml"/><Relationship Id="rId222" Type="http://schemas.openxmlformats.org/officeDocument/2006/relationships/externalLink" Target="externalLinks/externalLink107.xml"/><Relationship Id="rId223" Type="http://schemas.openxmlformats.org/officeDocument/2006/relationships/externalLink" Target="externalLinks/externalLink108.xml"/><Relationship Id="rId224" Type="http://schemas.openxmlformats.org/officeDocument/2006/relationships/externalLink" Target="externalLinks/externalLink109.xml"/><Relationship Id="rId225" Type="http://schemas.openxmlformats.org/officeDocument/2006/relationships/externalLink" Target="externalLinks/externalLink110.xml"/><Relationship Id="rId226" Type="http://schemas.openxmlformats.org/officeDocument/2006/relationships/externalLink" Target="externalLinks/externalLink111.xml"/><Relationship Id="rId227" Type="http://schemas.openxmlformats.org/officeDocument/2006/relationships/externalLink" Target="externalLinks/externalLink112.xml"/><Relationship Id="rId228" Type="http://schemas.openxmlformats.org/officeDocument/2006/relationships/externalLink" Target="externalLinks/externalLink113.xml"/><Relationship Id="rId229" Type="http://schemas.openxmlformats.org/officeDocument/2006/relationships/externalLink" Target="externalLinks/externalLink114.xml"/><Relationship Id="rId230" Type="http://schemas.openxmlformats.org/officeDocument/2006/relationships/externalLink" Target="externalLinks/externalLink115.xml"/><Relationship Id="rId231" Type="http://schemas.openxmlformats.org/officeDocument/2006/relationships/externalLink" Target="externalLinks/externalLink116.xml"/><Relationship Id="rId232" Type="http://schemas.openxmlformats.org/officeDocument/2006/relationships/externalLink" Target="externalLinks/externalLink117.xml"/><Relationship Id="rId233" Type="http://schemas.openxmlformats.org/officeDocument/2006/relationships/externalLink" Target="externalLinks/externalLink118.xml"/><Relationship Id="rId234" Type="http://schemas.openxmlformats.org/officeDocument/2006/relationships/externalLink" Target="externalLinks/externalLink119.xml"/><Relationship Id="rId235" Type="http://schemas.openxmlformats.org/officeDocument/2006/relationships/externalLink" Target="externalLinks/externalLink120.xml"/><Relationship Id="rId236" Type="http://schemas.openxmlformats.org/officeDocument/2006/relationships/externalLink" Target="externalLinks/externalLink121.xml"/><Relationship Id="rId237" Type="http://schemas.openxmlformats.org/officeDocument/2006/relationships/externalLink" Target="externalLinks/externalLink122.xml"/><Relationship Id="rId238" Type="http://schemas.openxmlformats.org/officeDocument/2006/relationships/externalLink" Target="externalLinks/externalLink123.xml"/><Relationship Id="rId2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 5a Prestations par personne assurée en francs en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663394780943"/>
          <c:y val="0.157367890121828"/>
          <c:w val="0.939430213071583"/>
          <c:h val="0.762629005975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2'!$C$125</c:f>
              <c:strCache>
                <c:ptCount val="1"/>
                <c:pt idx="0">
                  <c:v>Prestations par personne assurée en franc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9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2'!$B$126:$B$225</c:f>
              <c:strCache>
                <c:ptCount val="100"/>
                <c:pt idx="0">
                  <c:v>8</c:v>
                </c:pt>
                <c:pt idx="1">
                  <c:v>32</c:v>
                </c:pt>
                <c:pt idx="2">
                  <c:v>57</c:v>
                </c:pt>
                <c:pt idx="3">
                  <c:v>62</c:v>
                </c:pt>
                <c:pt idx="4">
                  <c:v>97</c:v>
                </c:pt>
                <c:pt idx="5">
                  <c:v>109</c:v>
                </c:pt>
                <c:pt idx="6">
                  <c:v>134</c:v>
                </c:pt>
                <c:pt idx="7">
                  <c:v>160</c:v>
                </c:pt>
                <c:pt idx="8">
                  <c:v>178</c:v>
                </c:pt>
                <c:pt idx="9">
                  <c:v>182</c:v>
                </c:pt>
                <c:pt idx="10">
                  <c:v>194</c:v>
                </c:pt>
                <c:pt idx="11">
                  <c:v>216</c:v>
                </c:pt>
                <c:pt idx="12">
                  <c:v>240</c:v>
                </c:pt>
                <c:pt idx="13">
                  <c:v>246</c:v>
                </c:pt>
                <c:pt idx="14">
                  <c:v>261</c:v>
                </c:pt>
                <c:pt idx="15">
                  <c:v>263</c:v>
                </c:pt>
                <c:pt idx="16">
                  <c:v>290</c:v>
                </c:pt>
                <c:pt idx="17">
                  <c:v>294</c:v>
                </c:pt>
                <c:pt idx="18">
                  <c:v>312</c:v>
                </c:pt>
                <c:pt idx="19">
                  <c:v>343</c:v>
                </c:pt>
                <c:pt idx="20">
                  <c:v>354</c:v>
                </c:pt>
                <c:pt idx="21">
                  <c:v>360</c:v>
                </c:pt>
                <c:pt idx="22">
                  <c:v>376</c:v>
                </c:pt>
                <c:pt idx="23">
                  <c:v>411</c:v>
                </c:pt>
                <c:pt idx="24">
                  <c:v>445</c:v>
                </c:pt>
                <c:pt idx="25">
                  <c:v>455</c:v>
                </c:pt>
                <c:pt idx="26">
                  <c:v>484</c:v>
                </c:pt>
                <c:pt idx="27">
                  <c:v>509</c:v>
                </c:pt>
                <c:pt idx="28">
                  <c:v>556</c:v>
                </c:pt>
                <c:pt idx="29">
                  <c:v>558</c:v>
                </c:pt>
                <c:pt idx="30">
                  <c:v>591</c:v>
                </c:pt>
                <c:pt idx="31">
                  <c:v>623</c:v>
                </c:pt>
                <c:pt idx="32">
                  <c:v>627</c:v>
                </c:pt>
                <c:pt idx="33">
                  <c:v>743</c:v>
                </c:pt>
                <c:pt idx="34">
                  <c:v>749</c:v>
                </c:pt>
                <c:pt idx="35">
                  <c:v>758</c:v>
                </c:pt>
                <c:pt idx="36">
                  <c:v>762</c:v>
                </c:pt>
                <c:pt idx="37">
                  <c:v>774</c:v>
                </c:pt>
                <c:pt idx="38">
                  <c:v>780</c:v>
                </c:pt>
                <c:pt idx="39">
                  <c:v>790</c:v>
                </c:pt>
                <c:pt idx="40">
                  <c:v>809</c:v>
                </c:pt>
                <c:pt idx="41">
                  <c:v>820</c:v>
                </c:pt>
                <c:pt idx="42">
                  <c:v>829</c:v>
                </c:pt>
                <c:pt idx="43">
                  <c:v>880</c:v>
                </c:pt>
                <c:pt idx="44">
                  <c:v>881</c:v>
                </c:pt>
                <c:pt idx="45">
                  <c:v>895</c:v>
                </c:pt>
                <c:pt idx="46">
                  <c:v>901</c:v>
                </c:pt>
                <c:pt idx="47">
                  <c:v>923</c:v>
                </c:pt>
                <c:pt idx="48">
                  <c:v>941</c:v>
                </c:pt>
                <c:pt idx="49">
                  <c:v>966</c:v>
                </c:pt>
                <c:pt idx="50">
                  <c:v>979</c:v>
                </c:pt>
                <c:pt idx="51">
                  <c:v>992</c:v>
                </c:pt>
                <c:pt idx="52">
                  <c:v>994</c:v>
                </c:pt>
                <c:pt idx="53">
                  <c:v>1003</c:v>
                </c:pt>
                <c:pt idx="54">
                  <c:v>1007</c:v>
                </c:pt>
                <c:pt idx="55">
                  <c:v>1040</c:v>
                </c:pt>
                <c:pt idx="56">
                  <c:v>1058</c:v>
                </c:pt>
                <c:pt idx="57">
                  <c:v>1060</c:v>
                </c:pt>
                <c:pt idx="58">
                  <c:v>1063</c:v>
                </c:pt>
                <c:pt idx="59">
                  <c:v>1065</c:v>
                </c:pt>
                <c:pt idx="60">
                  <c:v>1079</c:v>
                </c:pt>
                <c:pt idx="61">
                  <c:v>1093</c:v>
                </c:pt>
                <c:pt idx="62">
                  <c:v>1097</c:v>
                </c:pt>
                <c:pt idx="63">
                  <c:v>1113</c:v>
                </c:pt>
                <c:pt idx="64">
                  <c:v>1131</c:v>
                </c:pt>
                <c:pt idx="65">
                  <c:v>1142</c:v>
                </c:pt>
                <c:pt idx="66">
                  <c:v>1147</c:v>
                </c:pt>
                <c:pt idx="67">
                  <c:v>1159</c:v>
                </c:pt>
                <c:pt idx="68">
                  <c:v>1215</c:v>
                </c:pt>
                <c:pt idx="69">
                  <c:v>1305</c:v>
                </c:pt>
                <c:pt idx="70">
                  <c:v>1318</c:v>
                </c:pt>
                <c:pt idx="71">
                  <c:v>1322</c:v>
                </c:pt>
                <c:pt idx="72">
                  <c:v>1328</c:v>
                </c:pt>
                <c:pt idx="73">
                  <c:v>1331</c:v>
                </c:pt>
                <c:pt idx="74">
                  <c:v>1362</c:v>
                </c:pt>
                <c:pt idx="75">
                  <c:v>1384</c:v>
                </c:pt>
                <c:pt idx="76">
                  <c:v>1386</c:v>
                </c:pt>
                <c:pt idx="77">
                  <c:v>1395</c:v>
                </c:pt>
                <c:pt idx="78">
                  <c:v>1401</c:v>
                </c:pt>
                <c:pt idx="79">
                  <c:v>1423</c:v>
                </c:pt>
                <c:pt idx="80">
                  <c:v>1442</c:v>
                </c:pt>
                <c:pt idx="81">
                  <c:v>1448</c:v>
                </c:pt>
                <c:pt idx="82">
                  <c:v>1454</c:v>
                </c:pt>
                <c:pt idx="83">
                  <c:v>1479</c:v>
                </c:pt>
                <c:pt idx="84">
                  <c:v>1507</c:v>
                </c:pt>
                <c:pt idx="85">
                  <c:v>1509</c:v>
                </c:pt>
                <c:pt idx="86">
                  <c:v>1519</c:v>
                </c:pt>
                <c:pt idx="87">
                  <c:v>1520</c:v>
                </c:pt>
                <c:pt idx="88">
                  <c:v>1529</c:v>
                </c:pt>
                <c:pt idx="89">
                  <c:v>1535</c:v>
                </c:pt>
                <c:pt idx="90">
                  <c:v>1542</c:v>
                </c:pt>
                <c:pt idx="91">
                  <c:v>1549</c:v>
                </c:pt>
                <c:pt idx="92">
                  <c:v>1551</c:v>
                </c:pt>
                <c:pt idx="93">
                  <c:v>1552</c:v>
                </c:pt>
                <c:pt idx="94">
                  <c:v>1555</c:v>
                </c:pt>
                <c:pt idx="95">
                  <c:v>1560</c:v>
                </c:pt>
                <c:pt idx="96">
                  <c:v>1562</c:v>
                </c:pt>
                <c:pt idx="97">
                  <c:v>1563</c:v>
                </c:pt>
                <c:pt idx="98">
                  <c:v>1564</c:v>
                </c:pt>
                <c:pt idx="99">
                  <c:v>Moyenne</c:v>
                </c:pt>
              </c:strCache>
            </c:strRef>
          </c:cat>
          <c:val>
            <c:numRef>
              <c:f>'502'!$C$126:$C$225</c:f>
              <c:numCache>
                <c:formatCode>General</c:formatCode>
                <c:ptCount val="100"/>
                <c:pt idx="0">
                  <c:v>1923.22617635683</c:v>
                </c:pt>
                <c:pt idx="1">
                  <c:v>1872.07673169662</c:v>
                </c:pt>
                <c:pt idx="2">
                  <c:v>2035.05124325944</c:v>
                </c:pt>
                <c:pt idx="3">
                  <c:v>2545.48592200126</c:v>
                </c:pt>
                <c:pt idx="4">
                  <c:v>1903.85765186916</c:v>
                </c:pt>
                <c:pt idx="5">
                  <c:v>1735.30891472868</c:v>
                </c:pt>
                <c:pt idx="6">
                  <c:v>1694.78434579439</c:v>
                </c:pt>
                <c:pt idx="7">
                  <c:v>1643.43071070878</c:v>
                </c:pt>
                <c:pt idx="8">
                  <c:v>1402.28480603448</c:v>
                </c:pt>
                <c:pt idx="9">
                  <c:v>1880.44915104227</c:v>
                </c:pt>
                <c:pt idx="10">
                  <c:v>1088.53430829583</c:v>
                </c:pt>
                <c:pt idx="11">
                  <c:v>2037.67936236392</c:v>
                </c:pt>
                <c:pt idx="12">
                  <c:v>1485.4610367893</c:v>
                </c:pt>
                <c:pt idx="13">
                  <c:v>1185.61737715587</c:v>
                </c:pt>
                <c:pt idx="14">
                  <c:v>1195.0984994316</c:v>
                </c:pt>
                <c:pt idx="15">
                  <c:v>2215.32948498485</c:v>
                </c:pt>
                <c:pt idx="16">
                  <c:v>1920.95738237134</c:v>
                </c:pt>
                <c:pt idx="17">
                  <c:v>1145.10247546833</c:v>
                </c:pt>
                <c:pt idx="18">
                  <c:v>1776.55013704611</c:v>
                </c:pt>
                <c:pt idx="19">
                  <c:v>2122.57494123351</c:v>
                </c:pt>
                <c:pt idx="20">
                  <c:v>1653.29987762594</c:v>
                </c:pt>
                <c:pt idx="21">
                  <c:v>957.529383687824</c:v>
                </c:pt>
                <c:pt idx="22">
                  <c:v>1658.19264885197</c:v>
                </c:pt>
                <c:pt idx="23">
                  <c:v>1403.71601060575</c:v>
                </c:pt>
                <c:pt idx="24">
                  <c:v>1504.42320441627</c:v>
                </c:pt>
                <c:pt idx="25">
                  <c:v>1523.13773451618</c:v>
                </c:pt>
                <c:pt idx="26">
                  <c:v>1575.72777761479</c:v>
                </c:pt>
                <c:pt idx="27">
                  <c:v>2634.08296733337</c:v>
                </c:pt>
                <c:pt idx="28">
                  <c:v>1421.120781493</c:v>
                </c:pt>
                <c:pt idx="29">
                  <c:v>983.433628318584</c:v>
                </c:pt>
                <c:pt idx="30">
                  <c:v>1232.79811886239</c:v>
                </c:pt>
                <c:pt idx="31">
                  <c:v>949.741473396999</c:v>
                </c:pt>
                <c:pt idx="32">
                  <c:v>1139.0628605426</c:v>
                </c:pt>
                <c:pt idx="33">
                  <c:v>1653.43741610738</c:v>
                </c:pt>
                <c:pt idx="34">
                  <c:v>2073.27817107525</c:v>
                </c:pt>
                <c:pt idx="35">
                  <c:v>1238.45869565217</c:v>
                </c:pt>
                <c:pt idx="36">
                  <c:v>1412.48942682508</c:v>
                </c:pt>
                <c:pt idx="37">
                  <c:v>2276.24938240271</c:v>
                </c:pt>
                <c:pt idx="38">
                  <c:v>1074.58828947368</c:v>
                </c:pt>
                <c:pt idx="39">
                  <c:v>1377.69893487523</c:v>
                </c:pt>
                <c:pt idx="40">
                  <c:v>1026.65610749186</c:v>
                </c:pt>
                <c:pt idx="41">
                  <c:v>1437.45359966708</c:v>
                </c:pt>
                <c:pt idx="42">
                  <c:v>1446.00779638607</c:v>
                </c:pt>
                <c:pt idx="43">
                  <c:v>1334.78784021071</c:v>
                </c:pt>
                <c:pt idx="44">
                  <c:v>1397.96692763454</c:v>
                </c:pt>
                <c:pt idx="45">
                  <c:v>1023.11808846761</c:v>
                </c:pt>
                <c:pt idx="46">
                  <c:v>1186.08025806452</c:v>
                </c:pt>
                <c:pt idx="47">
                  <c:v>1866.94167513484</c:v>
                </c:pt>
                <c:pt idx="48">
                  <c:v>1162.61577977316</c:v>
                </c:pt>
                <c:pt idx="49">
                  <c:v>1300.45280963945</c:v>
                </c:pt>
                <c:pt idx="50">
                  <c:v>1305.24798578199</c:v>
                </c:pt>
                <c:pt idx="51">
                  <c:v>1055.66234263253</c:v>
                </c:pt>
                <c:pt idx="52">
                  <c:v>1459.66259528379</c:v>
                </c:pt>
                <c:pt idx="53">
                  <c:v>1454.39973958333</c:v>
                </c:pt>
                <c:pt idx="54">
                  <c:v>1139.62428917158</c:v>
                </c:pt>
                <c:pt idx="55">
                  <c:v>886.058817876021</c:v>
                </c:pt>
                <c:pt idx="56">
                  <c:v>1599.53953488372</c:v>
                </c:pt>
                <c:pt idx="57">
                  <c:v>2368.38226514527</c:v>
                </c:pt>
                <c:pt idx="58">
                  <c:v>1063.69443585781</c:v>
                </c:pt>
                <c:pt idx="59">
                  <c:v>2532.07654120701</c:v>
                </c:pt>
                <c:pt idx="60">
                  <c:v>1011.99671066253</c:v>
                </c:pt>
                <c:pt idx="61">
                  <c:v>1085.74644462607</c:v>
                </c:pt>
                <c:pt idx="62">
                  <c:v>1630.37456100855</c:v>
                </c:pt>
                <c:pt idx="63">
                  <c:v>1424.86624713959</c:v>
                </c:pt>
                <c:pt idx="64">
                  <c:v>1531.98813186813</c:v>
                </c:pt>
                <c:pt idx="65">
                  <c:v>3360.07212783172</c:v>
                </c:pt>
                <c:pt idx="66">
                  <c:v>1823.95792838875</c:v>
                </c:pt>
                <c:pt idx="67">
                  <c:v>1041.02928376224</c:v>
                </c:pt>
                <c:pt idx="68">
                  <c:v>1264.30916529509</c:v>
                </c:pt>
                <c:pt idx="69">
                  <c:v>2141.92906804001</c:v>
                </c:pt>
                <c:pt idx="70">
                  <c:v>1421.051844098</c:v>
                </c:pt>
                <c:pt idx="71">
                  <c:v>885.811636828645</c:v>
                </c:pt>
                <c:pt idx="72">
                  <c:v>1581.50233108108</c:v>
                </c:pt>
                <c:pt idx="73">
                  <c:v>1641.72838827839</c:v>
                </c:pt>
                <c:pt idx="74">
                  <c:v>1086.46831983806</c:v>
                </c:pt>
                <c:pt idx="75">
                  <c:v>1876.72635651851</c:v>
                </c:pt>
                <c:pt idx="76">
                  <c:v>1790.63600224776</c:v>
                </c:pt>
                <c:pt idx="77">
                  <c:v>1385.22743610224</c:v>
                </c:pt>
                <c:pt idx="78">
                  <c:v>1122.80893009119</c:v>
                </c:pt>
                <c:pt idx="79">
                  <c:v>1158.01130312938</c:v>
                </c:pt>
                <c:pt idx="80">
                  <c:v>1697.07450980392</c:v>
                </c:pt>
                <c:pt idx="81">
                  <c:v>1155.26689520078</c:v>
                </c:pt>
                <c:pt idx="82">
                  <c:v>1171.58778100073</c:v>
                </c:pt>
                <c:pt idx="83">
                  <c:v>1818.16453468634</c:v>
                </c:pt>
                <c:pt idx="84">
                  <c:v>1397.19892473118</c:v>
                </c:pt>
                <c:pt idx="85">
                  <c:v>1294.89834703245</c:v>
                </c:pt>
                <c:pt idx="86">
                  <c:v>1475.00317163314</c:v>
                </c:pt>
                <c:pt idx="87">
                  <c:v>1862.19871431708</c:v>
                </c:pt>
                <c:pt idx="88">
                  <c:v>1587.91379632155</c:v>
                </c:pt>
                <c:pt idx="89">
                  <c:v>2225.50732350037</c:v>
                </c:pt>
                <c:pt idx="90">
                  <c:v>947.836933350883</c:v>
                </c:pt>
                <c:pt idx="91">
                  <c:v>1746.96971228882</c:v>
                </c:pt>
                <c:pt idx="92">
                  <c:v>1482.66479803924</c:v>
                </c:pt>
                <c:pt idx="93">
                  <c:v>1150.55006153089</c:v>
                </c:pt>
                <c:pt idx="94">
                  <c:v>2740.09947043867</c:v>
                </c:pt>
                <c:pt idx="95">
                  <c:v>710.374213956268</c:v>
                </c:pt>
                <c:pt idx="96">
                  <c:v>2319.33615929063</c:v>
                </c:pt>
                <c:pt idx="97">
                  <c:v>1478.62150847835</c:v>
                </c:pt>
                <c:pt idx="98">
                  <c:v>1393.83878731343</c:v>
                </c:pt>
                <c:pt idx="99">
                  <c:v>1915.65203405401</c:v>
                </c:pt>
              </c:numCache>
            </c:numRef>
          </c:val>
        </c:ser>
        <c:gapWidth val="150"/>
        <c:overlap val="0"/>
        <c:axId val="73838952"/>
        <c:axId val="77735152"/>
      </c:barChart>
      <c:catAx>
        <c:axId val="7383895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latin typeface="Arial"/>
                  </a:defRPr>
                </a:pPr>
                <a:r>
                  <a:rPr b="0" i="1" sz="900" spc="-1" strike="noStrike">
                    <a:latin typeface="Arial"/>
                  </a:rPr>
                  <a:t>Source: T 5.02                                Assureurs LAMal</a:t>
                </a:r>
              </a:p>
            </c:rich>
          </c:tx>
          <c:layout>
            <c:manualLayout>
              <c:xMode val="edge"/>
              <c:yMode val="edge"/>
              <c:x val="0.110246588460618"/>
              <c:y val="0.9041669899899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5152"/>
        <c:auto val="1"/>
        <c:lblAlgn val="ctr"/>
        <c:lblOffset val="100"/>
        <c:noMultiLvlLbl val="0"/>
      </c:catAx>
      <c:valAx>
        <c:axId val="77735152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89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 5b Provisions et réserves par personne assurée en francs en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33708473109"/>
          <c:y val="0.234023058715736"/>
          <c:w val="0.841737907152906"/>
          <c:h val="0.5831869893868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02'!$D$125</c:f>
              <c:strCache>
                <c:ptCount val="1"/>
                <c:pt idx="0">
                  <c:v>Provisions par personne assurée en franc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9"/>
            <c:invertIfNegative val="0"/>
            <c:spPr>
              <a:solidFill>
                <a:srgbClr val="f2088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2'!$B$126:$B$225</c:f>
              <c:strCache>
                <c:ptCount val="100"/>
                <c:pt idx="0">
                  <c:v>8</c:v>
                </c:pt>
                <c:pt idx="1">
                  <c:v>32</c:v>
                </c:pt>
                <c:pt idx="2">
                  <c:v>57</c:v>
                </c:pt>
                <c:pt idx="3">
                  <c:v>62</c:v>
                </c:pt>
                <c:pt idx="4">
                  <c:v>97</c:v>
                </c:pt>
                <c:pt idx="5">
                  <c:v>109</c:v>
                </c:pt>
                <c:pt idx="6">
                  <c:v>134</c:v>
                </c:pt>
                <c:pt idx="7">
                  <c:v>160</c:v>
                </c:pt>
                <c:pt idx="8">
                  <c:v>178</c:v>
                </c:pt>
                <c:pt idx="9">
                  <c:v>182</c:v>
                </c:pt>
                <c:pt idx="10">
                  <c:v>194</c:v>
                </c:pt>
                <c:pt idx="11">
                  <c:v>216</c:v>
                </c:pt>
                <c:pt idx="12">
                  <c:v>240</c:v>
                </c:pt>
                <c:pt idx="13">
                  <c:v>246</c:v>
                </c:pt>
                <c:pt idx="14">
                  <c:v>261</c:v>
                </c:pt>
                <c:pt idx="15">
                  <c:v>263</c:v>
                </c:pt>
                <c:pt idx="16">
                  <c:v>290</c:v>
                </c:pt>
                <c:pt idx="17">
                  <c:v>294</c:v>
                </c:pt>
                <c:pt idx="18">
                  <c:v>312</c:v>
                </c:pt>
                <c:pt idx="19">
                  <c:v>343</c:v>
                </c:pt>
                <c:pt idx="20">
                  <c:v>354</c:v>
                </c:pt>
                <c:pt idx="21">
                  <c:v>360</c:v>
                </c:pt>
                <c:pt idx="22">
                  <c:v>376</c:v>
                </c:pt>
                <c:pt idx="23">
                  <c:v>411</c:v>
                </c:pt>
                <c:pt idx="24">
                  <c:v>445</c:v>
                </c:pt>
                <c:pt idx="25">
                  <c:v>455</c:v>
                </c:pt>
                <c:pt idx="26">
                  <c:v>484</c:v>
                </c:pt>
                <c:pt idx="27">
                  <c:v>509</c:v>
                </c:pt>
                <c:pt idx="28">
                  <c:v>556</c:v>
                </c:pt>
                <c:pt idx="29">
                  <c:v>558</c:v>
                </c:pt>
                <c:pt idx="30">
                  <c:v>591</c:v>
                </c:pt>
                <c:pt idx="31">
                  <c:v>623</c:v>
                </c:pt>
                <c:pt idx="32">
                  <c:v>627</c:v>
                </c:pt>
                <c:pt idx="33">
                  <c:v>743</c:v>
                </c:pt>
                <c:pt idx="34">
                  <c:v>749</c:v>
                </c:pt>
                <c:pt idx="35">
                  <c:v>758</c:v>
                </c:pt>
                <c:pt idx="36">
                  <c:v>762</c:v>
                </c:pt>
                <c:pt idx="37">
                  <c:v>774</c:v>
                </c:pt>
                <c:pt idx="38">
                  <c:v>780</c:v>
                </c:pt>
                <c:pt idx="39">
                  <c:v>790</c:v>
                </c:pt>
                <c:pt idx="40">
                  <c:v>809</c:v>
                </c:pt>
                <c:pt idx="41">
                  <c:v>820</c:v>
                </c:pt>
                <c:pt idx="42">
                  <c:v>829</c:v>
                </c:pt>
                <c:pt idx="43">
                  <c:v>880</c:v>
                </c:pt>
                <c:pt idx="44">
                  <c:v>881</c:v>
                </c:pt>
                <c:pt idx="45">
                  <c:v>895</c:v>
                </c:pt>
                <c:pt idx="46">
                  <c:v>901</c:v>
                </c:pt>
                <c:pt idx="47">
                  <c:v>923</c:v>
                </c:pt>
                <c:pt idx="48">
                  <c:v>941</c:v>
                </c:pt>
                <c:pt idx="49">
                  <c:v>966</c:v>
                </c:pt>
                <c:pt idx="50">
                  <c:v>979</c:v>
                </c:pt>
                <c:pt idx="51">
                  <c:v>992</c:v>
                </c:pt>
                <c:pt idx="52">
                  <c:v>994</c:v>
                </c:pt>
                <c:pt idx="53">
                  <c:v>1003</c:v>
                </c:pt>
                <c:pt idx="54">
                  <c:v>1007</c:v>
                </c:pt>
                <c:pt idx="55">
                  <c:v>1040</c:v>
                </c:pt>
                <c:pt idx="56">
                  <c:v>1058</c:v>
                </c:pt>
                <c:pt idx="57">
                  <c:v>1060</c:v>
                </c:pt>
                <c:pt idx="58">
                  <c:v>1063</c:v>
                </c:pt>
                <c:pt idx="59">
                  <c:v>1065</c:v>
                </c:pt>
                <c:pt idx="60">
                  <c:v>1079</c:v>
                </c:pt>
                <c:pt idx="61">
                  <c:v>1093</c:v>
                </c:pt>
                <c:pt idx="62">
                  <c:v>1097</c:v>
                </c:pt>
                <c:pt idx="63">
                  <c:v>1113</c:v>
                </c:pt>
                <c:pt idx="64">
                  <c:v>1131</c:v>
                </c:pt>
                <c:pt idx="65">
                  <c:v>1142</c:v>
                </c:pt>
                <c:pt idx="66">
                  <c:v>1147</c:v>
                </c:pt>
                <c:pt idx="67">
                  <c:v>1159</c:v>
                </c:pt>
                <c:pt idx="68">
                  <c:v>1215</c:v>
                </c:pt>
                <c:pt idx="69">
                  <c:v>1305</c:v>
                </c:pt>
                <c:pt idx="70">
                  <c:v>1318</c:v>
                </c:pt>
                <c:pt idx="71">
                  <c:v>1322</c:v>
                </c:pt>
                <c:pt idx="72">
                  <c:v>1328</c:v>
                </c:pt>
                <c:pt idx="73">
                  <c:v>1331</c:v>
                </c:pt>
                <c:pt idx="74">
                  <c:v>1362</c:v>
                </c:pt>
                <c:pt idx="75">
                  <c:v>1384</c:v>
                </c:pt>
                <c:pt idx="76">
                  <c:v>1386</c:v>
                </c:pt>
                <c:pt idx="77">
                  <c:v>1395</c:v>
                </c:pt>
                <c:pt idx="78">
                  <c:v>1401</c:v>
                </c:pt>
                <c:pt idx="79">
                  <c:v>1423</c:v>
                </c:pt>
                <c:pt idx="80">
                  <c:v>1442</c:v>
                </c:pt>
                <c:pt idx="81">
                  <c:v>1448</c:v>
                </c:pt>
                <c:pt idx="82">
                  <c:v>1454</c:v>
                </c:pt>
                <c:pt idx="83">
                  <c:v>1479</c:v>
                </c:pt>
                <c:pt idx="84">
                  <c:v>1507</c:v>
                </c:pt>
                <c:pt idx="85">
                  <c:v>1509</c:v>
                </c:pt>
                <c:pt idx="86">
                  <c:v>1519</c:v>
                </c:pt>
                <c:pt idx="87">
                  <c:v>1520</c:v>
                </c:pt>
                <c:pt idx="88">
                  <c:v>1529</c:v>
                </c:pt>
                <c:pt idx="89">
                  <c:v>1535</c:v>
                </c:pt>
                <c:pt idx="90">
                  <c:v>1542</c:v>
                </c:pt>
                <c:pt idx="91">
                  <c:v>1549</c:v>
                </c:pt>
                <c:pt idx="92">
                  <c:v>1551</c:v>
                </c:pt>
                <c:pt idx="93">
                  <c:v>1552</c:v>
                </c:pt>
                <c:pt idx="94">
                  <c:v>1555</c:v>
                </c:pt>
                <c:pt idx="95">
                  <c:v>1560</c:v>
                </c:pt>
                <c:pt idx="96">
                  <c:v>1562</c:v>
                </c:pt>
                <c:pt idx="97">
                  <c:v>1563</c:v>
                </c:pt>
                <c:pt idx="98">
                  <c:v>1564</c:v>
                </c:pt>
                <c:pt idx="99">
                  <c:v>Moyenne</c:v>
                </c:pt>
              </c:strCache>
            </c:strRef>
          </c:cat>
          <c:val>
            <c:numRef>
              <c:f>'502'!$D$126:$D$225</c:f>
              <c:numCache>
                <c:formatCode>General</c:formatCode>
                <c:ptCount val="100"/>
                <c:pt idx="0">
                  <c:v>499.09362254067</c:v>
                </c:pt>
                <c:pt idx="1">
                  <c:v>513.559215882758</c:v>
                </c:pt>
                <c:pt idx="2">
                  <c:v>1056.69562612343</c:v>
                </c:pt>
                <c:pt idx="3">
                  <c:v>883.615401606426</c:v>
                </c:pt>
                <c:pt idx="4">
                  <c:v>292.056074766355</c:v>
                </c:pt>
                <c:pt idx="5">
                  <c:v>387.596899224806</c:v>
                </c:pt>
                <c:pt idx="6">
                  <c:v>545.171339563863</c:v>
                </c:pt>
                <c:pt idx="7">
                  <c:v>471.879815100154</c:v>
                </c:pt>
                <c:pt idx="8">
                  <c:v>431.034482758621</c:v>
                </c:pt>
                <c:pt idx="9">
                  <c:v>531.811653274329</c:v>
                </c:pt>
                <c:pt idx="10">
                  <c:v>288.450444213684</c:v>
                </c:pt>
                <c:pt idx="11">
                  <c:v>824.261275272162</c:v>
                </c:pt>
                <c:pt idx="12">
                  <c:v>351.170568561873</c:v>
                </c:pt>
                <c:pt idx="13">
                  <c:v>390.497884803124</c:v>
                </c:pt>
                <c:pt idx="14">
                  <c:v>344.827586206897</c:v>
                </c:pt>
                <c:pt idx="15">
                  <c:v>570.605017794641</c:v>
                </c:pt>
                <c:pt idx="16">
                  <c:v>545.971532990841</c:v>
                </c:pt>
                <c:pt idx="17">
                  <c:v>379.125780553078</c:v>
                </c:pt>
                <c:pt idx="18">
                  <c:v>586.776564936512</c:v>
                </c:pt>
                <c:pt idx="19">
                  <c:v>559.75083007669</c:v>
                </c:pt>
                <c:pt idx="20">
                  <c:v>496.294785505473</c:v>
                </c:pt>
                <c:pt idx="21">
                  <c:v>272.240416178195</c:v>
                </c:pt>
                <c:pt idx="22">
                  <c:v>546.080150458428</c:v>
                </c:pt>
                <c:pt idx="23">
                  <c:v>468.09676874217</c:v>
                </c:pt>
                <c:pt idx="24">
                  <c:v>430.815601094239</c:v>
                </c:pt>
                <c:pt idx="25">
                  <c:v>393.351845854162</c:v>
                </c:pt>
                <c:pt idx="26">
                  <c:v>586.768373184685</c:v>
                </c:pt>
                <c:pt idx="27">
                  <c:v>816.811136976231</c:v>
                </c:pt>
                <c:pt idx="28">
                  <c:v>342.146189735614</c:v>
                </c:pt>
                <c:pt idx="29">
                  <c:v>313.138189244384</c:v>
                </c:pt>
                <c:pt idx="30">
                  <c:v>438.719551077669</c:v>
                </c:pt>
                <c:pt idx="31">
                  <c:v>472.032742155525</c:v>
                </c:pt>
                <c:pt idx="32">
                  <c:v>404.569252736792</c:v>
                </c:pt>
                <c:pt idx="33">
                  <c:v>677.852348993289</c:v>
                </c:pt>
                <c:pt idx="34">
                  <c:v>555.051566080978</c:v>
                </c:pt>
                <c:pt idx="35">
                  <c:v>395.256916996047</c:v>
                </c:pt>
                <c:pt idx="36">
                  <c:v>358.624130726292</c:v>
                </c:pt>
                <c:pt idx="37">
                  <c:v>617.597292724196</c:v>
                </c:pt>
                <c:pt idx="38">
                  <c:v>241.228070175439</c:v>
                </c:pt>
                <c:pt idx="39">
                  <c:v>401.704199634814</c:v>
                </c:pt>
                <c:pt idx="40">
                  <c:v>390.879478827362</c:v>
                </c:pt>
                <c:pt idx="41">
                  <c:v>174.78152309613</c:v>
                </c:pt>
                <c:pt idx="42">
                  <c:v>395.769061260467</c:v>
                </c:pt>
                <c:pt idx="43">
                  <c:v>442.054433713784</c:v>
                </c:pt>
                <c:pt idx="44">
                  <c:v>417.991849885835</c:v>
                </c:pt>
                <c:pt idx="45">
                  <c:v>631.911532385466</c:v>
                </c:pt>
                <c:pt idx="46">
                  <c:v>344.086021505376</c:v>
                </c:pt>
                <c:pt idx="47">
                  <c:v>609.708434300008</c:v>
                </c:pt>
                <c:pt idx="48">
                  <c:v>422.162098298677</c:v>
                </c:pt>
                <c:pt idx="49">
                  <c:v>259.480665047637</c:v>
                </c:pt>
                <c:pt idx="50">
                  <c:v>717.520071090047</c:v>
                </c:pt>
                <c:pt idx="51">
                  <c:v>411.639460610362</c:v>
                </c:pt>
                <c:pt idx="52">
                  <c:v>454.071839868385</c:v>
                </c:pt>
                <c:pt idx="53">
                  <c:v>1078.125</c:v>
                </c:pt>
                <c:pt idx="54">
                  <c:v>310.890474713</c:v>
                </c:pt>
                <c:pt idx="55">
                  <c:v>377.157664584334</c:v>
                </c:pt>
                <c:pt idx="56">
                  <c:v>465.116279069767</c:v>
                </c:pt>
                <c:pt idx="57">
                  <c:v>617.321216402813</c:v>
                </c:pt>
                <c:pt idx="58">
                  <c:v>418.083462132921</c:v>
                </c:pt>
                <c:pt idx="59">
                  <c:v>635.95068137573</c:v>
                </c:pt>
                <c:pt idx="60">
                  <c:v>357.142857142857</c:v>
                </c:pt>
                <c:pt idx="61">
                  <c:v>408.663669799755</c:v>
                </c:pt>
                <c:pt idx="62">
                  <c:v>445.745159837911</c:v>
                </c:pt>
                <c:pt idx="63">
                  <c:v>202.680614579928</c:v>
                </c:pt>
                <c:pt idx="64">
                  <c:v>364.835164835165</c:v>
                </c:pt>
                <c:pt idx="65">
                  <c:v>1351.13268608414</c:v>
                </c:pt>
                <c:pt idx="66">
                  <c:v>1445.01278772379</c:v>
                </c:pt>
                <c:pt idx="67">
                  <c:v>212.935549988613</c:v>
                </c:pt>
                <c:pt idx="68">
                  <c:v>330.355043498707</c:v>
                </c:pt>
                <c:pt idx="69">
                  <c:v>559.964642963256</c:v>
                </c:pt>
                <c:pt idx="70">
                  <c:v>503.340757238307</c:v>
                </c:pt>
                <c:pt idx="71">
                  <c:v>120.885491901108</c:v>
                </c:pt>
                <c:pt idx="72">
                  <c:v>587.655665280665</c:v>
                </c:pt>
                <c:pt idx="73">
                  <c:v>448.717948717949</c:v>
                </c:pt>
                <c:pt idx="74">
                  <c:v>366.396761133603</c:v>
                </c:pt>
                <c:pt idx="75">
                  <c:v>477.402114488531</c:v>
                </c:pt>
                <c:pt idx="76">
                  <c:v>502.845955842367</c:v>
                </c:pt>
                <c:pt idx="77">
                  <c:v>344.287406815761</c:v>
                </c:pt>
                <c:pt idx="78">
                  <c:v>270.178993583249</c:v>
                </c:pt>
                <c:pt idx="79">
                  <c:v>326.950023353573</c:v>
                </c:pt>
                <c:pt idx="80">
                  <c:v>620.915032679739</c:v>
                </c:pt>
                <c:pt idx="81">
                  <c:v>587.659157688541</c:v>
                </c:pt>
                <c:pt idx="82">
                  <c:v>353.5170413343</c:v>
                </c:pt>
                <c:pt idx="83">
                  <c:v>517.170624335466</c:v>
                </c:pt>
                <c:pt idx="84">
                  <c:v>223.531844499586</c:v>
                </c:pt>
                <c:pt idx="85">
                  <c:v>395.976216221666</c:v>
                </c:pt>
                <c:pt idx="86">
                  <c:v>417.523621012263</c:v>
                </c:pt>
                <c:pt idx="87">
                  <c:v>603.864734299517</c:v>
                </c:pt>
                <c:pt idx="88">
                  <c:v>439.79451634937</c:v>
                </c:pt>
                <c:pt idx="89">
                  <c:v>511.108368304122</c:v>
                </c:pt>
                <c:pt idx="90">
                  <c:v>341.870276336481</c:v>
                </c:pt>
                <c:pt idx="91">
                  <c:v>514.989884127276</c:v>
                </c:pt>
                <c:pt idx="92">
                  <c:v>429.261808161513</c:v>
                </c:pt>
                <c:pt idx="93">
                  <c:v>311.346295840512</c:v>
                </c:pt>
                <c:pt idx="94">
                  <c:v>916.102324675101</c:v>
                </c:pt>
                <c:pt idx="95">
                  <c:v>267.460315948686</c:v>
                </c:pt>
                <c:pt idx="96">
                  <c:v>601.007097912094</c:v>
                </c:pt>
                <c:pt idx="97">
                  <c:v>414.010611851137</c:v>
                </c:pt>
                <c:pt idx="98">
                  <c:v>391.791044776119</c:v>
                </c:pt>
                <c:pt idx="99">
                  <c:v>547.367685508249</c:v>
                </c:pt>
              </c:numCache>
            </c:numRef>
          </c:val>
        </c:ser>
        <c:ser>
          <c:idx val="1"/>
          <c:order val="1"/>
          <c:tx>
            <c:strRef>
              <c:f>'502'!$E$125</c:f>
              <c:strCache>
                <c:ptCount val="1"/>
                <c:pt idx="0">
                  <c:v>réserves par personne assurée en franc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2'!$B$126:$B$225</c:f>
              <c:strCache>
                <c:ptCount val="100"/>
                <c:pt idx="0">
                  <c:v>8</c:v>
                </c:pt>
                <c:pt idx="1">
                  <c:v>32</c:v>
                </c:pt>
                <c:pt idx="2">
                  <c:v>57</c:v>
                </c:pt>
                <c:pt idx="3">
                  <c:v>62</c:v>
                </c:pt>
                <c:pt idx="4">
                  <c:v>97</c:v>
                </c:pt>
                <c:pt idx="5">
                  <c:v>109</c:v>
                </c:pt>
                <c:pt idx="6">
                  <c:v>134</c:v>
                </c:pt>
                <c:pt idx="7">
                  <c:v>160</c:v>
                </c:pt>
                <c:pt idx="8">
                  <c:v>178</c:v>
                </c:pt>
                <c:pt idx="9">
                  <c:v>182</c:v>
                </c:pt>
                <c:pt idx="10">
                  <c:v>194</c:v>
                </c:pt>
                <c:pt idx="11">
                  <c:v>216</c:v>
                </c:pt>
                <c:pt idx="12">
                  <c:v>240</c:v>
                </c:pt>
                <c:pt idx="13">
                  <c:v>246</c:v>
                </c:pt>
                <c:pt idx="14">
                  <c:v>261</c:v>
                </c:pt>
                <c:pt idx="15">
                  <c:v>263</c:v>
                </c:pt>
                <c:pt idx="16">
                  <c:v>290</c:v>
                </c:pt>
                <c:pt idx="17">
                  <c:v>294</c:v>
                </c:pt>
                <c:pt idx="18">
                  <c:v>312</c:v>
                </c:pt>
                <c:pt idx="19">
                  <c:v>343</c:v>
                </c:pt>
                <c:pt idx="20">
                  <c:v>354</c:v>
                </c:pt>
                <c:pt idx="21">
                  <c:v>360</c:v>
                </c:pt>
                <c:pt idx="22">
                  <c:v>376</c:v>
                </c:pt>
                <c:pt idx="23">
                  <c:v>411</c:v>
                </c:pt>
                <c:pt idx="24">
                  <c:v>445</c:v>
                </c:pt>
                <c:pt idx="25">
                  <c:v>455</c:v>
                </c:pt>
                <c:pt idx="26">
                  <c:v>484</c:v>
                </c:pt>
                <c:pt idx="27">
                  <c:v>509</c:v>
                </c:pt>
                <c:pt idx="28">
                  <c:v>556</c:v>
                </c:pt>
                <c:pt idx="29">
                  <c:v>558</c:v>
                </c:pt>
                <c:pt idx="30">
                  <c:v>591</c:v>
                </c:pt>
                <c:pt idx="31">
                  <c:v>623</c:v>
                </c:pt>
                <c:pt idx="32">
                  <c:v>627</c:v>
                </c:pt>
                <c:pt idx="33">
                  <c:v>743</c:v>
                </c:pt>
                <c:pt idx="34">
                  <c:v>749</c:v>
                </c:pt>
                <c:pt idx="35">
                  <c:v>758</c:v>
                </c:pt>
                <c:pt idx="36">
                  <c:v>762</c:v>
                </c:pt>
                <c:pt idx="37">
                  <c:v>774</c:v>
                </c:pt>
                <c:pt idx="38">
                  <c:v>780</c:v>
                </c:pt>
                <c:pt idx="39">
                  <c:v>790</c:v>
                </c:pt>
                <c:pt idx="40">
                  <c:v>809</c:v>
                </c:pt>
                <c:pt idx="41">
                  <c:v>820</c:v>
                </c:pt>
                <c:pt idx="42">
                  <c:v>829</c:v>
                </c:pt>
                <c:pt idx="43">
                  <c:v>880</c:v>
                </c:pt>
                <c:pt idx="44">
                  <c:v>881</c:v>
                </c:pt>
                <c:pt idx="45">
                  <c:v>895</c:v>
                </c:pt>
                <c:pt idx="46">
                  <c:v>901</c:v>
                </c:pt>
                <c:pt idx="47">
                  <c:v>923</c:v>
                </c:pt>
                <c:pt idx="48">
                  <c:v>941</c:v>
                </c:pt>
                <c:pt idx="49">
                  <c:v>966</c:v>
                </c:pt>
                <c:pt idx="50">
                  <c:v>979</c:v>
                </c:pt>
                <c:pt idx="51">
                  <c:v>992</c:v>
                </c:pt>
                <c:pt idx="52">
                  <c:v>994</c:v>
                </c:pt>
                <c:pt idx="53">
                  <c:v>1003</c:v>
                </c:pt>
                <c:pt idx="54">
                  <c:v>1007</c:v>
                </c:pt>
                <c:pt idx="55">
                  <c:v>1040</c:v>
                </c:pt>
                <c:pt idx="56">
                  <c:v>1058</c:v>
                </c:pt>
                <c:pt idx="57">
                  <c:v>1060</c:v>
                </c:pt>
                <c:pt idx="58">
                  <c:v>1063</c:v>
                </c:pt>
                <c:pt idx="59">
                  <c:v>1065</c:v>
                </c:pt>
                <c:pt idx="60">
                  <c:v>1079</c:v>
                </c:pt>
                <c:pt idx="61">
                  <c:v>1093</c:v>
                </c:pt>
                <c:pt idx="62">
                  <c:v>1097</c:v>
                </c:pt>
                <c:pt idx="63">
                  <c:v>1113</c:v>
                </c:pt>
                <c:pt idx="64">
                  <c:v>1131</c:v>
                </c:pt>
                <c:pt idx="65">
                  <c:v>1142</c:v>
                </c:pt>
                <c:pt idx="66">
                  <c:v>1147</c:v>
                </c:pt>
                <c:pt idx="67">
                  <c:v>1159</c:v>
                </c:pt>
                <c:pt idx="68">
                  <c:v>1215</c:v>
                </c:pt>
                <c:pt idx="69">
                  <c:v>1305</c:v>
                </c:pt>
                <c:pt idx="70">
                  <c:v>1318</c:v>
                </c:pt>
                <c:pt idx="71">
                  <c:v>1322</c:v>
                </c:pt>
                <c:pt idx="72">
                  <c:v>1328</c:v>
                </c:pt>
                <c:pt idx="73">
                  <c:v>1331</c:v>
                </c:pt>
                <c:pt idx="74">
                  <c:v>1362</c:v>
                </c:pt>
                <c:pt idx="75">
                  <c:v>1384</c:v>
                </c:pt>
                <c:pt idx="76">
                  <c:v>1386</c:v>
                </c:pt>
                <c:pt idx="77">
                  <c:v>1395</c:v>
                </c:pt>
                <c:pt idx="78">
                  <c:v>1401</c:v>
                </c:pt>
                <c:pt idx="79">
                  <c:v>1423</c:v>
                </c:pt>
                <c:pt idx="80">
                  <c:v>1442</c:v>
                </c:pt>
                <c:pt idx="81">
                  <c:v>1448</c:v>
                </c:pt>
                <c:pt idx="82">
                  <c:v>1454</c:v>
                </c:pt>
                <c:pt idx="83">
                  <c:v>1479</c:v>
                </c:pt>
                <c:pt idx="84">
                  <c:v>1507</c:v>
                </c:pt>
                <c:pt idx="85">
                  <c:v>1509</c:v>
                </c:pt>
                <c:pt idx="86">
                  <c:v>1519</c:v>
                </c:pt>
                <c:pt idx="87">
                  <c:v>1520</c:v>
                </c:pt>
                <c:pt idx="88">
                  <c:v>1529</c:v>
                </c:pt>
                <c:pt idx="89">
                  <c:v>1535</c:v>
                </c:pt>
                <c:pt idx="90">
                  <c:v>1542</c:v>
                </c:pt>
                <c:pt idx="91">
                  <c:v>1549</c:v>
                </c:pt>
                <c:pt idx="92">
                  <c:v>1551</c:v>
                </c:pt>
                <c:pt idx="93">
                  <c:v>1552</c:v>
                </c:pt>
                <c:pt idx="94">
                  <c:v>1555</c:v>
                </c:pt>
                <c:pt idx="95">
                  <c:v>1560</c:v>
                </c:pt>
                <c:pt idx="96">
                  <c:v>1562</c:v>
                </c:pt>
                <c:pt idx="97">
                  <c:v>1563</c:v>
                </c:pt>
                <c:pt idx="98">
                  <c:v>1564</c:v>
                </c:pt>
                <c:pt idx="99">
                  <c:v>Moyenne</c:v>
                </c:pt>
              </c:strCache>
            </c:strRef>
          </c:cat>
          <c:val>
            <c:numRef>
              <c:f>'502'!$E$126:$E$225</c:f>
              <c:numCache>
                <c:formatCode>General</c:formatCode>
                <c:ptCount val="100"/>
                <c:pt idx="0">
                  <c:v>270.772342262974</c:v>
                </c:pt>
                <c:pt idx="1">
                  <c:v>506.246087868729</c:v>
                </c:pt>
                <c:pt idx="2">
                  <c:v>1513.57728480128</c:v>
                </c:pt>
                <c:pt idx="3">
                  <c:v>5.65219451299173</c:v>
                </c:pt>
                <c:pt idx="4">
                  <c:v>528.355922897196</c:v>
                </c:pt>
                <c:pt idx="5">
                  <c:v>1700.64360465116</c:v>
                </c:pt>
                <c:pt idx="6">
                  <c:v>766.79562305296</c:v>
                </c:pt>
                <c:pt idx="7">
                  <c:v>291.558095146379</c:v>
                </c:pt>
                <c:pt idx="8">
                  <c:v>860.522198275862</c:v>
                </c:pt>
                <c:pt idx="9">
                  <c:v>441.947538139047</c:v>
                </c:pt>
                <c:pt idx="10">
                  <c:v>727.81473404869</c:v>
                </c:pt>
                <c:pt idx="11">
                  <c:v>2147.68715396579</c:v>
                </c:pt>
                <c:pt idx="12">
                  <c:v>2079.83304347826</c:v>
                </c:pt>
                <c:pt idx="13">
                  <c:v>809.380930686625</c:v>
                </c:pt>
                <c:pt idx="14">
                  <c:v>341.579574081091</c:v>
                </c:pt>
                <c:pt idx="15">
                  <c:v>363.474980146475</c:v>
                </c:pt>
                <c:pt idx="16">
                  <c:v>297.111875693113</c:v>
                </c:pt>
                <c:pt idx="17">
                  <c:v>874.622845673506</c:v>
                </c:pt>
                <c:pt idx="18">
                  <c:v>349.81352185342</c:v>
                </c:pt>
                <c:pt idx="19">
                  <c:v>332.131781506185</c:v>
                </c:pt>
                <c:pt idx="20">
                  <c:v>-607.164589367054</c:v>
                </c:pt>
                <c:pt idx="21">
                  <c:v>507.775026796182</c:v>
                </c:pt>
                <c:pt idx="22">
                  <c:v>386.231938374736</c:v>
                </c:pt>
                <c:pt idx="23">
                  <c:v>220.80150316133</c:v>
                </c:pt>
                <c:pt idx="24">
                  <c:v>240.506206201779</c:v>
                </c:pt>
                <c:pt idx="25">
                  <c:v>249.748007697904</c:v>
                </c:pt>
                <c:pt idx="26">
                  <c:v>326.467578406924</c:v>
                </c:pt>
                <c:pt idx="27">
                  <c:v>533.583125382872</c:v>
                </c:pt>
                <c:pt idx="28">
                  <c:v>815.185999222395</c:v>
                </c:pt>
                <c:pt idx="29">
                  <c:v>686.984261402315</c:v>
                </c:pt>
                <c:pt idx="30">
                  <c:v>460.711209029461</c:v>
                </c:pt>
                <c:pt idx="31">
                  <c:v>1089.83676671214</c:v>
                </c:pt>
                <c:pt idx="32">
                  <c:v>1426.58983341266</c:v>
                </c:pt>
                <c:pt idx="33">
                  <c:v>1890.24197986577</c:v>
                </c:pt>
                <c:pt idx="34">
                  <c:v>249.716801828686</c:v>
                </c:pt>
                <c:pt idx="35">
                  <c:v>1174.31664031621</c:v>
                </c:pt>
                <c:pt idx="36">
                  <c:v>244.209537218948</c:v>
                </c:pt>
                <c:pt idx="37">
                  <c:v>1937.18340101523</c:v>
                </c:pt>
                <c:pt idx="38">
                  <c:v>540.655592105263</c:v>
                </c:pt>
                <c:pt idx="39">
                  <c:v>747.802111990262</c:v>
                </c:pt>
                <c:pt idx="40">
                  <c:v>2758.31091205212</c:v>
                </c:pt>
                <c:pt idx="41">
                  <c:v>424.713749479817</c:v>
                </c:pt>
                <c:pt idx="42">
                  <c:v>295.284266196562</c:v>
                </c:pt>
                <c:pt idx="43">
                  <c:v>654.577453906936</c:v>
                </c:pt>
                <c:pt idx="44">
                  <c:v>447.385423076282</c:v>
                </c:pt>
                <c:pt idx="45">
                  <c:v>1830.5840600316</c:v>
                </c:pt>
                <c:pt idx="46">
                  <c:v>888.640322580645</c:v>
                </c:pt>
                <c:pt idx="47">
                  <c:v>1618.63171656375</c:v>
                </c:pt>
                <c:pt idx="48">
                  <c:v>855.435877441714</c:v>
                </c:pt>
                <c:pt idx="49">
                  <c:v>425.647315524005</c:v>
                </c:pt>
                <c:pt idx="50">
                  <c:v>2741.65478672986</c:v>
                </c:pt>
                <c:pt idx="51">
                  <c:v>128.376848283016</c:v>
                </c:pt>
                <c:pt idx="52">
                  <c:v>329.638187551412</c:v>
                </c:pt>
                <c:pt idx="53">
                  <c:v>3746.34067708333</c:v>
                </c:pt>
                <c:pt idx="54">
                  <c:v>308.519385044989</c:v>
                </c:pt>
                <c:pt idx="55">
                  <c:v>1287.22530994714</c:v>
                </c:pt>
                <c:pt idx="56">
                  <c:v>5192.52403100775</c:v>
                </c:pt>
                <c:pt idx="57">
                  <c:v>345.497299522958</c:v>
                </c:pt>
                <c:pt idx="58">
                  <c:v>1408.02615146832</c:v>
                </c:pt>
                <c:pt idx="59">
                  <c:v>704.876560674887</c:v>
                </c:pt>
                <c:pt idx="60">
                  <c:v>782.306420807453</c:v>
                </c:pt>
                <c:pt idx="61">
                  <c:v>923.01169595423</c:v>
                </c:pt>
                <c:pt idx="62">
                  <c:v>1109.75118865376</c:v>
                </c:pt>
                <c:pt idx="63">
                  <c:v>719.781170317097</c:v>
                </c:pt>
                <c:pt idx="64">
                  <c:v>181.659349450549</c:v>
                </c:pt>
                <c:pt idx="65">
                  <c:v>9325.62698220065</c:v>
                </c:pt>
                <c:pt idx="66">
                  <c:v>2435.68823529412</c:v>
                </c:pt>
                <c:pt idx="67">
                  <c:v>216.450744705079</c:v>
                </c:pt>
                <c:pt idx="68">
                  <c:v>572.526936280273</c:v>
                </c:pt>
                <c:pt idx="69">
                  <c:v>716.105970090126</c:v>
                </c:pt>
                <c:pt idx="70">
                  <c:v>980.047131403118</c:v>
                </c:pt>
                <c:pt idx="71">
                  <c:v>0</c:v>
                </c:pt>
                <c:pt idx="72">
                  <c:v>945.81884485447</c:v>
                </c:pt>
                <c:pt idx="73">
                  <c:v>2660.41556776557</c:v>
                </c:pt>
                <c:pt idx="74">
                  <c:v>1433.67348178138</c:v>
                </c:pt>
                <c:pt idx="75">
                  <c:v>323.744105864279</c:v>
                </c:pt>
                <c:pt idx="76">
                  <c:v>18.7823732008846</c:v>
                </c:pt>
                <c:pt idx="77">
                  <c:v>335.717270145545</c:v>
                </c:pt>
                <c:pt idx="78">
                  <c:v>191.459979736576</c:v>
                </c:pt>
                <c:pt idx="79">
                  <c:v>3.13085474077534</c:v>
                </c:pt>
                <c:pt idx="80">
                  <c:v>2559.29326797386</c:v>
                </c:pt>
                <c:pt idx="81">
                  <c:v>1187.7625367287</c:v>
                </c:pt>
                <c:pt idx="82">
                  <c:v>509.878696519217</c:v>
                </c:pt>
                <c:pt idx="83">
                  <c:v>459.708813072432</c:v>
                </c:pt>
                <c:pt idx="84">
                  <c:v>622.15288254756</c:v>
                </c:pt>
                <c:pt idx="85">
                  <c:v>297.646430316</c:v>
                </c:pt>
                <c:pt idx="86">
                  <c:v>328.351674424359</c:v>
                </c:pt>
                <c:pt idx="87">
                  <c:v>604.144391194554</c:v>
                </c:pt>
                <c:pt idx="88">
                  <c:v>123.651742098034</c:v>
                </c:pt>
                <c:pt idx="89">
                  <c:v>623.817940755369</c:v>
                </c:pt>
                <c:pt idx="90">
                  <c:v>136.234112384225</c:v>
                </c:pt>
                <c:pt idx="91">
                  <c:v>358.826111300875</c:v>
                </c:pt>
                <c:pt idx="92">
                  <c:v>159.578989850035</c:v>
                </c:pt>
                <c:pt idx="93">
                  <c:v>529.614164410534</c:v>
                </c:pt>
                <c:pt idx="94">
                  <c:v>489.700273615921</c:v>
                </c:pt>
                <c:pt idx="95">
                  <c:v>412.791584971897</c:v>
                </c:pt>
                <c:pt idx="96">
                  <c:v>95.9031880595052</c:v>
                </c:pt>
                <c:pt idx="97">
                  <c:v>693.436293458499</c:v>
                </c:pt>
                <c:pt idx="98">
                  <c:v>657.429277985075</c:v>
                </c:pt>
                <c:pt idx="99">
                  <c:v>287.991353319043</c:v>
                </c:pt>
              </c:numCache>
            </c:numRef>
          </c:val>
        </c:ser>
        <c:gapWidth val="150"/>
        <c:overlap val="100"/>
        <c:axId val="88868035"/>
        <c:axId val="79088360"/>
      </c:barChart>
      <c:catAx>
        <c:axId val="8886803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latin typeface="Arial"/>
                  </a:defRPr>
                </a:pPr>
                <a:r>
                  <a:rPr b="0" i="1" sz="875" spc="-1" strike="noStrike">
                    <a:latin typeface="Arial"/>
                  </a:rPr>
                  <a:t>Source: T 5.02                                      Assureurs LAMal</a:t>
                </a:r>
              </a:p>
            </c:rich>
          </c:tx>
          <c:layout>
            <c:manualLayout>
              <c:xMode val="edge"/>
              <c:yMode val="edge"/>
              <c:x val="0.0954983226923493"/>
              <c:y val="0.807284110865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8360"/>
        <c:auto val="1"/>
        <c:lblAlgn val="ctr"/>
        <c:lblOffset val="100"/>
        <c:noMultiLvlLbl val="0"/>
      </c:catAx>
      <c:valAx>
        <c:axId val="79088360"/>
        <c:scaling>
          <c:orientation val="minMax"/>
          <c:max val="1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8035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4745157450492"/>
          <c:y val="0.878445445521875"/>
          <c:w val="0.645168271832053"/>
          <c:h val="0.045812018019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 5a Leistungen pro Versicherte Person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297100612221"/>
          <c:y val="0.192877259925502"/>
          <c:w val="0.932655654383736"/>
          <c:h val="0.70355228490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2'!$C$125</c:f>
              <c:strCache>
                <c:ptCount val="1"/>
                <c:pt idx="0">
                  <c:v>Prestations par personne assurée en franc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9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9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2'!$B$126:$B$225</c:f>
              <c:strCache>
                <c:ptCount val="100"/>
                <c:pt idx="0">
                  <c:v>8</c:v>
                </c:pt>
                <c:pt idx="1">
                  <c:v>32</c:v>
                </c:pt>
                <c:pt idx="2">
                  <c:v>57</c:v>
                </c:pt>
                <c:pt idx="3">
                  <c:v>62</c:v>
                </c:pt>
                <c:pt idx="4">
                  <c:v>97</c:v>
                </c:pt>
                <c:pt idx="5">
                  <c:v>109</c:v>
                </c:pt>
                <c:pt idx="6">
                  <c:v>134</c:v>
                </c:pt>
                <c:pt idx="7">
                  <c:v>160</c:v>
                </c:pt>
                <c:pt idx="8">
                  <c:v>178</c:v>
                </c:pt>
                <c:pt idx="9">
                  <c:v>182</c:v>
                </c:pt>
                <c:pt idx="10">
                  <c:v>194</c:v>
                </c:pt>
                <c:pt idx="11">
                  <c:v>216</c:v>
                </c:pt>
                <c:pt idx="12">
                  <c:v>240</c:v>
                </c:pt>
                <c:pt idx="13">
                  <c:v>246</c:v>
                </c:pt>
                <c:pt idx="14">
                  <c:v>261</c:v>
                </c:pt>
                <c:pt idx="15">
                  <c:v>263</c:v>
                </c:pt>
                <c:pt idx="16">
                  <c:v>290</c:v>
                </c:pt>
                <c:pt idx="17">
                  <c:v>294</c:v>
                </c:pt>
                <c:pt idx="18">
                  <c:v>312</c:v>
                </c:pt>
                <c:pt idx="19">
                  <c:v>343</c:v>
                </c:pt>
                <c:pt idx="20">
                  <c:v>354</c:v>
                </c:pt>
                <c:pt idx="21">
                  <c:v>360</c:v>
                </c:pt>
                <c:pt idx="22">
                  <c:v>376</c:v>
                </c:pt>
                <c:pt idx="23">
                  <c:v>411</c:v>
                </c:pt>
                <c:pt idx="24">
                  <c:v>445</c:v>
                </c:pt>
                <c:pt idx="25">
                  <c:v>455</c:v>
                </c:pt>
                <c:pt idx="26">
                  <c:v>484</c:v>
                </c:pt>
                <c:pt idx="27">
                  <c:v>509</c:v>
                </c:pt>
                <c:pt idx="28">
                  <c:v>556</c:v>
                </c:pt>
                <c:pt idx="29">
                  <c:v>558</c:v>
                </c:pt>
                <c:pt idx="30">
                  <c:v>591</c:v>
                </c:pt>
                <c:pt idx="31">
                  <c:v>623</c:v>
                </c:pt>
                <c:pt idx="32">
                  <c:v>627</c:v>
                </c:pt>
                <c:pt idx="33">
                  <c:v>743</c:v>
                </c:pt>
                <c:pt idx="34">
                  <c:v>749</c:v>
                </c:pt>
                <c:pt idx="35">
                  <c:v>758</c:v>
                </c:pt>
                <c:pt idx="36">
                  <c:v>762</c:v>
                </c:pt>
                <c:pt idx="37">
                  <c:v>774</c:v>
                </c:pt>
                <c:pt idx="38">
                  <c:v>780</c:v>
                </c:pt>
                <c:pt idx="39">
                  <c:v>790</c:v>
                </c:pt>
                <c:pt idx="40">
                  <c:v>809</c:v>
                </c:pt>
                <c:pt idx="41">
                  <c:v>820</c:v>
                </c:pt>
                <c:pt idx="42">
                  <c:v>829</c:v>
                </c:pt>
                <c:pt idx="43">
                  <c:v>880</c:v>
                </c:pt>
                <c:pt idx="44">
                  <c:v>881</c:v>
                </c:pt>
                <c:pt idx="45">
                  <c:v>895</c:v>
                </c:pt>
                <c:pt idx="46">
                  <c:v>901</c:v>
                </c:pt>
                <c:pt idx="47">
                  <c:v>923</c:v>
                </c:pt>
                <c:pt idx="48">
                  <c:v>941</c:v>
                </c:pt>
                <c:pt idx="49">
                  <c:v>966</c:v>
                </c:pt>
                <c:pt idx="50">
                  <c:v>979</c:v>
                </c:pt>
                <c:pt idx="51">
                  <c:v>992</c:v>
                </c:pt>
                <c:pt idx="52">
                  <c:v>994</c:v>
                </c:pt>
                <c:pt idx="53">
                  <c:v>1003</c:v>
                </c:pt>
                <c:pt idx="54">
                  <c:v>1007</c:v>
                </c:pt>
                <c:pt idx="55">
                  <c:v>1040</c:v>
                </c:pt>
                <c:pt idx="56">
                  <c:v>1058</c:v>
                </c:pt>
                <c:pt idx="57">
                  <c:v>1060</c:v>
                </c:pt>
                <c:pt idx="58">
                  <c:v>1063</c:v>
                </c:pt>
                <c:pt idx="59">
                  <c:v>1065</c:v>
                </c:pt>
                <c:pt idx="60">
                  <c:v>1079</c:v>
                </c:pt>
                <c:pt idx="61">
                  <c:v>1093</c:v>
                </c:pt>
                <c:pt idx="62">
                  <c:v>1097</c:v>
                </c:pt>
                <c:pt idx="63">
                  <c:v>1113</c:v>
                </c:pt>
                <c:pt idx="64">
                  <c:v>1131</c:v>
                </c:pt>
                <c:pt idx="65">
                  <c:v>1142</c:v>
                </c:pt>
                <c:pt idx="66">
                  <c:v>1147</c:v>
                </c:pt>
                <c:pt idx="67">
                  <c:v>1159</c:v>
                </c:pt>
                <c:pt idx="68">
                  <c:v>1215</c:v>
                </c:pt>
                <c:pt idx="69">
                  <c:v>1305</c:v>
                </c:pt>
                <c:pt idx="70">
                  <c:v>1318</c:v>
                </c:pt>
                <c:pt idx="71">
                  <c:v>1322</c:v>
                </c:pt>
                <c:pt idx="72">
                  <c:v>1328</c:v>
                </c:pt>
                <c:pt idx="73">
                  <c:v>1331</c:v>
                </c:pt>
                <c:pt idx="74">
                  <c:v>1362</c:v>
                </c:pt>
                <c:pt idx="75">
                  <c:v>1384</c:v>
                </c:pt>
                <c:pt idx="76">
                  <c:v>1386</c:v>
                </c:pt>
                <c:pt idx="77">
                  <c:v>1395</c:v>
                </c:pt>
                <c:pt idx="78">
                  <c:v>1401</c:v>
                </c:pt>
                <c:pt idx="79">
                  <c:v>1423</c:v>
                </c:pt>
                <c:pt idx="80">
                  <c:v>1442</c:v>
                </c:pt>
                <c:pt idx="81">
                  <c:v>1448</c:v>
                </c:pt>
                <c:pt idx="82">
                  <c:v>1454</c:v>
                </c:pt>
                <c:pt idx="83">
                  <c:v>1479</c:v>
                </c:pt>
                <c:pt idx="84">
                  <c:v>1507</c:v>
                </c:pt>
                <c:pt idx="85">
                  <c:v>1509</c:v>
                </c:pt>
                <c:pt idx="86">
                  <c:v>1519</c:v>
                </c:pt>
                <c:pt idx="87">
                  <c:v>1520</c:v>
                </c:pt>
                <c:pt idx="88">
                  <c:v>1529</c:v>
                </c:pt>
                <c:pt idx="89">
                  <c:v>1535</c:v>
                </c:pt>
                <c:pt idx="90">
                  <c:v>1542</c:v>
                </c:pt>
                <c:pt idx="91">
                  <c:v>1549</c:v>
                </c:pt>
                <c:pt idx="92">
                  <c:v>1551</c:v>
                </c:pt>
                <c:pt idx="93">
                  <c:v>1552</c:v>
                </c:pt>
                <c:pt idx="94">
                  <c:v>1555</c:v>
                </c:pt>
                <c:pt idx="95">
                  <c:v>1560</c:v>
                </c:pt>
                <c:pt idx="96">
                  <c:v>1562</c:v>
                </c:pt>
                <c:pt idx="97">
                  <c:v>1563</c:v>
                </c:pt>
                <c:pt idx="98">
                  <c:v>1564</c:v>
                </c:pt>
                <c:pt idx="99">
                  <c:v>Moyenne</c:v>
                </c:pt>
              </c:strCache>
            </c:strRef>
          </c:cat>
          <c:val>
            <c:numRef>
              <c:f>'502'!$C$126:$C$225</c:f>
              <c:numCache>
                <c:formatCode>General</c:formatCode>
                <c:ptCount val="100"/>
                <c:pt idx="0">
                  <c:v>1923.22617635683</c:v>
                </c:pt>
                <c:pt idx="1">
                  <c:v>1872.07673169662</c:v>
                </c:pt>
                <c:pt idx="2">
                  <c:v>2035.05124325944</c:v>
                </c:pt>
                <c:pt idx="3">
                  <c:v>2545.48592200126</c:v>
                </c:pt>
                <c:pt idx="4">
                  <c:v>1903.85765186916</c:v>
                </c:pt>
                <c:pt idx="5">
                  <c:v>1735.30891472868</c:v>
                </c:pt>
                <c:pt idx="6">
                  <c:v>1694.78434579439</c:v>
                </c:pt>
                <c:pt idx="7">
                  <c:v>1643.43071070878</c:v>
                </c:pt>
                <c:pt idx="8">
                  <c:v>1402.28480603448</c:v>
                </c:pt>
                <c:pt idx="9">
                  <c:v>1880.44915104227</c:v>
                </c:pt>
                <c:pt idx="10">
                  <c:v>1088.53430829583</c:v>
                </c:pt>
                <c:pt idx="11">
                  <c:v>2037.67936236392</c:v>
                </c:pt>
                <c:pt idx="12">
                  <c:v>1485.4610367893</c:v>
                </c:pt>
                <c:pt idx="13">
                  <c:v>1185.61737715587</c:v>
                </c:pt>
                <c:pt idx="14">
                  <c:v>1195.0984994316</c:v>
                </c:pt>
                <c:pt idx="15">
                  <c:v>2215.32948498485</c:v>
                </c:pt>
                <c:pt idx="16">
                  <c:v>1920.95738237134</c:v>
                </c:pt>
                <c:pt idx="17">
                  <c:v>1145.10247546833</c:v>
                </c:pt>
                <c:pt idx="18">
                  <c:v>1776.55013704611</c:v>
                </c:pt>
                <c:pt idx="19">
                  <c:v>2122.57494123351</c:v>
                </c:pt>
                <c:pt idx="20">
                  <c:v>1653.29987762594</c:v>
                </c:pt>
                <c:pt idx="21">
                  <c:v>957.529383687824</c:v>
                </c:pt>
                <c:pt idx="22">
                  <c:v>1658.19264885197</c:v>
                </c:pt>
                <c:pt idx="23">
                  <c:v>1403.71601060575</c:v>
                </c:pt>
                <c:pt idx="24">
                  <c:v>1504.42320441627</c:v>
                </c:pt>
                <c:pt idx="25">
                  <c:v>1523.13773451618</c:v>
                </c:pt>
                <c:pt idx="26">
                  <c:v>1575.72777761479</c:v>
                </c:pt>
                <c:pt idx="27">
                  <c:v>2634.08296733337</c:v>
                </c:pt>
                <c:pt idx="28">
                  <c:v>1421.120781493</c:v>
                </c:pt>
                <c:pt idx="29">
                  <c:v>983.433628318584</c:v>
                </c:pt>
                <c:pt idx="30">
                  <c:v>1232.79811886239</c:v>
                </c:pt>
                <c:pt idx="31">
                  <c:v>949.741473396999</c:v>
                </c:pt>
                <c:pt idx="32">
                  <c:v>1139.0628605426</c:v>
                </c:pt>
                <c:pt idx="33">
                  <c:v>1653.43741610738</c:v>
                </c:pt>
                <c:pt idx="34">
                  <c:v>2073.27817107525</c:v>
                </c:pt>
                <c:pt idx="35">
                  <c:v>1238.45869565217</c:v>
                </c:pt>
                <c:pt idx="36">
                  <c:v>1412.48942682508</c:v>
                </c:pt>
                <c:pt idx="37">
                  <c:v>2276.24938240271</c:v>
                </c:pt>
                <c:pt idx="38">
                  <c:v>1074.58828947368</c:v>
                </c:pt>
                <c:pt idx="39">
                  <c:v>1377.69893487523</c:v>
                </c:pt>
                <c:pt idx="40">
                  <c:v>1026.65610749186</c:v>
                </c:pt>
                <c:pt idx="41">
                  <c:v>1437.45359966708</c:v>
                </c:pt>
                <c:pt idx="42">
                  <c:v>1446.00779638607</c:v>
                </c:pt>
                <c:pt idx="43">
                  <c:v>1334.78784021071</c:v>
                </c:pt>
                <c:pt idx="44">
                  <c:v>1397.96692763454</c:v>
                </c:pt>
                <c:pt idx="45">
                  <c:v>1023.11808846761</c:v>
                </c:pt>
                <c:pt idx="46">
                  <c:v>1186.08025806452</c:v>
                </c:pt>
                <c:pt idx="47">
                  <c:v>1866.94167513484</c:v>
                </c:pt>
                <c:pt idx="48">
                  <c:v>1162.61577977316</c:v>
                </c:pt>
                <c:pt idx="49">
                  <c:v>1300.45280963945</c:v>
                </c:pt>
                <c:pt idx="50">
                  <c:v>1305.24798578199</c:v>
                </c:pt>
                <c:pt idx="51">
                  <c:v>1055.66234263253</c:v>
                </c:pt>
                <c:pt idx="52">
                  <c:v>1459.66259528379</c:v>
                </c:pt>
                <c:pt idx="53">
                  <c:v>1454.39973958333</c:v>
                </c:pt>
                <c:pt idx="54">
                  <c:v>1139.62428917158</c:v>
                </c:pt>
                <c:pt idx="55">
                  <c:v>886.058817876021</c:v>
                </c:pt>
                <c:pt idx="56">
                  <c:v>1599.53953488372</c:v>
                </c:pt>
                <c:pt idx="57">
                  <c:v>2368.38226514527</c:v>
                </c:pt>
                <c:pt idx="58">
                  <c:v>1063.69443585781</c:v>
                </c:pt>
                <c:pt idx="59">
                  <c:v>2532.07654120701</c:v>
                </c:pt>
                <c:pt idx="60">
                  <c:v>1011.99671066253</c:v>
                </c:pt>
                <c:pt idx="61">
                  <c:v>1085.74644462607</c:v>
                </c:pt>
                <c:pt idx="62">
                  <c:v>1630.37456100855</c:v>
                </c:pt>
                <c:pt idx="63">
                  <c:v>1424.86624713959</c:v>
                </c:pt>
                <c:pt idx="64">
                  <c:v>1531.98813186813</c:v>
                </c:pt>
                <c:pt idx="65">
                  <c:v>3360.07212783172</c:v>
                </c:pt>
                <c:pt idx="66">
                  <c:v>1823.95792838875</c:v>
                </c:pt>
                <c:pt idx="67">
                  <c:v>1041.02928376224</c:v>
                </c:pt>
                <c:pt idx="68">
                  <c:v>1264.30916529509</c:v>
                </c:pt>
                <c:pt idx="69">
                  <c:v>2141.92906804001</c:v>
                </c:pt>
                <c:pt idx="70">
                  <c:v>1421.051844098</c:v>
                </c:pt>
                <c:pt idx="71">
                  <c:v>885.811636828645</c:v>
                </c:pt>
                <c:pt idx="72">
                  <c:v>1581.50233108108</c:v>
                </c:pt>
                <c:pt idx="73">
                  <c:v>1641.72838827839</c:v>
                </c:pt>
                <c:pt idx="74">
                  <c:v>1086.46831983806</c:v>
                </c:pt>
                <c:pt idx="75">
                  <c:v>1876.72635651851</c:v>
                </c:pt>
                <c:pt idx="76">
                  <c:v>1790.63600224776</c:v>
                </c:pt>
                <c:pt idx="77">
                  <c:v>1385.22743610224</c:v>
                </c:pt>
                <c:pt idx="78">
                  <c:v>1122.80893009119</c:v>
                </c:pt>
                <c:pt idx="79">
                  <c:v>1158.01130312938</c:v>
                </c:pt>
                <c:pt idx="80">
                  <c:v>1697.07450980392</c:v>
                </c:pt>
                <c:pt idx="81">
                  <c:v>1155.26689520078</c:v>
                </c:pt>
                <c:pt idx="82">
                  <c:v>1171.58778100073</c:v>
                </c:pt>
                <c:pt idx="83">
                  <c:v>1818.16453468634</c:v>
                </c:pt>
                <c:pt idx="84">
                  <c:v>1397.19892473118</c:v>
                </c:pt>
                <c:pt idx="85">
                  <c:v>1294.89834703245</c:v>
                </c:pt>
                <c:pt idx="86">
                  <c:v>1475.00317163314</c:v>
                </c:pt>
                <c:pt idx="87">
                  <c:v>1862.19871431708</c:v>
                </c:pt>
                <c:pt idx="88">
                  <c:v>1587.91379632155</c:v>
                </c:pt>
                <c:pt idx="89">
                  <c:v>2225.50732350037</c:v>
                </c:pt>
                <c:pt idx="90">
                  <c:v>947.836933350883</c:v>
                </c:pt>
                <c:pt idx="91">
                  <c:v>1746.96971228882</c:v>
                </c:pt>
                <c:pt idx="92">
                  <c:v>1482.66479803924</c:v>
                </c:pt>
                <c:pt idx="93">
                  <c:v>1150.55006153089</c:v>
                </c:pt>
                <c:pt idx="94">
                  <c:v>2740.09947043867</c:v>
                </c:pt>
                <c:pt idx="95">
                  <c:v>710.374213956268</c:v>
                </c:pt>
                <c:pt idx="96">
                  <c:v>2319.33615929063</c:v>
                </c:pt>
                <c:pt idx="97">
                  <c:v>1478.62150847835</c:v>
                </c:pt>
                <c:pt idx="98">
                  <c:v>1393.83878731343</c:v>
                </c:pt>
                <c:pt idx="99">
                  <c:v>1915.65203405401</c:v>
                </c:pt>
              </c:numCache>
            </c:numRef>
          </c:val>
        </c:ser>
        <c:gapWidth val="150"/>
        <c:overlap val="0"/>
        <c:axId val="31335135"/>
        <c:axId val="86603816"/>
      </c:barChart>
      <c:catAx>
        <c:axId val="3133513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latin typeface="Arial"/>
                  </a:defRPr>
                </a:pPr>
                <a:r>
                  <a:rPr b="0" i="1" sz="925" spc="-1" strike="noStrike">
                    <a:latin typeface="Arial"/>
                  </a:rPr>
                  <a:t>Quelle: T 5.02                                KVG - Versicherer</a:t>
                </a:r>
              </a:p>
            </c:rich>
          </c:tx>
          <c:layout>
            <c:manualLayout>
              <c:xMode val="edge"/>
              <c:yMode val="edge"/>
              <c:x val="0.119383158137923"/>
              <c:y val="0.876078858907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3816"/>
        <c:auto val="1"/>
        <c:lblAlgn val="ctr"/>
        <c:lblOffset val="100"/>
        <c:noMultiLvlLbl val="0"/>
      </c:catAx>
      <c:valAx>
        <c:axId val="86603816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51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 5b Rückstellungen und Reserven pro Versicherte Person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007391763464"/>
          <c:y val="0.254916175804259"/>
          <c:w val="0.835163674762408"/>
          <c:h val="0.521975532396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02'!$D$124</c:f>
              <c:strCache>
                <c:ptCount val="1"/>
                <c:pt idx="0">
                  <c:v>Rückstellungen pro Versicherte Person in Fr.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9"/>
            <c:invertIfNegative val="0"/>
            <c:spPr>
              <a:solidFill>
                <a:srgbClr val="f2088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2'!$B$126:$B$225</c:f>
              <c:strCache>
                <c:ptCount val="100"/>
                <c:pt idx="0">
                  <c:v>8</c:v>
                </c:pt>
                <c:pt idx="1">
                  <c:v>32</c:v>
                </c:pt>
                <c:pt idx="2">
                  <c:v>57</c:v>
                </c:pt>
                <c:pt idx="3">
                  <c:v>62</c:v>
                </c:pt>
                <c:pt idx="4">
                  <c:v>97</c:v>
                </c:pt>
                <c:pt idx="5">
                  <c:v>109</c:v>
                </c:pt>
                <c:pt idx="6">
                  <c:v>134</c:v>
                </c:pt>
                <c:pt idx="7">
                  <c:v>160</c:v>
                </c:pt>
                <c:pt idx="8">
                  <c:v>178</c:v>
                </c:pt>
                <c:pt idx="9">
                  <c:v>182</c:v>
                </c:pt>
                <c:pt idx="10">
                  <c:v>194</c:v>
                </c:pt>
                <c:pt idx="11">
                  <c:v>216</c:v>
                </c:pt>
                <c:pt idx="12">
                  <c:v>240</c:v>
                </c:pt>
                <c:pt idx="13">
                  <c:v>246</c:v>
                </c:pt>
                <c:pt idx="14">
                  <c:v>261</c:v>
                </c:pt>
                <c:pt idx="15">
                  <c:v>263</c:v>
                </c:pt>
                <c:pt idx="16">
                  <c:v>290</c:v>
                </c:pt>
                <c:pt idx="17">
                  <c:v>294</c:v>
                </c:pt>
                <c:pt idx="18">
                  <c:v>312</c:v>
                </c:pt>
                <c:pt idx="19">
                  <c:v>343</c:v>
                </c:pt>
                <c:pt idx="20">
                  <c:v>354</c:v>
                </c:pt>
                <c:pt idx="21">
                  <c:v>360</c:v>
                </c:pt>
                <c:pt idx="22">
                  <c:v>376</c:v>
                </c:pt>
                <c:pt idx="23">
                  <c:v>411</c:v>
                </c:pt>
                <c:pt idx="24">
                  <c:v>445</c:v>
                </c:pt>
                <c:pt idx="25">
                  <c:v>455</c:v>
                </c:pt>
                <c:pt idx="26">
                  <c:v>484</c:v>
                </c:pt>
                <c:pt idx="27">
                  <c:v>509</c:v>
                </c:pt>
                <c:pt idx="28">
                  <c:v>556</c:v>
                </c:pt>
                <c:pt idx="29">
                  <c:v>558</c:v>
                </c:pt>
                <c:pt idx="30">
                  <c:v>591</c:v>
                </c:pt>
                <c:pt idx="31">
                  <c:v>623</c:v>
                </c:pt>
                <c:pt idx="32">
                  <c:v>627</c:v>
                </c:pt>
                <c:pt idx="33">
                  <c:v>743</c:v>
                </c:pt>
                <c:pt idx="34">
                  <c:v>749</c:v>
                </c:pt>
                <c:pt idx="35">
                  <c:v>758</c:v>
                </c:pt>
                <c:pt idx="36">
                  <c:v>762</c:v>
                </c:pt>
                <c:pt idx="37">
                  <c:v>774</c:v>
                </c:pt>
                <c:pt idx="38">
                  <c:v>780</c:v>
                </c:pt>
                <c:pt idx="39">
                  <c:v>790</c:v>
                </c:pt>
                <c:pt idx="40">
                  <c:v>809</c:v>
                </c:pt>
                <c:pt idx="41">
                  <c:v>820</c:v>
                </c:pt>
                <c:pt idx="42">
                  <c:v>829</c:v>
                </c:pt>
                <c:pt idx="43">
                  <c:v>880</c:v>
                </c:pt>
                <c:pt idx="44">
                  <c:v>881</c:v>
                </c:pt>
                <c:pt idx="45">
                  <c:v>895</c:v>
                </c:pt>
                <c:pt idx="46">
                  <c:v>901</c:v>
                </c:pt>
                <c:pt idx="47">
                  <c:v>923</c:v>
                </c:pt>
                <c:pt idx="48">
                  <c:v>941</c:v>
                </c:pt>
                <c:pt idx="49">
                  <c:v>966</c:v>
                </c:pt>
                <c:pt idx="50">
                  <c:v>979</c:v>
                </c:pt>
                <c:pt idx="51">
                  <c:v>992</c:v>
                </c:pt>
                <c:pt idx="52">
                  <c:v>994</c:v>
                </c:pt>
                <c:pt idx="53">
                  <c:v>1003</c:v>
                </c:pt>
                <c:pt idx="54">
                  <c:v>1007</c:v>
                </c:pt>
                <c:pt idx="55">
                  <c:v>1040</c:v>
                </c:pt>
                <c:pt idx="56">
                  <c:v>1058</c:v>
                </c:pt>
                <c:pt idx="57">
                  <c:v>1060</c:v>
                </c:pt>
                <c:pt idx="58">
                  <c:v>1063</c:v>
                </c:pt>
                <c:pt idx="59">
                  <c:v>1065</c:v>
                </c:pt>
                <c:pt idx="60">
                  <c:v>1079</c:v>
                </c:pt>
                <c:pt idx="61">
                  <c:v>1093</c:v>
                </c:pt>
                <c:pt idx="62">
                  <c:v>1097</c:v>
                </c:pt>
                <c:pt idx="63">
                  <c:v>1113</c:v>
                </c:pt>
                <c:pt idx="64">
                  <c:v>1131</c:v>
                </c:pt>
                <c:pt idx="65">
                  <c:v>1142</c:v>
                </c:pt>
                <c:pt idx="66">
                  <c:v>1147</c:v>
                </c:pt>
                <c:pt idx="67">
                  <c:v>1159</c:v>
                </c:pt>
                <c:pt idx="68">
                  <c:v>1215</c:v>
                </c:pt>
                <c:pt idx="69">
                  <c:v>1305</c:v>
                </c:pt>
                <c:pt idx="70">
                  <c:v>1318</c:v>
                </c:pt>
                <c:pt idx="71">
                  <c:v>1322</c:v>
                </c:pt>
                <c:pt idx="72">
                  <c:v>1328</c:v>
                </c:pt>
                <c:pt idx="73">
                  <c:v>1331</c:v>
                </c:pt>
                <c:pt idx="74">
                  <c:v>1362</c:v>
                </c:pt>
                <c:pt idx="75">
                  <c:v>1384</c:v>
                </c:pt>
                <c:pt idx="76">
                  <c:v>1386</c:v>
                </c:pt>
                <c:pt idx="77">
                  <c:v>1395</c:v>
                </c:pt>
                <c:pt idx="78">
                  <c:v>1401</c:v>
                </c:pt>
                <c:pt idx="79">
                  <c:v>1423</c:v>
                </c:pt>
                <c:pt idx="80">
                  <c:v>1442</c:v>
                </c:pt>
                <c:pt idx="81">
                  <c:v>1448</c:v>
                </c:pt>
                <c:pt idx="82">
                  <c:v>1454</c:v>
                </c:pt>
                <c:pt idx="83">
                  <c:v>1479</c:v>
                </c:pt>
                <c:pt idx="84">
                  <c:v>1507</c:v>
                </c:pt>
                <c:pt idx="85">
                  <c:v>1509</c:v>
                </c:pt>
                <c:pt idx="86">
                  <c:v>1519</c:v>
                </c:pt>
                <c:pt idx="87">
                  <c:v>1520</c:v>
                </c:pt>
                <c:pt idx="88">
                  <c:v>1529</c:v>
                </c:pt>
                <c:pt idx="89">
                  <c:v>1535</c:v>
                </c:pt>
                <c:pt idx="90">
                  <c:v>1542</c:v>
                </c:pt>
                <c:pt idx="91">
                  <c:v>1549</c:v>
                </c:pt>
                <c:pt idx="92">
                  <c:v>1551</c:v>
                </c:pt>
                <c:pt idx="93">
                  <c:v>1552</c:v>
                </c:pt>
                <c:pt idx="94">
                  <c:v>1555</c:v>
                </c:pt>
                <c:pt idx="95">
                  <c:v>1560</c:v>
                </c:pt>
                <c:pt idx="96">
                  <c:v>1562</c:v>
                </c:pt>
                <c:pt idx="97">
                  <c:v>1563</c:v>
                </c:pt>
                <c:pt idx="98">
                  <c:v>1564</c:v>
                </c:pt>
                <c:pt idx="99">
                  <c:v>Moyenne</c:v>
                </c:pt>
              </c:strCache>
            </c:strRef>
          </c:cat>
          <c:val>
            <c:numRef>
              <c:f>'502'!$D$126:$D$225</c:f>
              <c:numCache>
                <c:formatCode>General</c:formatCode>
                <c:ptCount val="100"/>
                <c:pt idx="0">
                  <c:v>499.09362254067</c:v>
                </c:pt>
                <c:pt idx="1">
                  <c:v>513.559215882758</c:v>
                </c:pt>
                <c:pt idx="2">
                  <c:v>1056.69562612343</c:v>
                </c:pt>
                <c:pt idx="3">
                  <c:v>883.615401606426</c:v>
                </c:pt>
                <c:pt idx="4">
                  <c:v>292.056074766355</c:v>
                </c:pt>
                <c:pt idx="5">
                  <c:v>387.596899224806</c:v>
                </c:pt>
                <c:pt idx="6">
                  <c:v>545.171339563863</c:v>
                </c:pt>
                <c:pt idx="7">
                  <c:v>471.879815100154</c:v>
                </c:pt>
                <c:pt idx="8">
                  <c:v>431.034482758621</c:v>
                </c:pt>
                <c:pt idx="9">
                  <c:v>531.811653274329</c:v>
                </c:pt>
                <c:pt idx="10">
                  <c:v>288.450444213684</c:v>
                </c:pt>
                <c:pt idx="11">
                  <c:v>824.261275272162</c:v>
                </c:pt>
                <c:pt idx="12">
                  <c:v>351.170568561873</c:v>
                </c:pt>
                <c:pt idx="13">
                  <c:v>390.497884803124</c:v>
                </c:pt>
                <c:pt idx="14">
                  <c:v>344.827586206897</c:v>
                </c:pt>
                <c:pt idx="15">
                  <c:v>570.605017794641</c:v>
                </c:pt>
                <c:pt idx="16">
                  <c:v>545.971532990841</c:v>
                </c:pt>
                <c:pt idx="17">
                  <c:v>379.125780553078</c:v>
                </c:pt>
                <c:pt idx="18">
                  <c:v>586.776564936512</c:v>
                </c:pt>
                <c:pt idx="19">
                  <c:v>559.75083007669</c:v>
                </c:pt>
                <c:pt idx="20">
                  <c:v>496.294785505473</c:v>
                </c:pt>
                <c:pt idx="21">
                  <c:v>272.240416178195</c:v>
                </c:pt>
                <c:pt idx="22">
                  <c:v>546.080150458428</c:v>
                </c:pt>
                <c:pt idx="23">
                  <c:v>468.09676874217</c:v>
                </c:pt>
                <c:pt idx="24">
                  <c:v>430.815601094239</c:v>
                </c:pt>
                <c:pt idx="25">
                  <c:v>393.351845854162</c:v>
                </c:pt>
                <c:pt idx="26">
                  <c:v>586.768373184685</c:v>
                </c:pt>
                <c:pt idx="27">
                  <c:v>816.811136976231</c:v>
                </c:pt>
                <c:pt idx="28">
                  <c:v>342.146189735614</c:v>
                </c:pt>
                <c:pt idx="29">
                  <c:v>313.138189244384</c:v>
                </c:pt>
                <c:pt idx="30">
                  <c:v>438.719551077669</c:v>
                </c:pt>
                <c:pt idx="31">
                  <c:v>472.032742155525</c:v>
                </c:pt>
                <c:pt idx="32">
                  <c:v>404.569252736792</c:v>
                </c:pt>
                <c:pt idx="33">
                  <c:v>677.852348993289</c:v>
                </c:pt>
                <c:pt idx="34">
                  <c:v>555.051566080978</c:v>
                </c:pt>
                <c:pt idx="35">
                  <c:v>395.256916996047</c:v>
                </c:pt>
                <c:pt idx="36">
                  <c:v>358.624130726292</c:v>
                </c:pt>
                <c:pt idx="37">
                  <c:v>617.597292724196</c:v>
                </c:pt>
                <c:pt idx="38">
                  <c:v>241.228070175439</c:v>
                </c:pt>
                <c:pt idx="39">
                  <c:v>401.704199634814</c:v>
                </c:pt>
                <c:pt idx="40">
                  <c:v>390.879478827362</c:v>
                </c:pt>
                <c:pt idx="41">
                  <c:v>174.78152309613</c:v>
                </c:pt>
                <c:pt idx="42">
                  <c:v>395.769061260467</c:v>
                </c:pt>
                <c:pt idx="43">
                  <c:v>442.054433713784</c:v>
                </c:pt>
                <c:pt idx="44">
                  <c:v>417.991849885835</c:v>
                </c:pt>
                <c:pt idx="45">
                  <c:v>631.911532385466</c:v>
                </c:pt>
                <c:pt idx="46">
                  <c:v>344.086021505376</c:v>
                </c:pt>
                <c:pt idx="47">
                  <c:v>609.708434300008</c:v>
                </c:pt>
                <c:pt idx="48">
                  <c:v>422.162098298677</c:v>
                </c:pt>
                <c:pt idx="49">
                  <c:v>259.480665047637</c:v>
                </c:pt>
                <c:pt idx="50">
                  <c:v>717.520071090047</c:v>
                </c:pt>
                <c:pt idx="51">
                  <c:v>411.639460610362</c:v>
                </c:pt>
                <c:pt idx="52">
                  <c:v>454.071839868385</c:v>
                </c:pt>
                <c:pt idx="53">
                  <c:v>1078.125</c:v>
                </c:pt>
                <c:pt idx="54">
                  <c:v>310.890474713</c:v>
                </c:pt>
                <c:pt idx="55">
                  <c:v>377.157664584334</c:v>
                </c:pt>
                <c:pt idx="56">
                  <c:v>465.116279069767</c:v>
                </c:pt>
                <c:pt idx="57">
                  <c:v>617.321216402813</c:v>
                </c:pt>
                <c:pt idx="58">
                  <c:v>418.083462132921</c:v>
                </c:pt>
                <c:pt idx="59">
                  <c:v>635.95068137573</c:v>
                </c:pt>
                <c:pt idx="60">
                  <c:v>357.142857142857</c:v>
                </c:pt>
                <c:pt idx="61">
                  <c:v>408.663669799755</c:v>
                </c:pt>
                <c:pt idx="62">
                  <c:v>445.745159837911</c:v>
                </c:pt>
                <c:pt idx="63">
                  <c:v>202.680614579928</c:v>
                </c:pt>
                <c:pt idx="64">
                  <c:v>364.835164835165</c:v>
                </c:pt>
                <c:pt idx="65">
                  <c:v>1351.13268608414</c:v>
                </c:pt>
                <c:pt idx="66">
                  <c:v>1445.01278772379</c:v>
                </c:pt>
                <c:pt idx="67">
                  <c:v>212.935549988613</c:v>
                </c:pt>
                <c:pt idx="68">
                  <c:v>330.355043498707</c:v>
                </c:pt>
                <c:pt idx="69">
                  <c:v>559.964642963256</c:v>
                </c:pt>
                <c:pt idx="70">
                  <c:v>503.340757238307</c:v>
                </c:pt>
                <c:pt idx="71">
                  <c:v>120.885491901108</c:v>
                </c:pt>
                <c:pt idx="72">
                  <c:v>587.655665280665</c:v>
                </c:pt>
                <c:pt idx="73">
                  <c:v>448.717948717949</c:v>
                </c:pt>
                <c:pt idx="74">
                  <c:v>366.396761133603</c:v>
                </c:pt>
                <c:pt idx="75">
                  <c:v>477.402114488531</c:v>
                </c:pt>
                <c:pt idx="76">
                  <c:v>502.845955842367</c:v>
                </c:pt>
                <c:pt idx="77">
                  <c:v>344.287406815761</c:v>
                </c:pt>
                <c:pt idx="78">
                  <c:v>270.178993583249</c:v>
                </c:pt>
                <c:pt idx="79">
                  <c:v>326.950023353573</c:v>
                </c:pt>
                <c:pt idx="80">
                  <c:v>620.915032679739</c:v>
                </c:pt>
                <c:pt idx="81">
                  <c:v>587.659157688541</c:v>
                </c:pt>
                <c:pt idx="82">
                  <c:v>353.5170413343</c:v>
                </c:pt>
                <c:pt idx="83">
                  <c:v>517.170624335466</c:v>
                </c:pt>
                <c:pt idx="84">
                  <c:v>223.531844499586</c:v>
                </c:pt>
                <c:pt idx="85">
                  <c:v>395.976216221666</c:v>
                </c:pt>
                <c:pt idx="86">
                  <c:v>417.523621012263</c:v>
                </c:pt>
                <c:pt idx="87">
                  <c:v>603.864734299517</c:v>
                </c:pt>
                <c:pt idx="88">
                  <c:v>439.79451634937</c:v>
                </c:pt>
                <c:pt idx="89">
                  <c:v>511.108368304122</c:v>
                </c:pt>
                <c:pt idx="90">
                  <c:v>341.870276336481</c:v>
                </c:pt>
                <c:pt idx="91">
                  <c:v>514.989884127276</c:v>
                </c:pt>
                <c:pt idx="92">
                  <c:v>429.261808161513</c:v>
                </c:pt>
                <c:pt idx="93">
                  <c:v>311.346295840512</c:v>
                </c:pt>
                <c:pt idx="94">
                  <c:v>916.102324675101</c:v>
                </c:pt>
                <c:pt idx="95">
                  <c:v>267.460315948686</c:v>
                </c:pt>
                <c:pt idx="96">
                  <c:v>601.007097912094</c:v>
                </c:pt>
                <c:pt idx="97">
                  <c:v>414.010611851137</c:v>
                </c:pt>
                <c:pt idx="98">
                  <c:v>391.791044776119</c:v>
                </c:pt>
                <c:pt idx="99">
                  <c:v>547.367685508249</c:v>
                </c:pt>
              </c:numCache>
            </c:numRef>
          </c:val>
        </c:ser>
        <c:ser>
          <c:idx val="1"/>
          <c:order val="1"/>
          <c:tx>
            <c:strRef>
              <c:f>'502'!$E$124</c:f>
              <c:strCache>
                <c:ptCount val="1"/>
                <c:pt idx="0">
                  <c:v>Reserven pro Versicherte Person in Fr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2'!$B$126:$B$225</c:f>
              <c:strCache>
                <c:ptCount val="100"/>
                <c:pt idx="0">
                  <c:v>8</c:v>
                </c:pt>
                <c:pt idx="1">
                  <c:v>32</c:v>
                </c:pt>
                <c:pt idx="2">
                  <c:v>57</c:v>
                </c:pt>
                <c:pt idx="3">
                  <c:v>62</c:v>
                </c:pt>
                <c:pt idx="4">
                  <c:v>97</c:v>
                </c:pt>
                <c:pt idx="5">
                  <c:v>109</c:v>
                </c:pt>
                <c:pt idx="6">
                  <c:v>134</c:v>
                </c:pt>
                <c:pt idx="7">
                  <c:v>160</c:v>
                </c:pt>
                <c:pt idx="8">
                  <c:v>178</c:v>
                </c:pt>
                <c:pt idx="9">
                  <c:v>182</c:v>
                </c:pt>
                <c:pt idx="10">
                  <c:v>194</c:v>
                </c:pt>
                <c:pt idx="11">
                  <c:v>216</c:v>
                </c:pt>
                <c:pt idx="12">
                  <c:v>240</c:v>
                </c:pt>
                <c:pt idx="13">
                  <c:v>246</c:v>
                </c:pt>
                <c:pt idx="14">
                  <c:v>261</c:v>
                </c:pt>
                <c:pt idx="15">
                  <c:v>263</c:v>
                </c:pt>
                <c:pt idx="16">
                  <c:v>290</c:v>
                </c:pt>
                <c:pt idx="17">
                  <c:v>294</c:v>
                </c:pt>
                <c:pt idx="18">
                  <c:v>312</c:v>
                </c:pt>
                <c:pt idx="19">
                  <c:v>343</c:v>
                </c:pt>
                <c:pt idx="20">
                  <c:v>354</c:v>
                </c:pt>
                <c:pt idx="21">
                  <c:v>360</c:v>
                </c:pt>
                <c:pt idx="22">
                  <c:v>376</c:v>
                </c:pt>
                <c:pt idx="23">
                  <c:v>411</c:v>
                </c:pt>
                <c:pt idx="24">
                  <c:v>445</c:v>
                </c:pt>
                <c:pt idx="25">
                  <c:v>455</c:v>
                </c:pt>
                <c:pt idx="26">
                  <c:v>484</c:v>
                </c:pt>
                <c:pt idx="27">
                  <c:v>509</c:v>
                </c:pt>
                <c:pt idx="28">
                  <c:v>556</c:v>
                </c:pt>
                <c:pt idx="29">
                  <c:v>558</c:v>
                </c:pt>
                <c:pt idx="30">
                  <c:v>591</c:v>
                </c:pt>
                <c:pt idx="31">
                  <c:v>623</c:v>
                </c:pt>
                <c:pt idx="32">
                  <c:v>627</c:v>
                </c:pt>
                <c:pt idx="33">
                  <c:v>743</c:v>
                </c:pt>
                <c:pt idx="34">
                  <c:v>749</c:v>
                </c:pt>
                <c:pt idx="35">
                  <c:v>758</c:v>
                </c:pt>
                <c:pt idx="36">
                  <c:v>762</c:v>
                </c:pt>
                <c:pt idx="37">
                  <c:v>774</c:v>
                </c:pt>
                <c:pt idx="38">
                  <c:v>780</c:v>
                </c:pt>
                <c:pt idx="39">
                  <c:v>790</c:v>
                </c:pt>
                <c:pt idx="40">
                  <c:v>809</c:v>
                </c:pt>
                <c:pt idx="41">
                  <c:v>820</c:v>
                </c:pt>
                <c:pt idx="42">
                  <c:v>829</c:v>
                </c:pt>
                <c:pt idx="43">
                  <c:v>880</c:v>
                </c:pt>
                <c:pt idx="44">
                  <c:v>881</c:v>
                </c:pt>
                <c:pt idx="45">
                  <c:v>895</c:v>
                </c:pt>
                <c:pt idx="46">
                  <c:v>901</c:v>
                </c:pt>
                <c:pt idx="47">
                  <c:v>923</c:v>
                </c:pt>
                <c:pt idx="48">
                  <c:v>941</c:v>
                </c:pt>
                <c:pt idx="49">
                  <c:v>966</c:v>
                </c:pt>
                <c:pt idx="50">
                  <c:v>979</c:v>
                </c:pt>
                <c:pt idx="51">
                  <c:v>992</c:v>
                </c:pt>
                <c:pt idx="52">
                  <c:v>994</c:v>
                </c:pt>
                <c:pt idx="53">
                  <c:v>1003</c:v>
                </c:pt>
                <c:pt idx="54">
                  <c:v>1007</c:v>
                </c:pt>
                <c:pt idx="55">
                  <c:v>1040</c:v>
                </c:pt>
                <c:pt idx="56">
                  <c:v>1058</c:v>
                </c:pt>
                <c:pt idx="57">
                  <c:v>1060</c:v>
                </c:pt>
                <c:pt idx="58">
                  <c:v>1063</c:v>
                </c:pt>
                <c:pt idx="59">
                  <c:v>1065</c:v>
                </c:pt>
                <c:pt idx="60">
                  <c:v>1079</c:v>
                </c:pt>
                <c:pt idx="61">
                  <c:v>1093</c:v>
                </c:pt>
                <c:pt idx="62">
                  <c:v>1097</c:v>
                </c:pt>
                <c:pt idx="63">
                  <c:v>1113</c:v>
                </c:pt>
                <c:pt idx="64">
                  <c:v>1131</c:v>
                </c:pt>
                <c:pt idx="65">
                  <c:v>1142</c:v>
                </c:pt>
                <c:pt idx="66">
                  <c:v>1147</c:v>
                </c:pt>
                <c:pt idx="67">
                  <c:v>1159</c:v>
                </c:pt>
                <c:pt idx="68">
                  <c:v>1215</c:v>
                </c:pt>
                <c:pt idx="69">
                  <c:v>1305</c:v>
                </c:pt>
                <c:pt idx="70">
                  <c:v>1318</c:v>
                </c:pt>
                <c:pt idx="71">
                  <c:v>1322</c:v>
                </c:pt>
                <c:pt idx="72">
                  <c:v>1328</c:v>
                </c:pt>
                <c:pt idx="73">
                  <c:v>1331</c:v>
                </c:pt>
                <c:pt idx="74">
                  <c:v>1362</c:v>
                </c:pt>
                <c:pt idx="75">
                  <c:v>1384</c:v>
                </c:pt>
                <c:pt idx="76">
                  <c:v>1386</c:v>
                </c:pt>
                <c:pt idx="77">
                  <c:v>1395</c:v>
                </c:pt>
                <c:pt idx="78">
                  <c:v>1401</c:v>
                </c:pt>
                <c:pt idx="79">
                  <c:v>1423</c:v>
                </c:pt>
                <c:pt idx="80">
                  <c:v>1442</c:v>
                </c:pt>
                <c:pt idx="81">
                  <c:v>1448</c:v>
                </c:pt>
                <c:pt idx="82">
                  <c:v>1454</c:v>
                </c:pt>
                <c:pt idx="83">
                  <c:v>1479</c:v>
                </c:pt>
                <c:pt idx="84">
                  <c:v>1507</c:v>
                </c:pt>
                <c:pt idx="85">
                  <c:v>1509</c:v>
                </c:pt>
                <c:pt idx="86">
                  <c:v>1519</c:v>
                </c:pt>
                <c:pt idx="87">
                  <c:v>1520</c:v>
                </c:pt>
                <c:pt idx="88">
                  <c:v>1529</c:v>
                </c:pt>
                <c:pt idx="89">
                  <c:v>1535</c:v>
                </c:pt>
                <c:pt idx="90">
                  <c:v>1542</c:v>
                </c:pt>
                <c:pt idx="91">
                  <c:v>1549</c:v>
                </c:pt>
                <c:pt idx="92">
                  <c:v>1551</c:v>
                </c:pt>
                <c:pt idx="93">
                  <c:v>1552</c:v>
                </c:pt>
                <c:pt idx="94">
                  <c:v>1555</c:v>
                </c:pt>
                <c:pt idx="95">
                  <c:v>1560</c:v>
                </c:pt>
                <c:pt idx="96">
                  <c:v>1562</c:v>
                </c:pt>
                <c:pt idx="97">
                  <c:v>1563</c:v>
                </c:pt>
                <c:pt idx="98">
                  <c:v>1564</c:v>
                </c:pt>
                <c:pt idx="99">
                  <c:v>Moyenne</c:v>
                </c:pt>
              </c:strCache>
            </c:strRef>
          </c:cat>
          <c:val>
            <c:numRef>
              <c:f>'502'!$E$126:$E$225</c:f>
              <c:numCache>
                <c:formatCode>General</c:formatCode>
                <c:ptCount val="100"/>
                <c:pt idx="0">
                  <c:v>270.772342262974</c:v>
                </c:pt>
                <c:pt idx="1">
                  <c:v>506.246087868729</c:v>
                </c:pt>
                <c:pt idx="2">
                  <c:v>1513.57728480128</c:v>
                </c:pt>
                <c:pt idx="3">
                  <c:v>5.65219451299173</c:v>
                </c:pt>
                <c:pt idx="4">
                  <c:v>528.355922897196</c:v>
                </c:pt>
                <c:pt idx="5">
                  <c:v>1700.64360465116</c:v>
                </c:pt>
                <c:pt idx="6">
                  <c:v>766.79562305296</c:v>
                </c:pt>
                <c:pt idx="7">
                  <c:v>291.558095146379</c:v>
                </c:pt>
                <c:pt idx="8">
                  <c:v>860.522198275862</c:v>
                </c:pt>
                <c:pt idx="9">
                  <c:v>441.947538139047</c:v>
                </c:pt>
                <c:pt idx="10">
                  <c:v>727.81473404869</c:v>
                </c:pt>
                <c:pt idx="11">
                  <c:v>2147.68715396579</c:v>
                </c:pt>
                <c:pt idx="12">
                  <c:v>2079.83304347826</c:v>
                </c:pt>
                <c:pt idx="13">
                  <c:v>809.380930686625</c:v>
                </c:pt>
                <c:pt idx="14">
                  <c:v>341.579574081091</c:v>
                </c:pt>
                <c:pt idx="15">
                  <c:v>363.474980146475</c:v>
                </c:pt>
                <c:pt idx="16">
                  <c:v>297.111875693113</c:v>
                </c:pt>
                <c:pt idx="17">
                  <c:v>874.622845673506</c:v>
                </c:pt>
                <c:pt idx="18">
                  <c:v>349.81352185342</c:v>
                </c:pt>
                <c:pt idx="19">
                  <c:v>332.131781506185</c:v>
                </c:pt>
                <c:pt idx="20">
                  <c:v>-607.164589367054</c:v>
                </c:pt>
                <c:pt idx="21">
                  <c:v>507.775026796182</c:v>
                </c:pt>
                <c:pt idx="22">
                  <c:v>386.231938374736</c:v>
                </c:pt>
                <c:pt idx="23">
                  <c:v>220.80150316133</c:v>
                </c:pt>
                <c:pt idx="24">
                  <c:v>240.506206201779</c:v>
                </c:pt>
                <c:pt idx="25">
                  <c:v>249.748007697904</c:v>
                </c:pt>
                <c:pt idx="26">
                  <c:v>326.467578406924</c:v>
                </c:pt>
                <c:pt idx="27">
                  <c:v>533.583125382872</c:v>
                </c:pt>
                <c:pt idx="28">
                  <c:v>815.185999222395</c:v>
                </c:pt>
                <c:pt idx="29">
                  <c:v>686.984261402315</c:v>
                </c:pt>
                <c:pt idx="30">
                  <c:v>460.711209029461</c:v>
                </c:pt>
                <c:pt idx="31">
                  <c:v>1089.83676671214</c:v>
                </c:pt>
                <c:pt idx="32">
                  <c:v>1426.58983341266</c:v>
                </c:pt>
                <c:pt idx="33">
                  <c:v>1890.24197986577</c:v>
                </c:pt>
                <c:pt idx="34">
                  <c:v>249.716801828686</c:v>
                </c:pt>
                <c:pt idx="35">
                  <c:v>1174.31664031621</c:v>
                </c:pt>
                <c:pt idx="36">
                  <c:v>244.209537218948</c:v>
                </c:pt>
                <c:pt idx="37">
                  <c:v>1937.18340101523</c:v>
                </c:pt>
                <c:pt idx="38">
                  <c:v>540.655592105263</c:v>
                </c:pt>
                <c:pt idx="39">
                  <c:v>747.802111990262</c:v>
                </c:pt>
                <c:pt idx="40">
                  <c:v>2758.31091205212</c:v>
                </c:pt>
                <c:pt idx="41">
                  <c:v>424.713749479817</c:v>
                </c:pt>
                <c:pt idx="42">
                  <c:v>295.284266196562</c:v>
                </c:pt>
                <c:pt idx="43">
                  <c:v>654.577453906936</c:v>
                </c:pt>
                <c:pt idx="44">
                  <c:v>447.385423076282</c:v>
                </c:pt>
                <c:pt idx="45">
                  <c:v>1830.5840600316</c:v>
                </c:pt>
                <c:pt idx="46">
                  <c:v>888.640322580645</c:v>
                </c:pt>
                <c:pt idx="47">
                  <c:v>1618.63171656375</c:v>
                </c:pt>
                <c:pt idx="48">
                  <c:v>855.435877441714</c:v>
                </c:pt>
                <c:pt idx="49">
                  <c:v>425.647315524005</c:v>
                </c:pt>
                <c:pt idx="50">
                  <c:v>2741.65478672986</c:v>
                </c:pt>
                <c:pt idx="51">
                  <c:v>128.376848283016</c:v>
                </c:pt>
                <c:pt idx="52">
                  <c:v>329.638187551412</c:v>
                </c:pt>
                <c:pt idx="53">
                  <c:v>3746.34067708333</c:v>
                </c:pt>
                <c:pt idx="54">
                  <c:v>308.519385044989</c:v>
                </c:pt>
                <c:pt idx="55">
                  <c:v>1287.22530994714</c:v>
                </c:pt>
                <c:pt idx="56">
                  <c:v>5192.52403100775</c:v>
                </c:pt>
                <c:pt idx="57">
                  <c:v>345.497299522958</c:v>
                </c:pt>
                <c:pt idx="58">
                  <c:v>1408.02615146832</c:v>
                </c:pt>
                <c:pt idx="59">
                  <c:v>704.876560674887</c:v>
                </c:pt>
                <c:pt idx="60">
                  <c:v>782.306420807453</c:v>
                </c:pt>
                <c:pt idx="61">
                  <c:v>923.01169595423</c:v>
                </c:pt>
                <c:pt idx="62">
                  <c:v>1109.75118865376</c:v>
                </c:pt>
                <c:pt idx="63">
                  <c:v>719.781170317097</c:v>
                </c:pt>
                <c:pt idx="64">
                  <c:v>181.659349450549</c:v>
                </c:pt>
                <c:pt idx="65">
                  <c:v>9325.62698220065</c:v>
                </c:pt>
                <c:pt idx="66">
                  <c:v>2435.68823529412</c:v>
                </c:pt>
                <c:pt idx="67">
                  <c:v>216.450744705079</c:v>
                </c:pt>
                <c:pt idx="68">
                  <c:v>572.526936280273</c:v>
                </c:pt>
                <c:pt idx="69">
                  <c:v>716.105970090126</c:v>
                </c:pt>
                <c:pt idx="70">
                  <c:v>980.047131403118</c:v>
                </c:pt>
                <c:pt idx="71">
                  <c:v>0</c:v>
                </c:pt>
                <c:pt idx="72">
                  <c:v>945.81884485447</c:v>
                </c:pt>
                <c:pt idx="73">
                  <c:v>2660.41556776557</c:v>
                </c:pt>
                <c:pt idx="74">
                  <c:v>1433.67348178138</c:v>
                </c:pt>
                <c:pt idx="75">
                  <c:v>323.744105864279</c:v>
                </c:pt>
                <c:pt idx="76">
                  <c:v>18.7823732008846</c:v>
                </c:pt>
                <c:pt idx="77">
                  <c:v>335.717270145545</c:v>
                </c:pt>
                <c:pt idx="78">
                  <c:v>191.459979736576</c:v>
                </c:pt>
                <c:pt idx="79">
                  <c:v>3.13085474077534</c:v>
                </c:pt>
                <c:pt idx="80">
                  <c:v>2559.29326797386</c:v>
                </c:pt>
                <c:pt idx="81">
                  <c:v>1187.7625367287</c:v>
                </c:pt>
                <c:pt idx="82">
                  <c:v>509.878696519217</c:v>
                </c:pt>
                <c:pt idx="83">
                  <c:v>459.708813072432</c:v>
                </c:pt>
                <c:pt idx="84">
                  <c:v>622.15288254756</c:v>
                </c:pt>
                <c:pt idx="85">
                  <c:v>297.646430316</c:v>
                </c:pt>
                <c:pt idx="86">
                  <c:v>328.351674424359</c:v>
                </c:pt>
                <c:pt idx="87">
                  <c:v>604.144391194554</c:v>
                </c:pt>
                <c:pt idx="88">
                  <c:v>123.651742098034</c:v>
                </c:pt>
                <c:pt idx="89">
                  <c:v>623.817940755369</c:v>
                </c:pt>
                <c:pt idx="90">
                  <c:v>136.234112384225</c:v>
                </c:pt>
                <c:pt idx="91">
                  <c:v>358.826111300875</c:v>
                </c:pt>
                <c:pt idx="92">
                  <c:v>159.578989850035</c:v>
                </c:pt>
                <c:pt idx="93">
                  <c:v>529.614164410534</c:v>
                </c:pt>
                <c:pt idx="94">
                  <c:v>489.700273615921</c:v>
                </c:pt>
                <c:pt idx="95">
                  <c:v>412.791584971897</c:v>
                </c:pt>
                <c:pt idx="96">
                  <c:v>95.9031880595052</c:v>
                </c:pt>
                <c:pt idx="97">
                  <c:v>693.436293458499</c:v>
                </c:pt>
                <c:pt idx="98">
                  <c:v>657.429277985075</c:v>
                </c:pt>
                <c:pt idx="99">
                  <c:v>287.991353319043</c:v>
                </c:pt>
              </c:numCache>
            </c:numRef>
          </c:val>
        </c:ser>
        <c:gapWidth val="150"/>
        <c:overlap val="100"/>
        <c:axId val="47536238"/>
        <c:axId val="94820004"/>
      </c:barChart>
      <c:catAx>
        <c:axId val="4753623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latin typeface="Arial"/>
                  </a:defRPr>
                </a:pPr>
                <a:r>
                  <a:rPr b="0" i="1" sz="875" spc="-1" strike="noStrike">
                    <a:latin typeface="Arial"/>
                  </a:rPr>
                  <a:t>Quelle: T 5.02                                      KVG - Versicherer</a:t>
                </a:r>
              </a:p>
            </c:rich>
          </c:tx>
          <c:layout>
            <c:manualLayout>
              <c:xMode val="edge"/>
              <c:yMode val="edge"/>
              <c:x val="0.103326293558606"/>
              <c:y val="0.760126869053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0004"/>
        <c:auto val="1"/>
        <c:lblAlgn val="ctr"/>
        <c:lblOffset val="100"/>
        <c:noMultiLvlLbl val="0"/>
      </c:catAx>
      <c:valAx>
        <c:axId val="94820004"/>
        <c:scaling>
          <c:orientation val="minMax"/>
          <c:max val="1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6238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607180570221753"/>
          <c:y val="0.833892161304939"/>
          <c:w val="0.629567053854277"/>
          <c:h val="0.0543724512913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G 8 Evolution du solde de financement 
en millions de f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9312242091"/>
          <c:y val="0.164472944088199"/>
          <c:w val="0.647180192572215"/>
          <c:h val="0.812577342783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06'!$J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6'!$K$55:$N$5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906'!$K$56:$N$5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906'!$J$5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93b89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6'!$K$55:$N$5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906'!$K$57:$N$5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906'!$J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6'!$K$55:$N$5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906'!$K$58:$N$5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0115038"/>
        <c:axId val="74927448"/>
      </c:barChart>
      <c:catAx>
        <c:axId val="90115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7448"/>
        <c:crossesAt val="0"/>
        <c:auto val="1"/>
        <c:lblAlgn val="ctr"/>
        <c:lblOffset val="100"/>
        <c:noMultiLvlLbl val="0"/>
      </c:catAx>
      <c:valAx>
        <c:axId val="74927448"/>
        <c:scaling>
          <c:orientation val="minMax"/>
          <c:max val="750"/>
          <c:min val="-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5038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047455295736"/>
          <c:y val="0.339745753178085"/>
          <c:w val="0.269944979367263"/>
          <c:h val="0.488131398357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 G 13 Evolution des primes et 
des prestations dans 
l'assurance-maladie (LAMal + LCA)
en milliards de f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816584529677"/>
          <c:y val="0.214712736852771"/>
          <c:w val="0.862759802871223"/>
          <c:h val="0.558617894416861"/>
        </c:manualLayout>
      </c:layout>
      <c:lineChart>
        <c:grouping val="standard"/>
        <c:varyColors val="0"/>
        <c:ser>
          <c:idx val="0"/>
          <c:order val="0"/>
          <c:tx>
            <c:strRef>
              <c:f>'906'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6'!$K$2:$N$2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906'!$K$4:$N$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906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6'!$K$2:$N$2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906'!$K$7:$N$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9112"/>
        <c:axId val="51620818"/>
      </c:lineChart>
      <c:catAx>
        <c:axId val="31539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0818"/>
        <c:crossesAt val="0"/>
        <c:auto val="1"/>
        <c:lblAlgn val="ctr"/>
        <c:lblOffset val="100"/>
        <c:noMultiLvlLbl val="0"/>
      </c:catAx>
      <c:valAx>
        <c:axId val="51620818"/>
        <c:scaling>
          <c:orientation val="minMax"/>
          <c:max val="18"/>
          <c:min val="1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9112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578530104993"/>
          <c:y val="0.907690748809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G 8 Evolution du solde de financement 
en millions de f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9312242091"/>
          <c:y val="0.170734597156398"/>
          <c:w val="0.647180192572215"/>
          <c:h val="0.804857819905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07'!$J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7'!$K$55:$N$5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907'!$K$56:$N$5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907'!$J$5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93b89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7'!$K$55:$N$5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907'!$K$57:$N$5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907'!$J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7'!$K$55:$N$5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907'!$K$58:$N$5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2611472"/>
        <c:axId val="21916512"/>
      </c:barChart>
      <c:catAx>
        <c:axId val="22611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6512"/>
        <c:crossesAt val="0"/>
        <c:auto val="1"/>
        <c:lblAlgn val="ctr"/>
        <c:lblOffset val="100"/>
        <c:noMultiLvlLbl val="0"/>
      </c:catAx>
      <c:valAx>
        <c:axId val="21916512"/>
        <c:scaling>
          <c:orientation val="minMax"/>
          <c:max val="750"/>
          <c:min val="-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1472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047455295736"/>
          <c:y val="0.281042654028436"/>
          <c:w val="0.269944979367263"/>
          <c:h val="0.514099526066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 G 13 Evolution des primes et 
des prestations dans 
l'assurance-maladie (LAMal + LCA)
en milliards de f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816584529677"/>
          <c:y val="0.214712736852771"/>
          <c:w val="0.862759802871223"/>
          <c:h val="0.558617894416861"/>
        </c:manualLayout>
      </c:layout>
      <c:lineChart>
        <c:grouping val="standard"/>
        <c:varyColors val="0"/>
        <c:ser>
          <c:idx val="0"/>
          <c:order val="0"/>
          <c:tx>
            <c:strRef>
              <c:f>'907'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7'!$K$2:$N$2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907'!$K$4:$N$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907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7'!$K$2:$N$2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907'!$K$7:$N$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1954"/>
        <c:axId val="33743851"/>
      </c:lineChart>
      <c:catAx>
        <c:axId val="2772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3851"/>
        <c:crossesAt val="0"/>
        <c:auto val="1"/>
        <c:lblAlgn val="ctr"/>
        <c:lblOffset val="100"/>
        <c:noMultiLvlLbl val="0"/>
      </c:catAx>
      <c:valAx>
        <c:axId val="33743851"/>
        <c:scaling>
          <c:orientation val="minMax"/>
          <c:max val="18"/>
          <c:min val="1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1954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578530104993"/>
          <c:y val="0.907690748809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160</xdr:colOff>
      <xdr:row>232</xdr:row>
      <xdr:rowOff>0</xdr:rowOff>
    </xdr:from>
    <xdr:to>
      <xdr:col>5</xdr:col>
      <xdr:colOff>362160</xdr:colOff>
      <xdr:row>260</xdr:row>
      <xdr:rowOff>104760</xdr:rowOff>
    </xdr:to>
    <xdr:graphicFrame>
      <xdr:nvGraphicFramePr>
        <xdr:cNvPr id="0" name="Chart 1"/>
        <xdr:cNvGraphicFramePr/>
      </xdr:nvGraphicFramePr>
      <xdr:xfrm>
        <a:off x="631080" y="39060000"/>
        <a:ext cx="60145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3760</xdr:colOff>
      <xdr:row>232</xdr:row>
      <xdr:rowOff>9720</xdr:rowOff>
    </xdr:from>
    <xdr:to>
      <xdr:col>14</xdr:col>
      <xdr:colOff>444960</xdr:colOff>
      <xdr:row>261</xdr:row>
      <xdr:rowOff>28440</xdr:rowOff>
    </xdr:to>
    <xdr:graphicFrame>
      <xdr:nvGraphicFramePr>
        <xdr:cNvPr id="1" name="Chart 2"/>
        <xdr:cNvGraphicFramePr/>
      </xdr:nvGraphicFramePr>
      <xdr:xfrm>
        <a:off x="7171920" y="39069720"/>
        <a:ext cx="665316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3</xdr:row>
      <xdr:rowOff>0</xdr:rowOff>
    </xdr:from>
    <xdr:to>
      <xdr:col>5</xdr:col>
      <xdr:colOff>362160</xdr:colOff>
      <xdr:row>287</xdr:row>
      <xdr:rowOff>75960</xdr:rowOff>
    </xdr:to>
    <xdr:graphicFrame>
      <xdr:nvGraphicFramePr>
        <xdr:cNvPr id="2" name="Chart 3"/>
        <xdr:cNvGraphicFramePr/>
      </xdr:nvGraphicFramePr>
      <xdr:xfrm>
        <a:off x="412920" y="44079840"/>
        <a:ext cx="62326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63</xdr:row>
      <xdr:rowOff>0</xdr:rowOff>
    </xdr:from>
    <xdr:to>
      <xdr:col>14</xdr:col>
      <xdr:colOff>496080</xdr:colOff>
      <xdr:row>287</xdr:row>
      <xdr:rowOff>86040</xdr:rowOff>
    </xdr:to>
    <xdr:graphicFrame>
      <xdr:nvGraphicFramePr>
        <xdr:cNvPr id="3" name="Chart 4"/>
        <xdr:cNvGraphicFramePr/>
      </xdr:nvGraphicFramePr>
      <xdr:xfrm>
        <a:off x="7058160" y="44079840"/>
        <a:ext cx="68180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880</xdr:colOff>
      <xdr:row>60</xdr:row>
      <xdr:rowOff>86040</xdr:rowOff>
    </xdr:from>
    <xdr:to>
      <xdr:col>14</xdr:col>
      <xdr:colOff>720</xdr:colOff>
      <xdr:row>80</xdr:row>
      <xdr:rowOff>47160</xdr:rowOff>
    </xdr:to>
    <xdr:graphicFrame>
      <xdr:nvGraphicFramePr>
        <xdr:cNvPr id="4" name="Chart 1"/>
        <xdr:cNvGraphicFramePr/>
      </xdr:nvGraphicFramePr>
      <xdr:xfrm>
        <a:off x="9652680" y="10201680"/>
        <a:ext cx="41871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54680</xdr:colOff>
      <xdr:row>24</xdr:row>
      <xdr:rowOff>152640</xdr:rowOff>
    </xdr:from>
    <xdr:to>
      <xdr:col>31</xdr:col>
      <xdr:colOff>93600</xdr:colOff>
      <xdr:row>45</xdr:row>
      <xdr:rowOff>133200</xdr:rowOff>
    </xdr:to>
    <xdr:graphicFrame>
      <xdr:nvGraphicFramePr>
        <xdr:cNvPr id="5" name="Chart 2"/>
        <xdr:cNvGraphicFramePr/>
      </xdr:nvGraphicFramePr>
      <xdr:xfrm>
        <a:off x="23224680" y="4248360"/>
        <a:ext cx="3359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880</xdr:colOff>
      <xdr:row>61</xdr:row>
      <xdr:rowOff>85680</xdr:rowOff>
    </xdr:from>
    <xdr:to>
      <xdr:col>14</xdr:col>
      <xdr:colOff>720</xdr:colOff>
      <xdr:row>80</xdr:row>
      <xdr:rowOff>47160</xdr:rowOff>
    </xdr:to>
    <xdr:graphicFrame>
      <xdr:nvGraphicFramePr>
        <xdr:cNvPr id="6" name="Chart 1"/>
        <xdr:cNvGraphicFramePr/>
      </xdr:nvGraphicFramePr>
      <xdr:xfrm>
        <a:off x="9652680" y="10363320"/>
        <a:ext cx="41871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54680</xdr:colOff>
      <xdr:row>24</xdr:row>
      <xdr:rowOff>152640</xdr:rowOff>
    </xdr:from>
    <xdr:to>
      <xdr:col>31</xdr:col>
      <xdr:colOff>93600</xdr:colOff>
      <xdr:row>45</xdr:row>
      <xdr:rowOff>133200</xdr:rowOff>
    </xdr:to>
    <xdr:graphicFrame>
      <xdr:nvGraphicFramePr>
        <xdr:cNvPr id="7" name="Chart 2"/>
        <xdr:cNvGraphicFramePr/>
      </xdr:nvGraphicFramePr>
      <xdr:xfrm>
        <a:off x="23224680" y="4248360"/>
        <a:ext cx="3359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09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806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807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808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809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810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0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_9_input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02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0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10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05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06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07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08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09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10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1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12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13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1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15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16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17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9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1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_1_inpu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1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2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2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2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2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2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2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3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3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3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3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3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3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3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3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4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4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4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4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_2_inpu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20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2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20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20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2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20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20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209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2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21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30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30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3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30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305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306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_3_inpu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30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30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309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40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_4_input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4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0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4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Siffert%5Cstat%20LAMal%5C_0-9%20Rapport%20final%20complet%5C2001_new%20method_160403%5CKV_4_inpu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Siffert%5Cstat%20LAMal%5C_0-9%20Rapport%20final%20complet%5C2001_new%20method_160403%5CKV40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40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4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40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40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Siffert%5Cstat%20LAMal%5C_0-9%20Rapport%20final%20complet%5C2001_new%20method_180303%5CKV_4_inpu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Siffert%5Cstat%20LAMal%5C_0-9%20Rapport%20final%20complet%5C2001_new%20method_180303%5CKV409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4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0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_5_inpu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60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_6_inpu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602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60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604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605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6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70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_7_inpu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108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70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70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704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705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80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_8_inpu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80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803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804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kv/statistik/f/doc/KV8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118</v>
          </cell>
          <cell r="C7">
            <v>15</v>
          </cell>
          <cell r="D7">
            <v>22</v>
          </cell>
          <cell r="E7">
            <v>8</v>
          </cell>
          <cell r="F7">
            <v>13</v>
          </cell>
          <cell r="G7">
            <v>2</v>
          </cell>
          <cell r="H7">
            <v>178</v>
          </cell>
          <cell r="I7">
            <v>-0.027</v>
          </cell>
        </row>
        <row r="8">
          <cell r="A8">
            <v>1995</v>
          </cell>
          <cell r="B8">
            <v>106</v>
          </cell>
          <cell r="C8">
            <v>15</v>
          </cell>
          <cell r="D8">
            <v>20</v>
          </cell>
          <cell r="E8">
            <v>8</v>
          </cell>
          <cell r="F8">
            <v>15</v>
          </cell>
          <cell r="G8">
            <v>2</v>
          </cell>
          <cell r="H8">
            <v>166</v>
          </cell>
          <cell r="I8">
            <v>-0.0674157303370787</v>
          </cell>
        </row>
        <row r="9">
          <cell r="A9">
            <v>1996</v>
          </cell>
          <cell r="B9">
            <v>90</v>
          </cell>
          <cell r="C9">
            <v>14</v>
          </cell>
          <cell r="D9">
            <v>20</v>
          </cell>
          <cell r="E9">
            <v>6</v>
          </cell>
          <cell r="F9">
            <v>12</v>
          </cell>
          <cell r="G9">
            <v>3</v>
          </cell>
          <cell r="H9">
            <v>145</v>
          </cell>
          <cell r="I9">
            <v>-0.126506024096386</v>
          </cell>
        </row>
        <row r="10">
          <cell r="A10">
            <v>1997</v>
          </cell>
          <cell r="B10">
            <v>76</v>
          </cell>
          <cell r="C10">
            <v>14</v>
          </cell>
          <cell r="D10">
            <v>20</v>
          </cell>
          <cell r="E10">
            <v>4</v>
          </cell>
          <cell r="F10">
            <v>11</v>
          </cell>
          <cell r="G10">
            <v>4</v>
          </cell>
          <cell r="H10">
            <v>129</v>
          </cell>
          <cell r="I10">
            <v>-0.110344827586207</v>
          </cell>
        </row>
        <row r="11">
          <cell r="A11">
            <v>1998</v>
          </cell>
          <cell r="B11">
            <v>64</v>
          </cell>
          <cell r="C11">
            <v>13</v>
          </cell>
          <cell r="D11">
            <v>21</v>
          </cell>
          <cell r="E11">
            <v>6</v>
          </cell>
          <cell r="F11">
            <v>10</v>
          </cell>
          <cell r="G11">
            <v>4</v>
          </cell>
          <cell r="H11">
            <v>118</v>
          </cell>
          <cell r="I11">
            <v>-0.0852713178294574</v>
          </cell>
        </row>
        <row r="12">
          <cell r="A12">
            <v>1999</v>
          </cell>
          <cell r="B12">
            <v>56</v>
          </cell>
          <cell r="C12">
            <v>12</v>
          </cell>
          <cell r="D12">
            <v>19</v>
          </cell>
          <cell r="E12">
            <v>8</v>
          </cell>
          <cell r="F12">
            <v>10</v>
          </cell>
          <cell r="G12">
            <v>4</v>
          </cell>
          <cell r="H12">
            <v>109</v>
          </cell>
          <cell r="I12">
            <v>-0.076271186440678</v>
          </cell>
        </row>
        <row r="13">
          <cell r="A13">
            <v>2000</v>
          </cell>
          <cell r="B13">
            <v>48</v>
          </cell>
          <cell r="C13">
            <v>11</v>
          </cell>
          <cell r="D13">
            <v>19</v>
          </cell>
          <cell r="E13">
            <v>9</v>
          </cell>
          <cell r="F13">
            <v>10</v>
          </cell>
          <cell r="G13">
            <v>4</v>
          </cell>
          <cell r="H13">
            <v>101</v>
          </cell>
          <cell r="I13">
            <v>-0.073394495412844</v>
          </cell>
        </row>
        <row r="14">
          <cell r="A14">
            <v>2001</v>
          </cell>
          <cell r="B14">
            <v>43</v>
          </cell>
          <cell r="C14">
            <v>9</v>
          </cell>
          <cell r="D14">
            <v>23</v>
          </cell>
          <cell r="E14">
            <v>9</v>
          </cell>
          <cell r="F14">
            <v>11</v>
          </cell>
          <cell r="G14">
            <v>4</v>
          </cell>
          <cell r="H14">
            <v>99</v>
          </cell>
          <cell r="I14">
            <v>-0.0198019801980198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8110345000</v>
          </cell>
          <cell r="C7">
            <v>912525000</v>
          </cell>
          <cell r="D7">
            <v>17591000</v>
          </cell>
          <cell r="E7">
            <v>28416000</v>
          </cell>
          <cell r="F7">
            <v>9068877000</v>
          </cell>
          <cell r="G7" t="str">
            <v>–</v>
          </cell>
        </row>
        <row r="8">
          <cell r="A8">
            <v>1995</v>
          </cell>
          <cell r="B8">
            <v>8101065000</v>
          </cell>
          <cell r="C8">
            <v>984026000</v>
          </cell>
          <cell r="D8">
            <v>36207000</v>
          </cell>
          <cell r="E8">
            <v>38742000</v>
          </cell>
          <cell r="F8">
            <v>9160047000</v>
          </cell>
          <cell r="G8">
            <v>0.0100530639019583</v>
          </cell>
        </row>
        <row r="9">
          <cell r="A9">
            <v>1996</v>
          </cell>
          <cell r="B9">
            <v>7263879193.6</v>
          </cell>
          <cell r="C9">
            <v>3689716942.5</v>
          </cell>
          <cell r="D9">
            <v>38020066.05</v>
          </cell>
          <cell r="E9">
            <v>139019617.95</v>
          </cell>
          <cell r="F9">
            <v>11130635820.1</v>
          </cell>
          <cell r="G9">
            <v>0.215128680027515</v>
          </cell>
        </row>
        <row r="10">
          <cell r="A10">
            <v>1997</v>
          </cell>
          <cell r="B10">
            <v>6540588878</v>
          </cell>
          <cell r="C10">
            <v>4995296573</v>
          </cell>
          <cell r="D10">
            <v>16474356</v>
          </cell>
          <cell r="E10">
            <v>488324321</v>
          </cell>
          <cell r="F10">
            <v>12040684128</v>
          </cell>
          <cell r="G10">
            <v>0.0817606759046606</v>
          </cell>
        </row>
        <row r="11">
          <cell r="A11">
            <v>1998</v>
          </cell>
          <cell r="B11">
            <v>6687491385</v>
          </cell>
          <cell r="C11">
            <v>5281034163</v>
          </cell>
          <cell r="D11">
            <v>17124804</v>
          </cell>
          <cell r="E11">
            <v>722619796</v>
          </cell>
          <cell r="F11">
            <v>12708270148</v>
          </cell>
          <cell r="G11">
            <v>0.0554441934447531</v>
          </cell>
        </row>
        <row r="12">
          <cell r="A12">
            <v>1999</v>
          </cell>
          <cell r="B12">
            <v>6794064715</v>
          </cell>
          <cell r="C12">
            <v>5396193285</v>
          </cell>
          <cell r="D12">
            <v>15330070</v>
          </cell>
          <cell r="E12">
            <v>828254703</v>
          </cell>
          <cell r="F12">
            <v>13033842773</v>
          </cell>
          <cell r="G12">
            <v>0.0256189568846424</v>
          </cell>
        </row>
        <row r="13">
          <cell r="A13">
            <v>2000</v>
          </cell>
          <cell r="B13">
            <v>6892066397</v>
          </cell>
          <cell r="C13">
            <v>5620040093</v>
          </cell>
          <cell r="D13">
            <v>15057027</v>
          </cell>
          <cell r="E13">
            <v>914491167</v>
          </cell>
          <cell r="F13">
            <v>13441654684</v>
          </cell>
          <cell r="G13">
            <v>0.0312886934500081</v>
          </cell>
        </row>
        <row r="14">
          <cell r="A14">
            <v>2001</v>
          </cell>
          <cell r="B14">
            <v>7135000924</v>
          </cell>
          <cell r="C14">
            <v>5862096902</v>
          </cell>
          <cell r="D14">
            <v>14859371</v>
          </cell>
          <cell r="E14">
            <v>985355210</v>
          </cell>
          <cell r="F14">
            <v>13997312407</v>
          </cell>
          <cell r="G14">
            <v>0.0413384911354266</v>
          </cell>
        </row>
      </sheetData>
      <sheetData sheetId="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5">
          <cell r="C5">
            <v>351971384.35</v>
          </cell>
          <cell r="D5">
            <v>0.020019555278019</v>
          </cell>
        </row>
        <row r="6">
          <cell r="C6">
            <v>16386460812</v>
          </cell>
          <cell r="D6">
            <v>0.932035025070997</v>
          </cell>
        </row>
        <row r="7">
          <cell r="C7">
            <v>-2432475993</v>
          </cell>
          <cell r="D7">
            <v>-0.138355246390977</v>
          </cell>
        </row>
        <row r="8">
          <cell r="C8">
            <v>1881537982.9</v>
          </cell>
          <cell r="D8">
            <v>0.107018795649882</v>
          </cell>
        </row>
        <row r="9">
          <cell r="C9">
            <v>16187494186</v>
          </cell>
          <cell r="D9">
            <v>0.920718129593702</v>
          </cell>
        </row>
        <row r="10">
          <cell r="C10">
            <v>41260319.18</v>
          </cell>
          <cell r="D10">
            <v>0.00234681930787683</v>
          </cell>
        </row>
        <row r="11">
          <cell r="C11">
            <v>118870461.75</v>
          </cell>
          <cell r="D11">
            <v>0.00676115697394695</v>
          </cell>
        </row>
        <row r="12">
          <cell r="C12">
            <v>16347624967</v>
          </cell>
          <cell r="D12">
            <v>0.929826105879507</v>
          </cell>
        </row>
        <row r="13">
          <cell r="C13">
            <v>-29953188.35</v>
          </cell>
          <cell r="D13">
            <v>-0.00170368824452345</v>
          </cell>
        </row>
        <row r="14">
          <cell r="C14">
            <v>-7666950.98</v>
          </cell>
          <cell r="D14">
            <v>-0.000436083601629792</v>
          </cell>
        </row>
        <row r="15">
          <cell r="C15">
            <v>16310004828</v>
          </cell>
          <cell r="D15">
            <v>0.927686334052124</v>
          </cell>
        </row>
        <row r="16">
          <cell r="C16">
            <v>862416471.04</v>
          </cell>
          <cell r="D16">
            <v>0.0490528349244746</v>
          </cell>
        </row>
        <row r="17">
          <cell r="C17">
            <v>88228199.16</v>
          </cell>
          <cell r="D17">
            <v>0.00501827531640269</v>
          </cell>
        </row>
        <row r="18">
          <cell r="C18">
            <v>140727816.48</v>
          </cell>
          <cell r="D18">
            <v>0.00800436747543869</v>
          </cell>
        </row>
        <row r="19">
          <cell r="C19">
            <v>38902221.53</v>
          </cell>
          <cell r="D19">
            <v>0.00221269457969098</v>
          </cell>
        </row>
        <row r="20">
          <cell r="C20">
            <v>100470737.8</v>
          </cell>
          <cell r="D20">
            <v>0.0057146108423699</v>
          </cell>
        </row>
        <row r="21">
          <cell r="C21">
            <v>22604391.02</v>
          </cell>
          <cell r="D21">
            <v>0.00128570070088667</v>
          </cell>
        </row>
        <row r="22">
          <cell r="C22">
            <v>362697630.2</v>
          </cell>
          <cell r="D22">
            <v>0.020629646556082</v>
          </cell>
        </row>
        <row r="23">
          <cell r="C23">
            <v>-439555383.9</v>
          </cell>
          <cell r="D23">
            <v>-0.0250011895767824</v>
          </cell>
        </row>
        <row r="24">
          <cell r="C24">
            <v>1176491983.3</v>
          </cell>
          <cell r="D24">
            <v>0.0669169351290206</v>
          </cell>
        </row>
        <row r="25">
          <cell r="C25">
            <v>89890508.48</v>
          </cell>
          <cell r="D25">
            <v>0.0051128247451364</v>
          </cell>
        </row>
        <row r="26">
          <cell r="C26">
            <v>4991460.53</v>
          </cell>
          <cell r="D26">
            <v>0.0002839060913515</v>
          </cell>
        </row>
        <row r="27">
          <cell r="C27">
            <v>1271373952.3</v>
          </cell>
          <cell r="D27">
            <v>0.0723136659649398</v>
          </cell>
        </row>
        <row r="28">
          <cell r="C28">
            <v>17581378780</v>
          </cell>
          <cell r="D28">
            <v>1</v>
          </cell>
        </row>
        <row r="29">
          <cell r="C29">
            <v>16354987.98</v>
          </cell>
        </row>
        <row r="30">
          <cell r="C30">
            <v>17597733768</v>
          </cell>
        </row>
      </sheetData>
      <sheetData sheetId="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4424721000</v>
          </cell>
          <cell r="C7">
            <v>7733883000</v>
          </cell>
          <cell r="D7">
            <v>7245197000</v>
          </cell>
          <cell r="E7">
            <v>4913392000</v>
          </cell>
          <cell r="F7">
            <v>12158596000</v>
          </cell>
          <cell r="G7" t="str">
            <v>–</v>
          </cell>
        </row>
        <row r="8">
          <cell r="A8">
            <v>1995</v>
          </cell>
          <cell r="B8">
            <v>4866523000</v>
          </cell>
          <cell r="C8">
            <v>8051465000</v>
          </cell>
          <cell r="D8">
            <v>7671754000</v>
          </cell>
          <cell r="E8">
            <v>5246769000</v>
          </cell>
          <cell r="F8">
            <v>12918536000</v>
          </cell>
          <cell r="G8">
            <v>0.0625022823358881</v>
          </cell>
        </row>
        <row r="9">
          <cell r="A9">
            <v>1996</v>
          </cell>
          <cell r="B9">
            <v>4170906498.35</v>
          </cell>
          <cell r="C9">
            <v>8662528518.79</v>
          </cell>
          <cell r="D9">
            <v>8044141952.3</v>
          </cell>
          <cell r="E9">
            <v>4789293064.84</v>
          </cell>
          <cell r="F9">
            <v>12833435017.17</v>
          </cell>
          <cell r="G9">
            <v>-0.0065875098254166</v>
          </cell>
        </row>
        <row r="10">
          <cell r="A10">
            <v>1997</v>
          </cell>
          <cell r="B10">
            <v>4394709847.73</v>
          </cell>
          <cell r="C10">
            <v>9362350997.41</v>
          </cell>
          <cell r="D10">
            <v>9077911654.87</v>
          </cell>
          <cell r="E10">
            <v>4679149190.27</v>
          </cell>
          <cell r="F10">
            <v>13757060845.14</v>
          </cell>
          <cell r="G10">
            <v>0.0719702734875166</v>
          </cell>
        </row>
        <row r="11">
          <cell r="A11">
            <v>1998</v>
          </cell>
          <cell r="B11">
            <v>4492004206.21</v>
          </cell>
          <cell r="C11">
            <v>10278585833.72</v>
          </cell>
          <cell r="D11">
            <v>9968547987.18</v>
          </cell>
          <cell r="E11">
            <v>4802042053.02</v>
          </cell>
          <cell r="F11">
            <v>14770590039.96</v>
          </cell>
          <cell r="G11">
            <v>0.0736733817076961</v>
          </cell>
        </row>
        <row r="12">
          <cell r="A12">
            <v>1999</v>
          </cell>
          <cell r="B12">
            <v>4039072052.96</v>
          </cell>
          <cell r="C12">
            <v>10698624229.8</v>
          </cell>
          <cell r="D12">
            <v>9829333068.85</v>
          </cell>
          <cell r="E12">
            <v>4908363213.94</v>
          </cell>
          <cell r="F12">
            <v>14737696282.75</v>
          </cell>
          <cell r="G12">
            <v>-0.00222697652030211</v>
          </cell>
        </row>
        <row r="13">
          <cell r="A13">
            <v>2000</v>
          </cell>
          <cell r="B13">
            <v>4332012500.64</v>
          </cell>
          <cell r="C13">
            <v>10499430512.3</v>
          </cell>
          <cell r="D13">
            <v>10459056308.8</v>
          </cell>
          <cell r="E13">
            <v>4372386704.13</v>
          </cell>
          <cell r="F13">
            <v>14831443012.87</v>
          </cell>
          <cell r="G13">
            <v>0.0063610165606226</v>
          </cell>
        </row>
        <row r="14">
          <cell r="A14">
            <v>2001</v>
          </cell>
          <cell r="B14">
            <v>4480221295.5</v>
          </cell>
          <cell r="C14">
            <v>9101419286.3</v>
          </cell>
          <cell r="D14">
            <v>10583525388</v>
          </cell>
          <cell r="E14">
            <v>2998115193.5</v>
          </cell>
          <cell r="F14">
            <v>13581640582</v>
          </cell>
          <cell r="G14">
            <v>-0.0842670824265368</v>
          </cell>
        </row>
      </sheetData>
      <sheetData sheetId="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3986037000</v>
          </cell>
          <cell r="C7" t="str">
            <v>–</v>
          </cell>
          <cell r="D7">
            <v>0.278712486126561</v>
          </cell>
          <cell r="E7" t="str">
            <v>–</v>
          </cell>
        </row>
        <row r="8">
          <cell r="A8">
            <v>1995</v>
          </cell>
          <cell r="B8">
            <v>4079950000</v>
          </cell>
          <cell r="C8">
            <v>0.0235604937937104</v>
          </cell>
          <cell r="D8">
            <v>0.279281137969585</v>
          </cell>
          <cell r="E8">
            <v>0.00204028119057993</v>
          </cell>
        </row>
        <row r="9">
          <cell r="A9">
            <v>1996</v>
          </cell>
          <cell r="B9">
            <v>4007836659.6</v>
          </cell>
          <cell r="C9">
            <v>-0.0176750549393988</v>
          </cell>
          <cell r="D9">
            <v>0.24196501185862</v>
          </cell>
          <cell r="E9">
            <v>-0.133614917148572</v>
          </cell>
        </row>
        <row r="10">
          <cell r="A10">
            <v>1997</v>
          </cell>
          <cell r="B10">
            <v>4017395607.9</v>
          </cell>
          <cell r="C10">
            <v>0.00238506434065959</v>
          </cell>
          <cell r="D10">
            <v>0.224</v>
          </cell>
          <cell r="E10">
            <v>-0.0742463206586116</v>
          </cell>
        </row>
        <row r="11">
          <cell r="A11">
            <v>1998</v>
          </cell>
          <cell r="B11">
            <v>4117666794.7</v>
          </cell>
          <cell r="C11">
            <v>0.0249592513624552</v>
          </cell>
          <cell r="D11">
            <v>0.22</v>
          </cell>
          <cell r="E11">
            <v>-0.0178571428571428</v>
          </cell>
        </row>
        <row r="12">
          <cell r="A12">
            <v>1999</v>
          </cell>
          <cell r="B12">
            <v>4531003557.1</v>
          </cell>
          <cell r="C12">
            <v>0.100381304026839</v>
          </cell>
          <cell r="D12">
            <v>0.248</v>
          </cell>
          <cell r="E12">
            <v>0.127272727272727</v>
          </cell>
        </row>
        <row r="13">
          <cell r="A13">
            <v>2000</v>
          </cell>
          <cell r="B13">
            <v>4046317342.7</v>
          </cell>
          <cell r="C13">
            <v>-0.106971051399972</v>
          </cell>
          <cell r="D13">
            <v>0.229</v>
          </cell>
          <cell r="E13">
            <v>-0.0766129032258065</v>
          </cell>
        </row>
        <row r="14">
          <cell r="A14">
            <v>2001</v>
          </cell>
          <cell r="B14">
            <v>2721453787.1</v>
          </cell>
          <cell r="C14">
            <v>-0.327424530354793</v>
          </cell>
          <cell r="D14">
            <v>0.16266572127677</v>
          </cell>
          <cell r="E14">
            <v>-0.28966933940275</v>
          </cell>
        </row>
      </sheetData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5">
          <cell r="C5">
            <v>4480221295.5</v>
          </cell>
          <cell r="D5">
            <v>0.329873351341496</v>
          </cell>
        </row>
        <row r="6">
          <cell r="C6">
            <v>914598496.68</v>
          </cell>
          <cell r="D6">
            <v>0.0673407966554596</v>
          </cell>
        </row>
        <row r="7">
          <cell r="C7">
            <v>2463299797.7</v>
          </cell>
          <cell r="D7">
            <v>0.181369826629388</v>
          </cell>
        </row>
        <row r="8">
          <cell r="C8">
            <v>2621466606.8</v>
          </cell>
          <cell r="D8">
            <v>0.193015460170127</v>
          </cell>
        </row>
        <row r="9">
          <cell r="C9">
            <v>-158245222.3</v>
          </cell>
          <cell r="D9">
            <v>-0.0116514070111475</v>
          </cell>
        </row>
        <row r="10">
          <cell r="C10">
            <v>273742077.02</v>
          </cell>
          <cell r="D10">
            <v>0.0201553026946388</v>
          </cell>
        </row>
        <row r="11">
          <cell r="C11">
            <v>292929898.74</v>
          </cell>
          <cell r="D11">
            <v>0.0215680791264809</v>
          </cell>
        </row>
        <row r="12">
          <cell r="C12">
            <v>-19187821.72</v>
          </cell>
          <cell r="D12">
            <v>-0.00141277643184211</v>
          </cell>
        </row>
        <row r="13">
          <cell r="C13">
            <v>28948037.85</v>
          </cell>
          <cell r="D13">
            <v>0.00213140950647489</v>
          </cell>
        </row>
        <row r="14">
          <cell r="C14">
            <v>316673700.52</v>
          </cell>
          <cell r="D14">
            <v>0.0233163069371526</v>
          </cell>
        </row>
        <row r="15">
          <cell r="C15">
            <v>11209650.1</v>
          </cell>
          <cell r="D15">
            <v>0.000825353169399605</v>
          </cell>
        </row>
        <row r="16">
          <cell r="C16">
            <v>471749535.65</v>
          </cell>
          <cell r="D16">
            <v>0.0347343557504547</v>
          </cell>
        </row>
        <row r="17">
          <cell r="C17">
            <v>9101419286.3</v>
          </cell>
          <cell r="D17">
            <v>0.670126648643779</v>
          </cell>
        </row>
        <row r="18">
          <cell r="C18">
            <v>7961457487</v>
          </cell>
          <cell r="D18">
            <v>0.586192620761255</v>
          </cell>
        </row>
        <row r="19">
          <cell r="C19">
            <v>8396976720</v>
          </cell>
          <cell r="D19">
            <v>0.618259382532083</v>
          </cell>
        </row>
        <row r="20">
          <cell r="C20">
            <v>-435519233</v>
          </cell>
          <cell r="D20">
            <v>-0.0320667617708277</v>
          </cell>
        </row>
        <row r="21">
          <cell r="C21">
            <v>954931609.32</v>
          </cell>
          <cell r="D21">
            <v>0.0703104756420656</v>
          </cell>
        </row>
        <row r="22">
          <cell r="C22">
            <v>1366213680.9</v>
          </cell>
          <cell r="D22">
            <v>0.100592684120258</v>
          </cell>
        </row>
        <row r="23">
          <cell r="C23">
            <v>-411282071.6</v>
          </cell>
          <cell r="D23">
            <v>-0.0302822084796648</v>
          </cell>
        </row>
        <row r="24">
          <cell r="C24">
            <v>185030189.91</v>
          </cell>
          <cell r="D24">
            <v>0.0136235522353039</v>
          </cell>
        </row>
        <row r="25">
          <cell r="C25">
            <v>566562024.01</v>
          </cell>
          <cell r="D25">
            <v>0.0417152862048842</v>
          </cell>
        </row>
        <row r="26">
          <cell r="C26">
            <v>-381531834.1</v>
          </cell>
          <cell r="D26">
            <v>-0.0280917339695803</v>
          </cell>
        </row>
        <row r="27">
          <cell r="C27">
            <v>13581640582</v>
          </cell>
          <cell r="D27">
            <v>1</v>
          </cell>
        </row>
      </sheetData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5">
          <cell r="C5">
            <v>10583525388</v>
          </cell>
          <cell r="D5">
            <v>0.779252353506287</v>
          </cell>
        </row>
        <row r="6">
          <cell r="C6">
            <v>569705175.32</v>
          </cell>
          <cell r="D6">
            <v>0.041946712687644</v>
          </cell>
        </row>
        <row r="7">
          <cell r="C7">
            <v>2490870573.2</v>
          </cell>
          <cell r="D7">
            <v>0.183399829951412</v>
          </cell>
        </row>
        <row r="8">
          <cell r="C8">
            <v>269390212.12</v>
          </cell>
          <cell r="D8">
            <v>0.0198348800716335</v>
          </cell>
        </row>
        <row r="9">
          <cell r="C9">
            <v>42513746.51</v>
          </cell>
          <cell r="D9">
            <v>0.00313023645805679</v>
          </cell>
        </row>
        <row r="10">
          <cell r="C10">
            <v>11475654.1</v>
          </cell>
          <cell r="D10">
            <v>0.000844938726710888</v>
          </cell>
        </row>
        <row r="11">
          <cell r="C11">
            <v>31255235.9</v>
          </cell>
          <cell r="D11">
            <v>0.00230128574757185</v>
          </cell>
        </row>
        <row r="12">
          <cell r="C12">
            <v>883477486.74</v>
          </cell>
          <cell r="D12">
            <v>0.0650493938052586</v>
          </cell>
        </row>
        <row r="13">
          <cell r="C13">
            <v>6284837304.4</v>
          </cell>
          <cell r="D13">
            <v>0.462745076079352</v>
          </cell>
        </row>
        <row r="14">
          <cell r="C14">
            <v>3996358840.3</v>
          </cell>
          <cell r="D14">
            <v>0.294247135769183</v>
          </cell>
        </row>
        <row r="15">
          <cell r="C15">
            <v>150686837.15</v>
          </cell>
          <cell r="D15">
            <v>0.0110948921258974</v>
          </cell>
        </row>
        <row r="16">
          <cell r="C16">
            <v>102562631.03</v>
          </cell>
          <cell r="D16">
            <v>0.00755156421720717</v>
          </cell>
        </row>
        <row r="17">
          <cell r="C17">
            <v>1830000</v>
          </cell>
          <cell r="D17">
            <v>0.00013474071773224</v>
          </cell>
        </row>
        <row r="18">
          <cell r="C18">
            <v>1249113100.3</v>
          </cell>
          <cell r="D18">
            <v>0.0919707080126588</v>
          </cell>
        </row>
        <row r="19">
          <cell r="C19">
            <v>175192487.65</v>
          </cell>
          <cell r="D19">
            <v>0.0128992139493211</v>
          </cell>
        </row>
        <row r="20">
          <cell r="C20">
            <v>158169317.31</v>
          </cell>
          <cell r="D20">
            <v>0.0116458182172502</v>
          </cell>
        </row>
        <row r="21">
          <cell r="C21">
            <v>450924090.68</v>
          </cell>
          <cell r="D21">
            <v>0.0332010030715743</v>
          </cell>
        </row>
        <row r="22">
          <cell r="C22">
            <v>2998115193.5</v>
          </cell>
          <cell r="D22">
            <v>0.220747646456898</v>
          </cell>
        </row>
        <row r="23">
          <cell r="C23">
            <v>276661406.35</v>
          </cell>
          <cell r="D23">
            <v>0.020370249431918</v>
          </cell>
        </row>
        <row r="24">
          <cell r="C24">
            <v>146061798.42</v>
          </cell>
          <cell r="D24">
            <v>0.0107543560395479</v>
          </cell>
        </row>
        <row r="25">
          <cell r="C25">
            <v>82644496.55</v>
          </cell>
          <cell r="D25">
            <v>0.00608501572774134</v>
          </cell>
        </row>
        <row r="26">
          <cell r="C26">
            <v>47955111.38</v>
          </cell>
          <cell r="D26">
            <v>0.00353087766462881</v>
          </cell>
        </row>
        <row r="27">
          <cell r="C27">
            <v>2721453787.1</v>
          </cell>
          <cell r="D27">
            <v>0.200377397021299</v>
          </cell>
        </row>
        <row r="28">
          <cell r="C28">
            <v>2010488270.2</v>
          </cell>
          <cell r="D28">
            <v>0.148029853835518</v>
          </cell>
        </row>
        <row r="29">
          <cell r="C29">
            <v>92151000</v>
          </cell>
          <cell r="D29">
            <v>0.00678496824029708</v>
          </cell>
        </row>
        <row r="30">
          <cell r="C30">
            <v>249734199.63</v>
          </cell>
          <cell r="D30">
            <v>0.0183876313117119</v>
          </cell>
        </row>
        <row r="31">
          <cell r="C31">
            <v>-1242406.99</v>
          </cell>
          <cell r="D31">
            <v>-9.14769451082799E-005</v>
          </cell>
        </row>
        <row r="32">
          <cell r="C32">
            <v>370084608.95</v>
          </cell>
          <cell r="D32">
            <v>0.0272488884325565</v>
          </cell>
        </row>
        <row r="33">
          <cell r="C33">
            <v>238115.4</v>
          </cell>
          <cell r="D33">
            <v>1.75321529503276E-005</v>
          </cell>
        </row>
        <row r="34">
          <cell r="C34">
            <v>13581640582</v>
          </cell>
          <cell r="D34">
            <v>1</v>
          </cell>
        </row>
      </sheetData>
      <sheetData sheetId="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4">
          <cell r="B4">
            <v>0.043</v>
          </cell>
          <cell r="C4" t="str">
            <v>-</v>
          </cell>
          <cell r="D4" t="str">
            <v>-</v>
          </cell>
          <cell r="E4">
            <v>0.044</v>
          </cell>
          <cell r="F4" t="str">
            <v>-</v>
          </cell>
          <cell r="G4" t="str">
            <v>-</v>
          </cell>
          <cell r="H4">
            <v>0.045</v>
          </cell>
          <cell r="I4" t="str">
            <v>-</v>
          </cell>
          <cell r="J4" t="str">
            <v>-</v>
          </cell>
          <cell r="K4">
            <v>0.049</v>
          </cell>
          <cell r="L4">
            <v>0.0455</v>
          </cell>
          <cell r="M4">
            <v>0.056</v>
          </cell>
          <cell r="N4">
            <v>0.056</v>
          </cell>
          <cell r="O4">
            <v>0.055</v>
          </cell>
          <cell r="P4">
            <v>0.063</v>
          </cell>
          <cell r="Q4">
            <v>0.072</v>
          </cell>
          <cell r="R4">
            <v>0.072</v>
          </cell>
          <cell r="S4">
            <v>0.074</v>
          </cell>
          <cell r="T4">
            <v>0.073</v>
          </cell>
          <cell r="U4">
            <v>0.07</v>
          </cell>
          <cell r="V4">
            <v>0.07</v>
          </cell>
          <cell r="W4">
            <v>0.07</v>
          </cell>
          <cell r="X4">
            <v>0.073</v>
          </cell>
          <cell r="Y4">
            <v>0.073</v>
          </cell>
          <cell r="Z4">
            <v>0.073</v>
          </cell>
          <cell r="AA4">
            <v>0.074</v>
          </cell>
          <cell r="AB4">
            <v>0.077</v>
          </cell>
          <cell r="AC4">
            <v>0.074</v>
          </cell>
          <cell r="AD4">
            <v>0.073</v>
          </cell>
          <cell r="AE4">
            <v>0.074</v>
          </cell>
          <cell r="AF4">
            <v>0.078</v>
          </cell>
          <cell r="AG4">
            <v>0.08</v>
          </cell>
          <cell r="AH4">
            <v>0.081</v>
          </cell>
          <cell r="AI4">
            <v>0.081</v>
          </cell>
          <cell r="AJ4">
            <v>0.081</v>
          </cell>
          <cell r="AK4">
            <v>0.082</v>
          </cell>
          <cell r="AL4">
            <v>0.083</v>
          </cell>
          <cell r="AM4">
            <v>0.084</v>
          </cell>
          <cell r="AN4">
            <v>0.085</v>
          </cell>
          <cell r="AO4" t="str">
            <v>-</v>
          </cell>
          <cell r="AP4" t="str">
            <v>-</v>
          </cell>
        </row>
        <row r="5">
          <cell r="B5">
            <v>0.034</v>
          </cell>
          <cell r="C5" t="str">
            <v>-</v>
          </cell>
          <cell r="D5" t="str">
            <v>-</v>
          </cell>
          <cell r="E5" t="str">
            <v>-</v>
          </cell>
          <cell r="F5" t="str">
            <v>-</v>
          </cell>
          <cell r="G5" t="str">
            <v>-</v>
          </cell>
          <cell r="H5" t="str">
            <v>-</v>
          </cell>
          <cell r="I5" t="str">
            <v>-</v>
          </cell>
          <cell r="J5" t="str">
            <v>-</v>
          </cell>
          <cell r="K5" t="str">
            <v>-</v>
          </cell>
          <cell r="L5">
            <v>0.04</v>
          </cell>
          <cell r="M5">
            <v>0.041</v>
          </cell>
          <cell r="N5">
            <v>0.043</v>
          </cell>
          <cell r="O5">
            <v>0.046</v>
          </cell>
          <cell r="P5">
            <v>0.046</v>
          </cell>
          <cell r="Q5">
            <v>0.058</v>
          </cell>
          <cell r="R5">
            <v>0.06</v>
          </cell>
          <cell r="S5">
            <v>0.065</v>
          </cell>
          <cell r="T5">
            <v>0.067</v>
          </cell>
          <cell r="U5">
            <v>0.067</v>
          </cell>
          <cell r="V5">
            <v>0.064</v>
          </cell>
          <cell r="W5">
            <v>0.069</v>
          </cell>
          <cell r="X5">
            <v>0.071</v>
          </cell>
          <cell r="Y5">
            <v>0.073</v>
          </cell>
          <cell r="Z5">
            <v>0.071</v>
          </cell>
          <cell r="AA5">
            <v>0.072</v>
          </cell>
          <cell r="AB5">
            <v>0.073</v>
          </cell>
          <cell r="AC5">
            <v>0.074</v>
          </cell>
          <cell r="AD5">
            <v>0.074</v>
          </cell>
          <cell r="AE5">
            <v>0.073</v>
          </cell>
          <cell r="AF5">
            <v>0.074</v>
          </cell>
          <cell r="AG5">
            <v>0.077</v>
          </cell>
          <cell r="AH5">
            <v>0.079</v>
          </cell>
          <cell r="AI5">
            <v>0.081</v>
          </cell>
          <cell r="AJ5">
            <v>0.079</v>
          </cell>
          <cell r="AK5">
            <v>0.087</v>
          </cell>
          <cell r="AL5">
            <v>0.088</v>
          </cell>
          <cell r="AM5">
            <v>0.085</v>
          </cell>
          <cell r="AN5">
            <v>0.085</v>
          </cell>
          <cell r="AO5">
            <v>0.087</v>
          </cell>
          <cell r="AP5">
            <v>0.087</v>
          </cell>
        </row>
        <row r="6">
          <cell r="B6" t="str">
            <v>-</v>
          </cell>
          <cell r="C6" t="str">
            <v>-</v>
          </cell>
          <cell r="D6" t="str">
            <v>-</v>
          </cell>
          <cell r="E6" t="str">
            <v>-</v>
          </cell>
          <cell r="F6" t="str">
            <v>-</v>
          </cell>
          <cell r="G6" t="str">
            <v>-</v>
          </cell>
          <cell r="H6" t="str">
            <v>-</v>
          </cell>
          <cell r="I6" t="str">
            <v>-</v>
          </cell>
          <cell r="J6" t="str">
            <v>-</v>
          </cell>
          <cell r="K6" t="str">
            <v>-</v>
          </cell>
          <cell r="L6" t="str">
            <v>-</v>
          </cell>
          <cell r="M6">
            <v>0.08</v>
          </cell>
          <cell r="N6">
            <v>0.081</v>
          </cell>
          <cell r="O6">
            <v>0.079</v>
          </cell>
          <cell r="P6">
            <v>0.086</v>
          </cell>
          <cell r="Q6">
            <v>0.089</v>
          </cell>
          <cell r="R6">
            <v>0.088</v>
          </cell>
          <cell r="S6">
            <v>0.086</v>
          </cell>
          <cell r="T6">
            <v>0.087</v>
          </cell>
          <cell r="U6">
            <v>0.088</v>
          </cell>
          <cell r="V6">
            <v>0.091</v>
          </cell>
          <cell r="W6">
            <v>0.093</v>
          </cell>
          <cell r="X6">
            <v>0.093</v>
          </cell>
          <cell r="Y6">
            <v>0.09</v>
          </cell>
          <cell r="Z6">
            <v>0.087</v>
          </cell>
          <cell r="AA6">
            <v>0.087</v>
          </cell>
          <cell r="AB6">
            <v>0.083</v>
          </cell>
          <cell r="AC6">
            <v>0.086</v>
          </cell>
          <cell r="AD6">
            <v>0.088</v>
          </cell>
          <cell r="AE6">
            <v>0.086</v>
          </cell>
          <cell r="AF6">
            <v>0.085</v>
          </cell>
          <cell r="AG6">
            <v>0.084</v>
          </cell>
          <cell r="AH6">
            <v>0.085</v>
          </cell>
          <cell r="AI6">
            <v>0.088</v>
          </cell>
          <cell r="AJ6">
            <v>0.085</v>
          </cell>
          <cell r="AK6">
            <v>0.082</v>
          </cell>
          <cell r="AL6">
            <v>0.083</v>
          </cell>
          <cell r="AM6">
            <v>0.082</v>
          </cell>
          <cell r="AN6">
            <v>0.084</v>
          </cell>
          <cell r="AO6">
            <v>0.085</v>
          </cell>
          <cell r="AP6">
            <v>0.083</v>
          </cell>
        </row>
        <row r="7">
          <cell r="B7">
            <v>0.048</v>
          </cell>
          <cell r="C7">
            <v>0.048</v>
          </cell>
          <cell r="D7">
            <v>0.05</v>
          </cell>
          <cell r="E7">
            <v>0.049</v>
          </cell>
          <cell r="F7">
            <v>0.049</v>
          </cell>
          <cell r="G7">
            <v>0.051</v>
          </cell>
          <cell r="H7">
            <v>0.055</v>
          </cell>
          <cell r="I7">
            <v>0.057</v>
          </cell>
          <cell r="J7">
            <v>0.058</v>
          </cell>
          <cell r="K7">
            <v>0.058</v>
          </cell>
          <cell r="L7">
            <v>0.063</v>
          </cell>
          <cell r="M7">
            <v>0.068</v>
          </cell>
          <cell r="N7">
            <v>0.071</v>
          </cell>
          <cell r="O7">
            <v>0.074</v>
          </cell>
          <cell r="P7">
            <v>0.08</v>
          </cell>
          <cell r="Q7">
            <v>0.088</v>
          </cell>
          <cell r="R7">
            <v>0.087</v>
          </cell>
          <cell r="S7">
            <v>0.086</v>
          </cell>
          <cell r="T7">
            <v>0.087</v>
          </cell>
          <cell r="U7">
            <v>0.085</v>
          </cell>
          <cell r="V7">
            <v>0.088</v>
          </cell>
          <cell r="W7">
            <v>0.092</v>
          </cell>
          <cell r="X7">
            <v>0.091</v>
          </cell>
          <cell r="Y7">
            <v>0.09</v>
          </cell>
          <cell r="Z7">
            <v>0.091</v>
          </cell>
          <cell r="AA7">
            <v>0.093</v>
          </cell>
          <cell r="AB7">
            <v>0.091</v>
          </cell>
          <cell r="AC7">
            <v>0.092</v>
          </cell>
          <cell r="AD7">
            <v>0.094</v>
          </cell>
          <cell r="AE7">
            <v>0.088</v>
          </cell>
          <cell r="AF7">
            <v>0.087</v>
          </cell>
          <cell r="AG7">
            <v>0.091</v>
          </cell>
          <cell r="AH7">
            <v>0.097</v>
          </cell>
          <cell r="AI7">
            <v>0.097</v>
          </cell>
          <cell r="AJ7">
            <v>0.098</v>
          </cell>
          <cell r="AK7">
            <v>0.102</v>
          </cell>
          <cell r="AL7">
            <v>0.106</v>
          </cell>
          <cell r="AM7">
            <v>0.105</v>
          </cell>
          <cell r="AN7">
            <v>0.103</v>
          </cell>
          <cell r="AO7" t="str">
            <v>-</v>
          </cell>
          <cell r="AP7" t="str">
            <v>-</v>
          </cell>
        </row>
        <row r="8">
          <cell r="B8">
            <v>0.039</v>
          </cell>
          <cell r="C8">
            <v>0.039</v>
          </cell>
          <cell r="D8">
            <v>0.041</v>
          </cell>
          <cell r="E8">
            <v>0.043</v>
          </cell>
          <cell r="F8">
            <v>0.045</v>
          </cell>
          <cell r="G8">
            <v>0.049</v>
          </cell>
          <cell r="H8">
            <v>0.051</v>
          </cell>
          <cell r="I8">
            <v>0.056</v>
          </cell>
          <cell r="J8">
            <v>0.058</v>
          </cell>
          <cell r="K8">
            <v>0.058</v>
          </cell>
          <cell r="L8">
            <v>0.056</v>
          </cell>
          <cell r="M8">
            <v>0.057</v>
          </cell>
          <cell r="N8">
            <v>0.059</v>
          </cell>
          <cell r="O8">
            <v>0.057</v>
          </cell>
          <cell r="P8">
            <v>0.057</v>
          </cell>
          <cell r="Q8">
            <v>0.062</v>
          </cell>
          <cell r="R8">
            <v>0.065</v>
          </cell>
          <cell r="S8">
            <v>0.067</v>
          </cell>
          <cell r="T8">
            <v>0.067</v>
          </cell>
          <cell r="U8">
            <v>0.064</v>
          </cell>
          <cell r="V8">
            <v>0.064</v>
          </cell>
          <cell r="W8">
            <v>0.065</v>
          </cell>
          <cell r="X8">
            <v>0.067</v>
          </cell>
          <cell r="Y8">
            <v>0.068</v>
          </cell>
          <cell r="Z8">
            <v>0.068</v>
          </cell>
          <cell r="AA8">
            <v>0.072</v>
          </cell>
          <cell r="AB8">
            <v>0.073</v>
          </cell>
          <cell r="AC8">
            <v>0.074</v>
          </cell>
          <cell r="AD8">
            <v>0.072</v>
          </cell>
          <cell r="AE8">
            <v>0.072</v>
          </cell>
          <cell r="AF8">
            <v>0.079</v>
          </cell>
          <cell r="AG8">
            <v>0.09</v>
          </cell>
          <cell r="AH8">
            <v>0.091</v>
          </cell>
          <cell r="AI8">
            <v>0.083</v>
          </cell>
          <cell r="AJ8">
            <v>0.078</v>
          </cell>
          <cell r="AK8">
            <v>0.075</v>
          </cell>
          <cell r="AL8">
            <v>0.077</v>
          </cell>
          <cell r="AM8">
            <v>0.073</v>
          </cell>
          <cell r="AN8">
            <v>0.069</v>
          </cell>
          <cell r="AO8">
            <v>0.069</v>
          </cell>
          <cell r="AP8">
            <v>0.066</v>
          </cell>
        </row>
        <row r="9">
          <cell r="B9">
            <v>0.041</v>
          </cell>
          <cell r="C9">
            <v>0.044</v>
          </cell>
          <cell r="D9">
            <v>0.045</v>
          </cell>
          <cell r="E9">
            <v>0.047</v>
          </cell>
          <cell r="F9">
            <v>0.049</v>
          </cell>
          <cell r="G9">
            <v>0.051</v>
          </cell>
          <cell r="H9">
            <v>0.053</v>
          </cell>
          <cell r="I9">
            <v>0.054</v>
          </cell>
          <cell r="J9">
            <v>0.053</v>
          </cell>
          <cell r="K9">
            <v>0.057</v>
          </cell>
          <cell r="L9">
            <v>0.057</v>
          </cell>
          <cell r="M9">
            <v>0.059</v>
          </cell>
          <cell r="N9">
            <v>0.06</v>
          </cell>
          <cell r="O9">
            <v>0.06</v>
          </cell>
          <cell r="P9">
            <v>0.061</v>
          </cell>
          <cell r="Q9">
            <v>0.068</v>
          </cell>
          <cell r="R9">
            <v>0.068</v>
          </cell>
          <cell r="S9">
            <v>0.068</v>
          </cell>
          <cell r="T9">
            <v>0.071</v>
          </cell>
          <cell r="U9">
            <v>0.072</v>
          </cell>
          <cell r="V9">
            <v>0.074</v>
          </cell>
          <cell r="W9">
            <v>0.077</v>
          </cell>
          <cell r="X9">
            <v>0.078</v>
          </cell>
          <cell r="Y9">
            <v>0.08</v>
          </cell>
          <cell r="Z9">
            <v>0.083</v>
          </cell>
          <cell r="AA9">
            <v>0.083</v>
          </cell>
          <cell r="AB9" t="str">
            <v>-</v>
          </cell>
          <cell r="AC9" t="str">
            <v>-</v>
          </cell>
          <cell r="AD9" t="str">
            <v>-</v>
          </cell>
          <cell r="AE9" t="str">
            <v>-</v>
          </cell>
          <cell r="AF9">
            <v>0.086</v>
          </cell>
          <cell r="AG9">
            <v>0.089</v>
          </cell>
          <cell r="AH9">
            <v>0.091</v>
          </cell>
          <cell r="AI9">
            <v>0.095</v>
          </cell>
          <cell r="AJ9">
            <v>0.094</v>
          </cell>
          <cell r="AK9">
            <v>0.096</v>
          </cell>
          <cell r="AL9">
            <v>0.096</v>
          </cell>
          <cell r="AM9">
            <v>0.094</v>
          </cell>
          <cell r="AN9">
            <v>0.093</v>
          </cell>
          <cell r="AO9">
            <v>0.094</v>
          </cell>
          <cell r="AP9">
            <v>0.095</v>
          </cell>
        </row>
        <row r="10">
          <cell r="B10">
            <v>0.039</v>
          </cell>
          <cell r="C10">
            <v>0.04</v>
          </cell>
          <cell r="D10">
            <v>0.04</v>
          </cell>
          <cell r="E10">
            <v>0.041</v>
          </cell>
          <cell r="F10">
            <v>0.041</v>
          </cell>
          <cell r="G10">
            <v>0.041</v>
          </cell>
          <cell r="H10">
            <v>0.042</v>
          </cell>
          <cell r="I10">
            <v>0.044</v>
          </cell>
          <cell r="J10">
            <v>0.045</v>
          </cell>
          <cell r="K10">
            <v>0.044</v>
          </cell>
          <cell r="L10">
            <v>0.045</v>
          </cell>
          <cell r="M10">
            <v>0.046</v>
          </cell>
          <cell r="N10">
            <v>0.047</v>
          </cell>
          <cell r="O10">
            <v>0.047</v>
          </cell>
          <cell r="P10">
            <v>0.052</v>
          </cell>
          <cell r="Q10">
            <v>0.055</v>
          </cell>
          <cell r="R10">
            <v>0.055</v>
          </cell>
          <cell r="S10">
            <v>0.053</v>
          </cell>
          <cell r="T10">
            <v>0.053</v>
          </cell>
          <cell r="U10">
            <v>0.053</v>
          </cell>
          <cell r="V10">
            <v>0.056</v>
          </cell>
          <cell r="W10">
            <v>0.059</v>
          </cell>
          <cell r="X10">
            <v>0.058</v>
          </cell>
          <cell r="Y10">
            <v>0.06</v>
          </cell>
          <cell r="Z10">
            <v>0.06</v>
          </cell>
          <cell r="AA10">
            <v>0.059</v>
          </cell>
          <cell r="AB10">
            <v>0.059</v>
          </cell>
          <cell r="AC10">
            <v>0.06</v>
          </cell>
          <cell r="AD10">
            <v>0.059</v>
          </cell>
          <cell r="AE10">
            <v>0.059</v>
          </cell>
          <cell r="AF10">
            <v>0.06</v>
          </cell>
          <cell r="AG10">
            <v>0.065</v>
          </cell>
          <cell r="AH10">
            <v>0.069</v>
          </cell>
          <cell r="AI10">
            <v>0.069</v>
          </cell>
          <cell r="AJ10">
            <v>0.07</v>
          </cell>
          <cell r="AK10">
            <v>0.07</v>
          </cell>
          <cell r="AL10">
            <v>0.07</v>
          </cell>
          <cell r="AM10">
            <v>0.068</v>
          </cell>
          <cell r="AN10">
            <v>0.068</v>
          </cell>
          <cell r="AO10">
            <v>0.071</v>
          </cell>
          <cell r="AP10">
            <v>0.073</v>
          </cell>
        </row>
        <row r="11">
          <cell r="B11">
            <v>0.036</v>
          </cell>
          <cell r="C11">
            <v>0.036</v>
          </cell>
          <cell r="D11">
            <v>0.035</v>
          </cell>
          <cell r="E11">
            <v>0.037</v>
          </cell>
          <cell r="F11">
            <v>0.04</v>
          </cell>
          <cell r="G11">
            <v>0.043</v>
          </cell>
          <cell r="H11">
            <v>0.045</v>
          </cell>
          <cell r="I11">
            <v>0.047</v>
          </cell>
          <cell r="J11">
            <v>0.048</v>
          </cell>
          <cell r="K11">
            <v>0.049</v>
          </cell>
          <cell r="L11">
            <v>0.051</v>
          </cell>
          <cell r="M11">
            <v>0.055</v>
          </cell>
          <cell r="N11">
            <v>0.059</v>
          </cell>
          <cell r="O11">
            <v>0.059</v>
          </cell>
          <cell r="P11">
            <v>0.059</v>
          </cell>
          <cell r="Q11">
            <v>0.062</v>
          </cell>
          <cell r="R11">
            <v>0.061</v>
          </cell>
          <cell r="S11">
            <v>0.057</v>
          </cell>
          <cell r="T11">
            <v>0.059</v>
          </cell>
          <cell r="U11">
            <v>0.061</v>
          </cell>
          <cell r="V11">
            <v>0.07</v>
          </cell>
          <cell r="W11">
            <v>0.069</v>
          </cell>
          <cell r="X11">
            <v>0.07</v>
          </cell>
          <cell r="Y11">
            <v>0.071</v>
          </cell>
          <cell r="Z11">
            <v>0.069</v>
          </cell>
          <cell r="AA11">
            <v>0.07</v>
          </cell>
          <cell r="AB11" t="str">
            <v>-</v>
          </cell>
          <cell r="AC11" t="str">
            <v>-</v>
          </cell>
          <cell r="AD11">
            <v>0.077</v>
          </cell>
          <cell r="AE11">
            <v>0.077</v>
          </cell>
          <cell r="AF11">
            <v>0.08</v>
          </cell>
          <cell r="AG11">
            <v>0.083</v>
          </cell>
          <cell r="AH11">
            <v>0.084</v>
          </cell>
          <cell r="AI11">
            <v>0.081</v>
          </cell>
          <cell r="AJ11">
            <v>0.078</v>
          </cell>
          <cell r="AK11">
            <v>0.074</v>
          </cell>
          <cell r="AL11">
            <v>0.075</v>
          </cell>
          <cell r="AM11">
            <v>0.077</v>
          </cell>
          <cell r="AN11">
            <v>0.077</v>
          </cell>
          <cell r="AO11">
            <v>0.078</v>
          </cell>
          <cell r="AP11">
            <v>0.081</v>
          </cell>
        </row>
        <row r="12">
          <cell r="B12">
            <v>0.03</v>
          </cell>
          <cell r="C12">
            <v>0.034</v>
          </cell>
          <cell r="D12">
            <v>0.036</v>
          </cell>
          <cell r="E12">
            <v>0.039</v>
          </cell>
          <cell r="F12">
            <v>0.035</v>
          </cell>
          <cell r="G12">
            <v>0.045</v>
          </cell>
          <cell r="H12">
            <v>0.046</v>
          </cell>
          <cell r="I12">
            <v>0.047</v>
          </cell>
          <cell r="J12">
            <v>0.047</v>
          </cell>
          <cell r="K12">
            <v>0.046</v>
          </cell>
          <cell r="L12">
            <v>0.045</v>
          </cell>
          <cell r="M12">
            <v>0.046</v>
          </cell>
          <cell r="N12">
            <v>0.047</v>
          </cell>
          <cell r="O12">
            <v>0.046</v>
          </cell>
          <cell r="P12">
            <v>0.05</v>
          </cell>
          <cell r="Q12">
            <v>0.056</v>
          </cell>
          <cell r="R12">
            <v>0.056</v>
          </cell>
          <cell r="S12">
            <v>0.057</v>
          </cell>
          <cell r="T12">
            <v>0.059</v>
          </cell>
          <cell r="U12">
            <v>0.06</v>
          </cell>
          <cell r="V12">
            <v>0.064</v>
          </cell>
          <cell r="W12">
            <v>0.065</v>
          </cell>
          <cell r="X12">
            <v>0.067</v>
          </cell>
          <cell r="Y12">
            <v>0.068</v>
          </cell>
          <cell r="Z12">
            <v>0.065</v>
          </cell>
          <cell r="AA12">
            <v>0.066</v>
          </cell>
          <cell r="AB12">
            <v>0.066</v>
          </cell>
          <cell r="AC12">
            <v>0.066</v>
          </cell>
          <cell r="AD12">
            <v>0.063</v>
          </cell>
          <cell r="AE12">
            <v>0.061</v>
          </cell>
          <cell r="AF12">
            <v>0.059</v>
          </cell>
          <cell r="AG12">
            <v>0.059</v>
          </cell>
          <cell r="AH12">
            <v>0.062</v>
          </cell>
          <cell r="AI12">
            <v>0.064</v>
          </cell>
          <cell r="AJ12">
            <v>0.067</v>
          </cell>
          <cell r="AK12">
            <v>0.07</v>
          </cell>
          <cell r="AL12">
            <v>0.07</v>
          </cell>
          <cell r="AM12">
            <v>0.072</v>
          </cell>
          <cell r="AN12">
            <v>0.071</v>
          </cell>
          <cell r="AO12">
            <v>0.074</v>
          </cell>
          <cell r="AP12" t="str">
            <v>-</v>
          </cell>
        </row>
        <row r="13">
          <cell r="B13" t="str">
            <v>-</v>
          </cell>
          <cell r="C13" t="str">
            <v>-</v>
          </cell>
          <cell r="D13" t="str">
            <v>-</v>
          </cell>
          <cell r="E13" t="str">
            <v>-</v>
          </cell>
          <cell r="F13" t="str">
            <v>-</v>
          </cell>
          <cell r="G13" t="str">
            <v>-</v>
          </cell>
          <cell r="H13" t="str">
            <v>-</v>
          </cell>
          <cell r="I13" t="str">
            <v>-</v>
          </cell>
          <cell r="J13" t="str">
            <v>-</v>
          </cell>
          <cell r="K13" t="str">
            <v>-</v>
          </cell>
          <cell r="L13" t="str">
            <v>-</v>
          </cell>
          <cell r="M13" t="str">
            <v>-</v>
          </cell>
          <cell r="N13">
            <v>0.069</v>
          </cell>
          <cell r="O13">
            <v>0.067</v>
          </cell>
          <cell r="P13">
            <v>0.068</v>
          </cell>
          <cell r="Q13">
            <v>0.072</v>
          </cell>
          <cell r="R13">
            <v>0.07</v>
          </cell>
          <cell r="S13">
            <v>0.071</v>
          </cell>
          <cell r="T13">
            <v>0.072</v>
          </cell>
          <cell r="U13">
            <v>0.074</v>
          </cell>
          <cell r="V13">
            <v>0.075</v>
          </cell>
          <cell r="W13">
            <v>0.077</v>
          </cell>
          <cell r="X13">
            <v>0.079</v>
          </cell>
          <cell r="Y13">
            <v>0.078</v>
          </cell>
          <cell r="Z13">
            <v>0.075</v>
          </cell>
          <cell r="AA13">
            <v>0.073</v>
          </cell>
          <cell r="AB13">
            <v>0.075</v>
          </cell>
          <cell r="AC13">
            <v>0.076</v>
          </cell>
          <cell r="AD13">
            <v>0.077</v>
          </cell>
          <cell r="AE13">
            <v>0.08</v>
          </cell>
          <cell r="AF13">
            <v>0.08</v>
          </cell>
          <cell r="AG13">
            <v>0.082</v>
          </cell>
          <cell r="AH13">
            <v>0.084</v>
          </cell>
          <cell r="AI13">
            <v>0.085</v>
          </cell>
          <cell r="AJ13">
            <v>0.084</v>
          </cell>
          <cell r="AK13">
            <v>0.084</v>
          </cell>
          <cell r="AL13">
            <v>0.083</v>
          </cell>
          <cell r="AM13">
            <v>0.082</v>
          </cell>
          <cell r="AN13">
            <v>0.081</v>
          </cell>
          <cell r="AO13">
            <v>0.082</v>
          </cell>
          <cell r="AP13">
            <v>0.081</v>
          </cell>
        </row>
        <row r="14">
          <cell r="B14">
            <v>0.029</v>
          </cell>
          <cell r="C14">
            <v>0.031</v>
          </cell>
          <cell r="D14">
            <v>0.033</v>
          </cell>
          <cell r="E14">
            <v>0.035</v>
          </cell>
          <cell r="F14">
            <v>0.036</v>
          </cell>
          <cell r="G14">
            <v>0.035</v>
          </cell>
          <cell r="H14">
            <v>0.037</v>
          </cell>
          <cell r="I14">
            <v>0.037</v>
          </cell>
          <cell r="J14">
            <v>0.039</v>
          </cell>
          <cell r="K14">
            <v>0.041</v>
          </cell>
          <cell r="L14">
            <v>0.044</v>
          </cell>
          <cell r="M14">
            <v>0.047</v>
          </cell>
          <cell r="N14">
            <v>0.052</v>
          </cell>
          <cell r="O14">
            <v>0.054</v>
          </cell>
          <cell r="P14">
            <v>0.054</v>
          </cell>
          <cell r="Q14">
            <v>0.059</v>
          </cell>
          <cell r="R14">
            <v>0.06</v>
          </cell>
          <cell r="S14">
            <v>0.062</v>
          </cell>
          <cell r="T14">
            <v>0.068</v>
          </cell>
          <cell r="U14">
            <v>0.062</v>
          </cell>
          <cell r="V14">
            <v>0.07</v>
          </cell>
          <cell r="W14">
            <v>0.068</v>
          </cell>
          <cell r="X14">
            <v>0.069</v>
          </cell>
          <cell r="Y14">
            <v>0.071</v>
          </cell>
          <cell r="Z14">
            <v>0.067</v>
          </cell>
          <cell r="AA14">
            <v>0.067</v>
          </cell>
          <cell r="AB14">
            <v>0.072</v>
          </cell>
          <cell r="AC14">
            <v>0.077</v>
          </cell>
          <cell r="AD14">
            <v>0.079</v>
          </cell>
          <cell r="AE14">
            <v>0.077</v>
          </cell>
          <cell r="AF14">
            <v>0.078</v>
          </cell>
          <cell r="AG14">
            <v>0.081</v>
          </cell>
          <cell r="AH14">
            <v>0.082</v>
          </cell>
          <cell r="AI14">
            <v>0.081</v>
          </cell>
          <cell r="AJ14">
            <v>0.08</v>
          </cell>
          <cell r="AK14">
            <v>0.08</v>
          </cell>
          <cell r="AL14">
            <v>0.08</v>
          </cell>
          <cell r="AM14">
            <v>0.08</v>
          </cell>
          <cell r="AN14">
            <v>0.085</v>
          </cell>
          <cell r="AO14">
            <v>0.085</v>
          </cell>
          <cell r="AP14" t="str">
            <v>-</v>
          </cell>
        </row>
        <row r="15">
          <cell r="B15">
            <v>0.043</v>
          </cell>
          <cell r="C15">
            <v>0.045</v>
          </cell>
          <cell r="D15">
            <v>0.045</v>
          </cell>
          <cell r="E15">
            <v>0.047</v>
          </cell>
          <cell r="F15">
            <v>0.046</v>
          </cell>
          <cell r="G15">
            <v>0.045</v>
          </cell>
          <cell r="H15">
            <v>0.049</v>
          </cell>
          <cell r="I15">
            <v>0.052</v>
          </cell>
          <cell r="J15">
            <v>0.053</v>
          </cell>
          <cell r="K15">
            <v>0.053</v>
          </cell>
          <cell r="L15">
            <v>0.053</v>
          </cell>
          <cell r="M15">
            <v>0.053</v>
          </cell>
          <cell r="N15">
            <v>0.052</v>
          </cell>
          <cell r="O15">
            <v>0.054</v>
          </cell>
          <cell r="P15">
            <v>0.055</v>
          </cell>
          <cell r="Q15">
            <v>0.071</v>
          </cell>
          <cell r="R15">
            <v>0.073</v>
          </cell>
          <cell r="S15">
            <v>0.072</v>
          </cell>
          <cell r="T15">
            <v>0.076</v>
          </cell>
          <cell r="U15">
            <v>0.075</v>
          </cell>
          <cell r="V15">
            <v>0.076</v>
          </cell>
          <cell r="W15">
            <v>0.067</v>
          </cell>
          <cell r="X15">
            <v>0.066</v>
          </cell>
          <cell r="Y15">
            <v>0.064</v>
          </cell>
          <cell r="Z15">
            <v>0.065</v>
          </cell>
          <cell r="AA15">
            <v>0.066</v>
          </cell>
          <cell r="AB15">
            <v>0.069</v>
          </cell>
          <cell r="AC15">
            <v>0.07</v>
          </cell>
          <cell r="AD15">
            <v>0.07</v>
          </cell>
          <cell r="AE15">
            <v>0.072</v>
          </cell>
          <cell r="AF15">
            <v>0.071</v>
          </cell>
          <cell r="AG15">
            <v>0.071</v>
          </cell>
          <cell r="AH15">
            <v>0.075</v>
          </cell>
          <cell r="AI15">
            <v>0.079</v>
          </cell>
          <cell r="AJ15">
            <v>0.079</v>
          </cell>
          <cell r="AK15">
            <v>0.086</v>
          </cell>
          <cell r="AL15">
            <v>0.087</v>
          </cell>
          <cell r="AM15">
            <v>0.08</v>
          </cell>
          <cell r="AN15">
            <v>0.08</v>
          </cell>
          <cell r="AO15">
            <v>0.081</v>
          </cell>
          <cell r="AP15">
            <v>0.08</v>
          </cell>
        </row>
        <row r="16">
          <cell r="B16">
            <v>0.045</v>
          </cell>
          <cell r="C16">
            <v>0.045</v>
          </cell>
          <cell r="D16">
            <v>0.046</v>
          </cell>
          <cell r="E16">
            <v>0.05</v>
          </cell>
          <cell r="F16">
            <v>0.051</v>
          </cell>
          <cell r="G16">
            <v>0.053</v>
          </cell>
          <cell r="H16">
            <v>0.058</v>
          </cell>
          <cell r="I16">
            <v>0.062</v>
          </cell>
          <cell r="J16">
            <v>0.066</v>
          </cell>
          <cell r="K16">
            <v>0.067</v>
          </cell>
          <cell r="L16">
            <v>0.069</v>
          </cell>
          <cell r="M16">
            <v>0.073</v>
          </cell>
          <cell r="N16">
            <v>0.073</v>
          </cell>
          <cell r="O16">
            <v>0.072</v>
          </cell>
          <cell r="P16">
            <v>0.074</v>
          </cell>
          <cell r="Q16">
            <v>0.077</v>
          </cell>
          <cell r="R16">
            <v>0.08</v>
          </cell>
          <cell r="S16">
            <v>0.088</v>
          </cell>
          <cell r="T16">
            <v>0.089</v>
          </cell>
          <cell r="U16">
            <v>0.088</v>
          </cell>
          <cell r="V16">
            <v>0.091</v>
          </cell>
          <cell r="W16">
            <v>0.093</v>
          </cell>
          <cell r="X16">
            <v>0.094</v>
          </cell>
          <cell r="Y16">
            <v>0.093</v>
          </cell>
          <cell r="Z16">
            <v>0.091</v>
          </cell>
          <cell r="AA16">
            <v>0.087</v>
          </cell>
          <cell r="AB16">
            <v>0.085</v>
          </cell>
          <cell r="AC16">
            <v>0.085</v>
          </cell>
          <cell r="AD16">
            <v>0.084</v>
          </cell>
          <cell r="AE16">
            <v>0.084</v>
          </cell>
          <cell r="AF16">
            <v>0.085</v>
          </cell>
          <cell r="AG16">
            <v>0.084</v>
          </cell>
          <cell r="AH16">
            <v>0.086</v>
          </cell>
          <cell r="AI16">
            <v>0.086</v>
          </cell>
          <cell r="AJ16">
            <v>0.082</v>
          </cell>
          <cell r="AK16">
            <v>0.081</v>
          </cell>
          <cell r="AL16">
            <v>0.084</v>
          </cell>
          <cell r="AM16">
            <v>0.081</v>
          </cell>
          <cell r="AN16">
            <v>0.079</v>
          </cell>
          <cell r="AO16" t="str">
            <v>-</v>
          </cell>
          <cell r="AP16" t="str">
            <v>-</v>
          </cell>
        </row>
        <row r="17">
          <cell r="B17">
            <v>0.015</v>
          </cell>
          <cell r="C17">
            <v>0.016</v>
          </cell>
          <cell r="D17">
            <v>0.017</v>
          </cell>
          <cell r="E17">
            <v>0.019</v>
          </cell>
          <cell r="F17">
            <v>0.022</v>
          </cell>
          <cell r="G17">
            <v>0.025</v>
          </cell>
          <cell r="H17">
            <v>0.027</v>
          </cell>
          <cell r="I17">
            <v>0.029</v>
          </cell>
          <cell r="J17">
            <v>0.03</v>
          </cell>
          <cell r="K17">
            <v>0.032</v>
          </cell>
          <cell r="L17">
            <v>0.036</v>
          </cell>
          <cell r="M17">
            <v>0.04</v>
          </cell>
          <cell r="N17">
            <v>0.042</v>
          </cell>
          <cell r="O17">
            <v>0.041</v>
          </cell>
          <cell r="P17">
            <v>0.045</v>
          </cell>
          <cell r="Q17">
            <v>0.047</v>
          </cell>
          <cell r="R17">
            <v>0.051</v>
          </cell>
          <cell r="S17">
            <v>0.054</v>
          </cell>
          <cell r="T17">
            <v>0.054</v>
          </cell>
          <cell r="U17">
            <v>0.053</v>
          </cell>
          <cell r="V17">
            <v>0.054</v>
          </cell>
          <cell r="W17">
            <v>0.055</v>
          </cell>
          <cell r="X17">
            <v>0.056</v>
          </cell>
          <cell r="Y17">
            <v>0.057</v>
          </cell>
          <cell r="Z17">
            <v>0.055</v>
          </cell>
          <cell r="AA17">
            <v>0.054</v>
          </cell>
          <cell r="AB17">
            <v>0.054</v>
          </cell>
          <cell r="AC17">
            <v>0.055</v>
          </cell>
          <cell r="AD17">
            <v>0.061</v>
          </cell>
          <cell r="AE17">
            <v>0.063</v>
          </cell>
          <cell r="AF17">
            <v>0.066</v>
          </cell>
          <cell r="AG17">
            <v>0.068</v>
          </cell>
          <cell r="AH17">
            <v>0.072</v>
          </cell>
          <cell r="AI17">
            <v>0.075</v>
          </cell>
          <cell r="AJ17">
            <v>0.074</v>
          </cell>
          <cell r="AK17">
            <v>0.077</v>
          </cell>
          <cell r="AL17">
            <v>0.077</v>
          </cell>
          <cell r="AM17">
            <v>0.076</v>
          </cell>
          <cell r="AN17">
            <v>0.076</v>
          </cell>
          <cell r="AO17">
            <v>0.077</v>
          </cell>
          <cell r="AP17">
            <v>0.077</v>
          </cell>
        </row>
        <row r="18">
          <cell r="B18">
            <v>0.051</v>
          </cell>
          <cell r="C18">
            <v>0.052</v>
          </cell>
          <cell r="D18">
            <v>0.053</v>
          </cell>
          <cell r="E18">
            <v>0.054</v>
          </cell>
          <cell r="F18">
            <v>0.056</v>
          </cell>
          <cell r="G18">
            <v>0.056</v>
          </cell>
          <cell r="H18">
            <v>0.057</v>
          </cell>
          <cell r="I18">
            <v>0.06</v>
          </cell>
          <cell r="J18">
            <v>0.063</v>
          </cell>
          <cell r="K18">
            <v>0.065</v>
          </cell>
          <cell r="L18">
            <v>0.069</v>
          </cell>
          <cell r="M18">
            <v>0.071</v>
          </cell>
          <cell r="N18">
            <v>0.072</v>
          </cell>
          <cell r="O18">
            <v>0.072</v>
          </cell>
          <cell r="P18">
            <v>0.075</v>
          </cell>
          <cell r="Q18">
            <v>0.078</v>
          </cell>
          <cell r="R18">
            <v>0.08</v>
          </cell>
          <cell r="S18">
            <v>0.082</v>
          </cell>
          <cell r="T18">
            <v>0.081</v>
          </cell>
          <cell r="U18">
            <v>0.082</v>
          </cell>
          <cell r="V18">
            <v>0.087</v>
          </cell>
          <cell r="W18">
            <v>0.09</v>
          </cell>
          <cell r="X18">
            <v>0.098</v>
          </cell>
          <cell r="Y18">
            <v>0.099</v>
          </cell>
          <cell r="Z18">
            <v>0.098</v>
          </cell>
          <cell r="AA18">
            <v>0.1</v>
          </cell>
          <cell r="AB18">
            <v>0.102</v>
          </cell>
          <cell r="AC18">
            <v>0.104</v>
          </cell>
          <cell r="AD18">
            <v>0.108</v>
          </cell>
          <cell r="AE18">
            <v>0.112</v>
          </cell>
          <cell r="AF18">
            <v>0.119</v>
          </cell>
          <cell r="AG18">
            <v>0.126</v>
          </cell>
          <cell r="AH18">
            <v>0.13</v>
          </cell>
          <cell r="AI18">
            <v>0.133</v>
          </cell>
          <cell r="AJ18">
            <v>0.132</v>
          </cell>
          <cell r="AK18">
            <v>0.133</v>
          </cell>
          <cell r="AL18">
            <v>0.132</v>
          </cell>
          <cell r="AM18">
            <v>0.13</v>
          </cell>
          <cell r="AN18">
            <v>0.129</v>
          </cell>
          <cell r="AO18">
            <v>0.13</v>
          </cell>
          <cell r="AP18">
            <v>0.13</v>
          </cell>
        </row>
        <row r="19">
          <cell r="B19">
            <v>0.049</v>
          </cell>
          <cell r="C19">
            <v>0.046</v>
          </cell>
          <cell r="D19">
            <v>0.045</v>
          </cell>
          <cell r="E19">
            <v>0.044</v>
          </cell>
          <cell r="F19">
            <v>0.044</v>
          </cell>
          <cell r="G19">
            <v>0.046</v>
          </cell>
          <cell r="H19">
            <v>0.05</v>
          </cell>
          <cell r="I19">
            <v>0.053</v>
          </cell>
          <cell r="J19">
            <v>0.054</v>
          </cell>
          <cell r="K19">
            <v>0.055</v>
          </cell>
          <cell r="L19">
            <v>0.056</v>
          </cell>
          <cell r="M19">
            <v>0.058</v>
          </cell>
          <cell r="N19">
            <v>0.058</v>
          </cell>
          <cell r="O19">
            <v>0.059</v>
          </cell>
          <cell r="P19">
            <v>0.063</v>
          </cell>
          <cell r="Q19">
            <v>0.072</v>
          </cell>
          <cell r="R19">
            <v>0.074</v>
          </cell>
          <cell r="S19">
            <v>0.074</v>
          </cell>
          <cell r="T19">
            <v>0.074</v>
          </cell>
          <cell r="U19">
            <v>0.075</v>
          </cell>
          <cell r="V19">
            <v>0.076</v>
          </cell>
          <cell r="W19">
            <v>0.076</v>
          </cell>
          <cell r="X19">
            <v>0.078</v>
          </cell>
          <cell r="Y19">
            <v>0.082</v>
          </cell>
          <cell r="Z19">
            <v>0.08</v>
          </cell>
          <cell r="AA19">
            <v>0.08</v>
          </cell>
          <cell r="AB19">
            <v>0.082</v>
          </cell>
          <cell r="AC19">
            <v>0.085</v>
          </cell>
          <cell r="AD19">
            <v>0.085</v>
          </cell>
          <cell r="AE19">
            <v>0.086</v>
          </cell>
          <cell r="AF19">
            <v>0.085</v>
          </cell>
          <cell r="AG19">
            <v>0.092</v>
          </cell>
          <cell r="AH19">
            <v>0.096</v>
          </cell>
          <cell r="AI19">
            <v>0.096</v>
          </cell>
          <cell r="AJ19">
            <v>0.098</v>
          </cell>
          <cell r="AK19">
            <v>0.1</v>
          </cell>
          <cell r="AL19">
            <v>0.104</v>
          </cell>
          <cell r="AM19">
            <v>0.104</v>
          </cell>
          <cell r="AN19">
            <v>0.106</v>
          </cell>
          <cell r="AO19">
            <v>0.107</v>
          </cell>
          <cell r="AP19">
            <v>0.107</v>
          </cell>
        </row>
      </sheetData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</sheetNames>
    <sheetDataSet>
      <sheetData sheetId="0">
        <row r="2">
          <cell r="B2">
            <v>2001</v>
          </cell>
        </row>
        <row r="2">
          <cell r="D2" t="str">
            <v>Datenstand: 17.11.2002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5829.2</v>
          </cell>
          <cell r="C7">
            <v>13614.3</v>
          </cell>
          <cell r="D7">
            <v>4426</v>
          </cell>
          <cell r="E7">
            <v>11929.3</v>
          </cell>
          <cell r="F7">
            <v>362.1</v>
          </cell>
          <cell r="G7">
            <v>36160.9</v>
          </cell>
        </row>
        <row r="8">
          <cell r="B8">
            <v>6108.1</v>
          </cell>
          <cell r="C8">
            <v>14621.3</v>
          </cell>
          <cell r="D8">
            <v>4896.5</v>
          </cell>
          <cell r="E8">
            <v>11903.7</v>
          </cell>
          <cell r="F8">
            <v>378.7</v>
          </cell>
          <cell r="G8">
            <v>37908.3</v>
          </cell>
        </row>
        <row r="9">
          <cell r="B9">
            <v>6058</v>
          </cell>
          <cell r="C9">
            <v>15271.7</v>
          </cell>
          <cell r="D9">
            <v>4463.4</v>
          </cell>
          <cell r="E9">
            <v>12489.9</v>
          </cell>
          <cell r="F9">
            <v>386.6</v>
          </cell>
          <cell r="G9">
            <v>38669.6</v>
          </cell>
        </row>
        <row r="10">
          <cell r="B10">
            <v>6131.7</v>
          </cell>
          <cell r="C10">
            <v>15975.1</v>
          </cell>
          <cell r="D10">
            <v>4590.2</v>
          </cell>
          <cell r="E10">
            <v>13200.2</v>
          </cell>
          <cell r="F10">
            <v>395.2</v>
          </cell>
          <cell r="G10">
            <v>40292.4</v>
          </cell>
        </row>
        <row r="11">
          <cell r="B11">
            <v>6416.663927</v>
          </cell>
          <cell r="C11">
            <v>16596.6716839528</v>
          </cell>
          <cell r="D11">
            <v>4331.9</v>
          </cell>
          <cell r="E11">
            <v>13831.5395843692</v>
          </cell>
          <cell r="F11">
            <v>408.8</v>
          </cell>
          <cell r="G11">
            <v>41585.575195322</v>
          </cell>
        </row>
        <row r="12">
          <cell r="B12">
            <v>6599.507757</v>
          </cell>
          <cell r="C12">
            <v>17518.0852642896</v>
          </cell>
          <cell r="D12">
            <v>4546.7</v>
          </cell>
          <cell r="E12">
            <v>14257.2999726965</v>
          </cell>
          <cell r="F12">
            <v>443.726118373141</v>
          </cell>
          <cell r="G12">
            <v>43365.3191123592</v>
          </cell>
        </row>
      </sheetData>
      <sheetData sheetId="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8">
          <cell r="B8">
            <v>12612</v>
          </cell>
          <cell r="C8">
            <v>6027.7</v>
          </cell>
          <cell r="D8">
            <v>11275.1</v>
          </cell>
          <cell r="E8">
            <v>3400.9</v>
          </cell>
          <cell r="F8">
            <v>861.5</v>
          </cell>
          <cell r="G8">
            <v>1584.5</v>
          </cell>
          <cell r="H8">
            <v>399.2</v>
          </cell>
          <cell r="I8">
            <v>36160.9</v>
          </cell>
        </row>
        <row r="9">
          <cell r="B9">
            <v>13184</v>
          </cell>
          <cell r="C9">
            <v>6423.1</v>
          </cell>
          <cell r="D9">
            <v>11678.6</v>
          </cell>
          <cell r="E9">
            <v>3544.7</v>
          </cell>
          <cell r="F9">
            <v>869.1</v>
          </cell>
          <cell r="G9">
            <v>1796.9</v>
          </cell>
          <cell r="H9">
            <v>412</v>
          </cell>
          <cell r="I9">
            <v>37908.4</v>
          </cell>
        </row>
        <row r="10">
          <cell r="B10">
            <v>13300.5</v>
          </cell>
          <cell r="C10">
            <v>6678.2</v>
          </cell>
          <cell r="D10">
            <v>11898.8</v>
          </cell>
          <cell r="E10">
            <v>3699.7</v>
          </cell>
          <cell r="F10">
            <v>820.1</v>
          </cell>
          <cell r="G10">
            <v>1853.8</v>
          </cell>
          <cell r="H10">
            <v>418.5</v>
          </cell>
          <cell r="I10">
            <v>38669.6</v>
          </cell>
        </row>
        <row r="11">
          <cell r="B11">
            <v>13726.9</v>
          </cell>
          <cell r="C11">
            <v>6995</v>
          </cell>
          <cell r="D11">
            <v>12534.7</v>
          </cell>
          <cell r="E11">
            <v>3814.8</v>
          </cell>
          <cell r="F11">
            <v>825.8</v>
          </cell>
          <cell r="G11">
            <v>1952.6</v>
          </cell>
          <cell r="H11">
            <v>442.5</v>
          </cell>
          <cell r="I11">
            <v>40292.3</v>
          </cell>
        </row>
        <row r="12">
          <cell r="B12">
            <v>14269.859986</v>
          </cell>
          <cell r="C12">
            <v>7117.1</v>
          </cell>
          <cell r="D12">
            <v>12923.164161355</v>
          </cell>
          <cell r="E12">
            <v>3985</v>
          </cell>
          <cell r="F12">
            <v>869.4</v>
          </cell>
          <cell r="G12">
            <v>1951.2</v>
          </cell>
          <cell r="H12">
            <v>469.9</v>
          </cell>
          <cell r="I12">
            <v>41585.624147355</v>
          </cell>
        </row>
        <row r="13">
          <cell r="B13">
            <v>14895.513251</v>
          </cell>
          <cell r="C13">
            <v>7563.9</v>
          </cell>
          <cell r="D13">
            <v>13440.7339956536</v>
          </cell>
          <cell r="E13">
            <v>4130.49735444956</v>
          </cell>
          <cell r="F13">
            <v>886.608899</v>
          </cell>
          <cell r="G13">
            <v>1968</v>
          </cell>
          <cell r="H13">
            <v>480.06561225604</v>
          </cell>
          <cell r="I13">
            <v>43365.3191123592</v>
          </cell>
        </row>
      </sheetData>
      <sheetData sheetId="1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17333.9055414297</v>
          </cell>
          <cell r="C7">
            <v>10477.9915078756</v>
          </cell>
          <cell r="D7">
            <v>1295.152</v>
          </cell>
          <cell r="E7">
            <v>4304.39631176471</v>
          </cell>
          <cell r="F7">
            <v>937.931837000456</v>
          </cell>
          <cell r="G7">
            <v>1811.50905817218</v>
          </cell>
          <cell r="H7">
            <v>36160.8862562426</v>
          </cell>
        </row>
        <row r="8">
          <cell r="B8">
            <v>18184.0404454641</v>
          </cell>
          <cell r="C8">
            <v>10932.7162947977</v>
          </cell>
          <cell r="D8">
            <v>1268.97145766848</v>
          </cell>
          <cell r="E8">
            <v>4540.34705882353</v>
          </cell>
          <cell r="F8">
            <v>966.865478040909</v>
          </cell>
          <cell r="G8">
            <v>2015.34896314667</v>
          </cell>
          <cell r="H8">
            <v>37908.2896979414</v>
          </cell>
        </row>
        <row r="9">
          <cell r="B9">
            <v>18483.9380306233</v>
          </cell>
          <cell r="C9">
            <v>11172.8597772096</v>
          </cell>
          <cell r="D9">
            <v>1237.24891772344</v>
          </cell>
          <cell r="E9">
            <v>4778.89817058824</v>
          </cell>
          <cell r="F9">
            <v>938.77448458</v>
          </cell>
          <cell r="G9">
            <v>2057.90716034</v>
          </cell>
          <cell r="H9">
            <v>38669.6265410646</v>
          </cell>
        </row>
        <row r="10">
          <cell r="B10">
            <v>19029.3184500737</v>
          </cell>
          <cell r="C10">
            <v>11874.358107874</v>
          </cell>
          <cell r="D10">
            <v>1356.56777033072</v>
          </cell>
          <cell r="E10">
            <v>4913.37243059412</v>
          </cell>
          <cell r="F10">
            <v>983.214701954286</v>
          </cell>
          <cell r="G10">
            <v>2135.56284816</v>
          </cell>
          <cell r="H10">
            <v>40292.3943089868</v>
          </cell>
        </row>
        <row r="11">
          <cell r="B11">
            <v>19459.6743082989</v>
          </cell>
          <cell r="C11">
            <v>12357.6900628996</v>
          </cell>
          <cell r="D11">
            <v>1393.97742321539</v>
          </cell>
          <cell r="E11">
            <v>5198.84754220148</v>
          </cell>
          <cell r="F11">
            <v>1015.08603472221</v>
          </cell>
          <cell r="G11">
            <v>2160.284063</v>
          </cell>
          <cell r="H11">
            <v>41585.5594343375</v>
          </cell>
        </row>
        <row r="12">
          <cell r="B12">
            <v>20309.1111199655</v>
          </cell>
          <cell r="C12">
            <v>12926.3365753479</v>
          </cell>
          <cell r="D12">
            <v>1430.15837486961</v>
          </cell>
          <cell r="E12">
            <v>5475.43853092015</v>
          </cell>
          <cell r="F12">
            <v>1014.11623525604</v>
          </cell>
          <cell r="G12">
            <v>2210.158276</v>
          </cell>
          <cell r="H12">
            <v>43365.3191123592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1257.89329362013</v>
          </cell>
          <cell r="C7">
            <v>1416.98408828695</v>
          </cell>
          <cell r="D7">
            <v>1149.88887436266</v>
          </cell>
          <cell r="E7">
            <v>1145.71405531812</v>
          </cell>
          <cell r="F7">
            <v>1271.63744506358</v>
          </cell>
          <cell r="G7" t="str">
            <v>–</v>
          </cell>
        </row>
        <row r="8">
          <cell r="A8">
            <v>1995</v>
          </cell>
          <cell r="B8">
            <v>1265.89386453466</v>
          </cell>
          <cell r="C8">
            <v>1408.27223587364</v>
          </cell>
          <cell r="D8">
            <v>1107.07842837487</v>
          </cell>
          <cell r="E8">
            <v>1094.93259474889</v>
          </cell>
          <cell r="F8">
            <v>1278.20845770568</v>
          </cell>
          <cell r="G8">
            <v>0.00516736328236556</v>
          </cell>
        </row>
        <row r="9">
          <cell r="A9">
            <v>1996</v>
          </cell>
          <cell r="B9">
            <v>1532.58</v>
          </cell>
          <cell r="C9">
            <v>1600.27</v>
          </cell>
          <cell r="D9">
            <v>1366.25</v>
          </cell>
          <cell r="E9">
            <v>1143.27</v>
          </cell>
          <cell r="F9">
            <v>1547.05</v>
          </cell>
          <cell r="G9">
            <v>0.21032683728042</v>
          </cell>
        </row>
        <row r="10">
          <cell r="A10">
            <v>1997</v>
          </cell>
          <cell r="B10">
            <v>1601.57</v>
          </cell>
          <cell r="C10">
            <v>1825.52</v>
          </cell>
          <cell r="D10">
            <v>1433.3</v>
          </cell>
          <cell r="E10">
            <v>1274.69</v>
          </cell>
          <cell r="F10">
            <v>1668.89</v>
          </cell>
          <cell r="G10">
            <v>0.0787563427167837</v>
          </cell>
        </row>
        <row r="11">
          <cell r="A11">
            <v>1998</v>
          </cell>
          <cell r="B11">
            <v>1665.1</v>
          </cell>
          <cell r="C11">
            <v>1936.95</v>
          </cell>
          <cell r="D11">
            <v>1447.82</v>
          </cell>
          <cell r="E11">
            <v>1462.67</v>
          </cell>
          <cell r="F11">
            <v>1753.2</v>
          </cell>
          <cell r="G11">
            <v>0.0505186081766923</v>
          </cell>
        </row>
        <row r="12">
          <cell r="A12">
            <v>1999</v>
          </cell>
          <cell r="B12">
            <v>1699.05</v>
          </cell>
          <cell r="C12">
            <v>1987.08</v>
          </cell>
          <cell r="D12">
            <v>1494.45</v>
          </cell>
          <cell r="E12">
            <v>1528.46</v>
          </cell>
          <cell r="F12">
            <v>1793.68</v>
          </cell>
          <cell r="G12">
            <v>0.0230892083048141</v>
          </cell>
        </row>
        <row r="13">
          <cell r="A13">
            <v>2000</v>
          </cell>
          <cell r="B13">
            <v>1757.32</v>
          </cell>
          <cell r="C13">
            <v>2037.32</v>
          </cell>
          <cell r="D13">
            <v>1534.71</v>
          </cell>
          <cell r="E13">
            <v>1582.6</v>
          </cell>
          <cell r="F13">
            <v>1849.4</v>
          </cell>
          <cell r="G13">
            <v>0.0310646269122698</v>
          </cell>
        </row>
        <row r="14">
          <cell r="A14">
            <v>2001</v>
          </cell>
          <cell r="B14">
            <v>1837.88</v>
          </cell>
          <cell r="C14">
            <v>2068.62</v>
          </cell>
          <cell r="D14">
            <v>1590.77</v>
          </cell>
          <cell r="E14">
            <v>1653.45</v>
          </cell>
          <cell r="F14">
            <v>1911.87</v>
          </cell>
          <cell r="G14">
            <v>0.0337785227641396</v>
          </cell>
        </row>
      </sheetData>
      <sheetData sheetId="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8">
          <cell r="B8">
            <v>9640.22176373102</v>
          </cell>
          <cell r="C8">
            <v>2262.77725333092</v>
          </cell>
          <cell r="D8">
            <v>24257.8872391807</v>
          </cell>
          <cell r="E8">
            <v>36160.8862562426</v>
          </cell>
          <cell r="F8" t="str">
            <v>–</v>
          </cell>
        </row>
        <row r="9">
          <cell r="B9">
            <v>9402.67334742631</v>
          </cell>
          <cell r="C9">
            <v>2347.33527333856</v>
          </cell>
          <cell r="D9">
            <v>26158.2810771765</v>
          </cell>
          <cell r="E9">
            <v>37908.2896979414</v>
          </cell>
          <cell r="F9">
            <v>0.0483230258604935</v>
          </cell>
        </row>
        <row r="10">
          <cell r="B10">
            <v>9654.09101983387</v>
          </cell>
          <cell r="C10">
            <v>2440.19479711261</v>
          </cell>
          <cell r="D10">
            <v>26575.3407241181</v>
          </cell>
          <cell r="E10">
            <v>38669.6265410646</v>
          </cell>
          <cell r="F10">
            <v>0.0200836505468762</v>
          </cell>
        </row>
        <row r="11">
          <cell r="B11">
            <v>9984.74605077175</v>
          </cell>
          <cell r="C11">
            <v>2593.5652962862</v>
          </cell>
          <cell r="D11">
            <v>27714.0829619288</v>
          </cell>
          <cell r="E11">
            <v>40292.3943089868</v>
          </cell>
          <cell r="F11">
            <v>0.0419649195783898</v>
          </cell>
        </row>
        <row r="12">
          <cell r="B12">
            <v>10656.9044699764</v>
          </cell>
          <cell r="C12">
            <v>2694.73114197639</v>
          </cell>
          <cell r="D12">
            <v>28233.9238223848</v>
          </cell>
          <cell r="E12">
            <v>41585.5594343375</v>
          </cell>
          <cell r="F12">
            <v>0.0320945217460647</v>
          </cell>
        </row>
        <row r="13">
          <cell r="B13">
            <v>10991.9272901448</v>
          </cell>
          <cell r="C13">
            <v>2792.26573214481</v>
          </cell>
          <cell r="D13">
            <v>29581.1260900696</v>
          </cell>
          <cell r="E13">
            <v>43365.3191123592</v>
          </cell>
          <cell r="F13">
            <v>0.0427975408346226</v>
          </cell>
        </row>
      </sheetData>
      <sheetData sheetId="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8">
          <cell r="C8">
            <v>6108.11587408775</v>
          </cell>
          <cell r="D8">
            <v>6057.95582272126</v>
          </cell>
          <cell r="E8">
            <v>6131.74355448555</v>
          </cell>
          <cell r="F8">
            <v>6416.663928</v>
          </cell>
          <cell r="G8">
            <v>6599.507758</v>
          </cell>
          <cell r="H8">
            <v>0.0284951544995422</v>
          </cell>
        </row>
        <row r="9">
          <cell r="C9">
            <v>5465.90815812775</v>
          </cell>
          <cell r="D9">
            <v>5435.54642133126</v>
          </cell>
          <cell r="E9">
            <v>5512.50511541555</v>
          </cell>
          <cell r="F9">
            <v>5756.515312</v>
          </cell>
          <cell r="G9">
            <v>5930.857257</v>
          </cell>
          <cell r="H9">
            <v>0.0302860212386769</v>
          </cell>
        </row>
        <row r="10">
          <cell r="C10">
            <v>1.22879234</v>
          </cell>
          <cell r="D10">
            <v>1.43674888</v>
          </cell>
          <cell r="E10">
            <v>1.09178445</v>
          </cell>
          <cell r="F10">
            <v>0</v>
          </cell>
          <cell r="G10">
            <v>0.0871039999999997</v>
          </cell>
          <cell r="H10" t="str">
            <v>-</v>
          </cell>
        </row>
        <row r="11">
          <cell r="C11">
            <v>4561.21089233243</v>
          </cell>
          <cell r="D11">
            <v>4493.73458843072</v>
          </cell>
          <cell r="E11">
            <v>4484.14502913254</v>
          </cell>
          <cell r="F11">
            <v>4716.839398</v>
          </cell>
          <cell r="G11">
            <v>4850.207345</v>
          </cell>
          <cell r="H11">
            <v>0.0282748543561924</v>
          </cell>
        </row>
        <row r="12">
          <cell r="C12">
            <v>903.468473455317</v>
          </cell>
          <cell r="D12">
            <v>940.375084020543</v>
          </cell>
          <cell r="E12">
            <v>1027.268301833</v>
          </cell>
          <cell r="F12">
            <v>1039.675914</v>
          </cell>
          <cell r="G12">
            <v>1080.562808</v>
          </cell>
          <cell r="H12">
            <v>0.039326576146882</v>
          </cell>
        </row>
        <row r="13">
          <cell r="C13">
            <v>642.20771596</v>
          </cell>
          <cell r="D13">
            <v>622.40940139</v>
          </cell>
          <cell r="E13">
            <v>619.23843907</v>
          </cell>
          <cell r="F13">
            <v>660.148616</v>
          </cell>
          <cell r="G13">
            <v>668.650501</v>
          </cell>
          <cell r="H13">
            <v>0.0128787439584666</v>
          </cell>
        </row>
        <row r="14">
          <cell r="C14">
            <v>128.00199757</v>
          </cell>
          <cell r="D14">
            <v>116.05997136</v>
          </cell>
          <cell r="E14">
            <v>115.80022696</v>
          </cell>
          <cell r="F14">
            <v>126.031144</v>
          </cell>
          <cell r="G14">
            <v>144.918646</v>
          </cell>
          <cell r="H14">
            <v>0.14986376700667</v>
          </cell>
        </row>
        <row r="15">
          <cell r="C15">
            <v>333.79677364</v>
          </cell>
          <cell r="D15">
            <v>337.00807221</v>
          </cell>
          <cell r="E15">
            <v>341.37449972</v>
          </cell>
          <cell r="F15">
            <v>374.908424</v>
          </cell>
          <cell r="G15">
            <v>382.93683</v>
          </cell>
          <cell r="H15">
            <v>0.021414312098786</v>
          </cell>
        </row>
        <row r="16">
          <cell r="C16">
            <v>180.40894475</v>
          </cell>
          <cell r="D16">
            <v>169.34135782</v>
          </cell>
          <cell r="E16">
            <v>162.06371239</v>
          </cell>
          <cell r="F16">
            <v>159.209048</v>
          </cell>
          <cell r="G16">
            <v>140.795025</v>
          </cell>
          <cell r="H16">
            <v>-0.115659400211978</v>
          </cell>
        </row>
        <row r="18">
          <cell r="C18">
            <v>2881.6</v>
          </cell>
          <cell r="D18">
            <v>3011.4</v>
          </cell>
          <cell r="E18">
            <v>3176.3677925724</v>
          </cell>
          <cell r="F18">
            <v>3314.47168395277</v>
          </cell>
          <cell r="G18">
            <v>3458.98526428961</v>
          </cell>
          <cell r="H18">
            <v>0.0436007889391583</v>
          </cell>
        </row>
        <row r="19">
          <cell r="C19">
            <v>1132.4</v>
          </cell>
          <cell r="D19">
            <v>1151.5</v>
          </cell>
          <cell r="E19">
            <v>1283.9228</v>
          </cell>
          <cell r="F19">
            <v>1378.5406</v>
          </cell>
          <cell r="G19">
            <v>1422.4462</v>
          </cell>
          <cell r="H19">
            <v>0.0318493339985777</v>
          </cell>
        </row>
        <row r="20">
          <cell r="C20">
            <v>1712.7</v>
          </cell>
          <cell r="D20">
            <v>1822.7</v>
          </cell>
          <cell r="E20">
            <v>1857.0449925724</v>
          </cell>
          <cell r="F20">
            <v>1894.83108395277</v>
          </cell>
          <cell r="G20">
            <v>1993.53906428961</v>
          </cell>
          <cell r="H20">
            <v>0.0520932874559608</v>
          </cell>
        </row>
        <row r="21">
          <cell r="C21">
            <v>36.5</v>
          </cell>
          <cell r="D21">
            <v>37.2</v>
          </cell>
          <cell r="E21">
            <v>35.4</v>
          </cell>
          <cell r="F21">
            <v>41.1</v>
          </cell>
          <cell r="G21">
            <v>43</v>
          </cell>
          <cell r="H21">
            <v>0.0462287104622872</v>
          </cell>
        </row>
        <row r="23">
          <cell r="C23">
            <v>623.1</v>
          </cell>
          <cell r="D23">
            <v>-213.6</v>
          </cell>
          <cell r="E23">
            <v>-306.4</v>
          </cell>
          <cell r="F23">
            <v>-200.299999999999</v>
          </cell>
          <cell r="G23">
            <v>98.8289870000003</v>
          </cell>
          <cell r="H23">
            <v>1.49340482775837</v>
          </cell>
        </row>
        <row r="24">
          <cell r="C24">
            <v>704.5</v>
          </cell>
          <cell r="D24">
            <v>335.5</v>
          </cell>
          <cell r="E24">
            <v>194.5</v>
          </cell>
          <cell r="F24">
            <v>332.700000000001</v>
          </cell>
          <cell r="G24">
            <v>712.411</v>
          </cell>
          <cell r="H24">
            <v>1.14130147279831</v>
          </cell>
        </row>
        <row r="25">
          <cell r="C25">
            <v>37.6999999999998</v>
          </cell>
          <cell r="D25">
            <v>-518.3</v>
          </cell>
          <cell r="E25">
            <v>-415.1</v>
          </cell>
          <cell r="F25">
            <v>-351.5</v>
          </cell>
          <cell r="G25">
            <v>-271.251961</v>
          </cell>
          <cell r="H25">
            <v>0.228301675675676</v>
          </cell>
        </row>
        <row r="26">
          <cell r="C26">
            <v>-119.1</v>
          </cell>
          <cell r="D26">
            <v>-30.8</v>
          </cell>
          <cell r="E26">
            <v>-85.8</v>
          </cell>
          <cell r="F26">
            <v>-181.5</v>
          </cell>
          <cell r="G26">
            <v>-342.330052</v>
          </cell>
          <cell r="H26">
            <v>-0.886115988980715</v>
          </cell>
        </row>
        <row r="28">
          <cell r="C28">
            <v>2760.27</v>
          </cell>
          <cell r="D28">
            <v>3024.94</v>
          </cell>
          <cell r="E28">
            <v>3270.2</v>
          </cell>
          <cell r="F28">
            <v>3620.5</v>
          </cell>
          <cell r="G28">
            <v>3725.7</v>
          </cell>
          <cell r="H28">
            <v>0.0290567601160061</v>
          </cell>
        </row>
        <row r="29">
          <cell r="C29">
            <v>1815.57</v>
          </cell>
          <cell r="D29">
            <v>2087.14</v>
          </cell>
          <cell r="E29">
            <v>2263.2</v>
          </cell>
          <cell r="F29">
            <v>2476.6</v>
          </cell>
          <cell r="G29">
            <v>2532.8</v>
          </cell>
          <cell r="H29">
            <v>0.0226924008721636</v>
          </cell>
        </row>
        <row r="30">
          <cell r="C30">
            <v>1364.8</v>
          </cell>
          <cell r="D30">
            <v>1526.3</v>
          </cell>
          <cell r="E30">
            <v>1601.2</v>
          </cell>
          <cell r="F30">
            <v>1699.6</v>
          </cell>
          <cell r="G30">
            <v>1740.4</v>
          </cell>
          <cell r="H30">
            <v>0.0240056483878561</v>
          </cell>
        </row>
        <row r="31">
          <cell r="C31">
            <v>450.77</v>
          </cell>
          <cell r="D31">
            <v>560.84</v>
          </cell>
          <cell r="E31">
            <v>662</v>
          </cell>
          <cell r="F31">
            <v>777</v>
          </cell>
          <cell r="G31">
            <v>792.4</v>
          </cell>
          <cell r="H31">
            <v>0.0198198198198198</v>
          </cell>
        </row>
        <row r="32">
          <cell r="C32">
            <v>293</v>
          </cell>
          <cell r="D32">
            <v>237.5</v>
          </cell>
          <cell r="E32">
            <v>264.4</v>
          </cell>
          <cell r="F32">
            <v>277.1</v>
          </cell>
          <cell r="G32">
            <v>317</v>
          </cell>
          <cell r="H32">
            <v>0.143991338866835</v>
          </cell>
        </row>
        <row r="33">
          <cell r="C33">
            <v>64</v>
          </cell>
          <cell r="D33">
            <v>51.5</v>
          </cell>
          <cell r="E33">
            <v>56.6</v>
          </cell>
          <cell r="F33">
            <v>59.3</v>
          </cell>
          <cell r="G33">
            <v>69.1</v>
          </cell>
          <cell r="H33">
            <v>0.165261382799325</v>
          </cell>
        </row>
        <row r="34">
          <cell r="C34">
            <v>229</v>
          </cell>
          <cell r="D34">
            <v>186</v>
          </cell>
          <cell r="E34">
            <v>207.8</v>
          </cell>
          <cell r="F34">
            <v>217.8</v>
          </cell>
          <cell r="G34">
            <v>247.9</v>
          </cell>
          <cell r="H34">
            <v>0.138200183654729</v>
          </cell>
        </row>
        <row r="35">
          <cell r="C35">
            <v>203.5</v>
          </cell>
          <cell r="D35">
            <v>228.6</v>
          </cell>
          <cell r="E35">
            <v>266.2</v>
          </cell>
          <cell r="F35">
            <v>375.1</v>
          </cell>
          <cell r="G35">
            <v>378.5</v>
          </cell>
          <cell r="H35">
            <v>0.00906424953345764</v>
          </cell>
        </row>
        <row r="36">
          <cell r="C36">
            <v>83.9</v>
          </cell>
          <cell r="D36">
            <v>87.4</v>
          </cell>
          <cell r="E36">
            <v>113.3</v>
          </cell>
          <cell r="F36">
            <v>190.8</v>
          </cell>
          <cell r="G36">
            <v>201.7</v>
          </cell>
          <cell r="H36">
            <v>0.0571278825995807</v>
          </cell>
        </row>
        <row r="37">
          <cell r="C37">
            <v>119.6</v>
          </cell>
          <cell r="D37">
            <v>141.2</v>
          </cell>
          <cell r="E37">
            <v>152.9</v>
          </cell>
          <cell r="F37">
            <v>184.3</v>
          </cell>
          <cell r="G37">
            <v>176.8</v>
          </cell>
          <cell r="H37">
            <v>-0.0406945198046663</v>
          </cell>
        </row>
        <row r="38">
          <cell r="C38">
            <v>448.2</v>
          </cell>
          <cell r="D38">
            <v>471.7</v>
          </cell>
          <cell r="E38">
            <v>476.4</v>
          </cell>
          <cell r="F38">
            <v>491.7</v>
          </cell>
          <cell r="G38">
            <v>497.4</v>
          </cell>
          <cell r="H38">
            <v>0.0115924344112261</v>
          </cell>
        </row>
        <row r="39">
          <cell r="C39">
            <v>324.3</v>
          </cell>
          <cell r="D39">
            <v>340.4</v>
          </cell>
          <cell r="E39">
            <v>343.6</v>
          </cell>
          <cell r="F39">
            <v>354.3</v>
          </cell>
          <cell r="G39">
            <v>355.7</v>
          </cell>
          <cell r="H39">
            <v>0.00395145357042059</v>
          </cell>
        </row>
        <row r="40">
          <cell r="C40">
            <v>123.9</v>
          </cell>
          <cell r="D40">
            <v>131.3</v>
          </cell>
          <cell r="E40">
            <v>132.8</v>
          </cell>
          <cell r="F40">
            <v>137.4</v>
          </cell>
          <cell r="G40">
            <v>141.7</v>
          </cell>
          <cell r="H40">
            <v>0.0312954876273652</v>
          </cell>
        </row>
        <row r="42">
          <cell r="C42">
            <v>25156.5141259123</v>
          </cell>
          <cell r="D42">
            <v>26402.3041772787</v>
          </cell>
          <cell r="E42">
            <v>27625.2886529421</v>
          </cell>
          <cell r="F42">
            <v>28025.4643880472</v>
          </cell>
          <cell r="G42">
            <v>29038.5709846965</v>
          </cell>
          <cell r="H42">
            <v>0.036149502560298</v>
          </cell>
        </row>
        <row r="43">
          <cell r="C43">
            <v>16013.1</v>
          </cell>
          <cell r="D43">
            <v>16937.3</v>
          </cell>
          <cell r="E43">
            <v>17695.3</v>
          </cell>
          <cell r="F43">
            <v>17814.4</v>
          </cell>
          <cell r="G43">
            <v>18506.971013</v>
          </cell>
          <cell r="H43">
            <v>0.0388770327936949</v>
          </cell>
        </row>
        <row r="44">
          <cell r="C44">
            <v>11035.2</v>
          </cell>
          <cell r="D44">
            <v>11924.8</v>
          </cell>
          <cell r="E44">
            <v>12604.2</v>
          </cell>
          <cell r="F44">
            <v>12949.5</v>
          </cell>
          <cell r="G44">
            <v>13346.689</v>
          </cell>
          <cell r="H44">
            <v>0.0306721495038418</v>
          </cell>
        </row>
        <row r="45">
          <cell r="C45">
            <v>4337.5</v>
          </cell>
          <cell r="D45">
            <v>4410.6</v>
          </cell>
          <cell r="E45">
            <v>4453.3</v>
          </cell>
          <cell r="F45">
            <v>3766.7</v>
          </cell>
          <cell r="G45">
            <v>2917.351961</v>
          </cell>
          <cell r="H45">
            <v>-0.225488634348369</v>
          </cell>
        </row>
        <row r="46">
          <cell r="C46">
            <v>640.4</v>
          </cell>
          <cell r="D46">
            <v>601.9</v>
          </cell>
          <cell r="E46">
            <v>637.8</v>
          </cell>
          <cell r="F46">
            <v>1098.2</v>
          </cell>
          <cell r="G46">
            <v>2242.930052</v>
          </cell>
          <cell r="H46">
            <v>1.04236937898379</v>
          </cell>
        </row>
        <row r="47">
          <cell r="C47">
            <v>1770.8</v>
          </cell>
          <cell r="D47">
            <v>1884.4</v>
          </cell>
          <cell r="E47">
            <v>2155</v>
          </cell>
          <cell r="F47">
            <v>2249.6</v>
          </cell>
          <cell r="G47">
            <v>2343.1</v>
          </cell>
          <cell r="H47">
            <v>0.0415629445234709</v>
          </cell>
        </row>
        <row r="48">
          <cell r="C48">
            <v>1678.5</v>
          </cell>
          <cell r="D48">
            <v>1778</v>
          </cell>
          <cell r="E48">
            <v>2097.2</v>
          </cell>
          <cell r="F48">
            <v>2189.9</v>
          </cell>
          <cell r="G48">
            <v>2288</v>
          </cell>
          <cell r="H48">
            <v>0.0447965660532443</v>
          </cell>
        </row>
        <row r="49">
          <cell r="C49">
            <v>92.3</v>
          </cell>
          <cell r="D49">
            <v>106.4</v>
          </cell>
          <cell r="E49">
            <v>57.8</v>
          </cell>
          <cell r="F49">
            <v>59.7</v>
          </cell>
          <cell r="G49">
            <v>55.1</v>
          </cell>
          <cell r="H49">
            <v>-0.0770519262981575</v>
          </cell>
        </row>
        <row r="50">
          <cell r="C50">
            <v>7372.61412591226</v>
          </cell>
          <cell r="D50">
            <v>7580.60417727874</v>
          </cell>
          <cell r="E50">
            <v>7774.98865294206</v>
          </cell>
          <cell r="F50">
            <v>7961.46438804722</v>
          </cell>
          <cell r="G50">
            <v>8188.49997169648</v>
          </cell>
          <cell r="H50">
            <v>0.0285168120566</v>
          </cell>
        </row>
        <row r="52">
          <cell r="C52">
            <v>378.7</v>
          </cell>
          <cell r="D52">
            <v>386.6</v>
          </cell>
          <cell r="E52">
            <v>395.2</v>
          </cell>
          <cell r="F52">
            <v>408.8</v>
          </cell>
          <cell r="G52">
            <v>443.726118373141</v>
          </cell>
          <cell r="H52">
            <v>0.0854357103061174</v>
          </cell>
        </row>
        <row r="54">
          <cell r="C54">
            <v>37908.3</v>
          </cell>
          <cell r="D54">
            <v>38669.6</v>
          </cell>
          <cell r="E54">
            <v>40292.4</v>
          </cell>
          <cell r="F54">
            <v>41585.6</v>
          </cell>
          <cell r="G54">
            <v>43365.3191123592</v>
          </cell>
          <cell r="H54">
            <v>0.042796523612963</v>
          </cell>
        </row>
      </sheetData>
      <sheetData sheetId="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8">
          <cell r="C8">
            <v>0.161128720467226</v>
          </cell>
          <cell r="D8">
            <v>0.156659386772071</v>
          </cell>
          <cell r="E8">
            <v>0.152181144694422</v>
          </cell>
          <cell r="F8">
            <v>0.154300140625601</v>
          </cell>
          <cell r="G8">
            <v>0.152184000788758</v>
          </cell>
        </row>
        <row r="9">
          <cell r="C9">
            <v>0.144187635903687</v>
          </cell>
          <cell r="D9">
            <v>0.140563812952067</v>
          </cell>
          <cell r="E9">
            <v>0.13681252830349</v>
          </cell>
          <cell r="F9">
            <v>0.13842568850756</v>
          </cell>
          <cell r="G9">
            <v>0.136764985901134</v>
          </cell>
        </row>
        <row r="10">
          <cell r="C10">
            <v>3.24148627081668E-005</v>
          </cell>
          <cell r="D10">
            <v>3.71544800049651E-005</v>
          </cell>
          <cell r="E10">
            <v>2.70965355749471E-005</v>
          </cell>
          <cell r="F10">
            <v>0</v>
          </cell>
          <cell r="G10">
            <v>2.00860968587165E-006</v>
          </cell>
        </row>
        <row r="11">
          <cell r="C11">
            <v>0.120322222107887</v>
          </cell>
          <cell r="D11">
            <v>0.116208458024668</v>
          </cell>
          <cell r="E11">
            <v>0.111290095132892</v>
          </cell>
          <cell r="F11">
            <v>0.113424824891309</v>
          </cell>
          <cell r="G11">
            <v>0.111845305056632</v>
          </cell>
        </row>
        <row r="12">
          <cell r="C12">
            <v>0.0238329989330916</v>
          </cell>
          <cell r="D12">
            <v>0.0243182004473939</v>
          </cell>
          <cell r="E12">
            <v>0.0254953366350231</v>
          </cell>
          <cell r="F12">
            <v>0.0250008636162518</v>
          </cell>
          <cell r="G12">
            <v>0.0249176722348167</v>
          </cell>
        </row>
        <row r="13">
          <cell r="C13">
            <v>0.0169410845635389</v>
          </cell>
          <cell r="D13">
            <v>0.0160955738200033</v>
          </cell>
          <cell r="E13">
            <v>0.0153686163909323</v>
          </cell>
          <cell r="F13">
            <v>0.0158744521180409</v>
          </cell>
          <cell r="G13">
            <v>0.0154190148876232</v>
          </cell>
        </row>
        <row r="14">
          <cell r="C14">
            <v>0.00337662194216042</v>
          </cell>
          <cell r="D14">
            <v>0.00300132329685334</v>
          </cell>
          <cell r="E14">
            <v>0.0028739967577012</v>
          </cell>
          <cell r="F14">
            <v>0.00303064387672656</v>
          </cell>
          <cell r="G14">
            <v>0.00334180974489123</v>
          </cell>
        </row>
        <row r="15">
          <cell r="C15">
            <v>0.00880537438080842</v>
          </cell>
          <cell r="D15">
            <v>0.00871506486257939</v>
          </cell>
          <cell r="E15">
            <v>0.00847242903674142</v>
          </cell>
          <cell r="F15">
            <v>0.00901534242622446</v>
          </cell>
          <cell r="G15">
            <v>0.0088304856931368</v>
          </cell>
        </row>
        <row r="16">
          <cell r="C16">
            <v>0.00475908824057001</v>
          </cell>
          <cell r="D16">
            <v>0.00437918566057058</v>
          </cell>
          <cell r="E16">
            <v>0.00402219059648966</v>
          </cell>
          <cell r="F16">
            <v>0.00382846581508984</v>
          </cell>
          <cell r="G16">
            <v>0.00324671944959522</v>
          </cell>
        </row>
        <row r="18">
          <cell r="C18">
            <v>0.0760150151813719</v>
          </cell>
          <cell r="D18">
            <v>0.0778751267145251</v>
          </cell>
          <cell r="E18">
            <v>0.078832926124341</v>
          </cell>
          <cell r="F18">
            <v>0.0797023893836514</v>
          </cell>
          <cell r="G18">
            <v>0.0797638605016928</v>
          </cell>
        </row>
        <row r="19">
          <cell r="C19">
            <v>0.0298720860603087</v>
          </cell>
          <cell r="D19">
            <v>0.0297779133996731</v>
          </cell>
          <cell r="E19">
            <v>0.0318651358568862</v>
          </cell>
          <cell r="F19">
            <v>0.0331494700088492</v>
          </cell>
          <cell r="G19">
            <v>0.0328014696793641</v>
          </cell>
        </row>
        <row r="20">
          <cell r="C20">
            <v>0.0451800792966184</v>
          </cell>
          <cell r="D20">
            <v>0.0471352173283406</v>
          </cell>
          <cell r="E20">
            <v>0.0460892126696944</v>
          </cell>
          <cell r="F20">
            <v>0.0455645964938049</v>
          </cell>
          <cell r="G20">
            <v>0.0459708150451832</v>
          </cell>
        </row>
        <row r="21">
          <cell r="C21">
            <v>0.000962849824444779</v>
          </cell>
          <cell r="D21">
            <v>0.000961995986511368</v>
          </cell>
          <cell r="E21">
            <v>0.000878577597760372</v>
          </cell>
          <cell r="F21">
            <v>0.000988322880997268</v>
          </cell>
          <cell r="G21">
            <v>0.000991575777145495</v>
          </cell>
        </row>
        <row r="23">
          <cell r="C23">
            <v>0.0164370335783984</v>
          </cell>
          <cell r="D23">
            <v>-0.00552371889029108</v>
          </cell>
          <cell r="E23">
            <v>-0.00760441175010672</v>
          </cell>
          <cell r="F23">
            <v>-0.00481657112077256</v>
          </cell>
          <cell r="G23">
            <v>0.00227898673462854</v>
          </cell>
        </row>
        <row r="24">
          <cell r="C24">
            <v>0.0185843205841465</v>
          </cell>
          <cell r="D24">
            <v>0.00867606595361731</v>
          </cell>
          <cell r="E24">
            <v>0.00482721307244046</v>
          </cell>
          <cell r="F24">
            <v>0.00800036551113849</v>
          </cell>
          <cell r="G24">
            <v>0.0164281276970232</v>
          </cell>
        </row>
        <row r="25">
          <cell r="C25">
            <v>0.000994505161138849</v>
          </cell>
          <cell r="D25">
            <v>-0.0134032935432484</v>
          </cell>
          <cell r="E25">
            <v>-0.0103021909839076</v>
          </cell>
          <cell r="F25">
            <v>-0.00845244507714209</v>
          </cell>
          <cell r="G25">
            <v>-0.00625504358211197</v>
          </cell>
        </row>
        <row r="26">
          <cell r="C26">
            <v>-0.00314179216688694</v>
          </cell>
          <cell r="D26">
            <v>-0.00079649130065995</v>
          </cell>
          <cell r="E26">
            <v>-0.00212943383863955</v>
          </cell>
          <cell r="F26">
            <v>-0.00436449155476896</v>
          </cell>
          <cell r="G26">
            <v>-0.00789409738028273</v>
          </cell>
        </row>
        <row r="28">
          <cell r="C28">
            <v>0.0728143968471284</v>
          </cell>
          <cell r="D28">
            <v>0.0782252725655295</v>
          </cell>
          <cell r="E28">
            <v>0.0811617079151403</v>
          </cell>
          <cell r="F28">
            <v>0.0870613866338348</v>
          </cell>
          <cell r="G28">
            <v>0.0859142761142086</v>
          </cell>
        </row>
        <row r="29">
          <cell r="C29">
            <v>0.047893733034718</v>
          </cell>
          <cell r="D29">
            <v>0.0539736640668639</v>
          </cell>
          <cell r="E29">
            <v>0.0561694016737648</v>
          </cell>
          <cell r="F29">
            <v>0.0595542687853488</v>
          </cell>
          <cell r="G29">
            <v>0.0584061192640491</v>
          </cell>
        </row>
        <row r="30">
          <cell r="C30">
            <v>0.0360026696000612</v>
          </cell>
          <cell r="D30">
            <v>0.0394702815648468</v>
          </cell>
          <cell r="E30">
            <v>0.0397395042241217</v>
          </cell>
          <cell r="F30">
            <v>0.040869916509561</v>
          </cell>
          <cell r="G30">
            <v>0.0401334530824191</v>
          </cell>
        </row>
        <row r="31">
          <cell r="C31">
            <v>0.0118910634346568</v>
          </cell>
          <cell r="D31">
            <v>0.0145033825020171</v>
          </cell>
          <cell r="E31">
            <v>0.0164298974496431</v>
          </cell>
          <cell r="F31">
            <v>0.0186843522757878</v>
          </cell>
          <cell r="G31">
            <v>0.01827266618163</v>
          </cell>
        </row>
        <row r="32">
          <cell r="C32">
            <v>0.00772917804280329</v>
          </cell>
          <cell r="D32">
            <v>0.00614177545151747</v>
          </cell>
          <cell r="E32">
            <v>0.00656203154937408</v>
          </cell>
          <cell r="F32">
            <v>0.0066633642414682</v>
          </cell>
          <cell r="G32">
            <v>0.00730998886872377</v>
          </cell>
        </row>
        <row r="33">
          <cell r="C33">
            <v>0.001688284623684</v>
          </cell>
          <cell r="D33">
            <v>0.00133179551896063</v>
          </cell>
          <cell r="E33">
            <v>0.00140473141336828</v>
          </cell>
          <cell r="F33">
            <v>0.00142597437574545</v>
          </cell>
          <cell r="G33">
            <v>0.00159343921397102</v>
          </cell>
        </row>
        <row r="34">
          <cell r="C34">
            <v>0.0060408934191193</v>
          </cell>
          <cell r="D34">
            <v>0.00480997993255684</v>
          </cell>
          <cell r="E34">
            <v>0.0051573001360058</v>
          </cell>
          <cell r="F34">
            <v>0.00523738986572275</v>
          </cell>
          <cell r="G34">
            <v>0.00571654965475275</v>
          </cell>
        </row>
        <row r="35">
          <cell r="C35">
            <v>0.0053682175143702</v>
          </cell>
          <cell r="D35">
            <v>0.00591162049775534</v>
          </cell>
          <cell r="E35">
            <v>0.00660670498654833</v>
          </cell>
          <cell r="F35">
            <v>0.00901994921318918</v>
          </cell>
          <cell r="G35">
            <v>0.00872817282905977</v>
          </cell>
        </row>
        <row r="36">
          <cell r="C36">
            <v>0.00221323562386074</v>
          </cell>
          <cell r="D36">
            <v>0.00226017336615843</v>
          </cell>
          <cell r="E36">
            <v>0.00281194468435735</v>
          </cell>
          <cell r="F36">
            <v>0.0045881266592282</v>
          </cell>
          <cell r="G36">
            <v>0.00465118219186619</v>
          </cell>
        </row>
        <row r="37">
          <cell r="C37">
            <v>0.00315498189050947</v>
          </cell>
          <cell r="D37">
            <v>0.00365144713159691</v>
          </cell>
          <cell r="E37">
            <v>0.00379476030219098</v>
          </cell>
          <cell r="F37">
            <v>0.00443182255396099</v>
          </cell>
          <cell r="G37">
            <v>0.00407699063719357</v>
          </cell>
        </row>
        <row r="38">
          <cell r="C38">
            <v>0.011823268255237</v>
          </cell>
          <cell r="D38">
            <v>0.0121982125493928</v>
          </cell>
          <cell r="E38">
            <v>0.0118235697054531</v>
          </cell>
          <cell r="F38">
            <v>0.0118238043938286</v>
          </cell>
          <cell r="G38">
            <v>0.011469995152376</v>
          </cell>
        </row>
        <row r="39">
          <cell r="C39">
            <v>0.00855485474157374</v>
          </cell>
          <cell r="D39">
            <v>0.0088027804787223</v>
          </cell>
          <cell r="E39">
            <v>0.00852766278504135</v>
          </cell>
          <cell r="F39">
            <v>0.00851977607633412</v>
          </cell>
          <cell r="G39">
            <v>0.00820240706815471</v>
          </cell>
        </row>
        <row r="40">
          <cell r="C40">
            <v>0.00326841351366323</v>
          </cell>
          <cell r="D40">
            <v>0.0033954320706705</v>
          </cell>
          <cell r="E40">
            <v>0.00329590692041179</v>
          </cell>
          <cell r="F40">
            <v>0.00330402831749452</v>
          </cell>
          <cell r="G40">
            <v>0.00326758808422132</v>
          </cell>
        </row>
        <row r="42">
          <cell r="C42">
            <v>0.66361493725417</v>
          </cell>
          <cell r="D42">
            <v>0.682766415408454</v>
          </cell>
          <cell r="E42">
            <v>0.685620331698833</v>
          </cell>
          <cell r="F42">
            <v>0.673922328595649</v>
          </cell>
          <cell r="G42">
            <v>0.669626595147559</v>
          </cell>
        </row>
        <row r="43">
          <cell r="C43">
            <v>0.422416726679909</v>
          </cell>
          <cell r="D43">
            <v>0.438000393073629</v>
          </cell>
          <cell r="E43">
            <v>0.439172151572009</v>
          </cell>
          <cell r="F43">
            <v>0.428379054288023</v>
          </cell>
          <cell r="G43">
            <v>0.426768934065689</v>
          </cell>
        </row>
        <row r="44">
          <cell r="C44">
            <v>0.291102476238713</v>
          </cell>
          <cell r="D44">
            <v>0.308376605912655</v>
          </cell>
          <cell r="E44">
            <v>0.312818298239867</v>
          </cell>
          <cell r="F44">
            <v>0.311393847870417</v>
          </cell>
          <cell r="G44">
            <v>0.307773337616145</v>
          </cell>
        </row>
        <row r="45">
          <cell r="C45">
            <v>0.114420852425458</v>
          </cell>
          <cell r="D45">
            <v>0.114058588658791</v>
          </cell>
          <cell r="E45">
            <v>0.110524565426731</v>
          </cell>
          <cell r="F45">
            <v>0.0905770266630757</v>
          </cell>
          <cell r="G45">
            <v>0.0672738497194304</v>
          </cell>
        </row>
        <row r="46">
          <cell r="C46">
            <v>0.016893398015738</v>
          </cell>
          <cell r="D46">
            <v>0.0155651985021826</v>
          </cell>
          <cell r="E46">
            <v>0.0158292879054114</v>
          </cell>
          <cell r="F46">
            <v>0.0264081797545304</v>
          </cell>
          <cell r="G46">
            <v>0.0517217467301136</v>
          </cell>
        </row>
        <row r="47">
          <cell r="C47">
            <v>0.0467127251815565</v>
          </cell>
          <cell r="D47">
            <v>0.0487307859403769</v>
          </cell>
          <cell r="E47">
            <v>0.0534840317280678</v>
          </cell>
          <cell r="F47">
            <v>0.0540956484937094</v>
          </cell>
          <cell r="G47">
            <v>0.0540316558937119</v>
          </cell>
        </row>
        <row r="48">
          <cell r="C48">
            <v>0.0442779022008373</v>
          </cell>
          <cell r="D48">
            <v>0.0459792705380971</v>
          </cell>
          <cell r="E48">
            <v>0.05204951802325</v>
          </cell>
          <cell r="F48">
            <v>0.0526600554037936</v>
          </cell>
          <cell r="G48">
            <v>0.052761055304858</v>
          </cell>
        </row>
        <row r="49">
          <cell r="C49">
            <v>0.00243482298071926</v>
          </cell>
          <cell r="D49">
            <v>0.00275151540227983</v>
          </cell>
          <cell r="E49">
            <v>0.00143451370481778</v>
          </cell>
          <cell r="F49">
            <v>0.00143559308991574</v>
          </cell>
          <cell r="G49">
            <v>0.00127060058885388</v>
          </cell>
        </row>
        <row r="50">
          <cell r="C50">
            <v>0.194485485392704</v>
          </cell>
          <cell r="D50">
            <v>0.196035236394448</v>
          </cell>
          <cell r="E50">
            <v>0.192964148398757</v>
          </cell>
          <cell r="F50">
            <v>0.191447625813917</v>
          </cell>
          <cell r="G50">
            <v>0.188826005188158</v>
          </cell>
        </row>
        <row r="52">
          <cell r="C52">
            <v>0.00998989667170514</v>
          </cell>
          <cell r="D52">
            <v>0.00999751742971223</v>
          </cell>
          <cell r="E52">
            <v>0.00980830131737003</v>
          </cell>
          <cell r="F52">
            <v>0.00983032588203609</v>
          </cell>
          <cell r="G52">
            <v>0.0102322807131535</v>
          </cell>
        </row>
        <row r="54">
          <cell r="C54">
            <v>1</v>
          </cell>
          <cell r="D54">
            <v>1</v>
          </cell>
          <cell r="E54">
            <v>1</v>
          </cell>
          <cell r="F54">
            <v>1</v>
          </cell>
          <cell r="G54">
            <v>1</v>
          </cell>
        </row>
      </sheetData>
      <sheetData sheetId="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D7">
            <v>15102.8</v>
          </cell>
          <cell r="E7">
            <v>15124.7</v>
          </cell>
          <cell r="F7">
            <v>15686.5</v>
          </cell>
          <cell r="G7">
            <v>15981.6</v>
          </cell>
          <cell r="H7">
            <v>16973.123118</v>
          </cell>
          <cell r="I7">
            <v>0.0620415426490464</v>
          </cell>
        </row>
        <row r="8">
          <cell r="D8">
            <v>10780.5</v>
          </cell>
          <cell r="E8">
            <v>11360.5</v>
          </cell>
          <cell r="F8">
            <v>11926.9</v>
          </cell>
          <cell r="G8">
            <v>12430.6</v>
          </cell>
          <cell r="H8">
            <v>13190.309</v>
          </cell>
          <cell r="I8">
            <v>0.0611160362331664</v>
          </cell>
        </row>
        <row r="9">
          <cell r="D9">
            <v>3809.6</v>
          </cell>
          <cell r="E9">
            <v>3288.3</v>
          </cell>
          <cell r="F9">
            <v>3299.5</v>
          </cell>
          <cell r="G9">
            <v>2787.1</v>
          </cell>
          <cell r="H9">
            <v>2199.056302</v>
          </cell>
          <cell r="I9">
            <v>-0.210987656704101</v>
          </cell>
        </row>
        <row r="10">
          <cell r="D10">
            <v>512.7</v>
          </cell>
          <cell r="E10">
            <v>475.9</v>
          </cell>
          <cell r="F10">
            <v>460.1</v>
          </cell>
          <cell r="G10">
            <v>763.9</v>
          </cell>
          <cell r="H10">
            <v>1583.757816</v>
          </cell>
          <cell r="I10">
            <v>1.07325280272287</v>
          </cell>
        </row>
        <row r="12">
          <cell r="D12">
            <v>72.5999999999997</v>
          </cell>
          <cell r="E12">
            <v>80.9999999999986</v>
          </cell>
          <cell r="F12">
            <v>106.800000000001</v>
          </cell>
          <cell r="G12">
            <v>50.400000000001</v>
          </cell>
          <cell r="H12">
            <v>32.6768820000002</v>
          </cell>
          <cell r="I12">
            <v>-0.351649166666675</v>
          </cell>
        </row>
        <row r="13">
          <cell r="D13">
            <v>20.5</v>
          </cell>
          <cell r="E13">
            <v>18.5999999999985</v>
          </cell>
          <cell r="F13">
            <v>22.8000000000011</v>
          </cell>
          <cell r="G13">
            <v>20.8000000000011</v>
          </cell>
          <cell r="H13">
            <v>19.5910000000004</v>
          </cell>
          <cell r="I13">
            <v>-0.0581250000000326</v>
          </cell>
        </row>
        <row r="14">
          <cell r="D14">
            <v>134.2</v>
          </cell>
          <cell r="E14">
            <v>62.4000000000001</v>
          </cell>
          <cell r="F14">
            <v>84.0999999999999</v>
          </cell>
          <cell r="G14">
            <v>29.5999999999999</v>
          </cell>
          <cell r="H14">
            <v>13.043698</v>
          </cell>
          <cell r="I14">
            <v>-0.559334527027027</v>
          </cell>
        </row>
        <row r="15">
          <cell r="D15">
            <v>-82.1000000000001</v>
          </cell>
          <cell r="E15">
            <v>0</v>
          </cell>
          <cell r="F15">
            <v>-0.100000000000023</v>
          </cell>
          <cell r="G15">
            <v>0</v>
          </cell>
          <cell r="H15">
            <v>0.0421839999999065</v>
          </cell>
          <cell r="I15" t="str">
            <v>-</v>
          </cell>
        </row>
        <row r="17">
          <cell r="D17">
            <v>15175.4</v>
          </cell>
          <cell r="E17">
            <v>15205.7</v>
          </cell>
          <cell r="F17">
            <v>15793.3</v>
          </cell>
          <cell r="G17">
            <v>16032</v>
          </cell>
          <cell r="H17">
            <v>17005.8</v>
          </cell>
          <cell r="I17">
            <v>0.0607410179640717</v>
          </cell>
        </row>
        <row r="18">
          <cell r="D18">
            <v>10801</v>
          </cell>
          <cell r="E18">
            <v>11379.1</v>
          </cell>
          <cell r="F18">
            <v>11949.7</v>
          </cell>
          <cell r="G18">
            <v>12451.4</v>
          </cell>
          <cell r="H18">
            <v>13209.9</v>
          </cell>
          <cell r="I18">
            <v>0.0609168446921631</v>
          </cell>
        </row>
        <row r="19">
          <cell r="D19">
            <v>3943.8</v>
          </cell>
          <cell r="E19">
            <v>3350.7</v>
          </cell>
          <cell r="F19">
            <v>3383.6</v>
          </cell>
          <cell r="G19">
            <v>2816.7</v>
          </cell>
          <cell r="H19">
            <v>2212.1</v>
          </cell>
          <cell r="I19">
            <v>-0.214648347356836</v>
          </cell>
        </row>
        <row r="20">
          <cell r="D20">
            <v>430.6</v>
          </cell>
          <cell r="E20">
            <v>475.9</v>
          </cell>
          <cell r="F20">
            <v>460</v>
          </cell>
          <cell r="G20">
            <v>763.9</v>
          </cell>
          <cell r="H20">
            <v>1583.8</v>
          </cell>
          <cell r="I20">
            <v>1.07330802461055</v>
          </cell>
        </row>
        <row r="22">
          <cell r="D22">
            <v>1460.8</v>
          </cell>
          <cell r="E22">
            <v>1518</v>
          </cell>
          <cell r="F22">
            <v>1595.6</v>
          </cell>
          <cell r="G22">
            <v>1582.1</v>
          </cell>
          <cell r="H22">
            <v>1600</v>
          </cell>
          <cell r="I22">
            <v>0.0113140762277986</v>
          </cell>
        </row>
        <row r="23">
          <cell r="D23">
            <v>938.7</v>
          </cell>
          <cell r="E23">
            <v>881.2</v>
          </cell>
          <cell r="F23">
            <v>849</v>
          </cell>
          <cell r="G23">
            <v>830.8</v>
          </cell>
          <cell r="H23">
            <v>849.2</v>
          </cell>
          <cell r="I23">
            <v>0.0221473278767455</v>
          </cell>
        </row>
        <row r="24">
          <cell r="D24">
            <v>431.4</v>
          </cell>
          <cell r="E24">
            <v>541.6</v>
          </cell>
          <cell r="F24">
            <v>654.6</v>
          </cell>
          <cell r="G24">
            <v>598.5</v>
          </cell>
          <cell r="H24">
            <v>434</v>
          </cell>
          <cell r="I24">
            <v>-0.274853801169591</v>
          </cell>
        </row>
        <row r="25">
          <cell r="D25">
            <v>90.7</v>
          </cell>
          <cell r="E25">
            <v>95.2</v>
          </cell>
          <cell r="F25">
            <v>92</v>
          </cell>
          <cell r="G25">
            <v>152.8</v>
          </cell>
          <cell r="H25">
            <v>316.8</v>
          </cell>
          <cell r="I25">
            <v>1.07329842931937</v>
          </cell>
        </row>
        <row r="27">
          <cell r="D27">
            <v>16636.2</v>
          </cell>
          <cell r="E27">
            <v>16723.7</v>
          </cell>
          <cell r="F27">
            <v>17388.9</v>
          </cell>
          <cell r="G27">
            <v>17614.1</v>
          </cell>
          <cell r="H27">
            <v>18605.8</v>
          </cell>
          <cell r="I27">
            <v>0.0563014857415365</v>
          </cell>
        </row>
        <row r="28">
          <cell r="D28">
            <v>11739.7</v>
          </cell>
          <cell r="E28">
            <v>12260.3</v>
          </cell>
          <cell r="F28">
            <v>12798.7</v>
          </cell>
          <cell r="G28">
            <v>13282.2</v>
          </cell>
          <cell r="H28">
            <v>14059.1</v>
          </cell>
          <cell r="I28">
            <v>0.0584918161148003</v>
          </cell>
        </row>
        <row r="29">
          <cell r="D29">
            <v>4375.2</v>
          </cell>
          <cell r="E29">
            <v>3892.3</v>
          </cell>
          <cell r="F29">
            <v>4038.2</v>
          </cell>
          <cell r="G29">
            <v>3415.2</v>
          </cell>
          <cell r="H29">
            <v>2646.1</v>
          </cell>
          <cell r="I29">
            <v>-0.225199109861794</v>
          </cell>
        </row>
        <row r="30">
          <cell r="D30">
            <v>521.3</v>
          </cell>
          <cell r="E30">
            <v>571.1</v>
          </cell>
          <cell r="F30">
            <v>552</v>
          </cell>
          <cell r="G30">
            <v>916.7</v>
          </cell>
          <cell r="H30">
            <v>1900.6</v>
          </cell>
          <cell r="I30">
            <v>1.0733064252209</v>
          </cell>
        </row>
        <row r="32">
          <cell r="D32">
            <v>1770.8</v>
          </cell>
          <cell r="E32">
            <v>1884.4</v>
          </cell>
          <cell r="F32">
            <v>2155</v>
          </cell>
          <cell r="G32">
            <v>2249.6</v>
          </cell>
          <cell r="H32">
            <v>2343.1</v>
          </cell>
          <cell r="I32">
            <v>0.0415629445234709</v>
          </cell>
        </row>
        <row r="33">
          <cell r="D33">
            <v>1678.5</v>
          </cell>
          <cell r="E33">
            <v>1778</v>
          </cell>
          <cell r="F33">
            <v>2097.2</v>
          </cell>
          <cell r="G33">
            <v>2189.9</v>
          </cell>
          <cell r="H33">
            <v>2288</v>
          </cell>
          <cell r="I33">
            <v>0.0447965660532443</v>
          </cell>
        </row>
        <row r="34">
          <cell r="D34">
            <v>92.3</v>
          </cell>
          <cell r="E34">
            <v>106.4</v>
          </cell>
          <cell r="F34">
            <v>57.8</v>
          </cell>
          <cell r="G34">
            <v>59.7</v>
          </cell>
          <cell r="H34">
            <v>55.1</v>
          </cell>
          <cell r="I34">
            <v>-0.0770519262981575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 t="str">
            <v>-</v>
          </cell>
        </row>
        <row r="37">
          <cell r="D37">
            <v>18407</v>
          </cell>
          <cell r="E37">
            <v>18608.1</v>
          </cell>
          <cell r="F37">
            <v>19543.9</v>
          </cell>
          <cell r="G37">
            <v>19863.7</v>
          </cell>
          <cell r="H37">
            <v>20948.9</v>
          </cell>
          <cell r="I37">
            <v>0.0546323192557276</v>
          </cell>
        </row>
        <row r="38">
          <cell r="D38">
            <v>13418.2</v>
          </cell>
          <cell r="E38">
            <v>14038.3</v>
          </cell>
          <cell r="F38">
            <v>14895.9</v>
          </cell>
          <cell r="G38">
            <v>15472.1</v>
          </cell>
          <cell r="H38">
            <v>16347.1</v>
          </cell>
          <cell r="I38">
            <v>0.0565534090394968</v>
          </cell>
        </row>
        <row r="39">
          <cell r="D39">
            <v>4467.5</v>
          </cell>
          <cell r="E39">
            <v>3998.7</v>
          </cell>
          <cell r="F39">
            <v>4096</v>
          </cell>
          <cell r="G39">
            <v>3474.9</v>
          </cell>
          <cell r="H39">
            <v>2701.2</v>
          </cell>
          <cell r="I39">
            <v>-0.222653889320556</v>
          </cell>
        </row>
        <row r="40">
          <cell r="D40">
            <v>521.3</v>
          </cell>
          <cell r="E40">
            <v>571.1</v>
          </cell>
          <cell r="F40">
            <v>552</v>
          </cell>
          <cell r="G40">
            <v>916.7</v>
          </cell>
          <cell r="H40">
            <v>1900.6</v>
          </cell>
          <cell r="I40">
            <v>1.0733064252209</v>
          </cell>
        </row>
        <row r="43">
          <cell r="D43">
            <v>16013.1</v>
          </cell>
          <cell r="E43">
            <v>16937.3</v>
          </cell>
          <cell r="F43">
            <v>17695.3</v>
          </cell>
          <cell r="G43">
            <v>17814.4</v>
          </cell>
          <cell r="H43">
            <v>18506.971013</v>
          </cell>
          <cell r="I43">
            <v>0.0388770327936949</v>
          </cell>
        </row>
        <row r="44">
          <cell r="D44">
            <v>11035.2</v>
          </cell>
          <cell r="E44">
            <v>11924.8</v>
          </cell>
          <cell r="F44">
            <v>12604.2</v>
          </cell>
          <cell r="G44">
            <v>12949.5</v>
          </cell>
          <cell r="H44">
            <v>13346.689</v>
          </cell>
          <cell r="I44">
            <v>0.0306721495038418</v>
          </cell>
        </row>
        <row r="45">
          <cell r="D45">
            <v>4337.5</v>
          </cell>
          <cell r="E45">
            <v>4410.6</v>
          </cell>
          <cell r="F45">
            <v>4453.3</v>
          </cell>
          <cell r="G45">
            <v>3766.7</v>
          </cell>
          <cell r="H45">
            <v>2917.351961</v>
          </cell>
          <cell r="I45">
            <v>-0.225488634348369</v>
          </cell>
        </row>
        <row r="46">
          <cell r="D46">
            <v>640.4</v>
          </cell>
          <cell r="E46">
            <v>601.9</v>
          </cell>
          <cell r="F46">
            <v>637.8</v>
          </cell>
          <cell r="G46">
            <v>1098.2</v>
          </cell>
          <cell r="H46">
            <v>2242.930052</v>
          </cell>
          <cell r="I46">
            <v>1.04236937898379</v>
          </cell>
        </row>
        <row r="48">
          <cell r="D48">
            <v>1770.8</v>
          </cell>
          <cell r="E48">
            <v>1884.4</v>
          </cell>
          <cell r="F48">
            <v>2155</v>
          </cell>
          <cell r="G48">
            <v>2249.6</v>
          </cell>
          <cell r="H48">
            <v>2343.1</v>
          </cell>
          <cell r="I48">
            <v>0.0415629445234709</v>
          </cell>
        </row>
        <row r="49">
          <cell r="D49">
            <v>1678.5</v>
          </cell>
          <cell r="E49">
            <v>1778</v>
          </cell>
          <cell r="F49">
            <v>2097.2</v>
          </cell>
          <cell r="G49">
            <v>2189.9</v>
          </cell>
          <cell r="H49">
            <v>2288</v>
          </cell>
          <cell r="I49">
            <v>0.0447965660532443</v>
          </cell>
        </row>
        <row r="50">
          <cell r="D50">
            <v>92.3</v>
          </cell>
          <cell r="E50">
            <v>106.4</v>
          </cell>
          <cell r="F50">
            <v>57.8</v>
          </cell>
          <cell r="G50">
            <v>59.7</v>
          </cell>
          <cell r="H50">
            <v>55.1</v>
          </cell>
          <cell r="I50">
            <v>-0.0770519262981575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 t="str">
            <v>-</v>
          </cell>
        </row>
        <row r="53">
          <cell r="D53">
            <v>17783.9</v>
          </cell>
          <cell r="E53">
            <v>18821.7</v>
          </cell>
          <cell r="F53">
            <v>19850.3</v>
          </cell>
          <cell r="G53">
            <v>20064</v>
          </cell>
          <cell r="H53">
            <v>20850.071013</v>
          </cell>
          <cell r="I53">
            <v>0.039178180472488</v>
          </cell>
        </row>
        <row r="54">
          <cell r="D54">
            <v>12713.7</v>
          </cell>
          <cell r="E54">
            <v>13702.8</v>
          </cell>
          <cell r="F54">
            <v>14701.4</v>
          </cell>
          <cell r="G54">
            <v>15139.4</v>
          </cell>
          <cell r="H54">
            <v>15634.689</v>
          </cell>
          <cell r="I54">
            <v>0.032715233100387</v>
          </cell>
        </row>
        <row r="55">
          <cell r="D55">
            <v>4429.8</v>
          </cell>
          <cell r="E55">
            <v>4517</v>
          </cell>
          <cell r="F55">
            <v>4511.1</v>
          </cell>
          <cell r="G55">
            <v>3826.4</v>
          </cell>
          <cell r="H55">
            <v>2972.451961</v>
          </cell>
          <cell r="I55">
            <v>-0.223172705153669</v>
          </cell>
        </row>
        <row r="56">
          <cell r="D56">
            <v>640.4</v>
          </cell>
          <cell r="E56">
            <v>601.9</v>
          </cell>
          <cell r="F56">
            <v>637.8</v>
          </cell>
          <cell r="G56">
            <v>1098.2</v>
          </cell>
          <cell r="H56">
            <v>2242.930052</v>
          </cell>
          <cell r="I56">
            <v>1.04236937898379</v>
          </cell>
        </row>
        <row r="59">
          <cell r="D59">
            <v>623.1</v>
          </cell>
          <cell r="E59">
            <v>-213.600000000002</v>
          </cell>
          <cell r="F59">
            <v>-306.399999999998</v>
          </cell>
          <cell r="G59">
            <v>-200.299999999999</v>
          </cell>
          <cell r="H59">
            <v>98.8289869999971</v>
          </cell>
          <cell r="I59">
            <v>1.49340482775835</v>
          </cell>
        </row>
        <row r="60">
          <cell r="D60">
            <v>704.5</v>
          </cell>
          <cell r="E60">
            <v>335.5</v>
          </cell>
          <cell r="F60">
            <v>194.5</v>
          </cell>
          <cell r="G60">
            <v>332.700000000001</v>
          </cell>
          <cell r="H60">
            <v>712.411</v>
          </cell>
          <cell r="I60">
            <v>1.14130147279831</v>
          </cell>
        </row>
        <row r="61">
          <cell r="D61">
            <v>37.6999999999998</v>
          </cell>
          <cell r="E61">
            <v>-518.3</v>
          </cell>
          <cell r="F61">
            <v>-415.1</v>
          </cell>
          <cell r="G61">
            <v>-351.5</v>
          </cell>
          <cell r="H61">
            <v>-271.251961</v>
          </cell>
          <cell r="I61">
            <v>0.228301675675676</v>
          </cell>
        </row>
        <row r="62">
          <cell r="D62">
            <v>-119.1</v>
          </cell>
          <cell r="E62">
            <v>-30.8</v>
          </cell>
          <cell r="F62">
            <v>-85.8</v>
          </cell>
          <cell r="G62">
            <v>-181.5</v>
          </cell>
          <cell r="H62">
            <v>-342.330052</v>
          </cell>
          <cell r="I62">
            <v>-0.886115988980715</v>
          </cell>
        </row>
      </sheetData>
      <sheetData sheetId="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8">
          <cell r="A8" t="str">
            <v>ZH</v>
          </cell>
          <cell r="B8">
            <v>1238525</v>
          </cell>
          <cell r="C8">
            <v>934</v>
          </cell>
          <cell r="D8">
            <v>1825</v>
          </cell>
          <cell r="E8">
            <v>2759</v>
          </cell>
          <cell r="F8">
            <v>2.22764982539715</v>
          </cell>
          <cell r="G8">
            <v>0.0166750907761934</v>
          </cell>
          <cell r="H8">
            <v>224</v>
          </cell>
          <cell r="I8">
            <v>1.80860297531338</v>
          </cell>
          <cell r="J8">
            <v>-0.0175588255743278</v>
          </cell>
        </row>
        <row r="9">
          <cell r="A9" t="str">
            <v>BE</v>
          </cell>
          <cell r="B9">
            <v>953310</v>
          </cell>
          <cell r="C9">
            <v>648</v>
          </cell>
          <cell r="D9">
            <v>1254</v>
          </cell>
          <cell r="E9">
            <v>1902</v>
          </cell>
          <cell r="F9">
            <v>1.99515372753879</v>
          </cell>
          <cell r="G9">
            <v>0.00349793110154373</v>
          </cell>
          <cell r="H9">
            <v>175</v>
          </cell>
          <cell r="I9">
            <v>1.8357092656114</v>
          </cell>
          <cell r="J9">
            <v>0.00869465275929704</v>
          </cell>
        </row>
        <row r="10">
          <cell r="A10" t="str">
            <v>LU</v>
          </cell>
          <cell r="B10">
            <v>348105</v>
          </cell>
          <cell r="C10">
            <v>205</v>
          </cell>
          <cell r="D10">
            <v>300</v>
          </cell>
          <cell r="E10">
            <v>505</v>
          </cell>
          <cell r="F10">
            <v>1.45071171054711</v>
          </cell>
          <cell r="G10">
            <v>0.025566969029742</v>
          </cell>
          <cell r="H10">
            <v>34</v>
          </cell>
          <cell r="I10">
            <v>0.976716795219833</v>
          </cell>
          <cell r="J10">
            <v>-0.0372725799071297</v>
          </cell>
        </row>
        <row r="11">
          <cell r="A11" t="str">
            <v>UR</v>
          </cell>
          <cell r="B11">
            <v>34160</v>
          </cell>
          <cell r="C11">
            <v>21</v>
          </cell>
          <cell r="D11">
            <v>23</v>
          </cell>
          <cell r="E11">
            <v>44</v>
          </cell>
          <cell r="F11">
            <v>1.28805620608899</v>
          </cell>
          <cell r="G11">
            <v>-0.0151522248243559</v>
          </cell>
          <cell r="H11">
            <v>2</v>
          </cell>
          <cell r="I11">
            <v>0.585480093676815</v>
          </cell>
          <cell r="J11">
            <v>0.00723067915690878</v>
          </cell>
        </row>
        <row r="12">
          <cell r="A12" t="str">
            <v>SZ</v>
          </cell>
          <cell r="B12">
            <v>130266</v>
          </cell>
          <cell r="C12">
            <v>74</v>
          </cell>
          <cell r="D12">
            <v>79</v>
          </cell>
          <cell r="E12">
            <v>153</v>
          </cell>
          <cell r="F12">
            <v>1.17451982865828</v>
          </cell>
          <cell r="G12">
            <v>0.0191975172630139</v>
          </cell>
          <cell r="H12">
            <v>11</v>
          </cell>
          <cell r="I12">
            <v>0.844426020603995</v>
          </cell>
          <cell r="J12">
            <v>-0.0141095911442741</v>
          </cell>
        </row>
        <row r="13">
          <cell r="A13" t="str">
            <v>OW</v>
          </cell>
          <cell r="B13">
            <v>32488</v>
          </cell>
          <cell r="C13">
            <v>20</v>
          </cell>
          <cell r="D13">
            <v>14</v>
          </cell>
          <cell r="E13">
            <v>34</v>
          </cell>
          <cell r="F13">
            <v>1.04654026101945</v>
          </cell>
          <cell r="G13">
            <v>0.0520673017729625</v>
          </cell>
          <cell r="H13">
            <v>2</v>
          </cell>
          <cell r="I13">
            <v>0.615611918246737</v>
          </cell>
          <cell r="J13">
            <v>-0.00981901009603525</v>
          </cell>
        </row>
        <row r="14">
          <cell r="A14" t="str">
            <v>NW</v>
          </cell>
          <cell r="B14">
            <v>37391</v>
          </cell>
          <cell r="C14">
            <v>17</v>
          </cell>
          <cell r="D14">
            <v>24</v>
          </cell>
          <cell r="E14">
            <v>41</v>
          </cell>
          <cell r="F14">
            <v>1.09652055307427</v>
          </cell>
          <cell r="G14">
            <v>0.0366055454178265</v>
          </cell>
          <cell r="H14">
            <v>2</v>
          </cell>
          <cell r="I14">
            <v>0.534888074670375</v>
          </cell>
          <cell r="J14">
            <v>-0.0139605787488968</v>
          </cell>
        </row>
        <row r="15">
          <cell r="A15" t="str">
            <v>GL</v>
          </cell>
          <cell r="B15">
            <v>38014</v>
          </cell>
          <cell r="C15">
            <v>27</v>
          </cell>
          <cell r="D15">
            <v>22</v>
          </cell>
          <cell r="E15">
            <v>49</v>
          </cell>
          <cell r="F15">
            <v>1.2889987899195</v>
          </cell>
          <cell r="G15">
            <v>0.026016182634468</v>
          </cell>
          <cell r="H15">
            <v>3</v>
          </cell>
          <cell r="I15">
            <v>0.789182932603778</v>
          </cell>
          <cell r="J15">
            <v>0.00507707686641767</v>
          </cell>
        </row>
        <row r="16">
          <cell r="A16" t="str">
            <v>ZG</v>
          </cell>
          <cell r="B16">
            <v>100241</v>
          </cell>
          <cell r="C16">
            <v>56</v>
          </cell>
          <cell r="D16">
            <v>102</v>
          </cell>
          <cell r="E16">
            <v>158</v>
          </cell>
          <cell r="F16">
            <v>1.57620135473509</v>
          </cell>
          <cell r="G16">
            <v>-0.0476939532781212</v>
          </cell>
          <cell r="H16">
            <v>13</v>
          </cell>
          <cell r="I16">
            <v>1.29687453237697</v>
          </cell>
          <cell r="J16">
            <v>-0.0877321369784534</v>
          </cell>
        </row>
        <row r="17">
          <cell r="A17" t="str">
            <v>FR</v>
          </cell>
          <cell r="B17">
            <v>239886</v>
          </cell>
          <cell r="C17">
            <v>120</v>
          </cell>
          <cell r="D17">
            <v>220</v>
          </cell>
          <cell r="E17">
            <v>340</v>
          </cell>
          <cell r="F17">
            <v>1.41733990312065</v>
          </cell>
          <cell r="G17">
            <v>-0.00562283850114809</v>
          </cell>
          <cell r="H17">
            <v>68</v>
          </cell>
          <cell r="I17">
            <v>2.8346798062413</v>
          </cell>
          <cell r="J17">
            <v>-0.0663903317038558</v>
          </cell>
        </row>
        <row r="18">
          <cell r="A18" t="str">
            <v>SO</v>
          </cell>
          <cell r="B18">
            <v>242848</v>
          </cell>
          <cell r="C18">
            <v>159</v>
          </cell>
          <cell r="D18">
            <v>220</v>
          </cell>
          <cell r="E18">
            <v>379</v>
          </cell>
          <cell r="F18">
            <v>1.56064698906312</v>
          </cell>
          <cell r="G18">
            <v>0.0215615573571992</v>
          </cell>
          <cell r="H18">
            <v>27</v>
          </cell>
          <cell r="I18">
            <v>1.1118065621294</v>
          </cell>
          <cell r="J18">
            <v>-0.0383151189221241</v>
          </cell>
        </row>
        <row r="19">
          <cell r="A19" t="str">
            <v>BS</v>
          </cell>
          <cell r="B19">
            <v>190117</v>
          </cell>
          <cell r="C19">
            <v>134</v>
          </cell>
          <cell r="D19">
            <v>545</v>
          </cell>
          <cell r="E19">
            <v>679</v>
          </cell>
          <cell r="F19">
            <v>3.57148492770241</v>
          </cell>
          <cell r="G19">
            <v>0.00259314001378086</v>
          </cell>
          <cell r="H19">
            <v>69</v>
          </cell>
          <cell r="I19">
            <v>3.62934403551497</v>
          </cell>
          <cell r="J19">
            <v>-0.0117296191292731</v>
          </cell>
        </row>
        <row r="20">
          <cell r="A20" t="str">
            <v>BL</v>
          </cell>
          <cell r="B20">
            <v>258715</v>
          </cell>
          <cell r="C20">
            <v>163</v>
          </cell>
          <cell r="D20">
            <v>321</v>
          </cell>
          <cell r="E20">
            <v>484</v>
          </cell>
          <cell r="F20">
            <v>1.8707844539358</v>
          </cell>
          <cell r="G20">
            <v>0.00374030200730702</v>
          </cell>
          <cell r="H20">
            <v>36</v>
          </cell>
          <cell r="I20">
            <v>1.39149256904316</v>
          </cell>
          <cell r="J20">
            <v>-0.00662891598863602</v>
          </cell>
        </row>
        <row r="21">
          <cell r="A21" t="str">
            <v>SH</v>
          </cell>
          <cell r="B21">
            <v>72840</v>
          </cell>
          <cell r="C21">
            <v>57</v>
          </cell>
          <cell r="D21">
            <v>77</v>
          </cell>
          <cell r="E21">
            <v>134</v>
          </cell>
          <cell r="F21">
            <v>1.83964854475563</v>
          </cell>
          <cell r="G21">
            <v>-0.0145435604225216</v>
          </cell>
          <cell r="H21">
            <v>13</v>
          </cell>
          <cell r="I21">
            <v>1.78473366282263</v>
          </cell>
          <cell r="J21">
            <v>0.000164744645799075</v>
          </cell>
        </row>
        <row r="22">
          <cell r="A22" t="str">
            <v>AR</v>
          </cell>
          <cell r="B22">
            <v>52945</v>
          </cell>
          <cell r="C22">
            <v>44</v>
          </cell>
          <cell r="D22">
            <v>37</v>
          </cell>
          <cell r="E22">
            <v>81</v>
          </cell>
          <cell r="F22">
            <v>1.52988950797998</v>
          </cell>
          <cell r="G22">
            <v>0.0041930305033524</v>
          </cell>
          <cell r="H22">
            <v>4</v>
          </cell>
          <cell r="I22">
            <v>0.755500991595052</v>
          </cell>
          <cell r="J22">
            <v>-0.196645575597318</v>
          </cell>
        </row>
        <row r="23">
          <cell r="A23" t="str">
            <v>AI</v>
          </cell>
          <cell r="B23">
            <v>14711</v>
          </cell>
          <cell r="C23">
            <v>8</v>
          </cell>
          <cell r="D23">
            <v>8</v>
          </cell>
          <cell r="E23">
            <v>16</v>
          </cell>
          <cell r="F23">
            <v>1.08762150771532</v>
          </cell>
          <cell r="G23">
            <v>-0.00326286452314595</v>
          </cell>
          <cell r="H23">
            <v>1</v>
          </cell>
          <cell r="I23">
            <v>0.679763442322072</v>
          </cell>
          <cell r="J23">
            <v>-0.00326286452314584</v>
          </cell>
        </row>
        <row r="24">
          <cell r="A24" t="str">
            <v>SG</v>
          </cell>
          <cell r="B24">
            <v>450927</v>
          </cell>
          <cell r="C24">
            <v>304</v>
          </cell>
          <cell r="D24">
            <v>399</v>
          </cell>
          <cell r="E24">
            <v>703</v>
          </cell>
          <cell r="F24">
            <v>1.55901066026208</v>
          </cell>
          <cell r="G24">
            <v>0.0144219509876837</v>
          </cell>
          <cell r="H24">
            <v>48</v>
          </cell>
          <cell r="I24">
            <v>1.06447385053457</v>
          </cell>
          <cell r="J24">
            <v>-0.027483655777941</v>
          </cell>
        </row>
        <row r="25">
          <cell r="A25" t="str">
            <v>GR</v>
          </cell>
          <cell r="B25">
            <v>188259</v>
          </cell>
          <cell r="C25">
            <v>136</v>
          </cell>
          <cell r="D25">
            <v>172</v>
          </cell>
          <cell r="E25">
            <v>308</v>
          </cell>
          <cell r="F25">
            <v>1.6360439607137</v>
          </cell>
          <cell r="G25">
            <v>-0.0104932574844853</v>
          </cell>
          <cell r="H25">
            <v>37</v>
          </cell>
          <cell r="I25">
            <v>1.96537748527295</v>
          </cell>
          <cell r="J25">
            <v>-0.000855204797645781</v>
          </cell>
        </row>
        <row r="26">
          <cell r="A26" t="str">
            <v>AG</v>
          </cell>
          <cell r="B26">
            <v>546115</v>
          </cell>
          <cell r="C26">
            <v>282</v>
          </cell>
          <cell r="D26">
            <v>472</v>
          </cell>
          <cell r="E26">
            <v>754</v>
          </cell>
          <cell r="F26">
            <v>1.38066158226747</v>
          </cell>
          <cell r="G26">
            <v>-0.00775046698331983</v>
          </cell>
          <cell r="H26">
            <v>109</v>
          </cell>
          <cell r="I26">
            <v>1.99591661097022</v>
          </cell>
          <cell r="J26">
            <v>-0.00121930294833439</v>
          </cell>
        </row>
        <row r="27">
          <cell r="A27" t="str">
            <v>TG</v>
          </cell>
          <cell r="B27">
            <v>227558</v>
          </cell>
          <cell r="C27">
            <v>147</v>
          </cell>
          <cell r="D27">
            <v>139</v>
          </cell>
          <cell r="E27">
            <v>286</v>
          </cell>
          <cell r="F27">
            <v>1.25682243647773</v>
          </cell>
          <cell r="G27">
            <v>-0.00224558134629405</v>
          </cell>
          <cell r="H27">
            <v>23</v>
          </cell>
          <cell r="I27">
            <v>1.01073133003454</v>
          </cell>
          <cell r="J27">
            <v>-0.00224558134629416</v>
          </cell>
        </row>
        <row r="28">
          <cell r="A28" t="str">
            <v>TI</v>
          </cell>
          <cell r="B28">
            <v>304936</v>
          </cell>
          <cell r="C28">
            <v>192</v>
          </cell>
          <cell r="D28">
            <v>401</v>
          </cell>
          <cell r="E28">
            <v>593</v>
          </cell>
          <cell r="F28">
            <v>1.94467035705853</v>
          </cell>
          <cell r="G28">
            <v>0.0505545201939994</v>
          </cell>
          <cell r="H28">
            <v>171</v>
          </cell>
          <cell r="I28">
            <v>5.60773408190571</v>
          </cell>
          <cell r="J28">
            <v>0.00569820293209844</v>
          </cell>
        </row>
        <row r="29">
          <cell r="A29" t="str">
            <v>VD</v>
          </cell>
          <cell r="B29">
            <v>633981</v>
          </cell>
          <cell r="C29">
            <v>494</v>
          </cell>
          <cell r="D29">
            <v>1019</v>
          </cell>
          <cell r="E29">
            <v>1513</v>
          </cell>
          <cell r="F29">
            <v>2.38650685115169</v>
          </cell>
          <cell r="G29">
            <v>0.00463626420340835</v>
          </cell>
          <cell r="H29">
            <v>237</v>
          </cell>
          <cell r="I29">
            <v>3.73828237754759</v>
          </cell>
          <cell r="J29">
            <v>-0.00864379216411848</v>
          </cell>
        </row>
        <row r="30">
          <cell r="A30" t="str">
            <v>VS</v>
          </cell>
          <cell r="B30">
            <v>274476</v>
          </cell>
          <cell r="C30">
            <v>179</v>
          </cell>
          <cell r="D30">
            <v>286</v>
          </cell>
          <cell r="E30">
            <v>465</v>
          </cell>
          <cell r="F30">
            <v>1.69413719232283</v>
          </cell>
          <cell r="G30">
            <v>0.00586719869408681</v>
          </cell>
          <cell r="H30">
            <v>105</v>
          </cell>
          <cell r="I30">
            <v>3.82547107943864</v>
          </cell>
          <cell r="J30">
            <v>-0.0164786033462871</v>
          </cell>
        </row>
        <row r="31">
          <cell r="A31" t="str">
            <v>NE</v>
          </cell>
          <cell r="B31">
            <v>166707</v>
          </cell>
          <cell r="C31">
            <v>128</v>
          </cell>
          <cell r="D31">
            <v>214</v>
          </cell>
          <cell r="E31">
            <v>342</v>
          </cell>
          <cell r="F31">
            <v>2.05150353614425</v>
          </cell>
          <cell r="G31">
            <v>0.0201746267223693</v>
          </cell>
          <cell r="H31">
            <v>54</v>
          </cell>
          <cell r="I31">
            <v>3.23921610970145</v>
          </cell>
          <cell r="J31">
            <v>-0.00368910723604887</v>
          </cell>
        </row>
        <row r="32">
          <cell r="A32" t="str">
            <v>GE</v>
          </cell>
          <cell r="B32">
            <v>415505</v>
          </cell>
          <cell r="C32">
            <v>285</v>
          </cell>
          <cell r="D32">
            <v>1071</v>
          </cell>
          <cell r="E32">
            <v>1356</v>
          </cell>
          <cell r="F32">
            <v>3.26349863419213</v>
          </cell>
          <cell r="G32">
            <v>0.0182514029893377</v>
          </cell>
          <cell r="H32">
            <v>168</v>
          </cell>
          <cell r="I32">
            <v>4.04327264413184</v>
          </cell>
          <cell r="J32">
            <v>-0.0213653322267214</v>
          </cell>
        </row>
        <row r="33">
          <cell r="A33" t="str">
            <v>JU</v>
          </cell>
          <cell r="B33">
            <v>67313</v>
          </cell>
          <cell r="C33">
            <v>41</v>
          </cell>
          <cell r="D33">
            <v>59</v>
          </cell>
          <cell r="E33">
            <v>100</v>
          </cell>
          <cell r="F33">
            <v>1.48559713576872</v>
          </cell>
          <cell r="G33">
            <v>-0.00221353973229543</v>
          </cell>
          <cell r="H33">
            <v>17</v>
          </cell>
          <cell r="I33">
            <v>2.52551513080683</v>
          </cell>
          <cell r="J33">
            <v>-0.00221353973229554</v>
          </cell>
        </row>
        <row r="34">
          <cell r="A34" t="str">
            <v>CH</v>
          </cell>
          <cell r="B34">
            <v>7260339</v>
          </cell>
          <cell r="C34">
            <v>4875</v>
          </cell>
          <cell r="D34">
            <v>9303</v>
          </cell>
          <cell r="E34">
            <v>14178</v>
          </cell>
          <cell r="F34">
            <v>1.95280137745634</v>
          </cell>
          <cell r="G34">
            <v>0.0102495262103066</v>
          </cell>
          <cell r="H34">
            <v>1653</v>
          </cell>
          <cell r="I34">
            <v>2.27675319292942</v>
          </cell>
          <cell r="J34">
            <v>-0.0136292433015446</v>
          </cell>
        </row>
      </sheetData>
      <sheetData sheetId="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8">
          <cell r="A8">
            <v>1985</v>
          </cell>
          <cell r="B8">
            <v>6533300</v>
          </cell>
          <cell r="C8" t="str">
            <v>-</v>
          </cell>
          <cell r="D8">
            <v>9298</v>
          </cell>
          <cell r="E8">
            <v>1.42317052638024</v>
          </cell>
          <cell r="F8" t="str">
            <v>-</v>
          </cell>
          <cell r="G8">
            <v>1381</v>
          </cell>
          <cell r="H8">
            <v>2.11378629482804</v>
          </cell>
          <cell r="I8" t="str">
            <v>-</v>
          </cell>
        </row>
        <row r="9">
          <cell r="A9">
            <v>1986</v>
          </cell>
          <cell r="B9">
            <v>6572900</v>
          </cell>
          <cell r="C9">
            <v>0.00606125541456844</v>
          </cell>
          <cell r="D9">
            <v>9646</v>
          </cell>
          <cell r="E9">
            <v>1.46754096365379</v>
          </cell>
          <cell r="F9">
            <v>0.0311771755043353</v>
          </cell>
          <cell r="G9">
            <v>1418</v>
          </cell>
          <cell r="H9">
            <v>2.15734302971291</v>
          </cell>
          <cell r="I9">
            <v>0.0206060257801135</v>
          </cell>
        </row>
        <row r="10">
          <cell r="A10">
            <v>1987</v>
          </cell>
          <cell r="B10">
            <v>6619000</v>
          </cell>
          <cell r="C10">
            <v>0.00701364694427117</v>
          </cell>
          <cell r="D10">
            <v>9945</v>
          </cell>
          <cell r="E10">
            <v>1.50249282368938</v>
          </cell>
          <cell r="F10">
            <v>0.0238166162998053</v>
          </cell>
          <cell r="G10">
            <v>1417</v>
          </cell>
          <cell r="H10">
            <v>2.14080676839402</v>
          </cell>
          <cell r="I10">
            <v>-0.00766510522023722</v>
          </cell>
        </row>
        <row r="11">
          <cell r="A11">
            <v>1988</v>
          </cell>
          <cell r="B11">
            <v>6671500</v>
          </cell>
          <cell r="C11">
            <v>0.00793171173893337</v>
          </cell>
          <cell r="D11">
            <v>10240</v>
          </cell>
          <cell r="E11">
            <v>1.53488720677509</v>
          </cell>
          <cell r="F11">
            <v>0.0215604244991763</v>
          </cell>
          <cell r="G11">
            <v>1467</v>
          </cell>
          <cell r="H11">
            <v>2.19890579329986</v>
          </cell>
          <cell r="I11">
            <v>0.0271388458610979</v>
          </cell>
        </row>
        <row r="12">
          <cell r="A12">
            <v>1989</v>
          </cell>
          <cell r="B12">
            <v>6723000</v>
          </cell>
          <cell r="C12">
            <v>0.00771940343251143</v>
          </cell>
          <cell r="D12">
            <v>10278</v>
          </cell>
          <cell r="E12">
            <v>1.52878179384203</v>
          </cell>
          <cell r="F12">
            <v>-0.00397775999832672</v>
          </cell>
          <cell r="G12">
            <v>1510</v>
          </cell>
          <cell r="H12">
            <v>2.24602112152313</v>
          </cell>
          <cell r="I12">
            <v>0.0214267152175569</v>
          </cell>
        </row>
        <row r="13">
          <cell r="A13">
            <v>1990</v>
          </cell>
          <cell r="B13">
            <v>6796300</v>
          </cell>
          <cell r="C13">
            <v>0.0109028707422282</v>
          </cell>
          <cell r="D13">
            <v>10398</v>
          </cell>
          <cell r="E13">
            <v>1.52995011991819</v>
          </cell>
          <cell r="F13">
            <v>0.000764220296750162</v>
          </cell>
          <cell r="G13">
            <v>1536</v>
          </cell>
          <cell r="H13">
            <v>2.26005326427615</v>
          </cell>
          <cell r="I13">
            <v>0.00624755600851357</v>
          </cell>
        </row>
        <row r="14">
          <cell r="A14">
            <v>1991</v>
          </cell>
          <cell r="B14">
            <v>6880100</v>
          </cell>
          <cell r="C14">
            <v>0.0123302385121316</v>
          </cell>
          <cell r="D14">
            <v>10781</v>
          </cell>
          <cell r="E14">
            <v>1.56698303803724</v>
          </cell>
          <cell r="F14">
            <v>0.0242053107725022</v>
          </cell>
          <cell r="G14">
            <v>1537</v>
          </cell>
          <cell r="H14">
            <v>2.23397915727969</v>
          </cell>
          <cell r="I14">
            <v>-0.0115369435794294</v>
          </cell>
        </row>
        <row r="15">
          <cell r="A15">
            <v>1992</v>
          </cell>
          <cell r="B15">
            <v>6943100</v>
          </cell>
          <cell r="C15">
            <v>0.00915684365052834</v>
          </cell>
          <cell r="D15">
            <v>11120</v>
          </cell>
          <cell r="E15">
            <v>1.60159006783713</v>
          </cell>
          <cell r="F15">
            <v>0.0220851336356795</v>
          </cell>
          <cell r="G15">
            <v>1562</v>
          </cell>
          <cell r="H15">
            <v>2.2497155449295</v>
          </cell>
          <cell r="I15">
            <v>0.0070441067449214</v>
          </cell>
        </row>
        <row r="16">
          <cell r="A16">
            <v>1993</v>
          </cell>
          <cell r="B16">
            <v>6988900</v>
          </cell>
          <cell r="C16">
            <v>0.00659647707796229</v>
          </cell>
          <cell r="D16">
            <v>11563</v>
          </cell>
          <cell r="E16">
            <v>1.65448067650131</v>
          </cell>
          <cell r="F16">
            <v>0.0330238116021797</v>
          </cell>
          <cell r="G16">
            <v>1543</v>
          </cell>
          <cell r="H16">
            <v>2.20778663308961</v>
          </cell>
          <cell r="I16">
            <v>-0.0186374281559222</v>
          </cell>
        </row>
        <row r="17">
          <cell r="A17">
            <v>1994</v>
          </cell>
          <cell r="B17">
            <v>7036851.99999999</v>
          </cell>
          <cell r="C17">
            <v>0.00686116556253341</v>
          </cell>
          <cell r="D17">
            <v>11814</v>
          </cell>
          <cell r="E17">
            <v>1.67887572454274</v>
          </cell>
          <cell r="F17">
            <v>0.0147448370887093</v>
          </cell>
          <cell r="G17">
            <v>1614</v>
          </cell>
          <cell r="H17">
            <v>2.29363925800912</v>
          </cell>
          <cell r="I17">
            <v>0.0388862871224867</v>
          </cell>
        </row>
        <row r="18">
          <cell r="A18">
            <v>1995</v>
          </cell>
          <cell r="B18">
            <v>7080948</v>
          </cell>
          <cell r="C18">
            <v>0.0062664384585622</v>
          </cell>
          <cell r="D18">
            <v>12327</v>
          </cell>
          <cell r="E18">
            <v>1.74086859556093</v>
          </cell>
          <cell r="F18">
            <v>0.0369252292542852</v>
          </cell>
          <cell r="G18">
            <v>1641</v>
          </cell>
          <cell r="H18">
            <v>2.31748630268151</v>
          </cell>
          <cell r="I18">
            <v>0.0103970337048904</v>
          </cell>
        </row>
        <row r="19">
          <cell r="A19">
            <v>1996</v>
          </cell>
          <cell r="B19">
            <v>7105446</v>
          </cell>
          <cell r="C19">
            <v>0.00345970624272343</v>
          </cell>
          <cell r="D19">
            <v>12711</v>
          </cell>
          <cell r="E19">
            <v>1.78890952095055</v>
          </cell>
          <cell r="F19">
            <v>0.0275959515336865</v>
          </cell>
          <cell r="G19">
            <v>1649</v>
          </cell>
          <cell r="H19">
            <v>2.32075509405039</v>
          </cell>
          <cell r="I19">
            <v>0.00141049004911364</v>
          </cell>
        </row>
        <row r="20">
          <cell r="A20">
            <v>1997</v>
          </cell>
          <cell r="B20">
            <v>7113565</v>
          </cell>
          <cell r="C20">
            <v>0.0011426446700179</v>
          </cell>
          <cell r="D20">
            <v>13038</v>
          </cell>
          <cell r="E20">
            <v>1.83283627829365</v>
          </cell>
          <cell r="F20">
            <v>0.0245550469873757</v>
          </cell>
          <cell r="G20">
            <v>1651</v>
          </cell>
          <cell r="H20">
            <v>2.32091785201935</v>
          </cell>
          <cell r="I20">
            <v>7.01314711615275E-005</v>
          </cell>
        </row>
        <row r="21">
          <cell r="A21">
            <v>1998</v>
          </cell>
          <cell r="B21">
            <v>7131888</v>
          </cell>
          <cell r="C21">
            <v>0.00257578302862208</v>
          </cell>
          <cell r="D21">
            <v>13357</v>
          </cell>
          <cell r="E21">
            <v>1.87285610766742</v>
          </cell>
          <cell r="F21">
            <v>0.0218349177434583</v>
          </cell>
          <cell r="G21">
            <v>1653</v>
          </cell>
          <cell r="H21">
            <v>2.31775933665812</v>
          </cell>
          <cell r="I21">
            <v>-0.00136089063147105</v>
          </cell>
        </row>
        <row r="22">
          <cell r="A22">
            <v>1999</v>
          </cell>
          <cell r="B22">
            <v>7166738</v>
          </cell>
          <cell r="C22">
            <v>0.00488650410662646</v>
          </cell>
          <cell r="D22">
            <v>13622</v>
          </cell>
          <cell r="E22">
            <v>1.90072526719967</v>
          </cell>
          <cell r="F22">
            <v>0.0148805663276255</v>
          </cell>
          <cell r="G22">
            <v>1654</v>
          </cell>
          <cell r="H22">
            <v>2.30788400524758</v>
          </cell>
          <cell r="I22">
            <v>-0.00561581563967473</v>
          </cell>
        </row>
        <row r="23">
          <cell r="A23">
            <v>2000</v>
          </cell>
          <cell r="B23">
            <v>7209042</v>
          </cell>
          <cell r="C23">
            <v>0.00590282496723056</v>
          </cell>
          <cell r="D23">
            <v>13935</v>
          </cell>
          <cell r="E23">
            <v>1.93298915445353</v>
          </cell>
          <cell r="F23">
            <v>0.0169745137872557</v>
          </cell>
          <cell r="G23">
            <v>1664</v>
          </cell>
          <cell r="H23">
            <v>2.30821238106256</v>
          </cell>
          <cell r="I23">
            <v>-0.00411904525399276</v>
          </cell>
        </row>
        <row r="24">
          <cell r="A24">
            <v>2001</v>
          </cell>
          <cell r="B24">
            <v>7260339</v>
          </cell>
          <cell r="C24">
            <v>0.00711564726630806</v>
          </cell>
          <cell r="D24">
            <v>14178</v>
          </cell>
          <cell r="E24">
            <v>1.95280137745634</v>
          </cell>
          <cell r="F24">
            <v>0.0102495262103066</v>
          </cell>
          <cell r="G24">
            <v>1653</v>
          </cell>
          <cell r="H24">
            <v>2.27675319292942</v>
          </cell>
          <cell r="I24">
            <v>-0.0136292433015446</v>
          </cell>
        </row>
      </sheetData>
      <sheetData sheetId="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9">
          <cell r="A9">
            <v>1994</v>
          </cell>
          <cell r="B9">
            <v>0.649136341120538</v>
          </cell>
          <cell r="C9">
            <v>0.350863658879462</v>
          </cell>
          <cell r="D9">
            <v>2093477</v>
          </cell>
          <cell r="E9" t="str">
            <v>-</v>
          </cell>
          <cell r="F9" t="str">
            <v>-</v>
          </cell>
          <cell r="G9" t="str">
            <v>-</v>
          </cell>
          <cell r="H9" t="str">
            <v>-</v>
          </cell>
          <cell r="I9">
            <v>7131653</v>
          </cell>
        </row>
        <row r="10">
          <cell r="A10">
            <v>1995</v>
          </cell>
          <cell r="B10">
            <v>0.649023651671645</v>
          </cell>
          <cell r="C10">
            <v>0.350976348328355</v>
          </cell>
          <cell r="D10">
            <v>2141244</v>
          </cell>
          <cell r="E10" t="str">
            <v>-</v>
          </cell>
          <cell r="F10" t="str">
            <v>-</v>
          </cell>
          <cell r="G10" t="str">
            <v>-</v>
          </cell>
          <cell r="H10" t="str">
            <v>-</v>
          </cell>
          <cell r="I10">
            <v>7166317</v>
          </cell>
        </row>
        <row r="11">
          <cell r="A11">
            <v>1996</v>
          </cell>
          <cell r="B11">
            <v>0.65117543144449</v>
          </cell>
          <cell r="C11">
            <v>0.34882456855551</v>
          </cell>
          <cell r="D11">
            <v>2075238</v>
          </cell>
          <cell r="E11" t="str">
            <v>-</v>
          </cell>
          <cell r="F11" t="str">
            <v>-</v>
          </cell>
          <cell r="G11" t="str">
            <v>-</v>
          </cell>
          <cell r="H11" t="str">
            <v>-</v>
          </cell>
          <cell r="I11">
            <v>7194754</v>
          </cell>
        </row>
        <row r="12">
          <cell r="A12">
            <v>1997</v>
          </cell>
          <cell r="B12">
            <v>0.663825062966133</v>
          </cell>
          <cell r="C12">
            <v>0.336174937033867</v>
          </cell>
          <cell r="D12">
            <v>1860921</v>
          </cell>
          <cell r="E12" t="str">
            <v>-</v>
          </cell>
          <cell r="F12" t="str">
            <v>-</v>
          </cell>
          <cell r="G12" t="str">
            <v>-</v>
          </cell>
          <cell r="H12" t="str">
            <v>-</v>
          </cell>
          <cell r="I12">
            <v>7214805</v>
          </cell>
        </row>
        <row r="13">
          <cell r="A13">
            <v>1998</v>
          </cell>
          <cell r="B13">
            <v>0.677414160774736</v>
          </cell>
          <cell r="C13">
            <v>0.322585839225264</v>
          </cell>
          <cell r="D13">
            <v>1807274</v>
          </cell>
          <cell r="E13">
            <v>0.540465505171426</v>
          </cell>
          <cell r="F13">
            <v>0.350427166611437</v>
          </cell>
          <cell r="G13">
            <v>0.109107328217136</v>
          </cell>
          <cell r="H13">
            <v>4556770</v>
          </cell>
          <cell r="I13">
            <v>7248603</v>
          </cell>
        </row>
        <row r="14">
          <cell r="A14">
            <v>1999</v>
          </cell>
          <cell r="B14">
            <v>0.675486697856505</v>
          </cell>
          <cell r="C14">
            <v>0.324513302143495</v>
          </cell>
          <cell r="D14">
            <v>1664431</v>
          </cell>
          <cell r="E14">
            <v>0.545304342319538</v>
          </cell>
          <cell r="F14">
            <v>0.346777340490805</v>
          </cell>
          <cell r="G14">
            <v>0.107918317189657</v>
          </cell>
          <cell r="H14">
            <v>4674276</v>
          </cell>
          <cell r="I14">
            <v>7266534</v>
          </cell>
        </row>
        <row r="15">
          <cell r="A15">
            <v>2000</v>
          </cell>
          <cell r="B15">
            <v>0.664671405319592</v>
          </cell>
          <cell r="C15">
            <v>0.335328594680408</v>
          </cell>
          <cell r="D15">
            <v>1347359</v>
          </cell>
          <cell r="E15">
            <v>0.566726867317055</v>
          </cell>
          <cell r="F15">
            <v>0.325133316968876</v>
          </cell>
          <cell r="G15">
            <v>0.108139815714069</v>
          </cell>
          <cell r="H15">
            <v>5059746</v>
          </cell>
          <cell r="I15">
            <v>7268111</v>
          </cell>
        </row>
        <row r="16">
          <cell r="A16">
            <v>2001</v>
          </cell>
          <cell r="B16">
            <v>0.658935452266222</v>
          </cell>
          <cell r="C16">
            <v>0.341064547733778</v>
          </cell>
          <cell r="D16">
            <v>1323811</v>
          </cell>
          <cell r="E16">
            <v>0.581399586988632</v>
          </cell>
          <cell r="F16">
            <v>0.317874773583785</v>
          </cell>
          <cell r="G16">
            <v>0.100725639427584</v>
          </cell>
          <cell r="H16">
            <v>4965965</v>
          </cell>
          <cell r="I16">
            <v>7321287</v>
          </cell>
        </row>
      </sheetData>
      <sheetData sheetId="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5">
          <cell r="A5">
            <v>1985</v>
          </cell>
          <cell r="B5">
            <v>79.8039104979722</v>
          </cell>
          <cell r="C5">
            <v>82.1246752570107</v>
          </cell>
          <cell r="D5">
            <v>74.8994861713783</v>
          </cell>
          <cell r="E5">
            <v>56.9032482866628</v>
          </cell>
          <cell r="F5" t="str">
            <v>-</v>
          </cell>
          <cell r="G5" t="str">
            <v>-</v>
          </cell>
          <cell r="H5">
            <v>71.7727833163678</v>
          </cell>
          <cell r="I5">
            <v>75.6342864195365</v>
          </cell>
        </row>
        <row r="6">
          <cell r="A6">
            <v>1986</v>
          </cell>
          <cell r="B6">
            <v>81.6915518438645</v>
          </cell>
          <cell r="C6">
            <v>85.1205419925301</v>
          </cell>
          <cell r="D6">
            <v>74.8994861713783</v>
          </cell>
          <cell r="E6">
            <v>58.5691479993864</v>
          </cell>
          <cell r="F6" t="str">
            <v>-</v>
          </cell>
          <cell r="G6" t="str">
            <v>-</v>
          </cell>
          <cell r="H6">
            <v>73.366960831407</v>
          </cell>
          <cell r="I6">
            <v>76.2017547027376</v>
          </cell>
        </row>
        <row r="7">
          <cell r="A7">
            <v>1987</v>
          </cell>
          <cell r="B7">
            <v>83.5778983015731</v>
          </cell>
          <cell r="C7">
            <v>86.9358505755772</v>
          </cell>
          <cell r="D7">
            <v>76.3202015779178</v>
          </cell>
          <cell r="E7">
            <v>61.452434923214</v>
          </cell>
          <cell r="F7" t="str">
            <v>-</v>
          </cell>
          <cell r="G7" t="str">
            <v>-</v>
          </cell>
          <cell r="H7">
            <v>75.3593098891723</v>
          </cell>
          <cell r="I7">
            <v>77.2992777668561</v>
          </cell>
        </row>
        <row r="8">
          <cell r="A8">
            <v>1988</v>
          </cell>
          <cell r="B8">
            <v>84.8770893744693</v>
          </cell>
          <cell r="C8">
            <v>87.3664966497322</v>
          </cell>
          <cell r="D8">
            <v>80.5823477975364</v>
          </cell>
          <cell r="E8">
            <v>65.4503345244791</v>
          </cell>
          <cell r="F8" t="str">
            <v>-</v>
          </cell>
          <cell r="G8" t="str">
            <v>-</v>
          </cell>
          <cell r="H8">
            <v>78.036645446805</v>
          </cell>
          <cell r="I8">
            <v>78.7467002471739</v>
          </cell>
        </row>
        <row r="9">
          <cell r="A9">
            <v>1989</v>
          </cell>
          <cell r="B9">
            <v>86.4086847265767</v>
          </cell>
          <cell r="C9">
            <v>89.6957468595047</v>
          </cell>
          <cell r="D9">
            <v>80.5823477975364</v>
          </cell>
          <cell r="E9">
            <v>67.5350965969699</v>
          </cell>
          <cell r="F9" t="str">
            <v>-</v>
          </cell>
          <cell r="G9" t="str">
            <v>-</v>
          </cell>
          <cell r="H9">
            <v>79.5080385182976</v>
          </cell>
          <cell r="I9">
            <v>81.2313842832091</v>
          </cell>
        </row>
        <row r="10">
          <cell r="A10">
            <v>1990</v>
          </cell>
          <cell r="B10">
            <v>88.1978100143274</v>
          </cell>
          <cell r="C10">
            <v>91.5670984248048</v>
          </cell>
          <cell r="D10">
            <v>85.0098155879517</v>
          </cell>
          <cell r="E10">
            <v>71.7700891208598</v>
          </cell>
          <cell r="F10" t="str">
            <v>-</v>
          </cell>
          <cell r="G10" t="str">
            <v>-</v>
          </cell>
          <cell r="H10">
            <v>82.8065796022273</v>
          </cell>
          <cell r="I10">
            <v>85.6210887010275</v>
          </cell>
        </row>
        <row r="11">
          <cell r="A11">
            <v>1991</v>
          </cell>
          <cell r="B11">
            <v>91.7205814675281</v>
          </cell>
          <cell r="C11">
            <v>95.108243461337</v>
          </cell>
          <cell r="D11">
            <v>90.0675881662163</v>
          </cell>
          <cell r="E11">
            <v>79.5489769754204</v>
          </cell>
          <cell r="F11" t="str">
            <v>-</v>
          </cell>
          <cell r="G11" t="str">
            <v>-</v>
          </cell>
          <cell r="H11">
            <v>87.9896247535381</v>
          </cell>
          <cell r="I11">
            <v>90.6381350717928</v>
          </cell>
        </row>
        <row r="12">
          <cell r="A12">
            <v>1992</v>
          </cell>
          <cell r="B12">
            <v>94.3156499864157</v>
          </cell>
          <cell r="C12">
            <v>99.5872702008732</v>
          </cell>
          <cell r="D12">
            <v>93.7024894987596</v>
          </cell>
          <cell r="E12">
            <v>87.5500515225321</v>
          </cell>
          <cell r="F12" t="str">
            <v>-</v>
          </cell>
          <cell r="G12" t="str">
            <v>-</v>
          </cell>
          <cell r="H12">
            <v>93.0352408087247</v>
          </cell>
          <cell r="I12">
            <v>94.2972031747955</v>
          </cell>
        </row>
        <row r="13">
          <cell r="A13">
            <v>1993</v>
          </cell>
          <cell r="B13">
            <v>96.1544153354653</v>
          </cell>
          <cell r="C13">
            <v>99.6732884894236</v>
          </cell>
          <cell r="D13">
            <v>97.8571393178907</v>
          </cell>
          <cell r="E13">
            <v>93.9560782926063</v>
          </cell>
          <cell r="F13">
            <v>98.0427704461971</v>
          </cell>
          <cell r="G13">
            <v>100</v>
          </cell>
          <cell r="H13">
            <v>96.3086371368967</v>
          </cell>
          <cell r="I13">
            <v>97.4020326020621</v>
          </cell>
        </row>
        <row r="14">
          <cell r="A14">
            <v>1994</v>
          </cell>
          <cell r="B14">
            <v>97.4616974488129</v>
          </cell>
          <cell r="C14">
            <v>99.6854147487415</v>
          </cell>
          <cell r="D14">
            <v>99.2534711401373</v>
          </cell>
          <cell r="E14">
            <v>97.3735547246663</v>
          </cell>
          <cell r="F14">
            <v>99.4067502579989</v>
          </cell>
          <cell r="G14">
            <v>100</v>
          </cell>
          <cell r="H14">
            <v>98.2194738329799</v>
          </cell>
          <cell r="I14">
            <v>98.2319900871887</v>
          </cell>
        </row>
        <row r="15">
          <cell r="A15">
            <v>1995</v>
          </cell>
          <cell r="B15">
            <v>100</v>
          </cell>
          <cell r="C15">
            <v>100</v>
          </cell>
          <cell r="D15">
            <v>100</v>
          </cell>
          <cell r="E15">
            <v>100</v>
          </cell>
          <cell r="F15">
            <v>100</v>
          </cell>
          <cell r="G15">
            <v>100</v>
          </cell>
          <cell r="H15">
            <v>100</v>
          </cell>
          <cell r="I15">
            <v>100</v>
          </cell>
        </row>
        <row r="16">
          <cell r="A16">
            <v>1996</v>
          </cell>
          <cell r="B16">
            <v>100.331764829647</v>
          </cell>
          <cell r="C16">
            <v>100.508512961778</v>
          </cell>
          <cell r="D16">
            <v>100.639475797272</v>
          </cell>
          <cell r="E16">
            <v>103.419523446111</v>
          </cell>
          <cell r="F16">
            <v>100.15009280077</v>
          </cell>
          <cell r="G16">
            <v>99.9503388897465</v>
          </cell>
          <cell r="H16">
            <v>101.883749724708</v>
          </cell>
          <cell r="I16">
            <v>100.811660119232</v>
          </cell>
        </row>
        <row r="17">
          <cell r="A17">
            <v>1997</v>
          </cell>
          <cell r="B17">
            <v>99.9342019861494</v>
          </cell>
          <cell r="C17">
            <v>100.89052794607</v>
          </cell>
          <cell r="D17">
            <v>101.191066376289</v>
          </cell>
          <cell r="E17">
            <v>104.896250203912</v>
          </cell>
          <cell r="F17">
            <v>99.4080316281582</v>
          </cell>
          <cell r="G17">
            <v>99.5723464801778</v>
          </cell>
          <cell r="H17">
            <v>102.659040580168</v>
          </cell>
          <cell r="I17">
            <v>101.336086930329</v>
          </cell>
        </row>
        <row r="18">
          <cell r="A18">
            <v>1998</v>
          </cell>
          <cell r="B18">
            <v>97.2488130057604</v>
          </cell>
          <cell r="C18">
            <v>100.845123802553</v>
          </cell>
          <cell r="D18">
            <v>101.917984053918</v>
          </cell>
          <cell r="E18">
            <v>106.518161658741</v>
          </cell>
          <cell r="F18">
            <v>98.6003495183527</v>
          </cell>
          <cell r="G18">
            <v>100.397774327876</v>
          </cell>
          <cell r="H18">
            <v>103.155424070641</v>
          </cell>
          <cell r="I18">
            <v>101.354263635308</v>
          </cell>
        </row>
        <row r="19">
          <cell r="A19">
            <v>1999</v>
          </cell>
          <cell r="B19">
            <v>96.1626511460243</v>
          </cell>
          <cell r="C19">
            <v>100.842073329835</v>
          </cell>
          <cell r="D19">
            <v>102.525904624458</v>
          </cell>
          <cell r="E19">
            <v>107.70441081029</v>
          </cell>
          <cell r="F19">
            <v>98.8248849970282</v>
          </cell>
          <cell r="G19">
            <v>98.048653324673</v>
          </cell>
          <cell r="H19">
            <v>103.589171107462</v>
          </cell>
          <cell r="I19">
            <v>102.171655148002</v>
          </cell>
        </row>
        <row r="20">
          <cell r="A20">
            <v>2000</v>
          </cell>
          <cell r="B20">
            <v>96.5741119198398</v>
          </cell>
          <cell r="C20">
            <v>100.842073329835</v>
          </cell>
          <cell r="D20">
            <v>104.23249473797</v>
          </cell>
          <cell r="E20">
            <v>108.301038755928</v>
          </cell>
          <cell r="F20">
            <v>98.5112450088168</v>
          </cell>
          <cell r="G20">
            <v>97.0253820216101</v>
          </cell>
          <cell r="H20">
            <v>104.08545055067</v>
          </cell>
          <cell r="I20">
            <v>103.763991387224</v>
          </cell>
        </row>
        <row r="21">
          <cell r="A21">
            <v>2001</v>
          </cell>
          <cell r="B21">
            <v>95.9349036386036</v>
          </cell>
          <cell r="C21">
            <v>100.902074363466</v>
          </cell>
          <cell r="D21">
            <v>106.344556475641</v>
          </cell>
          <cell r="E21">
            <v>109.090122093116</v>
          </cell>
          <cell r="F21">
            <v>99.8816211106719</v>
          </cell>
          <cell r="G21">
            <v>97.9092818217035</v>
          </cell>
          <cell r="H21">
            <v>104.661456210841</v>
          </cell>
          <cell r="I21">
            <v>104.790281418314</v>
          </cell>
        </row>
      </sheetData>
      <sheetData sheetId="1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5">
          <cell r="A5">
            <v>1986</v>
          </cell>
          <cell r="B5">
            <v>0.0236534943477524</v>
          </cell>
          <cell r="C5">
            <v>0.036479495670988</v>
          </cell>
          <cell r="D5">
            <v>0</v>
          </cell>
          <cell r="E5">
            <v>0.0292760037938664</v>
          </cell>
          <cell r="F5" t="str">
            <v>-</v>
          </cell>
          <cell r="G5" t="str">
            <v>-</v>
          </cell>
          <cell r="H5">
            <v>0.0222114489835541</v>
          </cell>
          <cell r="I5">
            <v>0.00750279152570399</v>
          </cell>
        </row>
        <row r="6">
          <cell r="A6">
            <v>1987</v>
          </cell>
          <cell r="B6">
            <v>0.023091083657145</v>
          </cell>
          <cell r="C6">
            <v>0.0213263278235039</v>
          </cell>
          <cell r="D6">
            <v>0.0189682930973487</v>
          </cell>
          <cell r="E6">
            <v>0.0492287667196001</v>
          </cell>
          <cell r="F6" t="str">
            <v>-</v>
          </cell>
          <cell r="G6" t="str">
            <v>-</v>
          </cell>
          <cell r="H6">
            <v>0.0271559436998299</v>
          </cell>
          <cell r="I6">
            <v>0.0144028581546432</v>
          </cell>
        </row>
        <row r="7">
          <cell r="A7">
            <v>1988</v>
          </cell>
          <cell r="B7">
            <v>0.0155446726861719</v>
          </cell>
          <cell r="C7">
            <v>0.00495360741631745</v>
          </cell>
          <cell r="D7">
            <v>0.0558455838886547</v>
          </cell>
          <cell r="E7">
            <v>0.0650568135544276</v>
          </cell>
          <cell r="F7" t="str">
            <v>-</v>
          </cell>
          <cell r="G7" t="str">
            <v>-</v>
          </cell>
          <cell r="H7">
            <v>0.0355276018526456</v>
          </cell>
          <cell r="I7">
            <v>0.0187249159647183</v>
          </cell>
        </row>
        <row r="8">
          <cell r="A8">
            <v>1989</v>
          </cell>
          <cell r="B8">
            <v>0.0180448618513553</v>
          </cell>
          <cell r="C8">
            <v>0.0266606799985456</v>
          </cell>
          <cell r="D8">
            <v>0</v>
          </cell>
          <cell r="E8">
            <v>0.0318525808559631</v>
          </cell>
          <cell r="F8" t="str">
            <v>-</v>
          </cell>
          <cell r="G8" t="str">
            <v>-</v>
          </cell>
          <cell r="H8">
            <v>0.0188551553320626</v>
          </cell>
          <cell r="I8">
            <v>0.0315528654310111</v>
          </cell>
        </row>
        <row r="9">
          <cell r="A9">
            <v>1990</v>
          </cell>
          <cell r="B9">
            <v>0.0207053873509595</v>
          </cell>
          <cell r="C9">
            <v>0.0208633255290387</v>
          </cell>
          <cell r="D9">
            <v>0.0549433953145579</v>
          </cell>
          <cell r="E9">
            <v>0.0627080249720096</v>
          </cell>
          <cell r="F9" t="str">
            <v>-</v>
          </cell>
          <cell r="G9" t="str">
            <v>-</v>
          </cell>
          <cell r="H9">
            <v>0.0414868879348673</v>
          </cell>
          <cell r="I9">
            <v>0.0540395126410003</v>
          </cell>
        </row>
        <row r="10">
          <cell r="A10">
            <v>1991</v>
          </cell>
          <cell r="B10">
            <v>0.0399417111675273</v>
          </cell>
          <cell r="C10">
            <v>0.0386726793515264</v>
          </cell>
          <cell r="D10">
            <v>0.0594963363146195</v>
          </cell>
          <cell r="E10">
            <v>0.108386208653874</v>
          </cell>
          <cell r="F10" t="str">
            <v>-</v>
          </cell>
          <cell r="G10" t="str">
            <v>-</v>
          </cell>
          <cell r="H10">
            <v>0.0625921898502295</v>
          </cell>
          <cell r="I10">
            <v>0.0585959189129663</v>
          </cell>
        </row>
        <row r="11">
          <cell r="A11">
            <v>1992</v>
          </cell>
          <cell r="B11">
            <v>0.0282931974194507</v>
          </cell>
          <cell r="C11">
            <v>0.0470939907680774</v>
          </cell>
          <cell r="D11">
            <v>0.0403574849349273</v>
          </cell>
          <cell r="E11">
            <v>0.100580483261072</v>
          </cell>
          <cell r="F11" t="str">
            <v>-</v>
          </cell>
          <cell r="G11" t="str">
            <v>-</v>
          </cell>
          <cell r="H11">
            <v>0.0573433068878246</v>
          </cell>
          <cell r="I11">
            <v>0.0403700727084069</v>
          </cell>
        </row>
        <row r="12">
          <cell r="A12">
            <v>1993</v>
          </cell>
          <cell r="B12">
            <v>0.019495866797445</v>
          </cell>
          <cell r="C12">
            <v>0.000863747830188055</v>
          </cell>
          <cell r="D12">
            <v>0.0443387346628199</v>
          </cell>
          <cell r="E12">
            <v>0.0731698800705511</v>
          </cell>
          <cell r="F12" t="str">
            <v>-</v>
          </cell>
          <cell r="G12" t="str">
            <v>-</v>
          </cell>
          <cell r="H12">
            <v>0.0351844774057386</v>
          </cell>
          <cell r="I12">
            <v>0.0329259969832965</v>
          </cell>
        </row>
        <row r="13">
          <cell r="A13">
            <v>1994</v>
          </cell>
          <cell r="B13">
            <v>0.0135956534994957</v>
          </cell>
          <cell r="C13">
            <v>0.000121660070633522</v>
          </cell>
          <cell r="D13">
            <v>0.0142690848310059</v>
          </cell>
          <cell r="E13">
            <v>0.0363731276801156</v>
          </cell>
          <cell r="F13">
            <v>0.0139120896481644</v>
          </cell>
          <cell r="G13">
            <v>0</v>
          </cell>
          <cell r="H13">
            <v>0.0198407614611655</v>
          </cell>
          <cell r="I13">
            <v>0.00852094625701905</v>
          </cell>
        </row>
        <row r="14">
          <cell r="A14">
            <v>1995</v>
          </cell>
          <cell r="B14">
            <v>0.0260441036594938</v>
          </cell>
          <cell r="C14">
            <v>0.00315578013144102</v>
          </cell>
          <cell r="D14">
            <v>0.00752143830626029</v>
          </cell>
          <cell r="E14">
            <v>0.0269728807042147</v>
          </cell>
          <cell r="F14">
            <v>0.00596790198312847</v>
          </cell>
          <cell r="G14">
            <v>0</v>
          </cell>
          <cell r="H14">
            <v>0.0181280360964657</v>
          </cell>
          <cell r="I14">
            <v>0.0179983110516444</v>
          </cell>
        </row>
        <row r="15">
          <cell r="A15">
            <v>1996</v>
          </cell>
          <cell r="B15">
            <v>0.00331764829646608</v>
          </cell>
          <cell r="C15">
            <v>0.00508512961777896</v>
          </cell>
          <cell r="D15">
            <v>0.00639475797271505</v>
          </cell>
          <cell r="E15">
            <v>0.0341952344611118</v>
          </cell>
          <cell r="F15">
            <v>0.0015009280076963</v>
          </cell>
          <cell r="G15">
            <v>-0.000496611102534961</v>
          </cell>
          <cell r="H15">
            <v>0.0188374972470828</v>
          </cell>
          <cell r="I15">
            <v>0.00811660119231927</v>
          </cell>
        </row>
        <row r="16">
          <cell r="A16">
            <v>1997</v>
          </cell>
          <cell r="B16">
            <v>-0.00396248231227947</v>
          </cell>
          <cell r="C16">
            <v>0.00380082216953159</v>
          </cell>
          <cell r="D16">
            <v>0.00548085703594725</v>
          </cell>
          <cell r="E16">
            <v>0.0142789940293107</v>
          </cell>
          <cell r="F16">
            <v>-0.00740949061412866</v>
          </cell>
          <cell r="G16">
            <v>-0.00378180218063739</v>
          </cell>
          <cell r="H16">
            <v>0.00760956342453167</v>
          </cell>
          <cell r="I16">
            <v>0.00520204518481715</v>
          </cell>
        </row>
        <row r="17">
          <cell r="A17">
            <v>1998</v>
          </cell>
          <cell r="B17">
            <v>-0.0268715707637425</v>
          </cell>
          <cell r="C17">
            <v>-0.000450033758779056</v>
          </cell>
          <cell r="D17">
            <v>0.00718361515161914</v>
          </cell>
          <cell r="E17">
            <v>0.0154620537118937</v>
          </cell>
          <cell r="F17">
            <v>-0.00812491804310855</v>
          </cell>
          <cell r="G17">
            <v>0.00828972979824694</v>
          </cell>
          <cell r="H17">
            <v>0.00483526329165329</v>
          </cell>
          <cell r="I17">
            <v>0.000179370503936349</v>
          </cell>
        </row>
        <row r="18">
          <cell r="A18">
            <v>1999</v>
          </cell>
          <cell r="B18">
            <v>-0.0111688958061811</v>
          </cell>
          <cell r="C18">
            <v>-3.02490849651837E-005</v>
          </cell>
          <cell r="D18">
            <v>0.00596480175881142</v>
          </cell>
          <cell r="E18">
            <v>0.0111365905407683</v>
          </cell>
          <cell r="F18">
            <v>0.00227722801970121</v>
          </cell>
          <cell r="G18">
            <v>-0.0233981382448903</v>
          </cell>
          <cell r="H18">
            <v>0.00420479136922114</v>
          </cell>
          <cell r="I18">
            <v>0.00806469785657149</v>
          </cell>
        </row>
        <row r="19">
          <cell r="A19">
            <v>2000</v>
          </cell>
          <cell r="B19">
            <v>0.00427880022973493</v>
          </cell>
          <cell r="C19">
            <v>0</v>
          </cell>
          <cell r="D19">
            <v>0.0166454528712898</v>
          </cell>
          <cell r="E19">
            <v>0.00553949407595122</v>
          </cell>
          <cell r="F19">
            <v>-0.00317369444164628</v>
          </cell>
          <cell r="G19">
            <v>-0.0104363626461494</v>
          </cell>
          <cell r="H19">
            <v>0.00479084288350551</v>
          </cell>
          <cell r="I19">
            <v>0.0155849118516773</v>
          </cell>
        </row>
        <row r="20">
          <cell r="A20">
            <v>2001</v>
          </cell>
          <cell r="B20">
            <v>-0.00661883675168307</v>
          </cell>
          <cell r="C20">
            <v>0.000594999999999901</v>
          </cell>
          <cell r="D20">
            <v>0.0202629874971354</v>
          </cell>
          <cell r="E20">
            <v>0.00728601817907504</v>
          </cell>
          <cell r="F20">
            <v>0.0139108596356943</v>
          </cell>
          <cell r="G20">
            <v>0.00910998526031603</v>
          </cell>
          <cell r="H20">
            <v>0.00553396903336489</v>
          </cell>
          <cell r="I20">
            <v>0.00989061829030979</v>
          </cell>
        </row>
      </sheetData>
      <sheetData sheetId="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8">
          <cell r="A8">
            <v>1985</v>
          </cell>
          <cell r="B8">
            <v>52.7225012217381</v>
          </cell>
          <cell r="C8" t="str">
            <v>–</v>
          </cell>
          <cell r="D8">
            <v>70.1112877583466</v>
          </cell>
          <cell r="E8" t="str">
            <v>–</v>
          </cell>
          <cell r="F8">
            <v>75.6342864195365</v>
          </cell>
          <cell r="G8" t="str">
            <v>–</v>
          </cell>
        </row>
        <row r="9">
          <cell r="A9">
            <v>1986</v>
          </cell>
          <cell r="B9">
            <v>56.2771173500746</v>
          </cell>
          <cell r="C9">
            <v>0.0674212346904159</v>
          </cell>
          <cell r="D9">
            <v>72.6020137784844</v>
          </cell>
          <cell r="E9">
            <v>0.0355253212396067</v>
          </cell>
          <cell r="F9">
            <v>76.2017547027376</v>
          </cell>
          <cell r="G9">
            <v>0.00750279152570399</v>
          </cell>
        </row>
        <row r="10">
          <cell r="A10">
            <v>1987</v>
          </cell>
          <cell r="B10">
            <v>60.5816404758713</v>
          </cell>
          <cell r="C10">
            <v>0.0764879817674404</v>
          </cell>
          <cell r="D10">
            <v>74.3508214096449</v>
          </cell>
          <cell r="E10">
            <v>0.024087591240876</v>
          </cell>
          <cell r="F10">
            <v>77.2992777668561</v>
          </cell>
          <cell r="G10">
            <v>0.0144028581546432</v>
          </cell>
        </row>
        <row r="11">
          <cell r="A11">
            <v>1988</v>
          </cell>
          <cell r="B11">
            <v>63.3745243086831</v>
          </cell>
          <cell r="C11">
            <v>0.0461011588803737</v>
          </cell>
          <cell r="D11">
            <v>76.9475357710652</v>
          </cell>
          <cell r="E11">
            <v>0.0349251603706342</v>
          </cell>
          <cell r="F11">
            <v>78.7467002471739</v>
          </cell>
          <cell r="G11">
            <v>0.0187249159647183</v>
          </cell>
        </row>
        <row r="12">
          <cell r="A12">
            <v>1989</v>
          </cell>
          <cell r="B12">
            <v>67.0161384803838</v>
          </cell>
          <cell r="C12">
            <v>0.0574617989077644</v>
          </cell>
          <cell r="D12">
            <v>79.8622151563328</v>
          </cell>
          <cell r="E12">
            <v>0.0378787878787881</v>
          </cell>
          <cell r="F12">
            <v>81.2313842832091</v>
          </cell>
          <cell r="G12">
            <v>0.0315528654310111</v>
          </cell>
        </row>
        <row r="13">
          <cell r="A13">
            <v>1990</v>
          </cell>
          <cell r="B13">
            <v>70.5407906258724</v>
          </cell>
          <cell r="C13">
            <v>0.0525940799546405</v>
          </cell>
          <cell r="D13">
            <v>84.525702172761</v>
          </cell>
          <cell r="E13">
            <v>0.0583941605839415</v>
          </cell>
          <cell r="F13">
            <v>85.6210887010275</v>
          </cell>
          <cell r="G13">
            <v>0.0540395126410003</v>
          </cell>
        </row>
        <row r="14">
          <cell r="A14">
            <v>1991</v>
          </cell>
          <cell r="B14">
            <v>77.9687477430323</v>
          </cell>
          <cell r="C14">
            <v>0.10530016819</v>
          </cell>
          <cell r="D14">
            <v>90.4080551139375</v>
          </cell>
          <cell r="E14">
            <v>0.0695924764890281</v>
          </cell>
          <cell r="F14">
            <v>90.6381350717928</v>
          </cell>
          <cell r="G14">
            <v>0.0585959189129663</v>
          </cell>
        </row>
        <row r="15">
          <cell r="A15">
            <v>1992</v>
          </cell>
          <cell r="B15">
            <v>84.878316515714</v>
          </cell>
          <cell r="C15">
            <v>0.0886197222950667</v>
          </cell>
          <cell r="D15">
            <v>94.7535771065183</v>
          </cell>
          <cell r="E15">
            <v>0.0480656506447832</v>
          </cell>
          <cell r="F15">
            <v>94.2972031747955</v>
          </cell>
          <cell r="G15">
            <v>0.0403700727084069</v>
          </cell>
        </row>
        <row r="16">
          <cell r="A16">
            <v>1993</v>
          </cell>
          <cell r="B16">
            <v>90.5170938741005</v>
          </cell>
          <cell r="C16">
            <v>0.0664336616212529</v>
          </cell>
          <cell r="D16">
            <v>97.2972972972973</v>
          </cell>
          <cell r="E16">
            <v>0.0268456375838928</v>
          </cell>
          <cell r="F16">
            <v>97.4020326020621</v>
          </cell>
          <cell r="G16">
            <v>0.0329259969832965</v>
          </cell>
        </row>
        <row r="17">
          <cell r="A17">
            <v>1994</v>
          </cell>
          <cell r="B17">
            <v>96.0515773263739</v>
          </cell>
          <cell r="C17">
            <v>0.061142964443504</v>
          </cell>
          <cell r="D17">
            <v>98.6751457339693</v>
          </cell>
          <cell r="E17">
            <v>0.0141612200435728</v>
          </cell>
          <cell r="F17">
            <v>98.2319900871887</v>
          </cell>
          <cell r="G17">
            <v>0.00852094625701905</v>
          </cell>
        </row>
        <row r="18">
          <cell r="A18">
            <v>1995</v>
          </cell>
          <cell r="B18">
            <v>100</v>
          </cell>
          <cell r="C18">
            <v>0.0411073173760566</v>
          </cell>
          <cell r="D18">
            <v>100</v>
          </cell>
          <cell r="E18">
            <v>0.0134264232008594</v>
          </cell>
          <cell r="F18">
            <v>100</v>
          </cell>
          <cell r="G18">
            <v>0.0179983110516444</v>
          </cell>
        </row>
        <row r="19">
          <cell r="A19">
            <v>1996</v>
          </cell>
          <cell r="B19">
            <v>109.749102512886</v>
          </cell>
          <cell r="C19">
            <v>0.0974910251288583</v>
          </cell>
          <cell r="D19">
            <v>101.218865924748</v>
          </cell>
          <cell r="E19">
            <v>0.0121886592474827</v>
          </cell>
          <cell r="F19">
            <v>100.811660119232</v>
          </cell>
          <cell r="G19">
            <v>0.00811660119231927</v>
          </cell>
        </row>
        <row r="20">
          <cell r="A20">
            <v>1997</v>
          </cell>
          <cell r="B20">
            <v>115.412492862461</v>
          </cell>
          <cell r="C20">
            <v>0.051603067541347</v>
          </cell>
          <cell r="D20">
            <v>101.695813460519</v>
          </cell>
          <cell r="E20">
            <v>0.00471204188481678</v>
          </cell>
          <cell r="F20">
            <v>101.336086930329</v>
          </cell>
          <cell r="G20">
            <v>0.00520204518481715</v>
          </cell>
        </row>
        <row r="21">
          <cell r="A21">
            <v>1998</v>
          </cell>
          <cell r="B21">
            <v>122.617851511108</v>
          </cell>
          <cell r="C21">
            <v>0.0624313579053728</v>
          </cell>
          <cell r="D21">
            <v>102.384737678855</v>
          </cell>
          <cell r="E21">
            <v>0.00677436164669087</v>
          </cell>
          <cell r="F21">
            <v>101.354263635308</v>
          </cell>
          <cell r="G21">
            <v>0.000179370503936349</v>
          </cell>
        </row>
        <row r="22">
          <cell r="A22">
            <v>1999</v>
          </cell>
          <cell r="B22">
            <v>127.516912321562</v>
          </cell>
          <cell r="C22">
            <v>0.0399538953755823</v>
          </cell>
          <cell r="D22">
            <v>102.702702702703</v>
          </cell>
          <cell r="E22">
            <v>0.00310559006211175</v>
          </cell>
          <cell r="F22">
            <v>102.171655148002</v>
          </cell>
          <cell r="G22">
            <v>0.00806469785657149</v>
          </cell>
        </row>
        <row r="23">
          <cell r="A23">
            <v>2000</v>
          </cell>
          <cell r="B23">
            <v>134.969442214204</v>
          </cell>
          <cell r="C23">
            <v>0.0584434625726258</v>
          </cell>
          <cell r="D23">
            <v>104.027556968733</v>
          </cell>
          <cell r="E23">
            <v>0.0128998968008258</v>
          </cell>
          <cell r="F23">
            <v>103.763991387224</v>
          </cell>
          <cell r="G23">
            <v>0.0155849118516773</v>
          </cell>
        </row>
        <row r="24">
          <cell r="A24">
            <v>2001</v>
          </cell>
          <cell r="B24">
            <v>141.850564462151</v>
          </cell>
          <cell r="C24">
            <v>0.0509828160734829</v>
          </cell>
          <cell r="D24">
            <v>106.571277159512</v>
          </cell>
          <cell r="E24">
            <v>0.0244523688232297</v>
          </cell>
          <cell r="F24">
            <v>104.790281418314</v>
          </cell>
          <cell r="G24">
            <v>0.0098906182903097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2799753125</v>
          </cell>
          <cell r="C7">
            <v>3503460734</v>
          </cell>
          <cell r="D7">
            <v>831787065</v>
          </cell>
          <cell r="E7">
            <v>7135000924</v>
          </cell>
          <cell r="F7">
            <v>0.509740778553447</v>
          </cell>
          <cell r="G7">
            <v>0.0352484310229143</v>
          </cell>
        </row>
        <row r="8">
          <cell r="B8">
            <v>2825053222</v>
          </cell>
          <cell r="C8">
            <v>2929656113</v>
          </cell>
          <cell r="D8">
            <v>107387567</v>
          </cell>
          <cell r="E8">
            <v>5862096902</v>
          </cell>
          <cell r="F8">
            <v>0.418801605018717</v>
          </cell>
          <cell r="G8">
            <v>0.0430702993207276</v>
          </cell>
        </row>
        <row r="9">
          <cell r="B9">
            <v>9160690</v>
          </cell>
          <cell r="C9">
            <v>5415681</v>
          </cell>
          <cell r="D9">
            <v>283000</v>
          </cell>
          <cell r="E9">
            <v>14859371</v>
          </cell>
          <cell r="F9">
            <v>0.00106158743678314</v>
          </cell>
          <cell r="G9">
            <v>-0.0131271598304234</v>
          </cell>
        </row>
        <row r="10">
          <cell r="B10">
            <v>447002083</v>
          </cell>
          <cell r="C10">
            <v>470562311</v>
          </cell>
          <cell r="D10">
            <v>67790816</v>
          </cell>
          <cell r="E10">
            <v>985355210</v>
          </cell>
          <cell r="F10">
            <v>0.0703960289910532</v>
          </cell>
          <cell r="G10">
            <v>0.0774901339205609</v>
          </cell>
        </row>
        <row r="11">
          <cell r="B11">
            <v>6080969120</v>
          </cell>
          <cell r="C11">
            <v>6909094839</v>
          </cell>
          <cell r="D11">
            <v>1007248448</v>
          </cell>
          <cell r="E11">
            <v>13997312407</v>
          </cell>
          <cell r="F11">
            <v>1</v>
          </cell>
          <cell r="G11">
            <v>0.0413384911354266</v>
          </cell>
        </row>
      </sheetData>
      <sheetData sheetId="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86.0060607403525</v>
          </cell>
          <cell r="C7">
            <v>84.8891099462754</v>
          </cell>
          <cell r="D7">
            <v>88.1058331873534</v>
          </cell>
          <cell r="E7">
            <v>89.4568725495978</v>
          </cell>
          <cell r="F7" t="str">
            <v>-</v>
          </cell>
          <cell r="G7" t="str">
            <v>-</v>
          </cell>
          <cell r="H7" t="str">
            <v>-</v>
          </cell>
          <cell r="I7" t="str">
            <v>-</v>
          </cell>
          <cell r="J7" t="str">
            <v>-</v>
          </cell>
        </row>
        <row r="8">
          <cell r="B8">
            <v>93.4506052943755</v>
          </cell>
          <cell r="C8">
            <v>92.2369730585537</v>
          </cell>
          <cell r="D8">
            <v>95.7321306248412</v>
          </cell>
          <cell r="E8">
            <v>97.20011375407</v>
          </cell>
          <cell r="F8" t="str">
            <v>-</v>
          </cell>
          <cell r="G8" t="str">
            <v>-</v>
          </cell>
          <cell r="H8" t="str">
            <v>-</v>
          </cell>
          <cell r="I8" t="str">
            <v>-</v>
          </cell>
          <cell r="J8" t="str">
            <v>-</v>
          </cell>
        </row>
        <row r="9">
          <cell r="B9">
            <v>97.2154879489351</v>
          </cell>
          <cell r="C9">
            <v>96.7614546991591</v>
          </cell>
          <cell r="D9">
            <v>96.2195991182661</v>
          </cell>
          <cell r="E9">
            <v>97.0973485465013</v>
          </cell>
          <cell r="F9" t="str">
            <v>-</v>
          </cell>
          <cell r="G9" t="str">
            <v>-</v>
          </cell>
          <cell r="H9" t="str">
            <v>-</v>
          </cell>
          <cell r="I9" t="str">
            <v>-</v>
          </cell>
          <cell r="J9" t="str">
            <v>-</v>
          </cell>
        </row>
        <row r="10">
          <cell r="B10">
            <v>100</v>
          </cell>
          <cell r="C10">
            <v>100</v>
          </cell>
          <cell r="D10">
            <v>100</v>
          </cell>
          <cell r="E10">
            <v>100</v>
          </cell>
          <cell r="F10">
            <v>100</v>
          </cell>
          <cell r="G10">
            <v>100</v>
          </cell>
          <cell r="H10">
            <v>100</v>
          </cell>
          <cell r="I10">
            <v>100</v>
          </cell>
          <cell r="J10">
            <v>100</v>
          </cell>
        </row>
        <row r="11">
          <cell r="B11">
            <v>103.83388953866</v>
          </cell>
          <cell r="C11">
            <v>103.819042296232</v>
          </cell>
          <cell r="D11">
            <v>103.455930032081</v>
          </cell>
          <cell r="E11">
            <v>103.421154175275</v>
          </cell>
          <cell r="F11">
            <v>106.4</v>
          </cell>
          <cell r="G11">
            <v>104.3</v>
          </cell>
          <cell r="H11">
            <v>107.5</v>
          </cell>
          <cell r="I11">
            <v>106.7</v>
          </cell>
          <cell r="J11">
            <v>104.6</v>
          </cell>
        </row>
        <row r="12">
          <cell r="B12">
            <v>109.891717774641</v>
          </cell>
          <cell r="C12">
            <v>109.505382353275</v>
          </cell>
          <cell r="D12">
            <v>115.014053750021</v>
          </cell>
          <cell r="E12">
            <v>108.063858663368</v>
          </cell>
          <cell r="F12">
            <v>111.1</v>
          </cell>
          <cell r="G12">
            <v>107.5</v>
          </cell>
          <cell r="H12">
            <v>112.5</v>
          </cell>
          <cell r="I12">
            <v>112.5</v>
          </cell>
          <cell r="J12">
            <v>110.3</v>
          </cell>
        </row>
        <row r="13">
          <cell r="B13">
            <v>120.844808354519</v>
          </cell>
          <cell r="C13">
            <v>120.169231014782</v>
          </cell>
          <cell r="D13">
            <v>132.245558039658</v>
          </cell>
          <cell r="E13">
            <v>118.332249593452</v>
          </cell>
          <cell r="F13">
            <v>115.4</v>
          </cell>
          <cell r="G13">
            <v>107.9</v>
          </cell>
          <cell r="H13">
            <v>117.5</v>
          </cell>
          <cell r="I13">
            <v>119.3</v>
          </cell>
          <cell r="J13">
            <v>119</v>
          </cell>
        </row>
        <row r="14">
          <cell r="B14">
            <v>133.097740395067</v>
          </cell>
          <cell r="C14">
            <v>131.712232262253</v>
          </cell>
          <cell r="D14">
            <v>152.609150659423</v>
          </cell>
          <cell r="E14">
            <v>129.321416151173</v>
          </cell>
          <cell r="F14" t="str">
            <v>-</v>
          </cell>
          <cell r="G14" t="str">
            <v>-</v>
          </cell>
          <cell r="H14" t="str">
            <v>-</v>
          </cell>
          <cell r="I14" t="str">
            <v>-</v>
          </cell>
          <cell r="J14" t="str">
            <v>-</v>
          </cell>
        </row>
        <row r="23">
          <cell r="B23">
            <v>0.0865583714675371</v>
          </cell>
          <cell r="C23">
            <v>0.0865583714675373</v>
          </cell>
          <cell r="D23">
            <v>0.0865583714675371</v>
          </cell>
          <cell r="E23">
            <v>0.0865583714675371</v>
          </cell>
          <cell r="F23" t="str">
            <v>-</v>
          </cell>
          <cell r="G23" t="str">
            <v>-</v>
          </cell>
          <cell r="H23" t="str">
            <v>-</v>
          </cell>
          <cell r="I23" t="str">
            <v>-</v>
          </cell>
          <cell r="J23" t="str">
            <v>-</v>
          </cell>
        </row>
        <row r="24">
          <cell r="B24">
            <v>0.040287407906026</v>
          </cell>
          <cell r="C24">
            <v>0.0490527983581279</v>
          </cell>
          <cell r="D24">
            <v>0.00509200505873308</v>
          </cell>
          <cell r="E24">
            <v>-0.001057253984586</v>
          </cell>
          <cell r="F24" t="str">
            <v>-</v>
          </cell>
          <cell r="G24" t="str">
            <v>-</v>
          </cell>
          <cell r="H24" t="str">
            <v>-</v>
          </cell>
          <cell r="I24" t="str">
            <v>-</v>
          </cell>
          <cell r="J24" t="str">
            <v>-</v>
          </cell>
        </row>
        <row r="25">
          <cell r="B25">
            <v>0.0286426793694394</v>
          </cell>
          <cell r="C25">
            <v>0.0334693738421967</v>
          </cell>
          <cell r="D25">
            <v>0.0392893019340819</v>
          </cell>
          <cell r="E25">
            <v>0.0298942401306521</v>
          </cell>
          <cell r="F25" t="str">
            <v>-</v>
          </cell>
          <cell r="G25" t="str">
            <v>-</v>
          </cell>
          <cell r="H25" t="str">
            <v>-</v>
          </cell>
          <cell r="I25" t="str">
            <v>-</v>
          </cell>
          <cell r="J25" t="str">
            <v>-</v>
          </cell>
        </row>
        <row r="26">
          <cell r="B26">
            <v>0.038338895386602</v>
          </cell>
          <cell r="C26">
            <v>0.0381904229623156</v>
          </cell>
          <cell r="D26">
            <v>0.0345593003208138</v>
          </cell>
          <cell r="E26">
            <v>0.0342115417527524</v>
          </cell>
          <cell r="F26">
            <v>0.064</v>
          </cell>
          <cell r="G26">
            <v>0.043</v>
          </cell>
          <cell r="H26">
            <v>0.075</v>
          </cell>
          <cell r="I26">
            <v>0.067</v>
          </cell>
          <cell r="J26">
            <v>0.046</v>
          </cell>
        </row>
        <row r="27">
          <cell r="B27">
            <v>0.0583415324504932</v>
          </cell>
          <cell r="C27">
            <v>0.0547716481608336</v>
          </cell>
          <cell r="D27">
            <v>0.111720263056506</v>
          </cell>
          <cell r="E27">
            <v>0.0448912461393023</v>
          </cell>
          <cell r="F27">
            <v>0.044</v>
          </cell>
          <cell r="G27">
            <v>0.03</v>
          </cell>
          <cell r="H27">
            <v>0.047</v>
          </cell>
          <cell r="I27">
            <v>0.055</v>
          </cell>
          <cell r="J27">
            <v>0.054</v>
          </cell>
        </row>
        <row r="28">
          <cell r="B28">
            <v>0.099671665906073</v>
          </cell>
          <cell r="C28">
            <v>0.0973819590630181</v>
          </cell>
          <cell r="D28">
            <v>0.14982085864993</v>
          </cell>
          <cell r="E28">
            <v>0.0950215091066784</v>
          </cell>
          <cell r="F28">
            <v>0.039</v>
          </cell>
          <cell r="G28">
            <v>0.004</v>
          </cell>
          <cell r="H28">
            <v>0.044</v>
          </cell>
          <cell r="I28">
            <v>0.06</v>
          </cell>
          <cell r="J28">
            <v>0.079</v>
          </cell>
        </row>
        <row r="29">
          <cell r="B29">
            <v>0.101393946561624</v>
          </cell>
          <cell r="C29">
            <v>0.0960562129756089</v>
          </cell>
          <cell r="D29">
            <v>0.153983187954474</v>
          </cell>
          <cell r="E29">
            <v>0.0928670467727546</v>
          </cell>
          <cell r="F29" t="str">
            <v>-</v>
          </cell>
          <cell r="G29" t="str">
            <v>-</v>
          </cell>
          <cell r="H29" t="str">
            <v>-</v>
          </cell>
          <cell r="I29" t="str">
            <v>-</v>
          </cell>
          <cell r="J29" t="str">
            <v>-</v>
          </cell>
        </row>
      </sheetData>
      <sheetData sheetId="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9">
          <cell r="A9">
            <v>1985</v>
          </cell>
          <cell r="B9" t="str">
            <v>-</v>
          </cell>
          <cell r="C9" t="str">
            <v>-</v>
          </cell>
          <cell r="D9" t="str">
            <v>-</v>
          </cell>
          <cell r="E9">
            <v>948.438</v>
          </cell>
          <cell r="F9" t="str">
            <v>-</v>
          </cell>
          <cell r="G9" t="str">
            <v>-</v>
          </cell>
          <cell r="H9" t="str">
            <v>-</v>
          </cell>
          <cell r="I9">
            <v>631.956</v>
          </cell>
        </row>
        <row r="10">
          <cell r="A10">
            <v>1986</v>
          </cell>
          <cell r="B10" t="str">
            <v>-</v>
          </cell>
          <cell r="C10" t="str">
            <v>-</v>
          </cell>
          <cell r="D10" t="str">
            <v>-</v>
          </cell>
          <cell r="E10">
            <v>1033.73</v>
          </cell>
          <cell r="F10" t="str">
            <v>-</v>
          </cell>
          <cell r="G10" t="str">
            <v>-</v>
          </cell>
          <cell r="H10" t="str">
            <v>-</v>
          </cell>
          <cell r="I10">
            <v>701.484</v>
          </cell>
        </row>
        <row r="11">
          <cell r="A11">
            <v>1987</v>
          </cell>
          <cell r="B11" t="str">
            <v>-</v>
          </cell>
          <cell r="C11" t="str">
            <v>-</v>
          </cell>
          <cell r="D11" t="str">
            <v>-</v>
          </cell>
          <cell r="E11">
            <v>1100.937</v>
          </cell>
          <cell r="F11" t="str">
            <v>-</v>
          </cell>
          <cell r="G11" t="str">
            <v>-</v>
          </cell>
          <cell r="H11" t="str">
            <v>-</v>
          </cell>
          <cell r="I11">
            <v>778.545</v>
          </cell>
        </row>
        <row r="12">
          <cell r="A12">
            <v>1988</v>
          </cell>
          <cell r="B12" t="str">
            <v>-</v>
          </cell>
          <cell r="C12" t="str">
            <v>-</v>
          </cell>
          <cell r="D12" t="str">
            <v>-</v>
          </cell>
          <cell r="E12">
            <v>1177.078</v>
          </cell>
          <cell r="F12" t="str">
            <v>-</v>
          </cell>
          <cell r="G12" t="str">
            <v>-</v>
          </cell>
          <cell r="H12" t="str">
            <v>-</v>
          </cell>
          <cell r="I12">
            <v>873.367</v>
          </cell>
        </row>
        <row r="13">
          <cell r="A13">
            <v>1989</v>
          </cell>
          <cell r="B13" t="str">
            <v>-</v>
          </cell>
          <cell r="C13" t="str">
            <v>-</v>
          </cell>
          <cell r="D13" t="str">
            <v>-</v>
          </cell>
          <cell r="E13">
            <v>1287.019</v>
          </cell>
          <cell r="F13" t="str">
            <v>-</v>
          </cell>
          <cell r="G13" t="str">
            <v>-</v>
          </cell>
          <cell r="H13" t="str">
            <v>-</v>
          </cell>
          <cell r="I13">
            <v>948.921</v>
          </cell>
        </row>
        <row r="14">
          <cell r="A14">
            <v>1990</v>
          </cell>
          <cell r="B14" t="str">
            <v>-</v>
          </cell>
          <cell r="C14" t="str">
            <v>-</v>
          </cell>
          <cell r="D14" t="str">
            <v>-</v>
          </cell>
          <cell r="E14">
            <v>1420.805</v>
          </cell>
          <cell r="F14" t="str">
            <v>-</v>
          </cell>
          <cell r="G14" t="str">
            <v>-</v>
          </cell>
          <cell r="H14" t="str">
            <v>-</v>
          </cell>
          <cell r="I14">
            <v>1086.62</v>
          </cell>
        </row>
        <row r="15">
          <cell r="A15">
            <v>1991</v>
          </cell>
          <cell r="B15" t="str">
            <v>-</v>
          </cell>
          <cell r="C15" t="str">
            <v>-</v>
          </cell>
          <cell r="D15">
            <v>763.6</v>
          </cell>
          <cell r="E15">
            <v>1543.597</v>
          </cell>
          <cell r="F15" t="str">
            <v>-</v>
          </cell>
          <cell r="G15" t="str">
            <v>-</v>
          </cell>
          <cell r="H15">
            <v>608.6</v>
          </cell>
          <cell r="I15">
            <v>1257.979</v>
          </cell>
        </row>
        <row r="16">
          <cell r="A16">
            <v>1992</v>
          </cell>
          <cell r="B16" t="str">
            <v>-</v>
          </cell>
          <cell r="C16" t="str">
            <v>-</v>
          </cell>
          <cell r="D16">
            <v>751.1</v>
          </cell>
          <cell r="E16">
            <v>1648.141</v>
          </cell>
          <cell r="F16" t="str">
            <v>-</v>
          </cell>
          <cell r="G16" t="str">
            <v>-</v>
          </cell>
          <cell r="H16">
            <v>631.1</v>
          </cell>
          <cell r="I16">
            <v>1414.995</v>
          </cell>
        </row>
        <row r="17">
          <cell r="A17">
            <v>1993</v>
          </cell>
          <cell r="B17" t="str">
            <v>-</v>
          </cell>
          <cell r="C17" t="str">
            <v>-</v>
          </cell>
          <cell r="D17">
            <v>734.9</v>
          </cell>
          <cell r="E17">
            <v>1667.729</v>
          </cell>
          <cell r="F17" t="str">
            <v>-</v>
          </cell>
          <cell r="G17" t="str">
            <v>-</v>
          </cell>
          <cell r="H17">
            <v>626</v>
          </cell>
          <cell r="I17">
            <v>1459.666</v>
          </cell>
        </row>
        <row r="18">
          <cell r="A18">
            <v>1994</v>
          </cell>
          <cell r="B18" t="str">
            <v>-</v>
          </cell>
          <cell r="C18" t="str">
            <v>-</v>
          </cell>
          <cell r="D18">
            <v>690</v>
          </cell>
          <cell r="E18">
            <v>1621.08</v>
          </cell>
          <cell r="F18" t="str">
            <v>-</v>
          </cell>
          <cell r="G18" t="str">
            <v>-</v>
          </cell>
          <cell r="H18">
            <v>613.1</v>
          </cell>
          <cell r="I18">
            <v>1489.157</v>
          </cell>
        </row>
        <row r="19">
          <cell r="A19">
            <v>1995</v>
          </cell>
          <cell r="B19" t="str">
            <v>-</v>
          </cell>
          <cell r="C19" t="str">
            <v>-</v>
          </cell>
          <cell r="D19">
            <v>651.4</v>
          </cell>
          <cell r="E19">
            <v>1586.424</v>
          </cell>
          <cell r="F19" t="str">
            <v>-</v>
          </cell>
          <cell r="G19" t="str">
            <v>-</v>
          </cell>
          <cell r="H19">
            <v>587.3</v>
          </cell>
          <cell r="I19">
            <v>1488.664</v>
          </cell>
        </row>
        <row r="20">
          <cell r="A20">
            <v>1996</v>
          </cell>
          <cell r="B20" t="str">
            <v>-</v>
          </cell>
          <cell r="C20" t="str">
            <v>-</v>
          </cell>
          <cell r="D20">
            <v>640.4</v>
          </cell>
          <cell r="E20">
            <v>1618.7</v>
          </cell>
          <cell r="F20" t="str">
            <v>-</v>
          </cell>
          <cell r="G20" t="str">
            <v>-</v>
          </cell>
          <cell r="H20">
            <v>512.7</v>
          </cell>
          <cell r="I20">
            <v>1358.8</v>
          </cell>
        </row>
        <row r="21">
          <cell r="A21">
            <v>1997</v>
          </cell>
          <cell r="B21">
            <v>513.53</v>
          </cell>
          <cell r="C21">
            <v>88.28</v>
          </cell>
          <cell r="D21">
            <v>601.81</v>
          </cell>
          <cell r="E21">
            <v>1921.75</v>
          </cell>
          <cell r="F21">
            <v>395.33</v>
          </cell>
          <cell r="G21">
            <v>80.59</v>
          </cell>
          <cell r="H21">
            <v>475.92</v>
          </cell>
          <cell r="I21">
            <v>1558.71</v>
          </cell>
        </row>
        <row r="22">
          <cell r="A22">
            <v>1998</v>
          </cell>
          <cell r="B22">
            <v>544.61</v>
          </cell>
          <cell r="C22">
            <v>93.2</v>
          </cell>
          <cell r="D22">
            <v>637.81</v>
          </cell>
          <cell r="E22">
            <v>2066.17</v>
          </cell>
          <cell r="F22">
            <v>381.42</v>
          </cell>
          <cell r="G22">
            <v>78.63</v>
          </cell>
          <cell r="H22">
            <v>460.05</v>
          </cell>
          <cell r="I22">
            <v>1597.15</v>
          </cell>
        </row>
        <row r="24">
          <cell r="A24">
            <v>2000</v>
          </cell>
          <cell r="B24">
            <v>1843.16</v>
          </cell>
          <cell r="C24">
            <v>399.77</v>
          </cell>
          <cell r="D24">
            <v>2242.93</v>
          </cell>
          <cell r="E24">
            <v>3879.09</v>
          </cell>
          <cell r="F24">
            <v>1257.46</v>
          </cell>
          <cell r="G24">
            <v>326.3</v>
          </cell>
          <cell r="H24">
            <v>1583.76</v>
          </cell>
          <cell r="I24">
            <v>2917.88</v>
          </cell>
        </row>
        <row r="25">
          <cell r="A25">
            <v>2001</v>
          </cell>
          <cell r="B25">
            <v>2676.62</v>
          </cell>
          <cell r="C25">
            <v>513.83</v>
          </cell>
          <cell r="D25">
            <v>3190.45</v>
          </cell>
          <cell r="E25">
            <v>5041.23</v>
          </cell>
          <cell r="F25">
            <v>1941.54</v>
          </cell>
          <cell r="G25">
            <v>411.76</v>
          </cell>
          <cell r="H25">
            <v>2353.3</v>
          </cell>
          <cell r="I25">
            <v>3948.45</v>
          </cell>
        </row>
      </sheetData>
      <sheetData sheetId="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9">
          <cell r="A9">
            <v>1991</v>
          </cell>
          <cell r="B9">
            <v>996.2</v>
          </cell>
          <cell r="C9" t="str">
            <v>-</v>
          </cell>
          <cell r="D9">
            <v>996.2</v>
          </cell>
          <cell r="E9">
            <v>780</v>
          </cell>
          <cell r="F9">
            <v>1776.2</v>
          </cell>
          <cell r="G9">
            <v>885.4</v>
          </cell>
          <cell r="H9" t="str">
            <v>-</v>
          </cell>
          <cell r="I9">
            <v>885.4</v>
          </cell>
          <cell r="J9">
            <v>649.4</v>
          </cell>
          <cell r="K9">
            <v>1534.8</v>
          </cell>
        </row>
        <row r="10">
          <cell r="A10">
            <v>1992</v>
          </cell>
          <cell r="B10">
            <v>1003.8</v>
          </cell>
          <cell r="C10" t="str">
            <v>-</v>
          </cell>
          <cell r="D10">
            <v>1003.8</v>
          </cell>
          <cell r="E10">
            <v>897</v>
          </cell>
          <cell r="F10">
            <v>1900.8</v>
          </cell>
          <cell r="G10">
            <v>923.2</v>
          </cell>
          <cell r="H10" t="str">
            <v>-</v>
          </cell>
          <cell r="I10">
            <v>923.2</v>
          </cell>
          <cell r="J10">
            <v>783.9</v>
          </cell>
          <cell r="K10">
            <v>1707.1</v>
          </cell>
        </row>
        <row r="11">
          <cell r="A11">
            <v>1993</v>
          </cell>
          <cell r="B11">
            <v>1026.2</v>
          </cell>
          <cell r="C11" t="str">
            <v>-</v>
          </cell>
          <cell r="D11">
            <v>1026.2</v>
          </cell>
          <cell r="E11">
            <v>932.8</v>
          </cell>
          <cell r="F11">
            <v>1959</v>
          </cell>
          <cell r="G11">
            <v>928.414</v>
          </cell>
          <cell r="H11" t="str">
            <v>-</v>
          </cell>
          <cell r="I11">
            <v>928.414</v>
          </cell>
          <cell r="J11">
            <v>833.7</v>
          </cell>
          <cell r="K11">
            <v>1762.114</v>
          </cell>
        </row>
        <row r="12">
          <cell r="A12">
            <v>1994</v>
          </cell>
          <cell r="B12">
            <v>1052.2</v>
          </cell>
          <cell r="C12" t="str">
            <v>-</v>
          </cell>
          <cell r="D12">
            <v>1052.2</v>
          </cell>
          <cell r="E12">
            <v>931.1</v>
          </cell>
          <cell r="F12">
            <v>1983.3</v>
          </cell>
          <cell r="G12">
            <v>983.235</v>
          </cell>
          <cell r="H12" t="str">
            <v>-</v>
          </cell>
          <cell r="I12">
            <v>983.235</v>
          </cell>
          <cell r="J12">
            <v>876.1</v>
          </cell>
          <cell r="K12">
            <v>1859.335</v>
          </cell>
        </row>
        <row r="13">
          <cell r="A13">
            <v>1995</v>
          </cell>
          <cell r="B13">
            <v>1073.1</v>
          </cell>
          <cell r="C13" t="str">
            <v>-</v>
          </cell>
          <cell r="D13">
            <v>1073.1</v>
          </cell>
          <cell r="E13">
            <v>935</v>
          </cell>
          <cell r="F13">
            <v>2008.1</v>
          </cell>
          <cell r="G13">
            <v>1017.388</v>
          </cell>
          <cell r="H13" t="str">
            <v>-</v>
          </cell>
          <cell r="I13">
            <v>1017.388</v>
          </cell>
          <cell r="J13">
            <v>901.4</v>
          </cell>
          <cell r="K13">
            <v>1918.788</v>
          </cell>
        </row>
        <row r="14">
          <cell r="A14">
            <v>1996</v>
          </cell>
          <cell r="B14">
            <v>832</v>
          </cell>
          <cell r="C14">
            <v>180.9</v>
          </cell>
          <cell r="D14">
            <v>1012.9</v>
          </cell>
          <cell r="E14">
            <v>978.3</v>
          </cell>
          <cell r="F14">
            <v>1991.2</v>
          </cell>
          <cell r="G14">
            <v>872.50191105</v>
          </cell>
          <cell r="H14">
            <v>116.7</v>
          </cell>
          <cell r="I14">
            <v>989.20191105</v>
          </cell>
          <cell r="J14">
            <v>846.1</v>
          </cell>
          <cell r="K14">
            <v>1835.30191105</v>
          </cell>
        </row>
        <row r="15">
          <cell r="A15">
            <v>1997</v>
          </cell>
          <cell r="B15">
            <v>558.9</v>
          </cell>
          <cell r="C15">
            <v>393.8</v>
          </cell>
          <cell r="D15">
            <v>952.7</v>
          </cell>
          <cell r="E15">
            <v>1319.9</v>
          </cell>
          <cell r="F15">
            <v>2272.6</v>
          </cell>
          <cell r="G15">
            <v>621.52612</v>
          </cell>
          <cell r="H15">
            <v>335.7</v>
          </cell>
          <cell r="I15">
            <v>957.22612</v>
          </cell>
          <cell r="J15">
            <v>1082.8</v>
          </cell>
          <cell r="K15">
            <v>2040.02612</v>
          </cell>
        </row>
        <row r="16">
          <cell r="A16">
            <v>1998</v>
          </cell>
          <cell r="B16">
            <v>509.6</v>
          </cell>
          <cell r="C16">
            <v>508.1</v>
          </cell>
          <cell r="D16">
            <v>1017.7</v>
          </cell>
          <cell r="E16">
            <v>1428.4</v>
          </cell>
          <cell r="F16">
            <v>2446.1</v>
          </cell>
          <cell r="G16">
            <v>456.362591</v>
          </cell>
          <cell r="H16">
            <v>453.7</v>
          </cell>
          <cell r="I16">
            <v>910.062591</v>
          </cell>
          <cell r="J16">
            <v>1137.1</v>
          </cell>
          <cell r="K16">
            <v>2047.162591</v>
          </cell>
        </row>
        <row r="17">
          <cell r="A17">
            <v>1999</v>
          </cell>
          <cell r="B17">
            <v>462.9</v>
          </cell>
          <cell r="C17">
            <v>442.7</v>
          </cell>
          <cell r="D17">
            <v>905.6</v>
          </cell>
          <cell r="E17">
            <v>1337.8</v>
          </cell>
          <cell r="F17">
            <v>2243.4</v>
          </cell>
          <cell r="G17">
            <v>412.149153</v>
          </cell>
          <cell r="H17">
            <v>385.2</v>
          </cell>
          <cell r="I17">
            <v>797.349153</v>
          </cell>
          <cell r="J17">
            <v>1077.5</v>
          </cell>
          <cell r="K17">
            <v>1874.849153</v>
          </cell>
        </row>
        <row r="18">
          <cell r="A18">
            <v>2000</v>
          </cell>
          <cell r="B18">
            <v>438.9</v>
          </cell>
          <cell r="C18">
            <v>339.7</v>
          </cell>
          <cell r="D18">
            <v>778.6</v>
          </cell>
          <cell r="E18">
            <v>1636.2</v>
          </cell>
          <cell r="F18">
            <v>2414.8</v>
          </cell>
          <cell r="G18">
            <v>381.63992</v>
          </cell>
          <cell r="H18">
            <v>299.2</v>
          </cell>
          <cell r="I18">
            <v>680.83992</v>
          </cell>
          <cell r="J18">
            <v>1334.1</v>
          </cell>
          <cell r="K18">
            <v>2014.93992</v>
          </cell>
        </row>
        <row r="19">
          <cell r="A19">
            <v>2001</v>
          </cell>
          <cell r="B19">
            <v>398.65</v>
          </cell>
          <cell r="C19">
            <v>248.38</v>
          </cell>
          <cell r="D19">
            <v>647.03</v>
          </cell>
          <cell r="E19">
            <v>1850.78</v>
          </cell>
          <cell r="F19">
            <v>2497.81</v>
          </cell>
          <cell r="G19">
            <v>351.971371</v>
          </cell>
          <cell r="H19">
            <v>201.85</v>
          </cell>
          <cell r="I19">
            <v>553.821371</v>
          </cell>
          <cell r="J19">
            <v>1595.15</v>
          </cell>
          <cell r="K19">
            <v>2148.971371</v>
          </cell>
        </row>
      </sheetData>
      <sheetData sheetId="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8">
          <cell r="A8">
            <v>1991</v>
          </cell>
          <cell r="B8">
            <v>7381.6</v>
          </cell>
          <cell r="C8">
            <v>2030</v>
          </cell>
          <cell r="D8">
            <v>763.6</v>
          </cell>
          <cell r="E8">
            <v>10175.2</v>
          </cell>
          <cell r="F8">
            <v>8411.9</v>
          </cell>
          <cell r="G8">
            <v>1717.6</v>
          </cell>
          <cell r="H8">
            <v>608.6</v>
          </cell>
          <cell r="I8">
            <v>10738.1</v>
          </cell>
        </row>
        <row r="9">
          <cell r="A9">
            <v>1992</v>
          </cell>
          <cell r="B9">
            <v>8071.6</v>
          </cell>
          <cell r="C9">
            <v>2234.5</v>
          </cell>
          <cell r="D9">
            <v>751.051944567341</v>
          </cell>
          <cell r="E9">
            <v>11057.1519445673</v>
          </cell>
          <cell r="F9">
            <v>9374.4</v>
          </cell>
          <cell r="G9">
            <v>1832.3</v>
          </cell>
          <cell r="H9">
            <v>631.148668506079</v>
          </cell>
          <cell r="I9">
            <v>11837.8486685061</v>
          </cell>
        </row>
        <row r="10">
          <cell r="A10">
            <v>1993</v>
          </cell>
          <cell r="B10">
            <v>8959</v>
          </cell>
          <cell r="C10">
            <v>3326.3</v>
          </cell>
          <cell r="D10">
            <v>734.924791924014</v>
          </cell>
          <cell r="E10">
            <v>13020.224791924</v>
          </cell>
          <cell r="F10">
            <v>9747.2</v>
          </cell>
          <cell r="G10">
            <v>2431.9</v>
          </cell>
          <cell r="H10">
            <v>626.001389790653</v>
          </cell>
          <cell r="I10">
            <v>12805.1013897907</v>
          </cell>
        </row>
        <row r="11">
          <cell r="A11">
            <v>1994</v>
          </cell>
          <cell r="B11">
            <v>8986.1</v>
          </cell>
          <cell r="C11">
            <v>4076.6</v>
          </cell>
          <cell r="D11">
            <v>690.030218544268</v>
          </cell>
          <cell r="E11">
            <v>13752.7302185443</v>
          </cell>
          <cell r="F11">
            <v>9548.9</v>
          </cell>
          <cell r="G11">
            <v>3331.5</v>
          </cell>
          <cell r="H11">
            <v>613.060350190341</v>
          </cell>
          <cell r="I11">
            <v>13493.4603501903</v>
          </cell>
        </row>
        <row r="12">
          <cell r="A12">
            <v>1995</v>
          </cell>
          <cell r="B12">
            <v>9125.8</v>
          </cell>
          <cell r="C12">
            <v>4249.7</v>
          </cell>
          <cell r="D12">
            <v>651.422568069531</v>
          </cell>
          <cell r="E12">
            <v>14026.9225680695</v>
          </cell>
          <cell r="F12">
            <v>10017.2</v>
          </cell>
          <cell r="G12">
            <v>3664.1</v>
          </cell>
          <cell r="H12">
            <v>587.270809965488</v>
          </cell>
          <cell r="I12">
            <v>14268.5708099655</v>
          </cell>
        </row>
        <row r="13">
          <cell r="A13">
            <v>1996</v>
          </cell>
          <cell r="B13">
            <v>11035.2</v>
          </cell>
          <cell r="C13">
            <v>4337.5</v>
          </cell>
          <cell r="D13">
            <v>640.363153744107</v>
          </cell>
          <cell r="E13">
            <v>16013.0631537441</v>
          </cell>
          <cell r="F13">
            <v>10780.5</v>
          </cell>
          <cell r="G13">
            <v>3809.62857142488</v>
          </cell>
          <cell r="H13">
            <v>512.675783269953</v>
          </cell>
          <cell r="I13">
            <v>15102.8043546948</v>
          </cell>
        </row>
        <row r="14">
          <cell r="A14">
            <v>1997</v>
          </cell>
          <cell r="B14">
            <v>11924.8</v>
          </cell>
          <cell r="C14">
            <v>4410.6</v>
          </cell>
          <cell r="D14">
            <v>601.9</v>
          </cell>
          <cell r="E14">
            <v>16937.3</v>
          </cell>
          <cell r="F14">
            <v>11360.5</v>
          </cell>
          <cell r="G14">
            <v>3288.3</v>
          </cell>
          <cell r="H14">
            <v>475.9</v>
          </cell>
          <cell r="I14">
            <v>15124.7</v>
          </cell>
        </row>
        <row r="15">
          <cell r="A15">
            <v>1998</v>
          </cell>
          <cell r="B15">
            <v>12604.2</v>
          </cell>
          <cell r="C15">
            <v>4453.3</v>
          </cell>
          <cell r="D15">
            <v>637.8</v>
          </cell>
          <cell r="E15">
            <v>17695.3</v>
          </cell>
          <cell r="F15">
            <v>11926.9</v>
          </cell>
          <cell r="G15">
            <v>3299.5</v>
          </cell>
          <cell r="H15">
            <v>460.1</v>
          </cell>
          <cell r="I15">
            <v>15686.5</v>
          </cell>
        </row>
        <row r="16">
          <cell r="A16">
            <v>1999</v>
          </cell>
          <cell r="B16">
            <v>12949.5</v>
          </cell>
          <cell r="C16">
            <v>3766.7</v>
          </cell>
          <cell r="D16">
            <v>1098.2</v>
          </cell>
          <cell r="E16">
            <v>17814.4</v>
          </cell>
          <cell r="F16">
            <v>12430.6</v>
          </cell>
          <cell r="G16">
            <v>2787.1</v>
          </cell>
          <cell r="H16">
            <v>763.9</v>
          </cell>
          <cell r="I16">
            <v>15981.6</v>
          </cell>
        </row>
        <row r="17">
          <cell r="A17">
            <v>2000</v>
          </cell>
          <cell r="B17">
            <v>13346.7</v>
          </cell>
          <cell r="C17">
            <v>2917.4</v>
          </cell>
          <cell r="D17">
            <v>2242.9</v>
          </cell>
          <cell r="E17">
            <v>18507</v>
          </cell>
          <cell r="F17">
            <v>13190.3</v>
          </cell>
          <cell r="G17">
            <v>2199.1</v>
          </cell>
          <cell r="H17">
            <v>1583.8</v>
          </cell>
          <cell r="I17">
            <v>16973.2</v>
          </cell>
        </row>
        <row r="18">
          <cell r="A18">
            <v>2001</v>
          </cell>
          <cell r="B18">
            <v>13954.7</v>
          </cell>
          <cell r="C18">
            <v>1986.99</v>
          </cell>
          <cell r="D18">
            <v>3190.46</v>
          </cell>
          <cell r="E18">
            <v>19132.15</v>
          </cell>
          <cell r="F18">
            <v>13986.27</v>
          </cell>
          <cell r="G18">
            <v>1576.7</v>
          </cell>
          <cell r="H18">
            <v>2353.3</v>
          </cell>
          <cell r="I18">
            <v>17916.27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2376.4</v>
          </cell>
          <cell r="C7">
            <v>2458.36</v>
          </cell>
          <cell r="D7">
            <v>650.38</v>
          </cell>
          <cell r="E7">
            <v>1837.88</v>
          </cell>
          <cell r="F7">
            <v>-73.99</v>
          </cell>
          <cell r="G7">
            <v>0.0460330108138874</v>
          </cell>
        </row>
        <row r="8">
          <cell r="B8">
            <v>2087.67</v>
          </cell>
          <cell r="C8">
            <v>2255.56</v>
          </cell>
          <cell r="D8">
            <v>590.86</v>
          </cell>
          <cell r="E8">
            <v>2068.62</v>
          </cell>
          <cell r="F8">
            <v>156.76</v>
          </cell>
          <cell r="G8">
            <v>0.0155228276877761</v>
          </cell>
        </row>
        <row r="9">
          <cell r="B9">
            <v>1599.56</v>
          </cell>
          <cell r="C9">
            <v>1733.57</v>
          </cell>
          <cell r="D9">
            <v>577.55</v>
          </cell>
          <cell r="E9">
            <v>1590.77</v>
          </cell>
          <cell r="F9">
            <v>-321.1</v>
          </cell>
          <cell r="G9">
            <v>0.0363322475570033</v>
          </cell>
        </row>
        <row r="10">
          <cell r="B10">
            <v>1872.3</v>
          </cell>
          <cell r="C10">
            <v>1998.75</v>
          </cell>
          <cell r="D10">
            <v>556.73</v>
          </cell>
          <cell r="E10">
            <v>1653.45</v>
          </cell>
          <cell r="F10">
            <v>-258.42</v>
          </cell>
          <cell r="G10">
            <v>0.0445041061276058</v>
          </cell>
        </row>
        <row r="11">
          <cell r="B11">
            <v>2190.69</v>
          </cell>
          <cell r="C11">
            <v>2332.16</v>
          </cell>
          <cell r="D11">
            <v>636.32</v>
          </cell>
          <cell r="E11">
            <v>1911.87</v>
          </cell>
          <cell r="F11">
            <v>0</v>
          </cell>
          <cell r="G11">
            <v>0.0340021633315305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9991876000</v>
          </cell>
          <cell r="C7">
            <v>779608000</v>
          </cell>
          <cell r="D7">
            <v>8990000</v>
          </cell>
          <cell r="E7">
            <v>27812000</v>
          </cell>
          <cell r="F7">
            <v>10808399000</v>
          </cell>
          <cell r="G7" t="str">
            <v>–</v>
          </cell>
        </row>
        <row r="8">
          <cell r="A8">
            <v>1995</v>
          </cell>
          <cell r="B8">
            <v>10363923000</v>
          </cell>
          <cell r="C8">
            <v>874297000</v>
          </cell>
          <cell r="D8">
            <v>25543000</v>
          </cell>
          <cell r="E8">
            <v>43635000</v>
          </cell>
          <cell r="F8">
            <v>11307398000</v>
          </cell>
          <cell r="G8">
            <v>0.0461677071692117</v>
          </cell>
        </row>
        <row r="9">
          <cell r="A9">
            <v>1996</v>
          </cell>
          <cell r="B9">
            <v>9158012632.5</v>
          </cell>
          <cell r="C9">
            <v>3158899160.8</v>
          </cell>
          <cell r="D9">
            <v>29792276.35</v>
          </cell>
          <cell r="E9">
            <v>112313176.95</v>
          </cell>
          <cell r="F9">
            <v>12459017246.6</v>
          </cell>
          <cell r="G9">
            <v>0.101846529732128</v>
          </cell>
        </row>
        <row r="10">
          <cell r="A10">
            <v>1997</v>
          </cell>
          <cell r="B10">
            <v>8010294124</v>
          </cell>
          <cell r="C10">
            <v>4715093593</v>
          </cell>
          <cell r="D10">
            <v>15300134</v>
          </cell>
          <cell r="E10">
            <v>397789684</v>
          </cell>
          <cell r="F10">
            <v>13138477535</v>
          </cell>
          <cell r="G10">
            <v>0.0545356246766109</v>
          </cell>
        </row>
        <row r="11">
          <cell r="A11">
            <v>1998</v>
          </cell>
          <cell r="B11">
            <v>8034922538</v>
          </cell>
          <cell r="C11">
            <v>5294474912</v>
          </cell>
          <cell r="D11">
            <v>7713370</v>
          </cell>
          <cell r="E11">
            <v>686981832</v>
          </cell>
          <cell r="F11">
            <v>14024092652</v>
          </cell>
          <cell r="G11">
            <v>0.0674062207467176</v>
          </cell>
        </row>
        <row r="12">
          <cell r="A12">
            <v>1999</v>
          </cell>
          <cell r="B12">
            <v>8789075476</v>
          </cell>
          <cell r="C12">
            <v>4984750851</v>
          </cell>
          <cell r="D12">
            <v>7272495</v>
          </cell>
          <cell r="E12">
            <v>839411696</v>
          </cell>
          <cell r="F12">
            <v>14620510518</v>
          </cell>
          <cell r="G12">
            <v>0.0425280893958543</v>
          </cell>
        </row>
        <row r="13">
          <cell r="A13">
            <v>2000</v>
          </cell>
          <cell r="B13">
            <v>9137162156</v>
          </cell>
          <cell r="C13">
            <v>5390943298</v>
          </cell>
          <cell r="D13">
            <v>7536068</v>
          </cell>
          <cell r="E13">
            <v>942685920</v>
          </cell>
          <cell r="F13">
            <v>15478327442</v>
          </cell>
          <cell r="G13">
            <v>0.0586721594258902</v>
          </cell>
        </row>
        <row r="14">
          <cell r="A14">
            <v>2001</v>
          </cell>
          <cell r="B14">
            <v>9659774603</v>
          </cell>
          <cell r="C14">
            <v>5684101991</v>
          </cell>
          <cell r="D14">
            <v>8361556</v>
          </cell>
          <cell r="E14">
            <v>1034222666</v>
          </cell>
          <cell r="F14">
            <v>16386460817</v>
          </cell>
          <cell r="G14">
            <v>0.0586712859256231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1549.7138298166</v>
          </cell>
          <cell r="C7">
            <v>1210.58834673155</v>
          </cell>
          <cell r="D7">
            <v>587.658517453262</v>
          </cell>
          <cell r="E7">
            <v>1121.36118054996</v>
          </cell>
          <cell r="F7">
            <v>1515.55312632289</v>
          </cell>
          <cell r="G7" t="str">
            <v>–</v>
          </cell>
        </row>
        <row r="8">
          <cell r="A8">
            <v>1995</v>
          </cell>
          <cell r="B8">
            <v>1619.49404654939</v>
          </cell>
          <cell r="C8">
            <v>1251.23542569771</v>
          </cell>
          <cell r="D8">
            <v>781.012077663966</v>
          </cell>
          <cell r="E8">
            <v>1233.21934262216</v>
          </cell>
          <cell r="F8">
            <v>1577.85344968692</v>
          </cell>
          <cell r="G8">
            <v>0.0411073173760566</v>
          </cell>
        </row>
        <row r="9">
          <cell r="A9">
            <v>1996</v>
          </cell>
          <cell r="B9">
            <v>1932.22</v>
          </cell>
          <cell r="C9">
            <v>1370.05</v>
          </cell>
          <cell r="D9">
            <v>1070.59</v>
          </cell>
          <cell r="E9">
            <v>923.64</v>
          </cell>
          <cell r="F9">
            <v>1731.68</v>
          </cell>
          <cell r="G9">
            <v>0.0974910251288582</v>
          </cell>
        </row>
        <row r="10">
          <cell r="A10">
            <v>1997</v>
          </cell>
          <cell r="B10">
            <v>1961.45</v>
          </cell>
          <cell r="C10">
            <v>1723.12</v>
          </cell>
          <cell r="D10">
            <v>1331.14</v>
          </cell>
          <cell r="E10">
            <v>1038.36</v>
          </cell>
          <cell r="F10">
            <v>1821.04</v>
          </cell>
          <cell r="G10">
            <v>0.0516030675413471</v>
          </cell>
        </row>
        <row r="11">
          <cell r="A11">
            <v>1998</v>
          </cell>
          <cell r="B11">
            <v>2000.59</v>
          </cell>
          <cell r="C11">
            <v>1941.88</v>
          </cell>
          <cell r="D11">
            <v>652.13</v>
          </cell>
          <cell r="E11">
            <v>1390.54</v>
          </cell>
          <cell r="F11">
            <v>1934.73</v>
          </cell>
          <cell r="G11">
            <v>0.0624313579053728</v>
          </cell>
        </row>
        <row r="12">
          <cell r="A12">
            <v>1999</v>
          </cell>
          <cell r="B12">
            <v>2197.96</v>
          </cell>
          <cell r="C12">
            <v>1835.57</v>
          </cell>
          <cell r="D12">
            <v>708.96</v>
          </cell>
          <cell r="E12">
            <v>1549.04</v>
          </cell>
          <cell r="F12">
            <v>2012.03</v>
          </cell>
          <cell r="G12">
            <v>0.0399538953755821</v>
          </cell>
        </row>
        <row r="13">
          <cell r="A13">
            <v>2000</v>
          </cell>
          <cell r="B13">
            <v>2329.77</v>
          </cell>
          <cell r="C13">
            <v>1954.27</v>
          </cell>
          <cell r="D13">
            <v>768.12</v>
          </cell>
          <cell r="E13">
            <v>1631.39</v>
          </cell>
          <cell r="F13">
            <v>2129.62</v>
          </cell>
          <cell r="G13">
            <v>0.0584434625726256</v>
          </cell>
        </row>
        <row r="14">
          <cell r="A14">
            <v>2001</v>
          </cell>
          <cell r="B14">
            <v>2488.22755062798</v>
          </cell>
          <cell r="C14">
            <v>2005.81194791758</v>
          </cell>
          <cell r="D14">
            <v>895.145701744995</v>
          </cell>
          <cell r="E14">
            <v>1735.45055114701</v>
          </cell>
          <cell r="F14">
            <v>2238.19402476641</v>
          </cell>
          <cell r="G14">
            <v>0.0509828160734829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7196786000</v>
          </cell>
          <cell r="C7" t="str">
            <v>–</v>
          </cell>
          <cell r="D7">
            <v>3611586000</v>
          </cell>
          <cell r="E7" t="str">
            <v>–</v>
          </cell>
          <cell r="F7">
            <v>10808372000</v>
          </cell>
          <cell r="G7" t="str">
            <v>–</v>
          </cell>
        </row>
        <row r="8">
          <cell r="A8">
            <v>1995</v>
          </cell>
          <cell r="B8">
            <v>7392432000</v>
          </cell>
          <cell r="C8">
            <v>0.0271851907226365</v>
          </cell>
          <cell r="D8">
            <v>3914937000</v>
          </cell>
          <cell r="E8">
            <v>0.0839938464707749</v>
          </cell>
          <cell r="F8">
            <v>11307369000</v>
          </cell>
          <cell r="G8">
            <v>0.046167637457334</v>
          </cell>
        </row>
        <row r="9">
          <cell r="A9">
            <v>1996</v>
          </cell>
          <cell r="B9">
            <v>8214622179.96744</v>
          </cell>
          <cell r="C9">
            <v>0.111220526609841</v>
          </cell>
          <cell r="D9">
            <v>4244395068.03256</v>
          </cell>
          <cell r="E9">
            <v>0.0841541174308953</v>
          </cell>
          <cell r="F9">
            <v>12459017248</v>
          </cell>
          <cell r="G9">
            <v>0.101849355760832</v>
          </cell>
        </row>
        <row r="10">
          <cell r="A10">
            <v>1997</v>
          </cell>
          <cell r="B10">
            <v>8735654789.93655</v>
          </cell>
          <cell r="C10">
            <v>0.0634274588111581</v>
          </cell>
          <cell r="D10">
            <v>4402822745.06345</v>
          </cell>
          <cell r="E10">
            <v>0.0373263267182917</v>
          </cell>
          <cell r="F10">
            <v>13138477535</v>
          </cell>
          <cell r="G10">
            <v>0.0545356245581144</v>
          </cell>
        </row>
        <row r="11">
          <cell r="A11">
            <v>1998</v>
          </cell>
          <cell r="B11">
            <v>9332686808</v>
          </cell>
          <cell r="C11">
            <v>0.0683442778383625</v>
          </cell>
          <cell r="D11">
            <v>4691405844</v>
          </cell>
          <cell r="E11">
            <v>0.0655450186497107</v>
          </cell>
          <cell r="F11">
            <v>14024092652</v>
          </cell>
          <cell r="G11">
            <v>0.0674062207467176</v>
          </cell>
        </row>
        <row r="12">
          <cell r="A12">
            <v>1999</v>
          </cell>
          <cell r="B12">
            <v>9826707555</v>
          </cell>
          <cell r="C12">
            <v>0.0529344611217987</v>
          </cell>
          <cell r="D12">
            <v>4793802963</v>
          </cell>
          <cell r="E12">
            <v>0.0218265318339404</v>
          </cell>
          <cell r="F12">
            <v>14620510518</v>
          </cell>
          <cell r="G12">
            <v>0.0425280893958543</v>
          </cell>
        </row>
        <row r="13">
          <cell r="A13">
            <v>2000</v>
          </cell>
          <cell r="B13">
            <v>10542816856</v>
          </cell>
          <cell r="C13">
            <v>0.0728737776098395</v>
          </cell>
          <cell r="D13">
            <v>4935510586</v>
          </cell>
          <cell r="E13">
            <v>0.0295605856339407</v>
          </cell>
          <cell r="F13">
            <v>15478327442</v>
          </cell>
          <cell r="G13">
            <v>0.0586721594258902</v>
          </cell>
        </row>
        <row r="14">
          <cell r="A14">
            <v>2001</v>
          </cell>
          <cell r="B14">
            <v>11308048632</v>
          </cell>
          <cell r="C14">
            <v>0.0725832371416469</v>
          </cell>
          <cell r="D14">
            <v>5078412185</v>
          </cell>
          <cell r="E14">
            <v>0.0289537620292726</v>
          </cell>
          <cell r="F14">
            <v>16386460817</v>
          </cell>
          <cell r="G14">
            <v>0.0586712859256231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1360269223</v>
          </cell>
          <cell r="C7">
            <v>2197536089</v>
          </cell>
          <cell r="D7">
            <v>453751058</v>
          </cell>
          <cell r="E7">
            <v>4011556370</v>
          </cell>
          <cell r="F7">
            <v>0.244809200400262</v>
          </cell>
        </row>
        <row r="8">
          <cell r="B8">
            <v>1583718490</v>
          </cell>
          <cell r="C8">
            <v>2053132370</v>
          </cell>
          <cell r="D8">
            <v>161363129</v>
          </cell>
          <cell r="E8">
            <v>3798213989</v>
          </cell>
          <cell r="F8">
            <v>0.23178977031206</v>
          </cell>
        </row>
        <row r="9">
          <cell r="B9">
            <v>770254855</v>
          </cell>
          <cell r="C9">
            <v>975599038</v>
          </cell>
          <cell r="D9">
            <v>179669243</v>
          </cell>
          <cell r="E9">
            <v>1925523136</v>
          </cell>
          <cell r="F9">
            <v>0.117506956352795</v>
          </cell>
        </row>
        <row r="10">
          <cell r="B10">
            <v>512465950</v>
          </cell>
          <cell r="C10">
            <v>686268253</v>
          </cell>
          <cell r="D10">
            <v>72716520</v>
          </cell>
          <cell r="E10">
            <v>1271450723</v>
          </cell>
          <cell r="F10">
            <v>0.0775915395764376</v>
          </cell>
        </row>
        <row r="11">
          <cell r="B11">
            <v>905563278</v>
          </cell>
          <cell r="C11">
            <v>1244691009</v>
          </cell>
          <cell r="D11">
            <v>92185569</v>
          </cell>
          <cell r="E11">
            <v>2242439856</v>
          </cell>
          <cell r="F11">
            <v>0.136847113055285</v>
          </cell>
        </row>
        <row r="12">
          <cell r="B12">
            <v>308741949</v>
          </cell>
          <cell r="C12">
            <v>948775962</v>
          </cell>
          <cell r="D12">
            <v>334856</v>
          </cell>
          <cell r="E12">
            <v>1257852767</v>
          </cell>
          <cell r="F12">
            <v>0.0767617108445437</v>
          </cell>
        </row>
        <row r="13">
          <cell r="B13">
            <v>86133864</v>
          </cell>
          <cell r="C13">
            <v>182633183</v>
          </cell>
          <cell r="D13">
            <v>1554571</v>
          </cell>
          <cell r="E13">
            <v>270321618</v>
          </cell>
          <cell r="F13">
            <v>0.0164966444565966</v>
          </cell>
        </row>
        <row r="14">
          <cell r="B14">
            <v>159777549</v>
          </cell>
          <cell r="C14">
            <v>294435174</v>
          </cell>
          <cell r="D14">
            <v>25916560</v>
          </cell>
          <cell r="E14">
            <v>480129283</v>
          </cell>
          <cell r="F14">
            <v>0.0293003650002259</v>
          </cell>
        </row>
        <row r="15">
          <cell r="B15">
            <v>151533405</v>
          </cell>
          <cell r="C15">
            <v>281170437</v>
          </cell>
          <cell r="D15">
            <v>30005913</v>
          </cell>
          <cell r="E15">
            <v>462709755</v>
          </cell>
          <cell r="F15">
            <v>0.0282373210522656</v>
          </cell>
        </row>
        <row r="16">
          <cell r="B16">
            <v>25325132</v>
          </cell>
          <cell r="C16">
            <v>37217602</v>
          </cell>
          <cell r="D16">
            <v>2694067</v>
          </cell>
          <cell r="E16">
            <v>65236801</v>
          </cell>
          <cell r="F16">
            <v>0.00398114038952942</v>
          </cell>
        </row>
        <row r="17">
          <cell r="B17">
            <v>71591165</v>
          </cell>
          <cell r="C17">
            <v>81698000</v>
          </cell>
          <cell r="D17">
            <v>19734527</v>
          </cell>
          <cell r="E17">
            <v>173023692</v>
          </cell>
          <cell r="F17">
            <v>0.0105589421615983</v>
          </cell>
        </row>
        <row r="18">
          <cell r="B18">
            <v>43061181</v>
          </cell>
          <cell r="C18">
            <v>55985480</v>
          </cell>
          <cell r="D18">
            <v>7283173</v>
          </cell>
          <cell r="E18">
            <v>106329834</v>
          </cell>
          <cell r="F18">
            <v>0.00648888342561983</v>
          </cell>
        </row>
        <row r="19">
          <cell r="B19">
            <v>5523119</v>
          </cell>
          <cell r="C19">
            <v>11414585</v>
          </cell>
          <cell r="D19">
            <v>3228453</v>
          </cell>
          <cell r="E19">
            <v>20166157</v>
          </cell>
          <cell r="F19">
            <v>0.00123065970286145</v>
          </cell>
        </row>
        <row r="20">
          <cell r="B20">
            <v>87620260</v>
          </cell>
          <cell r="C20">
            <v>145178160</v>
          </cell>
          <cell r="D20">
            <v>46362987</v>
          </cell>
          <cell r="E20">
            <v>279161407</v>
          </cell>
          <cell r="F20">
            <v>0.0170361013349744</v>
          </cell>
        </row>
        <row r="21">
          <cell r="B21">
            <v>8414843</v>
          </cell>
          <cell r="C21">
            <v>11579020</v>
          </cell>
          <cell r="D21">
            <v>2351566</v>
          </cell>
          <cell r="E21">
            <v>22345429</v>
          </cell>
          <cell r="F21">
            <v>0.00136365193494485</v>
          </cell>
        </row>
        <row r="22">
          <cell r="B22">
            <v>6079994263</v>
          </cell>
          <cell r="C22">
            <v>9207314362</v>
          </cell>
          <cell r="D22">
            <v>1099152192</v>
          </cell>
          <cell r="E22">
            <v>16386460817</v>
          </cell>
          <cell r="F22">
            <v>1</v>
          </cell>
        </row>
        <row r="23">
          <cell r="B23" t="str">
            <v>-</v>
          </cell>
          <cell r="C23">
            <v>378686311</v>
          </cell>
          <cell r="D23">
            <v>2161046</v>
          </cell>
          <cell r="E23">
            <v>380847358</v>
          </cell>
          <cell r="F23">
            <v>0.0232415872013616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1009.13294575605</v>
          </cell>
          <cell r="C7" t="str">
            <v>–</v>
          </cell>
          <cell r="D7">
            <v>506.416394628286</v>
          </cell>
          <cell r="E7" t="str">
            <v>–</v>
          </cell>
          <cell r="F7">
            <v>1515.54934038434</v>
          </cell>
          <cell r="G7" t="str">
            <v>–</v>
          </cell>
        </row>
        <row r="8">
          <cell r="A8">
            <v>1995</v>
          </cell>
          <cell r="B8">
            <v>1031.55246969957</v>
          </cell>
          <cell r="C8">
            <v>0.0222166207513095</v>
          </cell>
          <cell r="D8">
            <v>546.29693327828</v>
          </cell>
          <cell r="E8">
            <v>0.0787504888724351</v>
          </cell>
          <cell r="F8">
            <v>1577.84940297785</v>
          </cell>
          <cell r="G8">
            <v>0.0411072480013805</v>
          </cell>
        </row>
        <row r="9">
          <cell r="A9">
            <v>1996</v>
          </cell>
          <cell r="B9">
            <v>1141.75164014884</v>
          </cell>
          <cell r="C9">
            <v>0.106828468435899</v>
          </cell>
          <cell r="D9">
            <v>589.92914393356</v>
          </cell>
          <cell r="E9">
            <v>0.079869038241616</v>
          </cell>
          <cell r="F9">
            <v>1731.6807840824</v>
          </cell>
          <cell r="G9">
            <v>0.0974943367942665</v>
          </cell>
        </row>
        <row r="10">
          <cell r="A10">
            <v>1997</v>
          </cell>
          <cell r="B10">
            <v>1210.79568885598</v>
          </cell>
          <cell r="C10">
            <v>0.0604720381204225</v>
          </cell>
          <cell r="D10">
            <v>610.248335895904</v>
          </cell>
          <cell r="E10">
            <v>0.0344434448972272</v>
          </cell>
          <cell r="F10">
            <v>1821.04402475188</v>
          </cell>
          <cell r="G10">
            <v>0.0516049155773431</v>
          </cell>
        </row>
        <row r="11">
          <cell r="A11">
            <v>1998</v>
          </cell>
          <cell r="B11">
            <v>1287.51</v>
          </cell>
          <cell r="C11">
            <v>0.0633585929072028</v>
          </cell>
          <cell r="D11">
            <v>647.22</v>
          </cell>
          <cell r="E11">
            <v>0.0605846209311133</v>
          </cell>
          <cell r="F11">
            <v>1934.73</v>
          </cell>
          <cell r="G11">
            <v>0.0624290097893751</v>
          </cell>
        </row>
        <row r="12">
          <cell r="A12">
            <v>1999</v>
          </cell>
          <cell r="B12">
            <v>1352.32389403256</v>
          </cell>
          <cell r="C12">
            <v>0.0503404975748233</v>
          </cell>
          <cell r="D12">
            <v>659.709699700022</v>
          </cell>
          <cell r="E12">
            <v>0.0192974563518155</v>
          </cell>
          <cell r="F12">
            <v>2012.03</v>
          </cell>
          <cell r="G12">
            <v>0.0399538953755821</v>
          </cell>
        </row>
        <row r="13">
          <cell r="A13">
            <v>2000</v>
          </cell>
          <cell r="B13">
            <v>1450.55804128473</v>
          </cell>
          <cell r="C13">
            <v>0.072640990583432</v>
          </cell>
          <cell r="D13">
            <v>679.063732791092</v>
          </cell>
          <cell r="E13">
            <v>0.0293371964969909</v>
          </cell>
          <cell r="F13">
            <v>2129.62177407582</v>
          </cell>
          <cell r="G13">
            <v>0.0584443443069052</v>
          </cell>
        </row>
        <row r="14">
          <cell r="A14">
            <v>2001</v>
          </cell>
          <cell r="B14">
            <v>1544.54382569622</v>
          </cell>
          <cell r="C14">
            <v>0.0647928464332585</v>
          </cell>
          <cell r="D14">
            <v>693.650199070191</v>
          </cell>
          <cell r="E14">
            <v>0.0214802610929388</v>
          </cell>
          <cell r="F14">
            <v>2238.19402476641</v>
          </cell>
          <cell r="G14">
            <v>0.0509819405550098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490.04</v>
          </cell>
          <cell r="C7">
            <v>741.78</v>
          </cell>
          <cell r="D7">
            <v>286.65</v>
          </cell>
          <cell r="E7">
            <v>547.93</v>
          </cell>
          <cell r="F7">
            <v>0.0353734812267341</v>
          </cell>
        </row>
        <row r="8">
          <cell r="B8">
            <v>570.54</v>
          </cell>
          <cell r="C8">
            <v>693.03</v>
          </cell>
          <cell r="D8">
            <v>101.94</v>
          </cell>
          <cell r="E8">
            <v>518.79</v>
          </cell>
          <cell r="F8">
            <v>0.0200554474134371</v>
          </cell>
        </row>
        <row r="9">
          <cell r="B9">
            <v>277.49</v>
          </cell>
          <cell r="C9">
            <v>329.31</v>
          </cell>
          <cell r="D9">
            <v>113.5</v>
          </cell>
          <cell r="E9">
            <v>263</v>
          </cell>
          <cell r="F9">
            <v>0.147419397059465</v>
          </cell>
        </row>
        <row r="10">
          <cell r="B10">
            <v>184.62</v>
          </cell>
          <cell r="C10">
            <v>231.65</v>
          </cell>
          <cell r="D10">
            <v>45.94</v>
          </cell>
          <cell r="E10">
            <v>173.66</v>
          </cell>
          <cell r="F10">
            <v>0.104075274969801</v>
          </cell>
        </row>
        <row r="11">
          <cell r="B11">
            <v>326.23</v>
          </cell>
          <cell r="C11">
            <v>420.14</v>
          </cell>
          <cell r="D11">
            <v>58.24</v>
          </cell>
          <cell r="E11">
            <v>306.29</v>
          </cell>
          <cell r="F11">
            <v>0.061185600942383</v>
          </cell>
        </row>
        <row r="12">
          <cell r="B12">
            <v>111.23</v>
          </cell>
          <cell r="C12">
            <v>320.26</v>
          </cell>
          <cell r="D12">
            <v>0.21</v>
          </cell>
          <cell r="E12">
            <v>171.81</v>
          </cell>
          <cell r="F12">
            <v>0.0278176597272075</v>
          </cell>
        </row>
        <row r="13">
          <cell r="B13">
            <v>31.03</v>
          </cell>
          <cell r="C13">
            <v>61.65</v>
          </cell>
          <cell r="D13">
            <v>0.98</v>
          </cell>
          <cell r="E13">
            <v>36.92</v>
          </cell>
          <cell r="F13">
            <v>0.060005742176285</v>
          </cell>
        </row>
        <row r="14">
          <cell r="B14">
            <v>57.56</v>
          </cell>
          <cell r="C14">
            <v>99.39</v>
          </cell>
          <cell r="D14">
            <v>16.37</v>
          </cell>
          <cell r="E14">
            <v>65.58</v>
          </cell>
          <cell r="F14">
            <v>0.0668618838457784</v>
          </cell>
        </row>
        <row r="15">
          <cell r="B15">
            <v>54.59</v>
          </cell>
          <cell r="C15">
            <v>94.91</v>
          </cell>
          <cell r="D15">
            <v>18.96</v>
          </cell>
          <cell r="E15">
            <v>63.2</v>
          </cell>
          <cell r="F15">
            <v>0.0374261326329612</v>
          </cell>
        </row>
        <row r="16">
          <cell r="B16">
            <v>9.12</v>
          </cell>
          <cell r="C16">
            <v>12.56</v>
          </cell>
          <cell r="D16">
            <v>1.7</v>
          </cell>
          <cell r="E16">
            <v>8.91</v>
          </cell>
          <cell r="F16">
            <v>0.0396732788798133</v>
          </cell>
        </row>
        <row r="17">
          <cell r="B17">
            <v>25.79</v>
          </cell>
          <cell r="C17">
            <v>27.58</v>
          </cell>
          <cell r="D17">
            <v>12.47</v>
          </cell>
          <cell r="E17">
            <v>23.63</v>
          </cell>
          <cell r="F17">
            <v>-0.0452525252525253</v>
          </cell>
        </row>
        <row r="18">
          <cell r="B18">
            <v>15.51</v>
          </cell>
          <cell r="C18">
            <v>18.9</v>
          </cell>
          <cell r="D18">
            <v>4.6</v>
          </cell>
          <cell r="E18">
            <v>14.52</v>
          </cell>
          <cell r="F18">
            <v>-0.0786802030456854</v>
          </cell>
        </row>
        <row r="19">
          <cell r="B19">
            <v>1.99</v>
          </cell>
          <cell r="C19">
            <v>3.85</v>
          </cell>
          <cell r="D19">
            <v>2.04</v>
          </cell>
          <cell r="E19">
            <v>2.75</v>
          </cell>
          <cell r="F19" t="str">
            <v>-</v>
          </cell>
        </row>
        <row r="20">
          <cell r="B20">
            <v>31.57</v>
          </cell>
          <cell r="C20">
            <v>49</v>
          </cell>
          <cell r="D20">
            <v>29.29</v>
          </cell>
          <cell r="E20">
            <v>38.13</v>
          </cell>
          <cell r="F20">
            <v>-0.045317976965448</v>
          </cell>
        </row>
        <row r="21">
          <cell r="B21">
            <v>3.03</v>
          </cell>
          <cell r="C21">
            <v>3.91</v>
          </cell>
          <cell r="D21">
            <v>1.49</v>
          </cell>
          <cell r="E21">
            <v>3.05</v>
          </cell>
          <cell r="F21">
            <v>-0.0785498489425983</v>
          </cell>
        </row>
        <row r="22">
          <cell r="B22">
            <v>2190.33</v>
          </cell>
          <cell r="C22">
            <v>3107.92</v>
          </cell>
          <cell r="D22">
            <v>694.38</v>
          </cell>
          <cell r="E22">
            <v>2238.19</v>
          </cell>
          <cell r="F22">
            <v>0.0509809261746228</v>
          </cell>
        </row>
        <row r="23">
          <cell r="B23" t="str">
            <v>-</v>
          </cell>
          <cell r="C23">
            <v>127.83</v>
          </cell>
          <cell r="D23">
            <v>1.37</v>
          </cell>
          <cell r="E23" t="str">
            <v>-</v>
          </cell>
          <cell r="F23" t="str">
            <v>-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an-1"/>
    </sheetNames>
    <sheetDataSet>
      <sheetData sheetId="0">
        <row r="2">
          <cell r="B2">
            <v>2001</v>
          </cell>
        </row>
        <row r="2">
          <cell r="D2" t="str">
            <v>Datenstand: 6.11.0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1094583000</v>
          </cell>
          <cell r="C7">
            <v>161563000</v>
          </cell>
          <cell r="D7">
            <v>2653000</v>
          </cell>
          <cell r="E7">
            <v>552000</v>
          </cell>
          <cell r="F7">
            <v>1259274000</v>
          </cell>
          <cell r="G7" t="str">
            <v>–</v>
          </cell>
        </row>
        <row r="8">
          <cell r="A8">
            <v>1995</v>
          </cell>
          <cell r="B8">
            <v>1104144000</v>
          </cell>
          <cell r="C8">
            <v>182947000</v>
          </cell>
          <cell r="D8">
            <v>2520000</v>
          </cell>
          <cell r="E8">
            <v>560000</v>
          </cell>
          <cell r="F8">
            <v>1290196000</v>
          </cell>
          <cell r="G8">
            <v>0.0245554184395136</v>
          </cell>
        </row>
        <row r="9">
          <cell r="A9">
            <v>1996</v>
          </cell>
          <cell r="B9">
            <v>1089264800.5</v>
          </cell>
          <cell r="C9">
            <v>580101661.8</v>
          </cell>
          <cell r="D9">
            <v>4375346.35</v>
          </cell>
          <cell r="E9">
            <v>4789928.95</v>
          </cell>
          <cell r="F9">
            <v>1678531737.6</v>
          </cell>
          <cell r="G9">
            <v>0.300989723731898</v>
          </cell>
        </row>
        <row r="10">
          <cell r="A10">
            <v>1997</v>
          </cell>
          <cell r="B10">
            <v>879950459</v>
          </cell>
          <cell r="C10">
            <v>850703379</v>
          </cell>
          <cell r="D10">
            <v>1704020</v>
          </cell>
          <cell r="E10">
            <v>45624484</v>
          </cell>
          <cell r="F10">
            <v>1777982343</v>
          </cell>
          <cell r="G10">
            <v>0.0592485701475005</v>
          </cell>
        </row>
        <row r="11">
          <cell r="A11">
            <v>1998</v>
          </cell>
          <cell r="B11">
            <v>1013899968</v>
          </cell>
          <cell r="C11">
            <v>981741080</v>
          </cell>
          <cell r="D11">
            <v>1294283</v>
          </cell>
          <cell r="E11">
            <v>100297469</v>
          </cell>
          <cell r="F11">
            <v>2097232800</v>
          </cell>
          <cell r="G11">
            <v>0.179557720725914</v>
          </cell>
        </row>
        <row r="12">
          <cell r="A12">
            <v>1999</v>
          </cell>
          <cell r="B12">
            <v>1011361150</v>
          </cell>
          <cell r="C12">
            <v>1055568640</v>
          </cell>
          <cell r="D12">
            <v>792455</v>
          </cell>
          <cell r="E12">
            <v>122178940</v>
          </cell>
          <cell r="F12">
            <v>2189901184</v>
          </cell>
          <cell r="G12">
            <v>0.0441860264630611</v>
          </cell>
        </row>
        <row r="13">
          <cell r="A13">
            <v>2000</v>
          </cell>
          <cell r="B13">
            <v>1054450601</v>
          </cell>
          <cell r="C13">
            <v>1090720983</v>
          </cell>
          <cell r="D13">
            <v>1251221</v>
          </cell>
          <cell r="E13">
            <v>141594740</v>
          </cell>
          <cell r="F13">
            <v>2288017545</v>
          </cell>
          <cell r="G13">
            <v>0.0448040129467322</v>
          </cell>
        </row>
        <row r="14">
          <cell r="A14">
            <v>2001</v>
          </cell>
          <cell r="B14">
            <v>1083514122</v>
          </cell>
          <cell r="C14">
            <v>1158413361</v>
          </cell>
          <cell r="D14">
            <v>1268100.93</v>
          </cell>
          <cell r="E14">
            <v>156993944.9</v>
          </cell>
          <cell r="F14">
            <v>2400189528.83</v>
          </cell>
          <cell r="G14">
            <v>0.0490258407655697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169.7669599765</v>
          </cell>
          <cell r="C7">
            <v>250.877729657713</v>
          </cell>
          <cell r="D7">
            <v>173.421362269578</v>
          </cell>
          <cell r="E7">
            <v>22.2562696556729</v>
          </cell>
          <cell r="F7">
            <v>176.575332535108</v>
          </cell>
          <cell r="G7" t="str">
            <v>–</v>
          </cell>
        </row>
        <row r="8">
          <cell r="A8">
            <v>1995</v>
          </cell>
          <cell r="B8">
            <v>172.536464670109</v>
          </cell>
          <cell r="C8">
            <v>261.821517659468</v>
          </cell>
          <cell r="D8">
            <v>77.0524384650665</v>
          </cell>
          <cell r="E8">
            <v>15.8268094847808</v>
          </cell>
          <cell r="F8">
            <v>179.455021244539</v>
          </cell>
          <cell r="G8">
            <v>0.0163085560598226</v>
          </cell>
        </row>
        <row r="9">
          <cell r="A9">
            <v>1996</v>
          </cell>
          <cell r="B9">
            <v>229.823228937219</v>
          </cell>
          <cell r="C9">
            <v>251.599672375447</v>
          </cell>
          <cell r="D9">
            <v>157.231871496335</v>
          </cell>
          <cell r="E9">
            <v>39.3882195430846</v>
          </cell>
          <cell r="F9">
            <v>233.298608641797</v>
          </cell>
          <cell r="G9">
            <v>0.300039458488525</v>
          </cell>
        </row>
        <row r="10">
          <cell r="A10">
            <v>1997</v>
          </cell>
          <cell r="B10">
            <v>215.466018937014</v>
          </cell>
          <cell r="C10">
            <v>310.884561293746</v>
          </cell>
          <cell r="D10">
            <v>148.252058465286</v>
          </cell>
          <cell r="E10">
            <v>119.091832740353</v>
          </cell>
          <cell r="F10">
            <v>246.431234828939</v>
          </cell>
          <cell r="G10">
            <v>0.0562910609008631</v>
          </cell>
        </row>
        <row r="11">
          <cell r="A11">
            <v>1998</v>
          </cell>
          <cell r="B11">
            <v>252.443631743109</v>
          </cell>
          <cell r="C11">
            <v>360.077524416205</v>
          </cell>
          <cell r="D11">
            <v>109.427345282381</v>
          </cell>
          <cell r="E11">
            <v>203.015987774269</v>
          </cell>
          <cell r="F11">
            <v>289.328830698826</v>
          </cell>
          <cell r="G11">
            <v>0.174075319225116</v>
          </cell>
        </row>
        <row r="12">
          <cell r="A12">
            <v>1999</v>
          </cell>
          <cell r="B12">
            <v>252.920676152312</v>
          </cell>
          <cell r="C12">
            <v>388.699532169557</v>
          </cell>
          <cell r="D12">
            <v>77.2540144277638</v>
          </cell>
          <cell r="E12">
            <v>225.463709608961</v>
          </cell>
          <cell r="F12">
            <v>301.364456564849</v>
          </cell>
          <cell r="G12">
            <v>0.0415984326102363</v>
          </cell>
        </row>
        <row r="13">
          <cell r="A13">
            <v>2000</v>
          </cell>
          <cell r="B13">
            <v>268.863210646826</v>
          </cell>
          <cell r="C13">
            <v>395.393248683452</v>
          </cell>
          <cell r="D13">
            <v>127.528156151259</v>
          </cell>
          <cell r="E13">
            <v>245.037733182658</v>
          </cell>
          <cell r="F13">
            <v>314.800455170539</v>
          </cell>
          <cell r="G13">
            <v>0.044583886098718</v>
          </cell>
        </row>
        <row r="14">
          <cell r="A14">
            <v>2001</v>
          </cell>
          <cell r="B14">
            <v>279.098612613341</v>
          </cell>
          <cell r="C14">
            <v>408.78213723121</v>
          </cell>
          <cell r="D14">
            <v>135.756442565036</v>
          </cell>
          <cell r="E14">
            <v>263.439622008293</v>
          </cell>
          <cell r="F14">
            <v>327.837104163517</v>
          </cell>
          <cell r="G14">
            <v>0.0414124210395936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8897293000</v>
          </cell>
          <cell r="C7">
            <v>618045000</v>
          </cell>
          <cell r="D7">
            <v>6337000</v>
          </cell>
          <cell r="E7">
            <v>27260000</v>
          </cell>
          <cell r="F7">
            <v>9549125000</v>
          </cell>
          <cell r="G7" t="str">
            <v>–</v>
          </cell>
        </row>
        <row r="8">
          <cell r="A8">
            <v>1995</v>
          </cell>
          <cell r="B8">
            <v>9259779000</v>
          </cell>
          <cell r="C8">
            <v>691350000</v>
          </cell>
          <cell r="D8">
            <v>23023000</v>
          </cell>
          <cell r="E8">
            <v>43075000</v>
          </cell>
          <cell r="F8">
            <v>10017202000</v>
          </cell>
          <cell r="G8">
            <v>0.0490177895880513</v>
          </cell>
        </row>
        <row r="9">
          <cell r="A9">
            <v>1996</v>
          </cell>
          <cell r="B9">
            <v>8068747832</v>
          </cell>
          <cell r="C9">
            <v>2578797499</v>
          </cell>
          <cell r="D9">
            <v>25416930</v>
          </cell>
          <cell r="E9">
            <v>107523248</v>
          </cell>
          <cell r="F9">
            <v>10780485509</v>
          </cell>
          <cell r="G9">
            <v>0.0761972763452309</v>
          </cell>
        </row>
        <row r="10">
          <cell r="A10">
            <v>1997</v>
          </cell>
          <cell r="B10">
            <v>7130343665</v>
          </cell>
          <cell r="C10">
            <v>3864390214</v>
          </cell>
          <cell r="D10">
            <v>13596114</v>
          </cell>
          <cell r="E10">
            <v>352165200</v>
          </cell>
          <cell r="F10">
            <v>11360495192</v>
          </cell>
          <cell r="G10">
            <v>0.0538018146321688</v>
          </cell>
        </row>
        <row r="11">
          <cell r="A11">
            <v>1998</v>
          </cell>
          <cell r="B11">
            <v>7021022570</v>
          </cell>
          <cell r="C11">
            <v>4312733832</v>
          </cell>
          <cell r="D11">
            <v>6419087</v>
          </cell>
          <cell r="E11">
            <v>586684363</v>
          </cell>
          <cell r="F11">
            <v>11926859852</v>
          </cell>
          <cell r="G11">
            <v>0.0498538708417245</v>
          </cell>
        </row>
        <row r="12">
          <cell r="A12">
            <v>1999</v>
          </cell>
          <cell r="B12">
            <v>7777714326</v>
          </cell>
          <cell r="C12">
            <v>3929182211</v>
          </cell>
          <cell r="D12">
            <v>6480040</v>
          </cell>
          <cell r="E12">
            <v>717232756</v>
          </cell>
          <cell r="F12">
            <v>12430609334</v>
          </cell>
          <cell r="G12">
            <v>0.0422365558286934</v>
          </cell>
        </row>
        <row r="13">
          <cell r="A13">
            <v>2000</v>
          </cell>
          <cell r="B13">
            <v>8082711555.3</v>
          </cell>
          <cell r="C13">
            <v>4300222314.7</v>
          </cell>
          <cell r="D13">
            <v>6284846.58</v>
          </cell>
          <cell r="E13">
            <v>801091180.21</v>
          </cell>
          <cell r="F13">
            <v>13190309896.79</v>
          </cell>
          <cell r="G13">
            <v>0.061115311597162</v>
          </cell>
        </row>
        <row r="14">
          <cell r="A14">
            <v>2001</v>
          </cell>
          <cell r="B14">
            <v>8576260475.6</v>
          </cell>
          <cell r="C14">
            <v>4525688630.4</v>
          </cell>
          <cell r="D14">
            <v>7093455.94</v>
          </cell>
          <cell r="E14">
            <v>877228721.3</v>
          </cell>
          <cell r="F14">
            <v>13986271283.24</v>
          </cell>
          <cell r="G14">
            <v>0.060344403784152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1379.9468698401</v>
          </cell>
          <cell r="C7">
            <v>959.710617073841</v>
          </cell>
          <cell r="D7">
            <v>414.237155183684</v>
          </cell>
          <cell r="E7">
            <v>1099.10491089428</v>
          </cell>
          <cell r="F7">
            <v>1338.97779378778</v>
          </cell>
          <cell r="G7" t="str">
            <v>–</v>
          </cell>
        </row>
        <row r="8">
          <cell r="A8">
            <v>1995</v>
          </cell>
          <cell r="B8">
            <v>1446.95758187928</v>
          </cell>
          <cell r="C8">
            <v>989.413908038246</v>
          </cell>
          <cell r="D8">
            <v>703.959639198899</v>
          </cell>
          <cell r="E8">
            <v>1217.39253313738</v>
          </cell>
          <cell r="F8">
            <v>1398.39842844238</v>
          </cell>
          <cell r="G8">
            <v>0.0443776102413965</v>
          </cell>
        </row>
        <row r="9">
          <cell r="A9">
            <v>1996</v>
          </cell>
          <cell r="B9">
            <v>1702.39677106278</v>
          </cell>
          <cell r="C9">
            <v>1118.45032762455</v>
          </cell>
          <cell r="D9">
            <v>913.358128503665</v>
          </cell>
          <cell r="E9">
            <v>884.251780456915</v>
          </cell>
          <cell r="F9">
            <v>1498.3813913582</v>
          </cell>
          <cell r="G9">
            <v>0.0714981945647579</v>
          </cell>
        </row>
        <row r="10">
          <cell r="A10">
            <v>1997</v>
          </cell>
          <cell r="B10">
            <v>1745.98398106299</v>
          </cell>
          <cell r="C10">
            <v>1412.23543870625</v>
          </cell>
          <cell r="D10">
            <v>1182.88794153471</v>
          </cell>
          <cell r="E10">
            <v>919.268167259647</v>
          </cell>
          <cell r="F10">
            <v>1574.60876517106</v>
          </cell>
          <cell r="G10">
            <v>0.0508731450166782</v>
          </cell>
        </row>
        <row r="11">
          <cell r="A11">
            <v>1998</v>
          </cell>
          <cell r="B11">
            <v>1748.14636825689</v>
          </cell>
          <cell r="C11">
            <v>1581.8024755838</v>
          </cell>
          <cell r="D11">
            <v>542.702654717619</v>
          </cell>
          <cell r="E11">
            <v>1187.52401222573</v>
          </cell>
          <cell r="F11">
            <v>1645.40116930117</v>
          </cell>
          <cell r="G11">
            <v>0.0449587260632468</v>
          </cell>
        </row>
        <row r="12">
          <cell r="A12">
            <v>1999</v>
          </cell>
          <cell r="B12">
            <v>1945.03932384769</v>
          </cell>
          <cell r="C12">
            <v>1446.87046783044</v>
          </cell>
          <cell r="D12">
            <v>631.705985572236</v>
          </cell>
          <cell r="E12">
            <v>1323.57629039104</v>
          </cell>
          <cell r="F12">
            <v>1710.66554343515</v>
          </cell>
          <cell r="G12">
            <v>0.0396647184599335</v>
          </cell>
        </row>
        <row r="13">
          <cell r="A13">
            <v>2000</v>
          </cell>
          <cell r="B13">
            <v>2060.90678935317</v>
          </cell>
          <cell r="C13">
            <v>1558.87675131655</v>
          </cell>
          <cell r="D13">
            <v>640.591843848741</v>
          </cell>
          <cell r="E13">
            <v>1386.35226681734</v>
          </cell>
          <cell r="F13">
            <v>1814.81954482946</v>
          </cell>
          <cell r="G13">
            <v>0.0608850758665316</v>
          </cell>
        </row>
        <row r="14">
          <cell r="A14">
            <v>2001</v>
          </cell>
          <cell r="B14">
            <v>2209.12893662367</v>
          </cell>
          <cell r="C14">
            <v>1597.02981082752</v>
          </cell>
          <cell r="D14">
            <v>759.389352317739</v>
          </cell>
          <cell r="E14">
            <v>1472.01092947433</v>
          </cell>
          <cell r="F14">
            <v>1910.35691992952</v>
          </cell>
          <cell r="G14">
            <v>0.0526429062174506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6">
          <cell r="A6">
            <v>1994</v>
          </cell>
          <cell r="B6">
            <v>733363000</v>
          </cell>
          <cell r="C6">
            <v>78160000</v>
          </cell>
          <cell r="D6">
            <v>1052000</v>
          </cell>
          <cell r="E6">
            <v>1766000</v>
          </cell>
          <cell r="F6">
            <v>814341000</v>
          </cell>
          <cell r="G6">
            <v>0.0771991916628692</v>
          </cell>
          <cell r="H6">
            <v>10548569000</v>
          </cell>
        </row>
        <row r="7">
          <cell r="A7">
            <v>1995</v>
          </cell>
          <cell r="B7">
            <v>745858000</v>
          </cell>
          <cell r="C7">
            <v>78872000</v>
          </cell>
          <cell r="D7">
            <v>2850000</v>
          </cell>
          <cell r="E7">
            <v>2825000</v>
          </cell>
          <cell r="F7">
            <v>830405000</v>
          </cell>
          <cell r="G7">
            <v>0.075769589569262</v>
          </cell>
          <cell r="H7">
            <v>10959608000</v>
          </cell>
        </row>
        <row r="8">
          <cell r="A8">
            <v>1996</v>
          </cell>
          <cell r="B8">
            <v>649209078</v>
          </cell>
          <cell r="C8">
            <v>296204692</v>
          </cell>
          <cell r="D8">
            <v>2703444</v>
          </cell>
          <cell r="E8">
            <v>11710365</v>
          </cell>
          <cell r="F8">
            <v>959827579</v>
          </cell>
          <cell r="G8">
            <v>0.0816099256652761</v>
          </cell>
          <cell r="H8">
            <v>11761162275</v>
          </cell>
        </row>
        <row r="9">
          <cell r="A9">
            <v>1997</v>
          </cell>
          <cell r="B9">
            <v>500889187</v>
          </cell>
          <cell r="C9">
            <v>356202290</v>
          </cell>
          <cell r="D9">
            <v>947002</v>
          </cell>
          <cell r="E9">
            <v>35169957</v>
          </cell>
          <cell r="F9">
            <v>893208437</v>
          </cell>
          <cell r="G9">
            <v>0.0723554075902635</v>
          </cell>
          <cell r="H9">
            <v>12344736444</v>
          </cell>
        </row>
        <row r="10">
          <cell r="A10">
            <v>1998</v>
          </cell>
          <cell r="B10">
            <v>457365467</v>
          </cell>
          <cell r="C10">
            <v>348237805</v>
          </cell>
          <cell r="D10">
            <v>775330</v>
          </cell>
          <cell r="E10">
            <v>48566196</v>
          </cell>
          <cell r="F10">
            <v>854944797</v>
          </cell>
          <cell r="G10">
            <v>0.065539994260805</v>
          </cell>
          <cell r="H10">
            <v>13044627279</v>
          </cell>
        </row>
        <row r="11">
          <cell r="A11">
            <v>1999</v>
          </cell>
          <cell r="B11">
            <v>466630422</v>
          </cell>
          <cell r="C11">
            <v>332810614</v>
          </cell>
          <cell r="D11">
            <v>653141</v>
          </cell>
          <cell r="E11">
            <v>54148946</v>
          </cell>
          <cell r="F11">
            <v>854243123</v>
          </cell>
          <cell r="G11">
            <v>0.0635202580078156</v>
          </cell>
          <cell r="H11">
            <v>13448357261</v>
          </cell>
        </row>
        <row r="12">
          <cell r="A12">
            <v>2000</v>
          </cell>
          <cell r="B12">
            <v>463039687.31</v>
          </cell>
          <cell r="C12">
            <v>338664058.75</v>
          </cell>
          <cell r="D12">
            <v>692132.4</v>
          </cell>
          <cell r="E12">
            <v>60882478.25</v>
          </cell>
          <cell r="F12">
            <v>863278356.71</v>
          </cell>
          <cell r="G12">
            <v>0.0607783195547448</v>
          </cell>
          <cell r="H12">
            <v>14203722035</v>
          </cell>
        </row>
        <row r="13">
          <cell r="A13">
            <v>2001</v>
          </cell>
          <cell r="B13">
            <v>473405802.3</v>
          </cell>
          <cell r="C13">
            <v>367784678.56</v>
          </cell>
          <cell r="D13">
            <v>749931.27</v>
          </cell>
          <cell r="E13">
            <v>66915939.47</v>
          </cell>
          <cell r="F13">
            <v>908856351.6</v>
          </cell>
          <cell r="G13">
            <v>0.0608830526534605</v>
          </cell>
          <cell r="H13">
            <v>14927903776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113.742682893162</v>
          </cell>
          <cell r="C7">
            <v>121.368155766152</v>
          </cell>
          <cell r="D7">
            <v>68.7671591057655</v>
          </cell>
          <cell r="E7">
            <v>71.2039351665188</v>
          </cell>
          <cell r="F7">
            <v>114.186851211073</v>
          </cell>
          <cell r="G7" t="str">
            <v>–</v>
          </cell>
        </row>
        <row r="8">
          <cell r="A8">
            <v>1995</v>
          </cell>
          <cell r="B8">
            <v>116.549745745046</v>
          </cell>
          <cell r="C8">
            <v>112.876334352777</v>
          </cell>
          <cell r="D8">
            <v>87.1426387402538</v>
          </cell>
          <cell r="E8">
            <v>79.8406014187604</v>
          </cell>
          <cell r="F8">
            <v>115.876118792959</v>
          </cell>
          <cell r="G8">
            <v>0.0147938888231845</v>
          </cell>
        </row>
        <row r="9">
          <cell r="A9">
            <v>1996</v>
          </cell>
          <cell r="B9">
            <v>136.974343621035</v>
          </cell>
          <cell r="C9">
            <v>128.466944356739</v>
          </cell>
          <cell r="D9">
            <v>97.1483398016386</v>
          </cell>
          <cell r="E9">
            <v>96.3039276961792</v>
          </cell>
          <cell r="F9">
            <v>133.406587494166</v>
          </cell>
          <cell r="G9">
            <v>0.151286295086649</v>
          </cell>
        </row>
        <row r="10">
          <cell r="A10">
            <v>1997</v>
          </cell>
          <cell r="B10">
            <v>122.651100406626</v>
          </cell>
          <cell r="C10">
            <v>130.173577053345</v>
          </cell>
          <cell r="D10">
            <v>82.3909866017052</v>
          </cell>
          <cell r="E10">
            <v>91.8052718269454</v>
          </cell>
          <cell r="F10">
            <v>123.802159171315</v>
          </cell>
          <cell r="G10">
            <v>-0.0719936586585036</v>
          </cell>
        </row>
        <row r="11">
          <cell r="A11">
            <v>1998</v>
          </cell>
          <cell r="B11">
            <v>113.878252367186</v>
          </cell>
          <cell r="C11">
            <v>127.724882522003</v>
          </cell>
          <cell r="D11">
            <v>65.5503889076767</v>
          </cell>
          <cell r="E11">
            <v>98.3041777993685</v>
          </cell>
          <cell r="F11">
            <v>117.94614727831</v>
          </cell>
          <cell r="G11">
            <v>-0.0473013712539668</v>
          </cell>
        </row>
        <row r="12">
          <cell r="A12">
            <v>1999</v>
          </cell>
          <cell r="B12">
            <v>116.694247493713</v>
          </cell>
          <cell r="C12">
            <v>122.553198838433</v>
          </cell>
          <cell r="D12">
            <v>63.6713784363424</v>
          </cell>
          <cell r="E12">
            <v>99.9260846297219</v>
          </cell>
          <cell r="F12">
            <v>117.558539325626</v>
          </cell>
          <cell r="G12">
            <v>-0.00328631296255238</v>
          </cell>
        </row>
        <row r="13">
          <cell r="A13">
            <v>2000</v>
          </cell>
          <cell r="B13">
            <v>118.064541681115</v>
          </cell>
          <cell r="C13">
            <v>122.769356804453</v>
          </cell>
          <cell r="D13">
            <v>70.5465701763327</v>
          </cell>
          <cell r="E13">
            <v>105.361991014829</v>
          </cell>
          <cell r="F13">
            <v>118.776165734123</v>
          </cell>
          <cell r="G13">
            <v>0.0103576177067302</v>
          </cell>
        </row>
        <row r="14">
          <cell r="A14">
            <v>2001</v>
          </cell>
          <cell r="B14">
            <v>121.942944667071</v>
          </cell>
          <cell r="C14">
            <v>129.784248010457</v>
          </cell>
          <cell r="D14">
            <v>80.2838314955572</v>
          </cell>
          <cell r="E14">
            <v>112.286558641069</v>
          </cell>
          <cell r="F14">
            <v>124.138877713713</v>
          </cell>
          <cell r="G14">
            <v>0.045149731399775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 t="str">
            <v>–</v>
          </cell>
          <cell r="C7" t="str">
            <v>–</v>
          </cell>
          <cell r="D7" t="str">
            <v>–</v>
          </cell>
          <cell r="E7" t="str">
            <v>–</v>
          </cell>
          <cell r="F7">
            <v>126395373</v>
          </cell>
        </row>
        <row r="8">
          <cell r="A8">
            <v>1995</v>
          </cell>
          <cell r="B8" t="str">
            <v>–</v>
          </cell>
          <cell r="C8" t="str">
            <v>–</v>
          </cell>
          <cell r="D8" t="str">
            <v>–</v>
          </cell>
          <cell r="E8" t="str">
            <v>–</v>
          </cell>
          <cell r="F8">
            <v>-81798816</v>
          </cell>
        </row>
        <row r="9">
          <cell r="A9">
            <v>1996</v>
          </cell>
          <cell r="B9">
            <v>-991775322</v>
          </cell>
          <cell r="C9">
            <v>663779882</v>
          </cell>
          <cell r="D9">
            <v>3167199</v>
          </cell>
          <cell r="E9">
            <v>4895896</v>
          </cell>
          <cell r="F9">
            <v>-319932346</v>
          </cell>
        </row>
        <row r="10">
          <cell r="A10">
            <v>1997</v>
          </cell>
          <cell r="B10">
            <v>-876459686</v>
          </cell>
          <cell r="C10">
            <v>838256173</v>
          </cell>
          <cell r="D10">
            <v>-2030295</v>
          </cell>
          <cell r="E10">
            <v>110405696</v>
          </cell>
          <cell r="F10">
            <v>70171888</v>
          </cell>
        </row>
        <row r="11">
          <cell r="A11">
            <v>1998</v>
          </cell>
          <cell r="B11">
            <v>-430866451</v>
          </cell>
          <cell r="C11">
            <v>357976738</v>
          </cell>
          <cell r="D11">
            <v>4544767</v>
          </cell>
          <cell r="E11">
            <v>68311649</v>
          </cell>
          <cell r="F11">
            <v>-33297</v>
          </cell>
        </row>
        <row r="12">
          <cell r="A12">
            <v>1999</v>
          </cell>
          <cell r="B12">
            <v>-927498708</v>
          </cell>
          <cell r="C12">
            <v>825438408</v>
          </cell>
          <cell r="D12">
            <v>3614253</v>
          </cell>
          <cell r="E12">
            <v>49059277</v>
          </cell>
          <cell r="F12">
            <v>-49386770</v>
          </cell>
        </row>
        <row r="13">
          <cell r="A13">
            <v>2000</v>
          </cell>
          <cell r="B13">
            <v>-1105229685</v>
          </cell>
          <cell r="C13">
            <v>733255417.93</v>
          </cell>
          <cell r="D13">
            <v>3877650.94</v>
          </cell>
          <cell r="E13">
            <v>62142502.97</v>
          </cell>
          <cell r="F13">
            <v>-305954113.4</v>
          </cell>
        </row>
        <row r="14">
          <cell r="A14">
            <v>2001</v>
          </cell>
          <cell r="B14">
            <v>-1433346588</v>
          </cell>
          <cell r="C14">
            <v>618037013.5</v>
          </cell>
          <cell r="D14">
            <v>2472338.21</v>
          </cell>
          <cell r="E14">
            <v>23119861.41</v>
          </cell>
          <cell r="F14">
            <v>-789717374.88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 t="str">
            <v>–</v>
          </cell>
          <cell r="C7" t="str">
            <v>–</v>
          </cell>
          <cell r="D7" t="str">
            <v>–</v>
          </cell>
          <cell r="E7" t="str">
            <v>–</v>
          </cell>
          <cell r="F7">
            <v>17.7231524023954</v>
          </cell>
        </row>
        <row r="8">
          <cell r="A8">
            <v>1995</v>
          </cell>
          <cell r="B8" t="str">
            <v>–</v>
          </cell>
          <cell r="C8" t="str">
            <v>–</v>
          </cell>
          <cell r="D8" t="str">
            <v>–</v>
          </cell>
          <cell r="E8" t="str">
            <v>–</v>
          </cell>
          <cell r="F8">
            <v>-11.4143451929352</v>
          </cell>
        </row>
        <row r="9">
          <cell r="A9">
            <v>1996</v>
          </cell>
          <cell r="B9">
            <v>-209.251192495633</v>
          </cell>
          <cell r="C9">
            <v>287.887989181537</v>
          </cell>
          <cell r="D9">
            <v>113.813389391979</v>
          </cell>
          <cell r="E9">
            <v>40.2629648513956</v>
          </cell>
          <cell r="F9">
            <v>-44.4674475319101</v>
          </cell>
        </row>
        <row r="10">
          <cell r="A10">
            <v>1997</v>
          </cell>
          <cell r="B10">
            <v>-214.615822700812</v>
          </cell>
          <cell r="C10">
            <v>306.339424506389</v>
          </cell>
          <cell r="D10">
            <v>-176.639551070124</v>
          </cell>
          <cell r="E10">
            <v>288.195545207039</v>
          </cell>
          <cell r="F10">
            <v>9.72609627010016</v>
          </cell>
        </row>
        <row r="11">
          <cell r="A11">
            <v>1998</v>
          </cell>
          <cell r="B11">
            <v>-107.280330466077</v>
          </cell>
          <cell r="C11">
            <v>131.296878598979</v>
          </cell>
          <cell r="D11">
            <v>384.237994589111</v>
          </cell>
          <cell r="E11">
            <v>138.271494210995</v>
          </cell>
          <cell r="F11">
            <v>-0.00459357478951461</v>
          </cell>
        </row>
        <row r="12">
          <cell r="A12">
            <v>1999</v>
          </cell>
          <cell r="B12">
            <v>-231.947508517675</v>
          </cell>
          <cell r="C12">
            <v>303.957004641996</v>
          </cell>
          <cell r="D12">
            <v>352.335055566387</v>
          </cell>
          <cell r="E12">
            <v>90.5336452047464</v>
          </cell>
          <cell r="F12">
            <v>-6.79646857772908</v>
          </cell>
        </row>
        <row r="13">
          <cell r="A13">
            <v>2000</v>
          </cell>
          <cell r="B13">
            <v>-281.808319649559</v>
          </cell>
          <cell r="C13">
            <v>265.812960385914</v>
          </cell>
          <cell r="D13">
            <v>395.235036183875</v>
          </cell>
          <cell r="E13">
            <v>107.542564425162</v>
          </cell>
          <cell r="F13">
            <v>-42.0954101278861</v>
          </cell>
        </row>
        <row r="14">
          <cell r="A14">
            <v>2001</v>
          </cell>
          <cell r="B14">
            <v>-369.21073383561</v>
          </cell>
          <cell r="C14">
            <v>218.093557768041</v>
          </cell>
          <cell r="D14">
            <v>264.675967241195</v>
          </cell>
          <cell r="E14">
            <v>38.7956844744177</v>
          </cell>
          <cell r="F14">
            <v>-107.865922327591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5">
          <cell r="C5">
            <v>13407590808</v>
          </cell>
          <cell r="D5">
            <v>589721586.76</v>
          </cell>
          <cell r="E5">
            <v>13997312395</v>
          </cell>
        </row>
        <row r="6">
          <cell r="C6">
            <v>-42614949.67</v>
          </cell>
          <cell r="D6">
            <v>-1951567.83</v>
          </cell>
          <cell r="E6">
            <v>-44566517.5</v>
          </cell>
        </row>
        <row r="7">
          <cell r="C7">
            <v>1898817.18</v>
          </cell>
          <cell r="D7">
            <v>82540.14</v>
          </cell>
          <cell r="E7">
            <v>1981357.32</v>
          </cell>
        </row>
        <row r="8">
          <cell r="C8">
            <v>13366874706</v>
          </cell>
          <cell r="D8">
            <v>587852559.05</v>
          </cell>
          <cell r="E8">
            <v>13954727265</v>
          </cell>
        </row>
        <row r="9">
          <cell r="C9">
            <v>-28394687.78</v>
          </cell>
          <cell r="D9">
            <v>-1064159.95</v>
          </cell>
          <cell r="E9">
            <v>-29458847.73</v>
          </cell>
        </row>
        <row r="10">
          <cell r="C10">
            <v>13338479988</v>
          </cell>
          <cell r="D10">
            <v>586788399.1</v>
          </cell>
          <cell r="E10">
            <v>13925268387</v>
          </cell>
        </row>
        <row r="11">
          <cell r="C11">
            <v>1315249488.1</v>
          </cell>
          <cell r="D11">
            <v>61656748.18</v>
          </cell>
          <cell r="E11">
            <v>1376906236.2</v>
          </cell>
        </row>
        <row r="12">
          <cell r="C12">
            <v>-1288410111</v>
          </cell>
          <cell r="D12">
            <v>-59659514.62</v>
          </cell>
          <cell r="E12">
            <v>-1348069626</v>
          </cell>
        </row>
        <row r="13">
          <cell r="C13">
            <v>62009805.18</v>
          </cell>
          <cell r="D13">
            <v>2757345.29</v>
          </cell>
          <cell r="E13">
            <v>64767150.47</v>
          </cell>
        </row>
        <row r="14">
          <cell r="C14">
            <v>13427329170</v>
          </cell>
          <cell r="D14">
            <v>591542977.96</v>
          </cell>
          <cell r="E14">
            <v>14018872148</v>
          </cell>
        </row>
        <row r="15">
          <cell r="C15">
            <v>15881822793</v>
          </cell>
          <cell r="D15">
            <v>504638018.71</v>
          </cell>
          <cell r="E15">
            <v>16386460812</v>
          </cell>
        </row>
        <row r="16">
          <cell r="C16">
            <v>-2336727108</v>
          </cell>
          <cell r="D16">
            <v>-63462420.15</v>
          </cell>
          <cell r="E16">
            <v>-2400189529</v>
          </cell>
        </row>
        <row r="17">
          <cell r="C17">
            <v>13545095685</v>
          </cell>
          <cell r="D17">
            <v>441175598.55</v>
          </cell>
          <cell r="E17">
            <v>13986271283</v>
          </cell>
        </row>
        <row r="18">
          <cell r="C18">
            <v>29671529.22</v>
          </cell>
          <cell r="D18">
            <v>862713.19</v>
          </cell>
          <cell r="E18">
            <v>30534242.41</v>
          </cell>
        </row>
        <row r="19">
          <cell r="C19">
            <v>40592103.92</v>
          </cell>
          <cell r="D19">
            <v>1172354</v>
          </cell>
          <cell r="E19">
            <v>41764457.92</v>
          </cell>
        </row>
        <row r="20">
          <cell r="C20">
            <v>13615359318</v>
          </cell>
          <cell r="D20">
            <v>443210665.79</v>
          </cell>
          <cell r="E20">
            <v>14058569984</v>
          </cell>
        </row>
        <row r="21">
          <cell r="C21">
            <v>-33385994.76</v>
          </cell>
          <cell r="D21">
            <v>-919664.97</v>
          </cell>
          <cell r="E21">
            <v>-34305659.73</v>
          </cell>
        </row>
        <row r="22">
          <cell r="C22">
            <v>-950241.32</v>
          </cell>
          <cell r="D22">
            <v>-6716709.33</v>
          </cell>
          <cell r="E22">
            <v>-7666950.65</v>
          </cell>
        </row>
        <row r="23">
          <cell r="C23">
            <v>13581023082</v>
          </cell>
          <cell r="D23">
            <v>435574291.39</v>
          </cell>
          <cell r="E23">
            <v>14016597373</v>
          </cell>
        </row>
        <row r="24">
          <cell r="C24">
            <v>870449123.09</v>
          </cell>
          <cell r="D24">
            <v>38407228.51</v>
          </cell>
          <cell r="E24">
            <v>908856351.6</v>
          </cell>
        </row>
        <row r="25">
          <cell r="C25">
            <v>2345528.99</v>
          </cell>
          <cell r="D25">
            <v>104522.69</v>
          </cell>
          <cell r="E25">
            <v>2450051.68</v>
          </cell>
        </row>
        <row r="26">
          <cell r="C26">
            <v>872794652.08</v>
          </cell>
          <cell r="D26">
            <v>38511751.2</v>
          </cell>
          <cell r="E26">
            <v>911306403.28</v>
          </cell>
        </row>
        <row r="27">
          <cell r="C27">
            <v>14453817734</v>
          </cell>
          <cell r="D27">
            <v>474086042.59</v>
          </cell>
          <cell r="E27">
            <v>14927903776</v>
          </cell>
        </row>
        <row r="28">
          <cell r="C28">
            <v>-1026488564</v>
          </cell>
          <cell r="D28">
            <v>117456935.37</v>
          </cell>
          <cell r="E28">
            <v>-909031628.1</v>
          </cell>
        </row>
        <row r="29">
          <cell r="C29">
            <v>115517664.76</v>
          </cell>
          <cell r="D29">
            <v>3796888.8</v>
          </cell>
          <cell r="E29">
            <v>119314553.56</v>
          </cell>
        </row>
        <row r="30">
          <cell r="C30">
            <v>-910970898.7</v>
          </cell>
          <cell r="D30">
            <v>121253524.17</v>
          </cell>
          <cell r="E30">
            <v>-789717374.5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5">
          <cell r="C5">
            <v>6803224498.2</v>
          </cell>
          <cell r="D5">
            <v>331776424.32</v>
          </cell>
          <cell r="E5">
            <v>7135000922.5</v>
          </cell>
        </row>
        <row r="6">
          <cell r="C6">
            <v>-23990695.98</v>
          </cell>
          <cell r="D6">
            <v>-1108501.01</v>
          </cell>
          <cell r="E6">
            <v>-25099196.99</v>
          </cell>
        </row>
        <row r="7">
          <cell r="C7">
            <v>1177720.49</v>
          </cell>
          <cell r="D7">
            <v>55866.21</v>
          </cell>
          <cell r="E7">
            <v>1233586.7</v>
          </cell>
        </row>
        <row r="8">
          <cell r="C8">
            <v>6780411552.7</v>
          </cell>
          <cell r="D8">
            <v>330723789.51</v>
          </cell>
          <cell r="E8">
            <v>7111135342.2</v>
          </cell>
        </row>
        <row r="9">
          <cell r="C9">
            <v>-15311784</v>
          </cell>
          <cell r="D9">
            <v>-616319.89</v>
          </cell>
          <cell r="E9">
            <v>-15928103.89</v>
          </cell>
        </row>
        <row r="10">
          <cell r="C10">
            <v>6765099738.7</v>
          </cell>
          <cell r="D10">
            <v>330107469.62</v>
          </cell>
          <cell r="E10">
            <v>7095207208.3</v>
          </cell>
        </row>
        <row r="11">
          <cell r="C11">
            <v>739754868.98</v>
          </cell>
          <cell r="D11">
            <v>37907650.48</v>
          </cell>
          <cell r="E11">
            <v>777662519.46</v>
          </cell>
        </row>
        <row r="12">
          <cell r="C12">
            <v>-719735313</v>
          </cell>
          <cell r="D12">
            <v>-36295255.87</v>
          </cell>
          <cell r="E12">
            <v>-756030568.9</v>
          </cell>
        </row>
        <row r="13">
          <cell r="C13">
            <v>37172715.34</v>
          </cell>
          <cell r="D13">
            <v>1795035.42</v>
          </cell>
          <cell r="E13">
            <v>38967750.76</v>
          </cell>
        </row>
        <row r="14">
          <cell r="C14">
            <v>6822292010</v>
          </cell>
          <cell r="D14">
            <v>333514899.65</v>
          </cell>
          <cell r="E14">
            <v>7155806909.7</v>
          </cell>
        </row>
        <row r="15">
          <cell r="C15">
            <v>9349938331.6</v>
          </cell>
          <cell r="D15">
            <v>309836265.9</v>
          </cell>
          <cell r="E15">
            <v>9659774597.5</v>
          </cell>
        </row>
        <row r="16">
          <cell r="C16">
            <v>-1053808677</v>
          </cell>
          <cell r="D16">
            <v>-29705444.98</v>
          </cell>
          <cell r="E16">
            <v>-1083514122</v>
          </cell>
        </row>
        <row r="17">
          <cell r="C17">
            <v>8296129654.6</v>
          </cell>
          <cell r="D17">
            <v>280130820.92</v>
          </cell>
          <cell r="E17">
            <v>8576260475.6</v>
          </cell>
        </row>
        <row r="18">
          <cell r="C18">
            <v>19890035.94</v>
          </cell>
          <cell r="D18">
            <v>588255.33</v>
          </cell>
          <cell r="E18">
            <v>20478291.27</v>
          </cell>
        </row>
        <row r="19">
          <cell r="C19">
            <v>22724387.83</v>
          </cell>
          <cell r="D19">
            <v>770031.52</v>
          </cell>
          <cell r="E19">
            <v>23494419.35</v>
          </cell>
        </row>
        <row r="20">
          <cell r="C20">
            <v>8338744078.4</v>
          </cell>
          <cell r="D20">
            <v>281489107.77</v>
          </cell>
          <cell r="E20">
            <v>8620233186.2</v>
          </cell>
        </row>
        <row r="21">
          <cell r="C21">
            <v>-19912300.86</v>
          </cell>
          <cell r="D21">
            <v>-575988.98</v>
          </cell>
          <cell r="E21">
            <v>-20488289.84</v>
          </cell>
        </row>
        <row r="22">
          <cell r="C22">
            <v>-406237716.4</v>
          </cell>
          <cell r="D22">
            <v>-15756244.75</v>
          </cell>
          <cell r="E22">
            <v>-421993961.1</v>
          </cell>
        </row>
        <row r="23">
          <cell r="C23">
            <v>7912594061.2</v>
          </cell>
          <cell r="D23">
            <v>265156873.97</v>
          </cell>
          <cell r="E23">
            <v>8177750935.1</v>
          </cell>
        </row>
        <row r="24">
          <cell r="C24">
            <v>450967867.95</v>
          </cell>
          <cell r="D24">
            <v>22437934.35</v>
          </cell>
          <cell r="E24">
            <v>473405802.3</v>
          </cell>
        </row>
        <row r="25">
          <cell r="C25">
            <v>1421010.96</v>
          </cell>
          <cell r="D25">
            <v>69752.01</v>
          </cell>
          <cell r="E25">
            <v>1490762.97</v>
          </cell>
        </row>
        <row r="26">
          <cell r="C26">
            <v>452388878.91</v>
          </cell>
          <cell r="D26">
            <v>22507686.35</v>
          </cell>
          <cell r="E26">
            <v>474896565.26</v>
          </cell>
        </row>
        <row r="27">
          <cell r="C27">
            <v>8364982940.1</v>
          </cell>
          <cell r="D27">
            <v>287664560.32</v>
          </cell>
          <cell r="E27">
            <v>8652647500.4</v>
          </cell>
        </row>
        <row r="28">
          <cell r="C28">
            <v>-1542690930</v>
          </cell>
          <cell r="D28">
            <v>45850339.33</v>
          </cell>
          <cell r="E28">
            <v>-1496840591</v>
          </cell>
        </row>
        <row r="29">
          <cell r="C29">
            <v>61310894.75</v>
          </cell>
          <cell r="D29">
            <v>2183108.26</v>
          </cell>
          <cell r="E29">
            <v>63494003.01</v>
          </cell>
        </row>
        <row r="30">
          <cell r="C30">
            <v>-1481380035</v>
          </cell>
          <cell r="D30">
            <v>48033447.58</v>
          </cell>
          <cell r="E30">
            <v>-143334658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2823406</v>
          </cell>
          <cell r="C7">
            <v>2989156</v>
          </cell>
          <cell r="D7">
            <v>5812562</v>
          </cell>
          <cell r="E7">
            <v>1318941</v>
          </cell>
          <cell r="F7">
            <v>7131503</v>
          </cell>
          <cell r="G7">
            <v>0.0106143763063733</v>
          </cell>
        </row>
        <row r="8">
          <cell r="A8">
            <v>1995</v>
          </cell>
          <cell r="B8">
            <v>2833617</v>
          </cell>
          <cell r="C8">
            <v>3003950</v>
          </cell>
          <cell r="D8">
            <v>5837567</v>
          </cell>
          <cell r="E8">
            <v>1325772</v>
          </cell>
          <cell r="F8">
            <v>7163339</v>
          </cell>
          <cell r="G8">
            <v>0.00446413610146417</v>
          </cell>
        </row>
        <row r="9">
          <cell r="A9">
            <v>1996</v>
          </cell>
          <cell r="B9">
            <v>2760146</v>
          </cell>
          <cell r="C9">
            <v>2938608</v>
          </cell>
          <cell r="D9">
            <v>5698754</v>
          </cell>
          <cell r="E9">
            <v>1496000</v>
          </cell>
          <cell r="F9">
            <v>7194754</v>
          </cell>
          <cell r="G9">
            <v>0.00438552468339136</v>
          </cell>
        </row>
        <row r="10">
          <cell r="A10">
            <v>1997</v>
          </cell>
          <cell r="B10">
            <v>2725064</v>
          </cell>
          <cell r="C10">
            <v>2902973</v>
          </cell>
          <cell r="D10">
            <v>5628037</v>
          </cell>
          <cell r="E10">
            <v>1586768</v>
          </cell>
          <cell r="F10">
            <v>7214805</v>
          </cell>
          <cell r="G10">
            <v>0.00278689167134832</v>
          </cell>
        </row>
        <row r="11">
          <cell r="A11">
            <v>1998</v>
          </cell>
          <cell r="B11">
            <v>2736949</v>
          </cell>
          <cell r="C11">
            <v>2915969</v>
          </cell>
          <cell r="D11">
            <v>5652918</v>
          </cell>
          <cell r="E11">
            <v>1595685</v>
          </cell>
          <cell r="F11">
            <v>7248603</v>
          </cell>
          <cell r="G11">
            <v>0.00468453409343704</v>
          </cell>
        </row>
        <row r="12">
          <cell r="A12">
            <v>1999</v>
          </cell>
          <cell r="B12">
            <v>2741177</v>
          </cell>
          <cell r="C12">
            <v>2926032</v>
          </cell>
          <cell r="D12">
            <v>5667209</v>
          </cell>
          <cell r="E12">
            <v>1599325</v>
          </cell>
          <cell r="F12">
            <v>7266534</v>
          </cell>
          <cell r="G12">
            <v>0.00247371803918631</v>
          </cell>
        </row>
        <row r="13">
          <cell r="A13">
            <v>2000</v>
          </cell>
          <cell r="B13">
            <v>2746615</v>
          </cell>
          <cell r="C13">
            <v>2936748</v>
          </cell>
          <cell r="D13">
            <v>5683363</v>
          </cell>
          <cell r="E13">
            <v>1584748</v>
          </cell>
          <cell r="F13">
            <v>7268111</v>
          </cell>
          <cell r="G13">
            <v>0.000217022310774298</v>
          </cell>
        </row>
        <row r="14">
          <cell r="A14">
            <v>2001</v>
          </cell>
          <cell r="B14">
            <v>2775829</v>
          </cell>
          <cell r="C14">
            <v>2962533</v>
          </cell>
          <cell r="D14">
            <v>5738362</v>
          </cell>
          <cell r="E14">
            <v>1582925</v>
          </cell>
          <cell r="F14">
            <v>7321287</v>
          </cell>
          <cell r="G14">
            <v>0.00731634395787296</v>
          </cell>
        </row>
      </sheetData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5">
          <cell r="C5">
            <v>5642537190.3</v>
          </cell>
          <cell r="D5">
            <v>219559705.39</v>
          </cell>
          <cell r="E5">
            <v>5862096895.7</v>
          </cell>
        </row>
        <row r="6">
          <cell r="C6">
            <v>-16002922.6</v>
          </cell>
          <cell r="D6">
            <v>-734192.16</v>
          </cell>
          <cell r="E6">
            <v>-16737114.76</v>
          </cell>
        </row>
        <row r="7">
          <cell r="C7">
            <v>626973.61</v>
          </cell>
          <cell r="D7">
            <v>23059.35</v>
          </cell>
          <cell r="E7">
            <v>650032.96</v>
          </cell>
        </row>
        <row r="8">
          <cell r="C8">
            <v>5627161241.3</v>
          </cell>
          <cell r="D8">
            <v>218848572.58</v>
          </cell>
          <cell r="E8">
            <v>5846009813.9</v>
          </cell>
        </row>
        <row r="9">
          <cell r="C9">
            <v>-12392950.53</v>
          </cell>
          <cell r="D9">
            <v>-421364.18</v>
          </cell>
          <cell r="E9">
            <v>-12814314.71</v>
          </cell>
        </row>
        <row r="10">
          <cell r="C10">
            <v>5614768290.8</v>
          </cell>
          <cell r="D10">
            <v>218427208.4</v>
          </cell>
          <cell r="E10">
            <v>5833195499.2</v>
          </cell>
        </row>
        <row r="11">
          <cell r="C11">
            <v>492341506.94</v>
          </cell>
          <cell r="D11">
            <v>20280616.81</v>
          </cell>
          <cell r="E11">
            <v>512622123.75</v>
          </cell>
        </row>
        <row r="12">
          <cell r="C12">
            <v>-488515098.8</v>
          </cell>
          <cell r="D12">
            <v>-20046992.02</v>
          </cell>
          <cell r="E12">
            <v>-508562090.9</v>
          </cell>
        </row>
        <row r="13">
          <cell r="C13">
            <v>19754073.2</v>
          </cell>
          <cell r="D13">
            <v>752820.85</v>
          </cell>
          <cell r="E13">
            <v>20506894.05</v>
          </cell>
        </row>
        <row r="14">
          <cell r="C14">
            <v>5638348772.1</v>
          </cell>
          <cell r="D14">
            <v>219413654.04</v>
          </cell>
          <cell r="E14">
            <v>5857762426.1</v>
          </cell>
        </row>
        <row r="15">
          <cell r="C15">
            <v>5525572396</v>
          </cell>
          <cell r="D15">
            <v>158529595.28</v>
          </cell>
          <cell r="E15">
            <v>5684101991.3</v>
          </cell>
        </row>
        <row r="16">
          <cell r="C16">
            <v>-1129300427</v>
          </cell>
          <cell r="D16">
            <v>-29112934.2</v>
          </cell>
          <cell r="E16">
            <v>-1158413361</v>
          </cell>
        </row>
        <row r="17">
          <cell r="C17">
            <v>4396271969.4</v>
          </cell>
          <cell r="D17">
            <v>129416661.07</v>
          </cell>
          <cell r="E17">
            <v>4525688630.4</v>
          </cell>
        </row>
        <row r="18">
          <cell r="C18">
            <v>8161187.04</v>
          </cell>
          <cell r="D18">
            <v>227964.27</v>
          </cell>
          <cell r="E18">
            <v>8389151.31</v>
          </cell>
        </row>
        <row r="19">
          <cell r="C19">
            <v>13729857.48</v>
          </cell>
          <cell r="D19">
            <v>282304.31</v>
          </cell>
          <cell r="E19">
            <v>14012161.79</v>
          </cell>
        </row>
        <row r="20">
          <cell r="C20">
            <v>4418163013.9</v>
          </cell>
          <cell r="D20">
            <v>129926929.69</v>
          </cell>
          <cell r="E20">
            <v>4548089943.6</v>
          </cell>
        </row>
        <row r="21">
          <cell r="C21">
            <v>-12659489.14</v>
          </cell>
          <cell r="D21">
            <v>-328316.91</v>
          </cell>
          <cell r="E21">
            <v>-12987806.05</v>
          </cell>
        </row>
        <row r="22">
          <cell r="C22">
            <v>382254362.02</v>
          </cell>
          <cell r="D22">
            <v>8271340.94</v>
          </cell>
          <cell r="E22">
            <v>390525702.96</v>
          </cell>
        </row>
        <row r="23">
          <cell r="C23">
            <v>4787757886.8</v>
          </cell>
          <cell r="D23">
            <v>137869953.7</v>
          </cell>
          <cell r="E23">
            <v>4925627840.5</v>
          </cell>
        </row>
        <row r="24">
          <cell r="C24">
            <v>354628459.93</v>
          </cell>
          <cell r="D24">
            <v>13156218.63</v>
          </cell>
          <cell r="E24">
            <v>367784678.56</v>
          </cell>
        </row>
        <row r="25">
          <cell r="C25">
            <v>744462.29</v>
          </cell>
          <cell r="D25">
            <v>26716.17</v>
          </cell>
          <cell r="E25">
            <v>771178.46</v>
          </cell>
        </row>
        <row r="26">
          <cell r="C26">
            <v>355372922.22</v>
          </cell>
          <cell r="D26">
            <v>13182934.8</v>
          </cell>
          <cell r="E26">
            <v>368555857.02</v>
          </cell>
        </row>
        <row r="27">
          <cell r="C27">
            <v>5143130809</v>
          </cell>
          <cell r="D27">
            <v>151052888.5</v>
          </cell>
          <cell r="E27">
            <v>5294183697.5</v>
          </cell>
        </row>
        <row r="28">
          <cell r="C28">
            <v>495217963.07</v>
          </cell>
          <cell r="D28">
            <v>68360765.54</v>
          </cell>
          <cell r="E28">
            <v>563578728.61</v>
          </cell>
        </row>
        <row r="29">
          <cell r="C29">
            <v>52829774.01</v>
          </cell>
          <cell r="D29">
            <v>1628810.89</v>
          </cell>
          <cell r="E29">
            <v>54458584.9</v>
          </cell>
        </row>
        <row r="30">
          <cell r="C30">
            <v>548047737.08</v>
          </cell>
          <cell r="D30">
            <v>69989276.42</v>
          </cell>
          <cell r="E30">
            <v>618037013.5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5">
          <cell r="C5">
            <v>14375511.25</v>
          </cell>
          <cell r="D5">
            <v>483856.34</v>
          </cell>
          <cell r="E5">
            <v>14859367.59</v>
          </cell>
        </row>
        <row r="6">
          <cell r="C6">
            <v>-17120.4</v>
          </cell>
          <cell r="D6">
            <v>-620.19</v>
          </cell>
          <cell r="E6">
            <v>-17740.59</v>
          </cell>
        </row>
        <row r="7">
          <cell r="C7">
            <v>2928.3</v>
          </cell>
          <cell r="D7">
            <v>92.1</v>
          </cell>
          <cell r="E7">
            <v>3020.4</v>
          </cell>
        </row>
        <row r="8">
          <cell r="C8">
            <v>14361319.15</v>
          </cell>
          <cell r="D8">
            <v>483328.25</v>
          </cell>
          <cell r="E8">
            <v>14844647.4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14361319.15</v>
          </cell>
          <cell r="D10">
            <v>483328.25</v>
          </cell>
          <cell r="E10">
            <v>14844647.4</v>
          </cell>
        </row>
        <row r="11">
          <cell r="C11">
            <v>565203.75</v>
          </cell>
          <cell r="D11">
            <v>22063.23</v>
          </cell>
          <cell r="E11">
            <v>587266.98</v>
          </cell>
        </row>
        <row r="12">
          <cell r="C12">
            <v>-573149.92</v>
          </cell>
          <cell r="D12">
            <v>-22335.3</v>
          </cell>
          <cell r="E12">
            <v>-595485.22</v>
          </cell>
        </row>
        <row r="13">
          <cell r="C13">
            <v>24666.57</v>
          </cell>
          <cell r="D13">
            <v>883.55</v>
          </cell>
          <cell r="E13">
            <v>25550.12</v>
          </cell>
        </row>
        <row r="14">
          <cell r="C14">
            <v>14378039.55</v>
          </cell>
          <cell r="D14">
            <v>483939.74</v>
          </cell>
          <cell r="E14">
            <v>14861979.29</v>
          </cell>
        </row>
        <row r="15">
          <cell r="C15">
            <v>8118157.53</v>
          </cell>
          <cell r="D15">
            <v>243399.35</v>
          </cell>
          <cell r="E15">
            <v>8361556.88</v>
          </cell>
        </row>
        <row r="16">
          <cell r="C16">
            <v>-1232653.55</v>
          </cell>
          <cell r="D16">
            <v>-35447.38</v>
          </cell>
          <cell r="E16">
            <v>-1268100.93</v>
          </cell>
        </row>
        <row r="17">
          <cell r="C17">
            <v>6885503.98</v>
          </cell>
          <cell r="D17">
            <v>207951.96</v>
          </cell>
          <cell r="E17">
            <v>7093455.94</v>
          </cell>
        </row>
        <row r="18">
          <cell r="C18">
            <v>7178.62</v>
          </cell>
          <cell r="D18">
            <v>214.75</v>
          </cell>
          <cell r="E18">
            <v>7393.37</v>
          </cell>
        </row>
        <row r="19">
          <cell r="C19">
            <v>-30222.16</v>
          </cell>
          <cell r="D19">
            <v>-431.89</v>
          </cell>
          <cell r="E19">
            <v>-30654.05</v>
          </cell>
        </row>
        <row r="20">
          <cell r="C20">
            <v>6862460.45</v>
          </cell>
          <cell r="D20">
            <v>207734.83</v>
          </cell>
          <cell r="E20">
            <v>7070195.28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4449996.4</v>
          </cell>
          <cell r="D22">
            <v>132794.93</v>
          </cell>
          <cell r="E22">
            <v>4582791.33</v>
          </cell>
        </row>
        <row r="23">
          <cell r="C23">
            <v>11312456.85</v>
          </cell>
          <cell r="D23">
            <v>340529.75</v>
          </cell>
          <cell r="E23">
            <v>11652986.6</v>
          </cell>
        </row>
        <row r="24">
          <cell r="C24">
            <v>725102.09</v>
          </cell>
          <cell r="D24">
            <v>24829.18</v>
          </cell>
          <cell r="E24">
            <v>749931.27</v>
          </cell>
        </row>
        <row r="25">
          <cell r="C25">
            <v>707.17</v>
          </cell>
          <cell r="D25">
            <v>17.14</v>
          </cell>
          <cell r="E25">
            <v>724.31</v>
          </cell>
        </row>
        <row r="26">
          <cell r="C26">
            <v>725809.26</v>
          </cell>
          <cell r="D26">
            <v>24846.32</v>
          </cell>
          <cell r="E26">
            <v>750655.58</v>
          </cell>
        </row>
        <row r="27">
          <cell r="C27">
            <v>12038266.11</v>
          </cell>
          <cell r="D27">
            <v>365376.07</v>
          </cell>
          <cell r="E27">
            <v>12403642.18</v>
          </cell>
        </row>
        <row r="28">
          <cell r="C28">
            <v>2339773.45</v>
          </cell>
          <cell r="D28">
            <v>118563.66</v>
          </cell>
          <cell r="E28">
            <v>2458337.11</v>
          </cell>
        </row>
        <row r="29">
          <cell r="C29">
            <v>14951.91</v>
          </cell>
          <cell r="D29">
            <v>-950.82</v>
          </cell>
          <cell r="E29">
            <v>14001.09</v>
          </cell>
        </row>
        <row r="30">
          <cell r="C30">
            <v>2354725.36</v>
          </cell>
          <cell r="D30">
            <v>117612.85</v>
          </cell>
          <cell r="E30">
            <v>2472338.21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5">
          <cell r="C5">
            <v>947453608.73</v>
          </cell>
          <cell r="D5">
            <v>37901600.71</v>
          </cell>
          <cell r="E5">
            <v>985355209.44</v>
          </cell>
        </row>
        <row r="6">
          <cell r="C6">
            <v>-2604210.69</v>
          </cell>
          <cell r="D6">
            <v>-108254.47</v>
          </cell>
          <cell r="E6">
            <v>-2712465.16</v>
          </cell>
        </row>
        <row r="7">
          <cell r="C7">
            <v>91194.78</v>
          </cell>
          <cell r="D7">
            <v>3522.48</v>
          </cell>
          <cell r="E7">
            <v>94717.26</v>
          </cell>
        </row>
        <row r="8">
          <cell r="C8">
            <v>944940592.82</v>
          </cell>
          <cell r="D8">
            <v>37796868.71</v>
          </cell>
          <cell r="E8">
            <v>982737461.53</v>
          </cell>
        </row>
        <row r="9">
          <cell r="C9">
            <v>-689953.25</v>
          </cell>
          <cell r="D9">
            <v>-26475.88</v>
          </cell>
          <cell r="E9">
            <v>-716429.13</v>
          </cell>
        </row>
        <row r="10">
          <cell r="C10">
            <v>944250639.57</v>
          </cell>
          <cell r="D10">
            <v>37770392.83</v>
          </cell>
          <cell r="E10">
            <v>982021032.4</v>
          </cell>
        </row>
        <row r="11">
          <cell r="C11">
            <v>82587908.39</v>
          </cell>
          <cell r="D11">
            <v>3446417.66</v>
          </cell>
          <cell r="E11">
            <v>86034326.05</v>
          </cell>
        </row>
        <row r="12">
          <cell r="C12">
            <v>-79586549.37</v>
          </cell>
          <cell r="D12">
            <v>-3294931.43</v>
          </cell>
          <cell r="E12">
            <v>-82881480.8</v>
          </cell>
        </row>
        <row r="13">
          <cell r="C13">
            <v>5058350.07</v>
          </cell>
          <cell r="D13">
            <v>208605.47</v>
          </cell>
          <cell r="E13">
            <v>5266955.54</v>
          </cell>
        </row>
        <row r="14">
          <cell r="C14">
            <v>952310348.66</v>
          </cell>
          <cell r="D14">
            <v>38130484.53</v>
          </cell>
          <cell r="E14">
            <v>990440833.19</v>
          </cell>
        </row>
        <row r="15">
          <cell r="C15">
            <v>998193907.98</v>
          </cell>
          <cell r="D15">
            <v>36028758.18</v>
          </cell>
          <cell r="E15">
            <v>1034222666.2</v>
          </cell>
        </row>
        <row r="16">
          <cell r="C16">
            <v>-152385351.3</v>
          </cell>
          <cell r="D16">
            <v>-4608593.59</v>
          </cell>
          <cell r="E16">
            <v>-156993944.9</v>
          </cell>
        </row>
        <row r="17">
          <cell r="C17">
            <v>845808556.7</v>
          </cell>
          <cell r="D17">
            <v>31420164.6</v>
          </cell>
          <cell r="E17">
            <v>877228721.3</v>
          </cell>
        </row>
        <row r="18">
          <cell r="C18">
            <v>1613127.62</v>
          </cell>
          <cell r="D18">
            <v>46278.84</v>
          </cell>
          <cell r="E18">
            <v>1659406.46</v>
          </cell>
        </row>
        <row r="19">
          <cell r="C19">
            <v>4168080.77</v>
          </cell>
          <cell r="D19">
            <v>120450.06</v>
          </cell>
          <cell r="E19">
            <v>4288530.83</v>
          </cell>
        </row>
        <row r="20">
          <cell r="C20">
            <v>851589765.09</v>
          </cell>
          <cell r="D20">
            <v>31586893.5</v>
          </cell>
          <cell r="E20">
            <v>883176658.59</v>
          </cell>
        </row>
        <row r="21">
          <cell r="C21">
            <v>-814204.76</v>
          </cell>
          <cell r="D21">
            <v>-15359.08</v>
          </cell>
          <cell r="E21">
            <v>-829563.84</v>
          </cell>
        </row>
        <row r="22">
          <cell r="C22">
            <v>18583116.65</v>
          </cell>
          <cell r="D22">
            <v>635399.55</v>
          </cell>
          <cell r="E22">
            <v>19218516.2</v>
          </cell>
        </row>
        <row r="23">
          <cell r="C23">
            <v>869358676.97</v>
          </cell>
          <cell r="D23">
            <v>32206933.97</v>
          </cell>
          <cell r="E23">
            <v>901565610.94</v>
          </cell>
        </row>
        <row r="24">
          <cell r="C24">
            <v>64127693.12</v>
          </cell>
          <cell r="D24">
            <v>2788246.35</v>
          </cell>
          <cell r="E24">
            <v>66915939.47</v>
          </cell>
        </row>
        <row r="25">
          <cell r="C25">
            <v>179348.57</v>
          </cell>
          <cell r="D25">
            <v>8037.37</v>
          </cell>
          <cell r="E25">
            <v>187385.94</v>
          </cell>
        </row>
        <row r="26">
          <cell r="C26">
            <v>64307041.69</v>
          </cell>
          <cell r="D26">
            <v>2796283.73</v>
          </cell>
          <cell r="E26">
            <v>67103325.42</v>
          </cell>
        </row>
        <row r="27">
          <cell r="C27">
            <v>933665718.66</v>
          </cell>
          <cell r="D27">
            <v>35003217.7</v>
          </cell>
          <cell r="E27">
            <v>968668936.36</v>
          </cell>
        </row>
        <row r="28">
          <cell r="C28">
            <v>18644629.99</v>
          </cell>
          <cell r="D28">
            <v>3127266.84</v>
          </cell>
          <cell r="E28">
            <v>21771896.83</v>
          </cell>
        </row>
        <row r="29">
          <cell r="C29">
            <v>1362044.09</v>
          </cell>
          <cell r="D29">
            <v>-14079.53</v>
          </cell>
          <cell r="E29">
            <v>1347964.56</v>
          </cell>
        </row>
        <row r="30">
          <cell r="C30">
            <v>20006674.09</v>
          </cell>
          <cell r="D30">
            <v>3113187.32</v>
          </cell>
          <cell r="E30">
            <v>23119861.41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 t="str">
            <v>–</v>
          </cell>
          <cell r="C7" t="str">
            <v>–</v>
          </cell>
          <cell r="D7" t="str">
            <v>–</v>
          </cell>
          <cell r="E7" t="str">
            <v>–</v>
          </cell>
          <cell r="F7" t="str">
            <v>–</v>
          </cell>
          <cell r="G7" t="str">
            <v>–</v>
          </cell>
        </row>
        <row r="8">
          <cell r="A8">
            <v>1995</v>
          </cell>
          <cell r="B8" t="str">
            <v>–</v>
          </cell>
          <cell r="C8" t="str">
            <v>–</v>
          </cell>
          <cell r="D8" t="str">
            <v>–</v>
          </cell>
          <cell r="E8" t="str">
            <v>–</v>
          </cell>
          <cell r="F8" t="str">
            <v>–</v>
          </cell>
          <cell r="G8" t="str">
            <v>–</v>
          </cell>
        </row>
        <row r="9">
          <cell r="A9">
            <v>1996</v>
          </cell>
          <cell r="B9">
            <v>2856077149.6</v>
          </cell>
          <cell r="C9" t="str">
            <v>–</v>
          </cell>
          <cell r="D9">
            <v>396.966616176175</v>
          </cell>
          <cell r="E9" t="str">
            <v>–</v>
          </cell>
          <cell r="F9">
            <v>0.256596046781301</v>
          </cell>
          <cell r="G9" t="str">
            <v>–</v>
          </cell>
        </row>
        <row r="10">
          <cell r="A10">
            <v>1997</v>
          </cell>
          <cell r="B10">
            <v>2991879965.3</v>
          </cell>
          <cell r="C10">
            <v>0.0475487210557389</v>
          </cell>
          <cell r="D10">
            <v>414.686185600304</v>
          </cell>
          <cell r="E10">
            <v>0.0446374297033201</v>
          </cell>
          <cell r="F10">
            <v>0.2484808947311</v>
          </cell>
          <cell r="G10">
            <v>-0.031626177222897</v>
          </cell>
        </row>
        <row r="11">
          <cell r="A11">
            <v>1998</v>
          </cell>
          <cell r="B11">
            <v>2985530959.2</v>
          </cell>
          <cell r="C11">
            <v>-0.00212207915211724</v>
          </cell>
          <cell r="D11">
            <v>411.876738069391</v>
          </cell>
          <cell r="E11">
            <v>-0.00677487610745014</v>
          </cell>
          <cell r="F11">
            <v>0.234928194351444</v>
          </cell>
          <cell r="G11">
            <v>-0.054542223032168</v>
          </cell>
        </row>
        <row r="12">
          <cell r="A12">
            <v>1999</v>
          </cell>
          <cell r="B12">
            <v>3077412147.2</v>
          </cell>
          <cell r="C12">
            <v>0.0307754932893479</v>
          </cell>
          <cell r="D12">
            <v>423.504816353987</v>
          </cell>
          <cell r="E12">
            <v>0.0282319373973405</v>
          </cell>
          <cell r="F12">
            <v>0.236109350158416</v>
          </cell>
          <cell r="G12">
            <v>0.005027731176468</v>
          </cell>
        </row>
        <row r="13">
          <cell r="A13">
            <v>2000</v>
          </cell>
          <cell r="B13">
            <v>2832106458.9</v>
          </cell>
          <cell r="C13">
            <v>-0.079711678698348</v>
          </cell>
          <cell r="D13">
            <v>389.661971164172</v>
          </cell>
          <cell r="E13">
            <v>-0.0799113584614518</v>
          </cell>
          <cell r="F13">
            <v>0.210696266604077</v>
          </cell>
          <cell r="G13">
            <v>-0.107632686029964</v>
          </cell>
        </row>
        <row r="14">
          <cell r="A14">
            <v>2001</v>
          </cell>
          <cell r="B14">
            <v>2102639270.2</v>
          </cell>
          <cell r="C14">
            <v>-0.257570539556387</v>
          </cell>
          <cell r="D14">
            <v>287.195307355114</v>
          </cell>
          <cell r="E14">
            <v>-0.262962956079404</v>
          </cell>
          <cell r="F14">
            <v>0.150217356665447</v>
          </cell>
          <cell r="G14">
            <v>-0.287043101965718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 t="str">
            <v>–</v>
          </cell>
          <cell r="C7" t="str">
            <v>–</v>
          </cell>
          <cell r="D7" t="str">
            <v>–</v>
          </cell>
          <cell r="E7" t="str">
            <v>–</v>
          </cell>
          <cell r="F7" t="str">
            <v>–</v>
          </cell>
          <cell r="G7" t="str">
            <v>–</v>
          </cell>
        </row>
        <row r="8">
          <cell r="A8">
            <v>1995</v>
          </cell>
          <cell r="B8" t="str">
            <v>–</v>
          </cell>
          <cell r="C8" t="str">
            <v>–</v>
          </cell>
          <cell r="D8" t="str">
            <v>–</v>
          </cell>
          <cell r="E8" t="str">
            <v>–</v>
          </cell>
          <cell r="F8" t="str">
            <v>–</v>
          </cell>
          <cell r="G8" t="str">
            <v>–</v>
          </cell>
        </row>
        <row r="9">
          <cell r="A9">
            <v>1996</v>
          </cell>
          <cell r="B9">
            <v>3454536792</v>
          </cell>
          <cell r="C9" t="str">
            <v>–</v>
          </cell>
          <cell r="D9">
            <v>480.146616826649</v>
          </cell>
          <cell r="E9" t="str">
            <v>–</v>
          </cell>
          <cell r="F9">
            <v>0.320443526325044</v>
          </cell>
          <cell r="G9" t="str">
            <v>–</v>
          </cell>
        </row>
        <row r="10">
          <cell r="A10">
            <v>1997</v>
          </cell>
          <cell r="B10">
            <v>3507897754</v>
          </cell>
          <cell r="C10">
            <v>0.0154466329968096</v>
          </cell>
          <cell r="D10">
            <v>486.208255663182</v>
          </cell>
          <cell r="E10">
            <v>0.0126245580497779</v>
          </cell>
          <cell r="F10">
            <v>0.308780356376564</v>
          </cell>
          <cell r="G10">
            <v>-0.0363969591841586</v>
          </cell>
        </row>
        <row r="11">
          <cell r="A11">
            <v>1998</v>
          </cell>
          <cell r="B11">
            <v>3693957839</v>
          </cell>
          <cell r="C11">
            <v>0.0530403387008184</v>
          </cell>
          <cell r="D11">
            <v>509.609622571411</v>
          </cell>
          <cell r="E11">
            <v>0.0481303364055609</v>
          </cell>
          <cell r="F11">
            <v>0.309717552217281</v>
          </cell>
          <cell r="G11">
            <v>0.00303515369861828</v>
          </cell>
        </row>
        <row r="12">
          <cell r="A12">
            <v>1999</v>
          </cell>
          <cell r="B12">
            <v>3810018376.7</v>
          </cell>
          <cell r="C12">
            <v>0.0314190206706363</v>
          </cell>
          <cell r="D12">
            <v>524.32402803042</v>
          </cell>
          <cell r="E12">
            <v>0.0288738768015447</v>
          </cell>
          <cell r="F12">
            <v>0.306502945618193</v>
          </cell>
          <cell r="G12">
            <v>-0.0103791553822981</v>
          </cell>
        </row>
        <row r="13">
          <cell r="A13">
            <v>2000</v>
          </cell>
          <cell r="B13">
            <v>3956218486.3</v>
          </cell>
          <cell r="C13">
            <v>0.0383725470969066</v>
          </cell>
          <cell r="D13">
            <v>544.325545702315</v>
          </cell>
          <cell r="E13">
            <v>0.0381472459826595</v>
          </cell>
          <cell r="F13">
            <v>0.299933702638995</v>
          </cell>
          <cell r="G13">
            <v>-0.0214328869366926</v>
          </cell>
        </row>
        <row r="14">
          <cell r="A14">
            <v>2001</v>
          </cell>
          <cell r="B14">
            <v>3996358840.3</v>
          </cell>
          <cell r="C14">
            <v>0.0101461418622359</v>
          </cell>
          <cell r="D14">
            <v>545.854689250674</v>
          </cell>
          <cell r="E14">
            <v>0.00280924450530043</v>
          </cell>
          <cell r="F14">
            <v>0.285734400496643</v>
          </cell>
          <cell r="G14">
            <v>-0.0473414691894157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0.904076796781896</v>
          </cell>
          <cell r="C7">
            <v>0.0903003833753549</v>
          </cell>
          <cell r="D7">
            <v>0.00214508473701679</v>
          </cell>
          <cell r="E7">
            <v>0.00347773510573215</v>
          </cell>
          <cell r="F7">
            <v>1</v>
          </cell>
        </row>
        <row r="8">
          <cell r="A8">
            <v>1995</v>
          </cell>
          <cell r="B8">
            <v>0.892994546571133</v>
          </cell>
          <cell r="C8">
            <v>0.0975043387000603</v>
          </cell>
          <cell r="D8">
            <v>0.00456371103873859</v>
          </cell>
          <cell r="E8">
            <v>0.00493740369006841</v>
          </cell>
          <cell r="F8">
            <v>1</v>
          </cell>
        </row>
        <row r="9">
          <cell r="A9">
            <v>1996</v>
          </cell>
          <cell r="B9">
            <v>0.658763315604675</v>
          </cell>
          <cell r="C9">
            <v>0.320467940946973</v>
          </cell>
          <cell r="D9">
            <v>0.00386781813526911</v>
          </cell>
          <cell r="E9">
            <v>0.0169009253130823</v>
          </cell>
          <cell r="F9">
            <v>1</v>
          </cell>
        </row>
        <row r="10">
          <cell r="A10">
            <v>1997</v>
          </cell>
          <cell r="B10">
            <v>0.566038028747832</v>
          </cell>
          <cell r="C10">
            <v>0.379270680219355</v>
          </cell>
          <cell r="D10">
            <v>0.00159311305017946</v>
          </cell>
          <cell r="E10">
            <v>0.0530981779826343</v>
          </cell>
          <cell r="F10">
            <v>1</v>
          </cell>
        </row>
        <row r="11">
          <cell r="A11">
            <v>1998</v>
          </cell>
          <cell r="B11">
            <v>0.554074626517689</v>
          </cell>
          <cell r="C11">
            <v>0.376137029438638</v>
          </cell>
          <cell r="D11">
            <v>0.00163176269965399</v>
          </cell>
          <cell r="E11">
            <v>0.068156581344019</v>
          </cell>
          <cell r="F11">
            <v>1</v>
          </cell>
        </row>
        <row r="12">
          <cell r="A12">
            <v>1999</v>
          </cell>
          <cell r="B12">
            <v>0.550295918246581</v>
          </cell>
          <cell r="C12">
            <v>0.373719024778526</v>
          </cell>
          <cell r="D12">
            <v>0.00141167714896813</v>
          </cell>
          <cell r="E12">
            <v>0.0745733798259253</v>
          </cell>
          <cell r="F12">
            <v>1</v>
          </cell>
        </row>
        <row r="13">
          <cell r="A13">
            <v>2000</v>
          </cell>
          <cell r="B13">
            <v>0.53960650848618</v>
          </cell>
          <cell r="C13">
            <v>0.379540020783942</v>
          </cell>
          <cell r="D13">
            <v>0.00134986931267285</v>
          </cell>
          <cell r="E13">
            <v>0.0795036014172046</v>
          </cell>
          <cell r="F13">
            <v>1</v>
          </cell>
        </row>
        <row r="14">
          <cell r="A14">
            <v>2001</v>
          </cell>
          <cell r="B14">
            <v>0.530260731480681</v>
          </cell>
          <cell r="C14">
            <v>0.387065279642773</v>
          </cell>
          <cell r="D14">
            <v>0.00127586857338061</v>
          </cell>
          <cell r="E14">
            <v>0.0813981203031653</v>
          </cell>
          <cell r="F14">
            <v>1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0.4731</v>
          </cell>
          <cell r="C7">
            <v>0.2923</v>
          </cell>
          <cell r="D7">
            <v>0.083</v>
          </cell>
          <cell r="E7">
            <v>0.0213</v>
          </cell>
          <cell r="F7">
            <v>0.0524</v>
          </cell>
          <cell r="G7">
            <v>0.449</v>
          </cell>
          <cell r="H7">
            <v>0.0778</v>
          </cell>
          <cell r="I7">
            <v>1</v>
          </cell>
        </row>
        <row r="8">
          <cell r="B8">
            <v>0.4755</v>
          </cell>
          <cell r="C8">
            <v>0.3077</v>
          </cell>
          <cell r="D8">
            <v>0.0758</v>
          </cell>
          <cell r="E8">
            <v>0.0317</v>
          </cell>
          <cell r="F8">
            <v>0.0392</v>
          </cell>
          <cell r="G8">
            <v>0.4544</v>
          </cell>
          <cell r="H8">
            <v>0.0701</v>
          </cell>
          <cell r="I8">
            <v>1</v>
          </cell>
        </row>
        <row r="9">
          <cell r="B9">
            <v>0.4731</v>
          </cell>
          <cell r="C9">
            <v>0.2923</v>
          </cell>
          <cell r="D9">
            <v>0.083</v>
          </cell>
          <cell r="E9">
            <v>0.0213</v>
          </cell>
          <cell r="F9">
            <v>0.0524</v>
          </cell>
          <cell r="G9">
            <v>0.449</v>
          </cell>
          <cell r="H9">
            <v>0.0778</v>
          </cell>
          <cell r="I9">
            <v>1</v>
          </cell>
        </row>
        <row r="10">
          <cell r="B10">
            <v>0.4593</v>
          </cell>
          <cell r="C10">
            <v>0.279</v>
          </cell>
          <cell r="D10">
            <v>0.0894</v>
          </cell>
          <cell r="E10">
            <v>0.0223</v>
          </cell>
          <cell r="F10">
            <v>0.0681</v>
          </cell>
          <cell r="G10">
            <v>0.4587</v>
          </cell>
          <cell r="H10">
            <v>0.082</v>
          </cell>
          <cell r="I10">
            <v>1</v>
          </cell>
        </row>
        <row r="11">
          <cell r="B11">
            <v>0.4501</v>
          </cell>
          <cell r="C11">
            <v>0.2591</v>
          </cell>
          <cell r="D11">
            <v>0.0923</v>
          </cell>
          <cell r="E11">
            <v>0.0231</v>
          </cell>
          <cell r="F11">
            <v>0.0902</v>
          </cell>
          <cell r="G11">
            <v>0.4648</v>
          </cell>
          <cell r="H11">
            <v>0.085</v>
          </cell>
          <cell r="I11">
            <v>1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0.4761</v>
          </cell>
          <cell r="C7">
            <v>0.2406</v>
          </cell>
          <cell r="D7">
            <v>0.0789</v>
          </cell>
          <cell r="E7">
            <v>0.0213</v>
          </cell>
          <cell r="F7">
            <v>0.0881</v>
          </cell>
          <cell r="G7">
            <v>0.4289</v>
          </cell>
          <cell r="H7">
            <v>0.095</v>
          </cell>
          <cell r="I7">
            <v>1</v>
          </cell>
        </row>
        <row r="8">
          <cell r="B8">
            <v>0.3391</v>
          </cell>
          <cell r="C8">
            <v>0.3817</v>
          </cell>
          <cell r="D8">
            <v>0.1006</v>
          </cell>
          <cell r="E8">
            <v>0.022</v>
          </cell>
          <cell r="F8">
            <v>0.0742</v>
          </cell>
          <cell r="G8">
            <v>0.5784</v>
          </cell>
          <cell r="H8">
            <v>0.0824</v>
          </cell>
          <cell r="I8">
            <v>1</v>
          </cell>
        </row>
        <row r="9">
          <cell r="B9">
            <v>0.6302</v>
          </cell>
          <cell r="C9">
            <v>0.189</v>
          </cell>
          <cell r="D9">
            <v>0.0522</v>
          </cell>
          <cell r="E9">
            <v>0.0145</v>
          </cell>
          <cell r="F9">
            <v>0.0657</v>
          </cell>
          <cell r="G9">
            <v>0.3214</v>
          </cell>
          <cell r="H9">
            <v>0.0484</v>
          </cell>
          <cell r="I9">
            <v>1</v>
          </cell>
        </row>
        <row r="10">
          <cell r="B10">
            <v>0.5418</v>
          </cell>
          <cell r="C10">
            <v>0.3333</v>
          </cell>
          <cell r="D10">
            <v>0.0608</v>
          </cell>
          <cell r="E10">
            <v>0.0141</v>
          </cell>
          <cell r="F10">
            <v>0.0468</v>
          </cell>
          <cell r="G10">
            <v>0.455</v>
          </cell>
          <cell r="H10">
            <v>0.0032</v>
          </cell>
          <cell r="I10">
            <v>1</v>
          </cell>
        </row>
        <row r="11">
          <cell r="B11">
            <v>0.5737</v>
          </cell>
          <cell r="C11">
            <v>0.2542</v>
          </cell>
          <cell r="D11">
            <v>0.0654</v>
          </cell>
          <cell r="E11">
            <v>0.0161</v>
          </cell>
          <cell r="F11">
            <v>0.0747</v>
          </cell>
          <cell r="G11">
            <v>0.4105</v>
          </cell>
          <cell r="H11">
            <v>0.0158</v>
          </cell>
          <cell r="I11">
            <v>1</v>
          </cell>
        </row>
        <row r="12">
          <cell r="B12">
            <v>0.5389</v>
          </cell>
          <cell r="C12">
            <v>0.3107</v>
          </cell>
          <cell r="D12">
            <v>0.0683</v>
          </cell>
          <cell r="E12">
            <v>0.015</v>
          </cell>
          <cell r="F12">
            <v>0.0605</v>
          </cell>
          <cell r="G12">
            <v>0.4545</v>
          </cell>
          <cell r="H12">
            <v>0.0065</v>
          </cell>
          <cell r="I12">
            <v>1</v>
          </cell>
        </row>
        <row r="13">
          <cell r="B13">
            <v>0.5972</v>
          </cell>
          <cell r="C13">
            <v>0.2401</v>
          </cell>
          <cell r="D13">
            <v>0.0576</v>
          </cell>
          <cell r="E13">
            <v>0.0175</v>
          </cell>
          <cell r="F13">
            <v>0.0773</v>
          </cell>
          <cell r="G13">
            <v>0.3924</v>
          </cell>
          <cell r="H13">
            <v>0.0104</v>
          </cell>
          <cell r="I13">
            <v>1</v>
          </cell>
        </row>
        <row r="14">
          <cell r="B14">
            <v>0.6581</v>
          </cell>
          <cell r="C14">
            <v>0.2082</v>
          </cell>
          <cell r="D14">
            <v>0.0535</v>
          </cell>
          <cell r="E14">
            <v>0.0131</v>
          </cell>
          <cell r="F14">
            <v>0.0534</v>
          </cell>
          <cell r="G14">
            <v>0.3282</v>
          </cell>
          <cell r="H14">
            <v>0.0136</v>
          </cell>
          <cell r="I14">
            <v>1</v>
          </cell>
        </row>
        <row r="15">
          <cell r="B15">
            <v>0.5312</v>
          </cell>
          <cell r="C15">
            <v>0.2743</v>
          </cell>
          <cell r="D15">
            <v>0.0802</v>
          </cell>
          <cell r="E15">
            <v>0.0219</v>
          </cell>
          <cell r="F15">
            <v>0.0759</v>
          </cell>
          <cell r="G15">
            <v>0.4524</v>
          </cell>
          <cell r="H15">
            <v>0.0164</v>
          </cell>
          <cell r="I15">
            <v>1</v>
          </cell>
        </row>
        <row r="16">
          <cell r="B16">
            <v>0.4062</v>
          </cell>
          <cell r="C16">
            <v>0.3522</v>
          </cell>
          <cell r="D16">
            <v>0.1256</v>
          </cell>
          <cell r="E16">
            <v>0.0299</v>
          </cell>
          <cell r="F16">
            <v>0.0718</v>
          </cell>
          <cell r="G16">
            <v>0.5796</v>
          </cell>
          <cell r="H16">
            <v>0.0142</v>
          </cell>
          <cell r="I16">
            <v>1</v>
          </cell>
        </row>
        <row r="17">
          <cell r="B17">
            <v>0.4604</v>
          </cell>
          <cell r="C17">
            <v>0.3468</v>
          </cell>
          <cell r="D17">
            <v>0.0739</v>
          </cell>
          <cell r="E17">
            <v>0.0183</v>
          </cell>
          <cell r="F17">
            <v>0.071</v>
          </cell>
          <cell r="G17">
            <v>0.51</v>
          </cell>
          <cell r="H17">
            <v>0.0296</v>
          </cell>
          <cell r="I17">
            <v>1</v>
          </cell>
        </row>
        <row r="18">
          <cell r="B18">
            <v>0.5125</v>
          </cell>
          <cell r="C18">
            <v>0.1636</v>
          </cell>
          <cell r="D18">
            <v>0.0892</v>
          </cell>
          <cell r="E18">
            <v>0.0219</v>
          </cell>
          <cell r="F18">
            <v>0.1154</v>
          </cell>
          <cell r="G18">
            <v>0.3902</v>
          </cell>
          <cell r="H18">
            <v>0.0973</v>
          </cell>
          <cell r="I18">
            <v>1</v>
          </cell>
        </row>
        <row r="19">
          <cell r="B19">
            <v>0.4286</v>
          </cell>
          <cell r="C19">
            <v>0.2643</v>
          </cell>
          <cell r="D19">
            <v>0.0985</v>
          </cell>
          <cell r="E19">
            <v>0.0232</v>
          </cell>
          <cell r="F19">
            <v>0.0966</v>
          </cell>
          <cell r="G19">
            <v>0.4825</v>
          </cell>
          <cell r="H19">
            <v>0.0889</v>
          </cell>
          <cell r="I19">
            <v>1</v>
          </cell>
        </row>
        <row r="20">
          <cell r="B20">
            <v>0.4123</v>
          </cell>
          <cell r="C20">
            <v>0.229</v>
          </cell>
          <cell r="D20">
            <v>0.0457</v>
          </cell>
          <cell r="E20">
            <v>0.0118</v>
          </cell>
          <cell r="F20">
            <v>0.0628</v>
          </cell>
          <cell r="G20">
            <v>0.3492</v>
          </cell>
          <cell r="H20">
            <v>0.2385</v>
          </cell>
          <cell r="I20">
            <v>1</v>
          </cell>
        </row>
        <row r="21">
          <cell r="B21">
            <v>0.5819</v>
          </cell>
          <cell r="C21">
            <v>0.1531</v>
          </cell>
          <cell r="D21">
            <v>0.0487</v>
          </cell>
          <cell r="E21">
            <v>0.0127</v>
          </cell>
          <cell r="F21">
            <v>0.0567</v>
          </cell>
          <cell r="G21">
            <v>0.2712</v>
          </cell>
          <cell r="H21">
            <v>0.1469</v>
          </cell>
          <cell r="I21">
            <v>1</v>
          </cell>
        </row>
        <row r="22">
          <cell r="B22">
            <v>0.6293</v>
          </cell>
          <cell r="C22">
            <v>0.1356</v>
          </cell>
          <cell r="D22">
            <v>0.0433</v>
          </cell>
          <cell r="E22">
            <v>0.0108</v>
          </cell>
          <cell r="F22">
            <v>0.0484</v>
          </cell>
          <cell r="G22">
            <v>0.2381</v>
          </cell>
          <cell r="H22">
            <v>0.1327</v>
          </cell>
          <cell r="I22">
            <v>1</v>
          </cell>
        </row>
        <row r="23">
          <cell r="B23">
            <v>0.5512</v>
          </cell>
          <cell r="C23">
            <v>0.1773</v>
          </cell>
          <cell r="D23">
            <v>0.0426</v>
          </cell>
          <cell r="E23">
            <v>0.0121</v>
          </cell>
          <cell r="F23">
            <v>0.0561</v>
          </cell>
          <cell r="G23">
            <v>0.2881</v>
          </cell>
          <cell r="H23">
            <v>0.1607</v>
          </cell>
          <cell r="I23">
            <v>1</v>
          </cell>
        </row>
        <row r="24">
          <cell r="B24">
            <v>0.6638</v>
          </cell>
          <cell r="C24">
            <v>0.1125</v>
          </cell>
          <cell r="D24">
            <v>0.0356</v>
          </cell>
          <cell r="E24">
            <v>0.0101</v>
          </cell>
          <cell r="F24">
            <v>0.0452</v>
          </cell>
          <cell r="G24">
            <v>0.2035</v>
          </cell>
          <cell r="H24">
            <v>0.1327</v>
          </cell>
          <cell r="I24">
            <v>1</v>
          </cell>
        </row>
        <row r="25">
          <cell r="B25">
            <v>0.5006</v>
          </cell>
          <cell r="C25">
            <v>0.1832</v>
          </cell>
          <cell r="D25">
            <v>0.0513</v>
          </cell>
          <cell r="E25">
            <v>0.0139</v>
          </cell>
          <cell r="F25">
            <v>0.0566</v>
          </cell>
          <cell r="G25">
            <v>0.305</v>
          </cell>
          <cell r="H25">
            <v>0.1944</v>
          </cell>
          <cell r="I25">
            <v>1</v>
          </cell>
        </row>
        <row r="26">
          <cell r="B26">
            <v>0.49</v>
          </cell>
          <cell r="C26">
            <v>0.1316</v>
          </cell>
          <cell r="D26">
            <v>0.0471</v>
          </cell>
          <cell r="E26">
            <v>0.0128</v>
          </cell>
          <cell r="F26">
            <v>0.0612</v>
          </cell>
          <cell r="G26">
            <v>0.2528</v>
          </cell>
          <cell r="H26">
            <v>0.2572</v>
          </cell>
          <cell r="I26">
            <v>1</v>
          </cell>
        </row>
        <row r="27">
          <cell r="B27">
            <v>0.3768</v>
          </cell>
          <cell r="C27">
            <v>0.3011</v>
          </cell>
          <cell r="D27">
            <v>0.1038</v>
          </cell>
          <cell r="E27">
            <v>0.0262</v>
          </cell>
          <cell r="F27">
            <v>0.1494</v>
          </cell>
          <cell r="G27">
            <v>0.5805</v>
          </cell>
          <cell r="H27">
            <v>0.0427</v>
          </cell>
          <cell r="I27">
            <v>1</v>
          </cell>
        </row>
        <row r="28">
          <cell r="B28">
            <v>0.2884</v>
          </cell>
          <cell r="C28">
            <v>0.2502</v>
          </cell>
          <cell r="D28">
            <v>0.2073</v>
          </cell>
          <cell r="E28">
            <v>0.0571</v>
          </cell>
          <cell r="F28">
            <v>0.164</v>
          </cell>
          <cell r="G28">
            <v>0.6787</v>
          </cell>
          <cell r="H28">
            <v>0.0328</v>
          </cell>
          <cell r="I28">
            <v>1</v>
          </cell>
        </row>
        <row r="29">
          <cell r="B29">
            <v>0.558</v>
          </cell>
          <cell r="C29">
            <v>0.316</v>
          </cell>
          <cell r="D29">
            <v>0.0659</v>
          </cell>
          <cell r="E29">
            <v>0.0183</v>
          </cell>
          <cell r="F29">
            <v>0.0393</v>
          </cell>
          <cell r="G29">
            <v>0.4396</v>
          </cell>
          <cell r="H29">
            <v>0.0023</v>
          </cell>
          <cell r="I29">
            <v>1</v>
          </cell>
        </row>
        <row r="30">
          <cell r="B30">
            <v>0.373</v>
          </cell>
          <cell r="C30">
            <v>0.3417</v>
          </cell>
          <cell r="D30">
            <v>0.1445</v>
          </cell>
          <cell r="E30">
            <v>0.0266</v>
          </cell>
          <cell r="F30">
            <v>0.1109</v>
          </cell>
          <cell r="G30">
            <v>0.6237</v>
          </cell>
          <cell r="H30">
            <v>0.0033</v>
          </cell>
          <cell r="I30">
            <v>1</v>
          </cell>
        </row>
        <row r="31">
          <cell r="B31">
            <v>0.34</v>
          </cell>
          <cell r="C31">
            <v>0.2877</v>
          </cell>
          <cell r="D31">
            <v>0.1474</v>
          </cell>
          <cell r="E31">
            <v>0.0366</v>
          </cell>
          <cell r="F31">
            <v>0.1332</v>
          </cell>
          <cell r="G31">
            <v>0.6049</v>
          </cell>
          <cell r="H31">
            <v>0.055</v>
          </cell>
          <cell r="I31">
            <v>1</v>
          </cell>
        </row>
        <row r="32">
          <cell r="B32">
            <v>0.3764</v>
          </cell>
          <cell r="C32">
            <v>0.3129</v>
          </cell>
          <cell r="D32">
            <v>0.1459</v>
          </cell>
          <cell r="E32">
            <v>0.0241</v>
          </cell>
          <cell r="F32">
            <v>0.1375</v>
          </cell>
          <cell r="G32">
            <v>0.6205</v>
          </cell>
          <cell r="H32">
            <v>0.0031</v>
          </cell>
          <cell r="I32">
            <v>1</v>
          </cell>
        </row>
        <row r="33">
          <cell r="B33">
            <v>0.4501</v>
          </cell>
          <cell r="C33">
            <v>0.2591</v>
          </cell>
          <cell r="D33">
            <v>0.0923</v>
          </cell>
          <cell r="E33">
            <v>0.0231</v>
          </cell>
          <cell r="F33">
            <v>0.0902</v>
          </cell>
          <cell r="G33">
            <v>0.4648</v>
          </cell>
          <cell r="H33">
            <v>0.085</v>
          </cell>
          <cell r="I33">
            <v>1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0.8206</v>
          </cell>
          <cell r="C7">
            <v>0.0991591078066915</v>
          </cell>
          <cell r="D7">
            <v>0.0245632713754647</v>
          </cell>
          <cell r="E7">
            <v>0.0116776208178439</v>
          </cell>
          <cell r="F7">
            <v>0.1355</v>
          </cell>
          <cell r="G7">
            <v>0.0439</v>
          </cell>
          <cell r="H7">
            <v>1</v>
          </cell>
        </row>
        <row r="8">
          <cell r="B8">
            <v>0.8075</v>
          </cell>
          <cell r="C8">
            <v>0.0893196695515342</v>
          </cell>
          <cell r="D8">
            <v>0.0213000786782061</v>
          </cell>
          <cell r="E8">
            <v>0.0170802517702596</v>
          </cell>
          <cell r="F8">
            <v>0.1276</v>
          </cell>
          <cell r="G8">
            <v>0.0649</v>
          </cell>
          <cell r="H8">
            <v>1</v>
          </cell>
        </row>
        <row r="9">
          <cell r="B9">
            <v>0.8058</v>
          </cell>
          <cell r="C9">
            <v>0.0806</v>
          </cell>
          <cell r="D9">
            <v>0.0196</v>
          </cell>
          <cell r="E9">
            <v>0.0222</v>
          </cell>
          <cell r="F9">
            <v>0.1226</v>
          </cell>
          <cell r="G9">
            <v>0.0717</v>
          </cell>
          <cell r="H9">
            <v>1</v>
          </cell>
        </row>
        <row r="10">
          <cell r="B10">
            <v>0.8034</v>
          </cell>
          <cell r="C10">
            <v>0.0756229235880399</v>
          </cell>
          <cell r="D10">
            <v>0.019056976744186</v>
          </cell>
          <cell r="E10">
            <v>0.0267200996677741</v>
          </cell>
          <cell r="F10">
            <v>0.1214</v>
          </cell>
          <cell r="G10">
            <v>0.0752</v>
          </cell>
          <cell r="H10">
            <v>1</v>
          </cell>
        </row>
        <row r="11">
          <cell r="B11">
            <v>0.8036</v>
          </cell>
          <cell r="C11">
            <v>0.0714444539249147</v>
          </cell>
          <cell r="D11">
            <v>0.0164251706484642</v>
          </cell>
          <cell r="E11">
            <v>0.0302303754266212</v>
          </cell>
          <cell r="F11">
            <v>0.1181</v>
          </cell>
          <cell r="G11">
            <v>0.0783</v>
          </cell>
          <cell r="H11">
            <v>1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0.8166</v>
          </cell>
          <cell r="C7">
            <v>0.057101775147929</v>
          </cell>
          <cell r="D7">
            <v>0.00818627218934911</v>
          </cell>
          <cell r="E7">
            <v>0.0201119526627219</v>
          </cell>
          <cell r="F7">
            <v>0.0853</v>
          </cell>
          <cell r="G7">
            <v>0.0981</v>
          </cell>
          <cell r="H7">
            <v>1</v>
          </cell>
        </row>
        <row r="8">
          <cell r="B8">
            <v>0.8093</v>
          </cell>
          <cell r="C8">
            <v>0.0887</v>
          </cell>
          <cell r="D8">
            <v>0.0099</v>
          </cell>
          <cell r="E8">
            <v>0.0214</v>
          </cell>
          <cell r="F8">
            <v>0.1201</v>
          </cell>
          <cell r="G8">
            <v>0.0706</v>
          </cell>
          <cell r="H8">
            <v>1</v>
          </cell>
        </row>
        <row r="9">
          <cell r="B9">
            <v>0.9327</v>
          </cell>
          <cell r="C9">
            <v>0.0175</v>
          </cell>
          <cell r="D9">
            <v>0.0053</v>
          </cell>
          <cell r="E9">
            <v>0.0148</v>
          </cell>
          <cell r="F9">
            <v>0.0376</v>
          </cell>
          <cell r="G9">
            <v>0.0297</v>
          </cell>
          <cell r="H9">
            <v>1</v>
          </cell>
        </row>
        <row r="10">
          <cell r="B10">
            <v>0.9365</v>
          </cell>
          <cell r="C10">
            <v>0.0173</v>
          </cell>
          <cell r="D10">
            <v>0.0239</v>
          </cell>
          <cell r="E10">
            <v>0.0201</v>
          </cell>
          <cell r="F10">
            <v>0.0613</v>
          </cell>
          <cell r="G10">
            <v>0.0022</v>
          </cell>
          <cell r="H10">
            <v>1</v>
          </cell>
        </row>
        <row r="11">
          <cell r="B11">
            <v>0.9364</v>
          </cell>
          <cell r="C11">
            <v>0.0315</v>
          </cell>
          <cell r="D11">
            <v>0.0051</v>
          </cell>
          <cell r="E11">
            <v>0.0138</v>
          </cell>
          <cell r="F11">
            <v>0.0504</v>
          </cell>
          <cell r="G11">
            <v>0.0132</v>
          </cell>
          <cell r="H11">
            <v>1</v>
          </cell>
        </row>
        <row r="12">
          <cell r="B12">
            <v>0.942</v>
          </cell>
          <cell r="C12">
            <v>0.0282</v>
          </cell>
          <cell r="D12">
            <v>0.0084</v>
          </cell>
          <cell r="E12">
            <v>0.0148</v>
          </cell>
          <cell r="F12">
            <v>0.0513</v>
          </cell>
          <cell r="G12">
            <v>0.0067</v>
          </cell>
          <cell r="H12">
            <v>1</v>
          </cell>
        </row>
        <row r="13">
          <cell r="B13">
            <v>0.9266</v>
          </cell>
          <cell r="C13">
            <v>0.0208</v>
          </cell>
          <cell r="D13">
            <v>0.0037</v>
          </cell>
          <cell r="E13">
            <v>0.0398</v>
          </cell>
          <cell r="F13">
            <v>0.0643</v>
          </cell>
          <cell r="G13">
            <v>0.0091</v>
          </cell>
          <cell r="H13">
            <v>1</v>
          </cell>
        </row>
        <row r="14">
          <cell r="B14">
            <v>0.945</v>
          </cell>
          <cell r="C14">
            <v>0.0230589743589744</v>
          </cell>
          <cell r="D14">
            <v>0.00431102564102564</v>
          </cell>
          <cell r="E14">
            <v>0.01173</v>
          </cell>
          <cell r="F14">
            <v>0.0391</v>
          </cell>
          <cell r="G14">
            <v>0.016</v>
          </cell>
          <cell r="H14">
            <v>1</v>
          </cell>
        </row>
        <row r="15">
          <cell r="B15">
            <v>0.9304</v>
          </cell>
          <cell r="C15">
            <v>0.0344665377176015</v>
          </cell>
          <cell r="D15">
            <v>0.00470909090909091</v>
          </cell>
          <cell r="E15">
            <v>0.0126243713733075</v>
          </cell>
          <cell r="F15">
            <v>0.0517</v>
          </cell>
          <cell r="G15">
            <v>0.0179</v>
          </cell>
          <cell r="H15">
            <v>1</v>
          </cell>
        </row>
        <row r="16">
          <cell r="B16">
            <v>0.8545</v>
          </cell>
          <cell r="C16">
            <v>0.092</v>
          </cell>
          <cell r="D16">
            <v>0.0208</v>
          </cell>
          <cell r="E16">
            <v>0.0239</v>
          </cell>
          <cell r="F16">
            <v>0.1367</v>
          </cell>
          <cell r="G16">
            <v>0.0089</v>
          </cell>
          <cell r="H16">
            <v>1</v>
          </cell>
        </row>
        <row r="17">
          <cell r="B17">
            <v>0.8987</v>
          </cell>
          <cell r="C17">
            <v>0.0434</v>
          </cell>
          <cell r="D17">
            <v>0.0104</v>
          </cell>
          <cell r="E17">
            <v>0.0167</v>
          </cell>
          <cell r="F17">
            <v>0.0706</v>
          </cell>
          <cell r="G17">
            <v>0.0307</v>
          </cell>
          <cell r="H17">
            <v>1</v>
          </cell>
        </row>
        <row r="18">
          <cell r="B18">
            <v>0.7835</v>
          </cell>
          <cell r="C18">
            <v>0.0458</v>
          </cell>
          <cell r="D18">
            <v>0.0151</v>
          </cell>
          <cell r="E18">
            <v>0.0312</v>
          </cell>
          <cell r="F18">
            <v>0.0921</v>
          </cell>
          <cell r="G18">
            <v>0.1244</v>
          </cell>
          <cell r="H18">
            <v>1</v>
          </cell>
        </row>
        <row r="19">
          <cell r="B19">
            <v>0.8533</v>
          </cell>
          <cell r="C19">
            <v>0.0486</v>
          </cell>
          <cell r="D19">
            <v>0.0085</v>
          </cell>
          <cell r="E19">
            <v>0.0234</v>
          </cell>
          <cell r="F19">
            <v>0.0805</v>
          </cell>
          <cell r="G19">
            <v>0.0662</v>
          </cell>
          <cell r="H19">
            <v>1</v>
          </cell>
        </row>
        <row r="20">
          <cell r="B20">
            <v>0.7529</v>
          </cell>
          <cell r="C20">
            <v>0.0252537313432836</v>
          </cell>
          <cell r="D20">
            <v>0.00260554371002132</v>
          </cell>
          <cell r="E20">
            <v>0.0191407249466951</v>
          </cell>
          <cell r="F20">
            <v>0.0472</v>
          </cell>
          <cell r="G20">
            <v>0.1999</v>
          </cell>
          <cell r="H20">
            <v>1</v>
          </cell>
        </row>
        <row r="21">
          <cell r="B21">
            <v>0.8276</v>
          </cell>
          <cell r="C21">
            <v>0.0176</v>
          </cell>
          <cell r="D21">
            <v>0.0038</v>
          </cell>
          <cell r="E21">
            <v>0.0094</v>
          </cell>
          <cell r="F21">
            <v>0.0308</v>
          </cell>
          <cell r="G21">
            <v>0.1416</v>
          </cell>
          <cell r="H21">
            <v>1</v>
          </cell>
        </row>
        <row r="22">
          <cell r="B22">
            <v>0.8391</v>
          </cell>
          <cell r="C22">
            <v>0.0064</v>
          </cell>
          <cell r="D22">
            <v>0.0025</v>
          </cell>
          <cell r="E22">
            <v>0.0046</v>
          </cell>
          <cell r="F22">
            <v>0.0134</v>
          </cell>
          <cell r="G22">
            <v>0.1475</v>
          </cell>
          <cell r="H22">
            <v>1</v>
          </cell>
        </row>
        <row r="23">
          <cell r="B23">
            <v>0.8246</v>
          </cell>
          <cell r="C23">
            <v>0.0230851752021563</v>
          </cell>
          <cell r="D23">
            <v>0.00352830188679245</v>
          </cell>
          <cell r="E23">
            <v>0.0107865229110512</v>
          </cell>
          <cell r="F23">
            <v>0.0374</v>
          </cell>
          <cell r="G23">
            <v>0.1379</v>
          </cell>
          <cell r="H23">
            <v>1</v>
          </cell>
        </row>
        <row r="24">
          <cell r="B24">
            <v>0.8229</v>
          </cell>
          <cell r="C24">
            <v>0.0212020304568528</v>
          </cell>
          <cell r="D24">
            <v>0.00599187817258883</v>
          </cell>
          <cell r="E24">
            <v>0.0182060913705584</v>
          </cell>
          <cell r="F24">
            <v>0.0454</v>
          </cell>
          <cell r="G24">
            <v>0.1318</v>
          </cell>
          <cell r="H24">
            <v>1</v>
          </cell>
        </row>
        <row r="25">
          <cell r="B25">
            <v>0.784</v>
          </cell>
          <cell r="C25">
            <v>0.0303</v>
          </cell>
          <cell r="D25">
            <v>0.0048</v>
          </cell>
          <cell r="E25">
            <v>0.0112</v>
          </cell>
          <cell r="F25">
            <v>0.0463</v>
          </cell>
          <cell r="G25">
            <v>0.1697</v>
          </cell>
          <cell r="H25">
            <v>1</v>
          </cell>
        </row>
        <row r="26">
          <cell r="B26">
            <v>0.6826</v>
          </cell>
          <cell r="C26">
            <v>0.0233487179487179</v>
          </cell>
          <cell r="D26">
            <v>0.0070448717948718</v>
          </cell>
          <cell r="E26">
            <v>0.0167064102564103</v>
          </cell>
          <cell r="F26">
            <v>0.0471</v>
          </cell>
          <cell r="G26">
            <v>0.2703</v>
          </cell>
          <cell r="H26">
            <v>1</v>
          </cell>
        </row>
        <row r="27">
          <cell r="B27">
            <v>0.7483</v>
          </cell>
          <cell r="C27">
            <v>0.110857828810021</v>
          </cell>
          <cell r="D27">
            <v>0.0207108037578288</v>
          </cell>
          <cell r="E27">
            <v>0.0601313674321503</v>
          </cell>
          <cell r="F27">
            <v>0.1918</v>
          </cell>
          <cell r="G27">
            <v>0.0599</v>
          </cell>
          <cell r="H27">
            <v>1</v>
          </cell>
        </row>
        <row r="28">
          <cell r="B28">
            <v>0.6173</v>
          </cell>
          <cell r="C28">
            <v>0.1761</v>
          </cell>
          <cell r="D28">
            <v>0.0713</v>
          </cell>
          <cell r="E28">
            <v>0.1129</v>
          </cell>
          <cell r="F28">
            <v>0.3604</v>
          </cell>
          <cell r="G28">
            <v>0.0223</v>
          </cell>
          <cell r="H28">
            <v>1</v>
          </cell>
        </row>
        <row r="29">
          <cell r="B29">
            <v>0.8587</v>
          </cell>
          <cell r="C29">
            <v>0.115</v>
          </cell>
          <cell r="D29">
            <v>0.011</v>
          </cell>
          <cell r="E29">
            <v>0.0137</v>
          </cell>
          <cell r="F29">
            <v>0.1398</v>
          </cell>
          <cell r="G29">
            <v>0.0015</v>
          </cell>
          <cell r="H29">
            <v>1</v>
          </cell>
        </row>
        <row r="30">
          <cell r="B30">
            <v>0.8098</v>
          </cell>
          <cell r="C30">
            <v>0.108558775731311</v>
          </cell>
          <cell r="D30">
            <v>0.043923781148429</v>
          </cell>
          <cell r="E30">
            <v>0.03221744312026</v>
          </cell>
          <cell r="F30">
            <v>0.1846</v>
          </cell>
          <cell r="G30">
            <v>0.0056</v>
          </cell>
          <cell r="H30">
            <v>1</v>
          </cell>
        </row>
        <row r="31">
          <cell r="B31">
            <v>0.7227</v>
          </cell>
          <cell r="C31">
            <v>0.1592</v>
          </cell>
          <cell r="D31">
            <v>0.0385</v>
          </cell>
          <cell r="E31">
            <v>0.0525</v>
          </cell>
          <cell r="F31">
            <v>0.2502</v>
          </cell>
          <cell r="G31">
            <v>0.0271</v>
          </cell>
          <cell r="H31">
            <v>1</v>
          </cell>
        </row>
        <row r="32">
          <cell r="B32">
            <v>0.8149</v>
          </cell>
          <cell r="C32">
            <v>0.1002</v>
          </cell>
          <cell r="D32">
            <v>0.0235</v>
          </cell>
          <cell r="E32">
            <v>0.0528</v>
          </cell>
          <cell r="F32">
            <v>0.1766</v>
          </cell>
          <cell r="G32">
            <v>0.0085</v>
          </cell>
          <cell r="H32">
            <v>1</v>
          </cell>
        </row>
        <row r="33">
          <cell r="B33">
            <v>0.8036</v>
          </cell>
          <cell r="C33">
            <v>0.0714444539249147</v>
          </cell>
          <cell r="D33">
            <v>0.0164251706484642</v>
          </cell>
          <cell r="E33">
            <v>0.0302303754266212</v>
          </cell>
          <cell r="F33">
            <v>0.1181</v>
          </cell>
          <cell r="G33">
            <v>0.0783</v>
          </cell>
          <cell r="H33">
            <v>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4">
          <cell r="B4">
            <v>481873</v>
          </cell>
          <cell r="C4">
            <v>514815</v>
          </cell>
          <cell r="D4">
            <v>245165</v>
          </cell>
          <cell r="E4">
            <v>1241853</v>
          </cell>
          <cell r="F4">
            <v>0.0124261073804164</v>
          </cell>
        </row>
        <row r="5">
          <cell r="B5">
            <v>362543</v>
          </cell>
          <cell r="C5">
            <v>393538</v>
          </cell>
          <cell r="D5">
            <v>197732</v>
          </cell>
          <cell r="E5">
            <v>953813</v>
          </cell>
          <cell r="F5">
            <v>0.00128281707469413</v>
          </cell>
        </row>
        <row r="6">
          <cell r="B6">
            <v>132297</v>
          </cell>
          <cell r="C6">
            <v>139322</v>
          </cell>
          <cell r="D6">
            <v>83420</v>
          </cell>
          <cell r="E6">
            <v>355039</v>
          </cell>
          <cell r="F6">
            <v>0.00572207161654181</v>
          </cell>
        </row>
        <row r="7">
          <cell r="B7">
            <v>13595</v>
          </cell>
          <cell r="C7">
            <v>13696</v>
          </cell>
          <cell r="D7">
            <v>8251</v>
          </cell>
          <cell r="E7">
            <v>35542</v>
          </cell>
          <cell r="F7">
            <v>-0.00328107911046305</v>
          </cell>
        </row>
        <row r="8">
          <cell r="B8">
            <v>50248</v>
          </cell>
          <cell r="C8">
            <v>49939</v>
          </cell>
          <cell r="D8">
            <v>31555</v>
          </cell>
          <cell r="E8">
            <v>131742</v>
          </cell>
          <cell r="F8">
            <v>0.0132830827212245</v>
          </cell>
        </row>
        <row r="9">
          <cell r="B9">
            <v>12667</v>
          </cell>
          <cell r="C9">
            <v>12685</v>
          </cell>
          <cell r="D9">
            <v>8218</v>
          </cell>
          <cell r="E9">
            <v>33570</v>
          </cell>
          <cell r="F9">
            <v>0.00907779247324747</v>
          </cell>
        </row>
        <row r="10">
          <cell r="B10">
            <v>14821</v>
          </cell>
          <cell r="C10">
            <v>14667</v>
          </cell>
          <cell r="D10">
            <v>8682</v>
          </cell>
          <cell r="E10">
            <v>38170</v>
          </cell>
          <cell r="F10">
            <v>0.0124937000981458</v>
          </cell>
        </row>
        <row r="11">
          <cell r="B11">
            <v>14434</v>
          </cell>
          <cell r="C11">
            <v>15146</v>
          </cell>
          <cell r="D11">
            <v>9039</v>
          </cell>
          <cell r="E11">
            <v>38619</v>
          </cell>
          <cell r="F11">
            <v>-0.00278875203346507</v>
          </cell>
        </row>
        <row r="12">
          <cell r="B12">
            <v>39226</v>
          </cell>
          <cell r="C12">
            <v>39706</v>
          </cell>
          <cell r="D12">
            <v>21572</v>
          </cell>
          <cell r="E12">
            <v>100504</v>
          </cell>
          <cell r="F12">
            <v>0.0117988160914912</v>
          </cell>
        </row>
        <row r="13">
          <cell r="B13">
            <v>89670</v>
          </cell>
          <cell r="C13">
            <v>92762</v>
          </cell>
          <cell r="D13">
            <v>59175</v>
          </cell>
          <cell r="E13">
            <v>241607</v>
          </cell>
          <cell r="F13">
            <v>0.00999515082603164</v>
          </cell>
        </row>
        <row r="14">
          <cell r="B14">
            <v>94022</v>
          </cell>
          <cell r="C14">
            <v>99075</v>
          </cell>
          <cell r="D14">
            <v>54269</v>
          </cell>
          <cell r="E14">
            <v>247366</v>
          </cell>
          <cell r="F14">
            <v>0.0016602147751017</v>
          </cell>
        </row>
        <row r="15">
          <cell r="B15">
            <v>70530</v>
          </cell>
          <cell r="C15">
            <v>81460</v>
          </cell>
          <cell r="D15">
            <v>30364</v>
          </cell>
          <cell r="E15">
            <v>182354</v>
          </cell>
          <cell r="F15">
            <v>-0.00963998066572891</v>
          </cell>
        </row>
        <row r="16">
          <cell r="B16">
            <v>101232</v>
          </cell>
          <cell r="C16">
            <v>107477</v>
          </cell>
          <cell r="D16">
            <v>53673</v>
          </cell>
          <cell r="E16">
            <v>262382</v>
          </cell>
          <cell r="F16">
            <v>0.00462142241791907</v>
          </cell>
        </row>
        <row r="17">
          <cell r="B17">
            <v>27943</v>
          </cell>
          <cell r="C17">
            <v>30555</v>
          </cell>
          <cell r="D17">
            <v>15807</v>
          </cell>
          <cell r="E17">
            <v>74305</v>
          </cell>
          <cell r="F17">
            <v>-0.000430472039495755</v>
          </cell>
        </row>
        <row r="18">
          <cell r="B18">
            <v>20010</v>
          </cell>
          <cell r="C18">
            <v>20967</v>
          </cell>
          <cell r="D18">
            <v>12996</v>
          </cell>
          <cell r="E18">
            <v>53973</v>
          </cell>
          <cell r="F18">
            <v>-0.00404118689105404</v>
          </cell>
        </row>
        <row r="19">
          <cell r="B19">
            <v>5482</v>
          </cell>
          <cell r="C19">
            <v>5388</v>
          </cell>
          <cell r="D19">
            <v>4058</v>
          </cell>
          <cell r="E19">
            <v>14928</v>
          </cell>
          <cell r="F19">
            <v>0.00100583383625019</v>
          </cell>
        </row>
        <row r="20">
          <cell r="B20">
            <v>169437</v>
          </cell>
          <cell r="C20">
            <v>177816</v>
          </cell>
          <cell r="D20">
            <v>109864</v>
          </cell>
          <cell r="E20">
            <v>457117</v>
          </cell>
          <cell r="F20">
            <v>0.00530011633865324</v>
          </cell>
        </row>
        <row r="21">
          <cell r="B21">
            <v>75928</v>
          </cell>
          <cell r="C21">
            <v>77182</v>
          </cell>
          <cell r="D21">
            <v>40811</v>
          </cell>
          <cell r="E21">
            <v>193921</v>
          </cell>
          <cell r="F21">
            <v>-0.00224842815834692</v>
          </cell>
        </row>
        <row r="22">
          <cell r="B22">
            <v>212583</v>
          </cell>
          <cell r="C22">
            <v>218692</v>
          </cell>
          <cell r="D22">
            <v>126849</v>
          </cell>
          <cell r="E22">
            <v>558124</v>
          </cell>
          <cell r="F22">
            <v>0.00946296925981938</v>
          </cell>
        </row>
        <row r="23">
          <cell r="B23">
            <v>84793</v>
          </cell>
          <cell r="C23">
            <v>87887</v>
          </cell>
          <cell r="D23">
            <v>57175</v>
          </cell>
          <cell r="E23">
            <v>229855</v>
          </cell>
          <cell r="F23">
            <v>0.0028577661431064</v>
          </cell>
        </row>
        <row r="24">
          <cell r="B24">
            <v>119388</v>
          </cell>
          <cell r="C24">
            <v>134572</v>
          </cell>
          <cell r="D24">
            <v>58463</v>
          </cell>
          <cell r="E24">
            <v>312423</v>
          </cell>
          <cell r="F24">
            <v>0.00508618526453963</v>
          </cell>
        </row>
        <row r="25">
          <cell r="B25">
            <v>232197</v>
          </cell>
          <cell r="C25">
            <v>256063</v>
          </cell>
          <cell r="D25">
            <v>140183</v>
          </cell>
          <cell r="E25">
            <v>628443</v>
          </cell>
          <cell r="F25">
            <v>0.0105063602552784</v>
          </cell>
        </row>
        <row r="26">
          <cell r="B26">
            <v>107653</v>
          </cell>
          <cell r="C26">
            <v>112958</v>
          </cell>
          <cell r="D26">
            <v>63827</v>
          </cell>
          <cell r="E26">
            <v>284438</v>
          </cell>
          <cell r="F26">
            <v>0.00591301641640074</v>
          </cell>
        </row>
        <row r="27">
          <cell r="B27">
            <v>62833</v>
          </cell>
          <cell r="C27">
            <v>68784</v>
          </cell>
          <cell r="D27">
            <v>36577</v>
          </cell>
          <cell r="E27">
            <v>168194</v>
          </cell>
          <cell r="F27">
            <v>0.00314911788913674</v>
          </cell>
        </row>
        <row r="28">
          <cell r="B28">
            <v>144303</v>
          </cell>
          <cell r="C28">
            <v>162250</v>
          </cell>
          <cell r="D28">
            <v>83830</v>
          </cell>
          <cell r="E28">
            <v>390383</v>
          </cell>
          <cell r="F28">
            <v>0.0125537229310349</v>
          </cell>
        </row>
        <row r="29">
          <cell r="B29">
            <v>25906</v>
          </cell>
          <cell r="C29">
            <v>27485</v>
          </cell>
          <cell r="D29">
            <v>16442</v>
          </cell>
          <cell r="E29">
            <v>69833</v>
          </cell>
          <cell r="F29">
            <v>-0.00363828330099303</v>
          </cell>
        </row>
        <row r="30">
          <cell r="B30">
            <v>2765614</v>
          </cell>
          <cell r="C30">
            <v>2954887</v>
          </cell>
          <cell r="D30">
            <v>1577997</v>
          </cell>
          <cell r="E30">
            <v>7298498</v>
          </cell>
          <cell r="F30">
            <v>0.00643811682876416</v>
          </cell>
        </row>
        <row r="31">
          <cell r="B31">
            <v>10138</v>
          </cell>
          <cell r="C31">
            <v>7623</v>
          </cell>
          <cell r="D31">
            <v>4907</v>
          </cell>
          <cell r="E31">
            <v>22668</v>
          </cell>
          <cell r="F31">
            <v>0.405331680099194</v>
          </cell>
        </row>
        <row r="32">
          <cell r="B32">
            <v>77</v>
          </cell>
          <cell r="C32">
            <v>23</v>
          </cell>
          <cell r="D32">
            <v>21</v>
          </cell>
          <cell r="E32">
            <v>121</v>
          </cell>
          <cell r="F32">
            <v>-0.292397660818713</v>
          </cell>
        </row>
        <row r="33">
          <cell r="B33">
            <v>2775829</v>
          </cell>
          <cell r="C33">
            <v>2962533</v>
          </cell>
          <cell r="D33">
            <v>1582925</v>
          </cell>
          <cell r="E33">
            <v>7321287</v>
          </cell>
          <cell r="F33">
            <v>0.00731634395787295</v>
          </cell>
        </row>
      </sheetData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3418235682</v>
          </cell>
          <cell r="C7">
            <v>5338413882</v>
          </cell>
          <cell r="D7">
            <v>903125039</v>
          </cell>
          <cell r="E7">
            <v>9659774603</v>
          </cell>
          <cell r="F7">
            <v>0.589497311889249</v>
          </cell>
          <cell r="G7">
            <v>0.0571963633869431</v>
          </cell>
        </row>
        <row r="8">
          <cell r="B8">
            <v>2240472344</v>
          </cell>
          <cell r="C8">
            <v>3318786585</v>
          </cell>
          <cell r="D8">
            <v>124843062</v>
          </cell>
          <cell r="E8">
            <v>5684101991</v>
          </cell>
          <cell r="F8">
            <v>0.346877953359097</v>
          </cell>
          <cell r="G8">
            <v>0.0543798509453364</v>
          </cell>
        </row>
        <row r="9">
          <cell r="B9">
            <v>4474227</v>
          </cell>
          <cell r="C9">
            <v>3752797</v>
          </cell>
          <cell r="D9">
            <v>134532</v>
          </cell>
          <cell r="E9">
            <v>8361556</v>
          </cell>
          <cell r="F9">
            <v>0.000510272235925733</v>
          </cell>
          <cell r="G9">
            <v>0.109538289728808</v>
          </cell>
        </row>
        <row r="10">
          <cell r="B10">
            <v>416812869</v>
          </cell>
          <cell r="C10">
            <v>546361042</v>
          </cell>
          <cell r="D10">
            <v>71048755</v>
          </cell>
          <cell r="E10">
            <v>1034222666</v>
          </cell>
          <cell r="F10">
            <v>0.0631144624547025</v>
          </cell>
          <cell r="G10">
            <v>0.0971020613100915</v>
          </cell>
        </row>
        <row r="11">
          <cell r="B11">
            <v>6079994263</v>
          </cell>
          <cell r="C11">
            <v>9207314362</v>
          </cell>
          <cell r="D11">
            <v>1099152192</v>
          </cell>
          <cell r="E11">
            <v>16386460817</v>
          </cell>
          <cell r="F11">
            <v>1</v>
          </cell>
          <cell r="G11">
            <v>0.0586712859256231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2901.36</v>
          </cell>
          <cell r="C7">
            <v>3745.94</v>
          </cell>
          <cell r="D7">
            <v>706.16</v>
          </cell>
          <cell r="E7">
            <v>2488.23</v>
          </cell>
          <cell r="F7">
            <v>250.03</v>
          </cell>
          <cell r="G7">
            <v>0.0680152976474073</v>
          </cell>
        </row>
        <row r="8">
          <cell r="B8">
            <v>1655.67</v>
          </cell>
          <cell r="C8">
            <v>2555.15</v>
          </cell>
          <cell r="D8">
            <v>686.91</v>
          </cell>
          <cell r="E8">
            <v>2005.81</v>
          </cell>
          <cell r="F8">
            <v>-232.38</v>
          </cell>
          <cell r="G8">
            <v>0.0263730190812938</v>
          </cell>
        </row>
        <row r="9">
          <cell r="B9">
            <v>781.25</v>
          </cell>
          <cell r="C9">
            <v>1201.28</v>
          </cell>
          <cell r="D9">
            <v>274.56</v>
          </cell>
          <cell r="E9">
            <v>895.15</v>
          </cell>
          <cell r="F9">
            <v>-1343</v>
          </cell>
          <cell r="G9">
            <v>0.165377805551216</v>
          </cell>
        </row>
        <row r="10">
          <cell r="B10">
            <v>1745.85</v>
          </cell>
          <cell r="C10">
            <v>2320.71</v>
          </cell>
          <cell r="D10">
            <v>583.49</v>
          </cell>
          <cell r="E10">
            <v>1735.45</v>
          </cell>
          <cell r="F10">
            <v>-502.74</v>
          </cell>
          <cell r="G10">
            <v>0.0637860965189194</v>
          </cell>
        </row>
        <row r="11">
          <cell r="B11">
            <v>2190.33</v>
          </cell>
          <cell r="C11">
            <v>3107.92</v>
          </cell>
          <cell r="D11">
            <v>694.38</v>
          </cell>
          <cell r="E11">
            <v>2238.19</v>
          </cell>
          <cell r="F11">
            <v>0</v>
          </cell>
          <cell r="G11">
            <v>0.0509809261746228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9">
          <cell r="A9">
            <v>1985</v>
          </cell>
          <cell r="B9">
            <v>4995.701</v>
          </cell>
          <cell r="C9" t="str">
            <v>–</v>
          </cell>
          <cell r="D9">
            <v>479.853</v>
          </cell>
          <cell r="E9" t="str">
            <v>–</v>
          </cell>
          <cell r="F9">
            <v>4888.723273</v>
          </cell>
          <cell r="G9" t="str">
            <v>–</v>
          </cell>
        </row>
        <row r="10">
          <cell r="A10">
            <v>1986</v>
          </cell>
          <cell r="B10">
            <v>5219.187</v>
          </cell>
          <cell r="C10">
            <v>0.0447356637236696</v>
          </cell>
          <cell r="D10">
            <v>517.382</v>
          </cell>
          <cell r="E10">
            <v>0.0782093682857032</v>
          </cell>
          <cell r="F10">
            <v>5267.392876</v>
          </cell>
          <cell r="G10">
            <v>0.0774577700258389</v>
          </cell>
        </row>
        <row r="11">
          <cell r="A11">
            <v>1987</v>
          </cell>
          <cell r="B11">
            <v>5508.053</v>
          </cell>
          <cell r="C11">
            <v>0.0553469343022199</v>
          </cell>
          <cell r="D11">
            <v>615.627</v>
          </cell>
          <cell r="E11">
            <v>0.189888708923001</v>
          </cell>
          <cell r="F11">
            <v>5684.430426</v>
          </cell>
          <cell r="G11">
            <v>0.0791734278831112</v>
          </cell>
        </row>
        <row r="12">
          <cell r="A12">
            <v>1988</v>
          </cell>
          <cell r="B12">
            <v>5863.044</v>
          </cell>
          <cell r="C12">
            <v>0.0644494524653267</v>
          </cell>
          <cell r="D12">
            <v>708.315</v>
          </cell>
          <cell r="E12">
            <v>0.150558698692553</v>
          </cell>
          <cell r="F12">
            <v>5965.951782</v>
          </cell>
          <cell r="G12">
            <v>0.0495249892957348</v>
          </cell>
        </row>
        <row r="13">
          <cell r="A13">
            <v>1989</v>
          </cell>
          <cell r="B13">
            <v>6426.673</v>
          </cell>
          <cell r="C13">
            <v>0.0961324868106055</v>
          </cell>
          <cell r="D13">
            <v>755.388</v>
          </cell>
          <cell r="E13">
            <v>0.0664577200821673</v>
          </cell>
          <cell r="F13">
            <v>6405.92686</v>
          </cell>
          <cell r="G13">
            <v>0.0737476758239077</v>
          </cell>
        </row>
        <row r="14">
          <cell r="A14">
            <v>1990</v>
          </cell>
          <cell r="B14">
            <v>6953.555</v>
          </cell>
          <cell r="C14">
            <v>0.0819836328999469</v>
          </cell>
          <cell r="D14">
            <v>801.308999999999</v>
          </cell>
          <cell r="E14">
            <v>0.0607912754769726</v>
          </cell>
          <cell r="F14">
            <v>6849.929511</v>
          </cell>
          <cell r="G14">
            <v>0.0693112270407658</v>
          </cell>
        </row>
        <row r="15">
          <cell r="A15">
            <v>1991</v>
          </cell>
          <cell r="B15">
            <v>7507.79</v>
          </cell>
          <cell r="C15">
            <v>0.0797052730581695</v>
          </cell>
          <cell r="D15">
            <v>991.541</v>
          </cell>
          <cell r="E15">
            <v>0.237401551711014</v>
          </cell>
          <cell r="F15">
            <v>7579.459831</v>
          </cell>
          <cell r="G15">
            <v>0.106501872585474</v>
          </cell>
        </row>
        <row r="16">
          <cell r="A16">
            <v>1992</v>
          </cell>
          <cell r="B16">
            <v>8082.129</v>
          </cell>
          <cell r="C16">
            <v>0.0764990762927573</v>
          </cell>
          <cell r="D16">
            <v>1108.189</v>
          </cell>
          <cell r="E16">
            <v>0.117643143349594</v>
          </cell>
          <cell r="F16">
            <v>8288.979414</v>
          </cell>
          <cell r="G16">
            <v>0.0936108375557404</v>
          </cell>
        </row>
        <row r="17">
          <cell r="A17">
            <v>1993</v>
          </cell>
          <cell r="B17">
            <v>8977.963</v>
          </cell>
          <cell r="C17">
            <v>0.110841338959079</v>
          </cell>
          <cell r="D17">
            <v>1190.855</v>
          </cell>
          <cell r="E17">
            <v>0.0745955789129809</v>
          </cell>
          <cell r="F17">
            <v>8887.786505</v>
          </cell>
          <cell r="G17">
            <v>0.0722413533792379</v>
          </cell>
        </row>
        <row r="18">
          <cell r="A18">
            <v>1994</v>
          </cell>
          <cell r="B18">
            <v>9068.877</v>
          </cell>
          <cell r="C18">
            <v>0.0101263504872988</v>
          </cell>
          <cell r="D18">
            <v>1259.274</v>
          </cell>
          <cell r="E18">
            <v>0.0574536782395857</v>
          </cell>
          <cell r="F18">
            <v>9549.125</v>
          </cell>
          <cell r="G18">
            <v>0.0744098088571265</v>
          </cell>
        </row>
        <row r="19">
          <cell r="A19">
            <v>1995</v>
          </cell>
          <cell r="B19">
            <v>9160.047</v>
          </cell>
          <cell r="C19">
            <v>0.0100530639019583</v>
          </cell>
          <cell r="D19">
            <v>1290.196</v>
          </cell>
          <cell r="E19">
            <v>0.024555418439514</v>
          </cell>
          <cell r="F19">
            <v>10017.202</v>
          </cell>
          <cell r="G19">
            <v>0.0490177895880512</v>
          </cell>
        </row>
        <row r="20">
          <cell r="A20">
            <v>1996</v>
          </cell>
          <cell r="B20">
            <v>11130.63582</v>
          </cell>
          <cell r="C20">
            <v>0.215128680016598</v>
          </cell>
          <cell r="D20">
            <v>1678.531738</v>
          </cell>
          <cell r="E20">
            <v>0.300989724041928</v>
          </cell>
          <cell r="F20">
            <v>10780.485509</v>
          </cell>
          <cell r="G20">
            <v>0.076197276345231</v>
          </cell>
        </row>
        <row r="21">
          <cell r="A21">
            <v>1997</v>
          </cell>
          <cell r="B21">
            <v>12040.684128</v>
          </cell>
          <cell r="C21">
            <v>0.0817606759143793</v>
          </cell>
          <cell r="D21">
            <v>1777.982343</v>
          </cell>
          <cell r="E21">
            <v>0.0592485698950782</v>
          </cell>
          <cell r="F21">
            <v>11360.495192</v>
          </cell>
          <cell r="G21">
            <v>0.0538018146321688</v>
          </cell>
        </row>
        <row r="22">
          <cell r="A22">
            <v>1998</v>
          </cell>
          <cell r="B22">
            <v>12708.270148</v>
          </cell>
          <cell r="C22">
            <v>0.055444193444753</v>
          </cell>
          <cell r="D22">
            <v>2097.2328</v>
          </cell>
          <cell r="E22">
            <v>0.179557720725914</v>
          </cell>
          <cell r="F22">
            <v>11926.859852</v>
          </cell>
          <cell r="G22">
            <v>0.0498538708417244</v>
          </cell>
        </row>
        <row r="23">
          <cell r="A23">
            <v>1999</v>
          </cell>
          <cell r="B23">
            <v>13033.842773</v>
          </cell>
          <cell r="C23">
            <v>0.0256189568846424</v>
          </cell>
          <cell r="D23">
            <v>2189.901184</v>
          </cell>
          <cell r="E23">
            <v>0.0441860264630606</v>
          </cell>
          <cell r="F23">
            <v>12430.609334</v>
          </cell>
          <cell r="G23">
            <v>0.0422365558286935</v>
          </cell>
        </row>
        <row r="24">
          <cell r="A24">
            <v>2000</v>
          </cell>
          <cell r="B24">
            <v>13441.654684</v>
          </cell>
          <cell r="C24">
            <v>0.031288693450008</v>
          </cell>
          <cell r="D24">
            <v>2288.017545</v>
          </cell>
          <cell r="E24">
            <v>0.0448040129467331</v>
          </cell>
          <cell r="F24">
            <v>13190.309897</v>
          </cell>
          <cell r="G24">
            <v>0.0611153116140556</v>
          </cell>
        </row>
        <row r="25">
          <cell r="A25">
            <v>2001</v>
          </cell>
          <cell r="B25">
            <v>13997.312407</v>
          </cell>
          <cell r="C25">
            <v>0.0413384911354267</v>
          </cell>
          <cell r="D25">
            <v>2400.18953376</v>
          </cell>
          <cell r="E25">
            <v>0.0490258429202733</v>
          </cell>
          <cell r="F25">
            <v>13986.27128324</v>
          </cell>
          <cell r="G25">
            <v>0.0603444037672711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5</v>
          </cell>
          <cell r="B7">
            <v>2819147</v>
          </cell>
          <cell r="C7">
            <v>2987779</v>
          </cell>
          <cell r="D7">
            <v>5806926</v>
          </cell>
          <cell r="E7">
            <v>1295411</v>
          </cell>
          <cell r="F7">
            <v>7102337</v>
          </cell>
          <cell r="G7" t="str">
            <v>-</v>
          </cell>
        </row>
        <row r="8">
          <cell r="A8">
            <v>1996</v>
          </cell>
          <cell r="B8">
            <v>2792349</v>
          </cell>
          <cell r="C8">
            <v>2968829</v>
          </cell>
          <cell r="D8">
            <v>5761178</v>
          </cell>
          <cell r="E8">
            <v>1471489</v>
          </cell>
          <cell r="F8">
            <v>7232667</v>
          </cell>
          <cell r="G8">
            <v>0.0183502979371438</v>
          </cell>
        </row>
        <row r="9">
          <cell r="A9">
            <v>1997</v>
          </cell>
          <cell r="B9">
            <v>2750986</v>
          </cell>
          <cell r="C9">
            <v>2929423</v>
          </cell>
          <cell r="D9">
            <v>5680409</v>
          </cell>
          <cell r="E9">
            <v>1556062</v>
          </cell>
          <cell r="F9">
            <v>7236471</v>
          </cell>
          <cell r="G9">
            <v>0.000525947067658445</v>
          </cell>
        </row>
        <row r="10">
          <cell r="A10">
            <v>1998</v>
          </cell>
          <cell r="B10">
            <v>2746839</v>
          </cell>
          <cell r="C10">
            <v>2927739</v>
          </cell>
          <cell r="D10">
            <v>5674578</v>
          </cell>
          <cell r="E10">
            <v>1572038</v>
          </cell>
          <cell r="F10">
            <v>7246616</v>
          </cell>
          <cell r="G10">
            <v>0.0014019264362422</v>
          </cell>
        </row>
        <row r="11">
          <cell r="A11">
            <v>1999</v>
          </cell>
          <cell r="B11">
            <v>2760031</v>
          </cell>
          <cell r="C11">
            <v>2940891</v>
          </cell>
          <cell r="D11">
            <v>5700922</v>
          </cell>
          <cell r="E11">
            <v>1569600</v>
          </cell>
          <cell r="F11">
            <v>7270522</v>
          </cell>
          <cell r="G11">
            <v>0.00329891910927804</v>
          </cell>
        </row>
        <row r="12">
          <cell r="A12">
            <v>2000</v>
          </cell>
          <cell r="B12">
            <v>2758998</v>
          </cell>
          <cell r="C12">
            <v>2947662</v>
          </cell>
          <cell r="D12">
            <v>5706660</v>
          </cell>
          <cell r="E12">
            <v>1558453</v>
          </cell>
          <cell r="F12">
            <v>7265113</v>
          </cell>
          <cell r="G12">
            <v>-0.000743963088207422</v>
          </cell>
        </row>
        <row r="13">
          <cell r="A13">
            <v>2001</v>
          </cell>
          <cell r="B13">
            <v>2778660</v>
          </cell>
          <cell r="C13">
            <v>2968477</v>
          </cell>
          <cell r="D13">
            <v>5747137</v>
          </cell>
          <cell r="E13">
            <v>1553913</v>
          </cell>
          <cell r="F13">
            <v>7301050</v>
          </cell>
          <cell r="G13">
            <v>0.00494651631708963</v>
          </cell>
        </row>
      </sheetData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3">
          <cell r="D3">
            <v>1996</v>
          </cell>
          <cell r="E3">
            <v>1997</v>
          </cell>
          <cell r="F3">
            <v>1998</v>
          </cell>
          <cell r="G3">
            <v>1999</v>
          </cell>
          <cell r="H3">
            <v>2000</v>
          </cell>
          <cell r="I3">
            <v>2001</v>
          </cell>
        </row>
        <row r="6">
          <cell r="D6">
            <v>145</v>
          </cell>
          <cell r="E6">
            <v>129</v>
          </cell>
          <cell r="F6">
            <v>118</v>
          </cell>
          <cell r="G6">
            <v>109</v>
          </cell>
          <cell r="H6">
            <v>101</v>
          </cell>
          <cell r="I6">
            <v>99</v>
          </cell>
        </row>
        <row r="7">
          <cell r="D7">
            <v>7194754</v>
          </cell>
          <cell r="E7">
            <v>7214805</v>
          </cell>
          <cell r="F7">
            <v>7248603</v>
          </cell>
          <cell r="G7">
            <v>7266534</v>
          </cell>
          <cell r="H7">
            <v>7268111</v>
          </cell>
          <cell r="I7">
            <v>7321287</v>
          </cell>
        </row>
        <row r="8">
          <cell r="D8">
            <v>4739640</v>
          </cell>
          <cell r="E8">
            <v>4083854</v>
          </cell>
          <cell r="F8">
            <v>4016267</v>
          </cell>
          <cell r="G8">
            <v>3998744</v>
          </cell>
          <cell r="H8">
            <v>3921920</v>
          </cell>
          <cell r="I8">
            <v>-1.92120325782296</v>
          </cell>
        </row>
        <row r="9">
          <cell r="D9">
            <v>2305688</v>
          </cell>
          <cell r="E9">
            <v>2736364</v>
          </cell>
          <cell r="F9">
            <v>2726468</v>
          </cell>
          <cell r="G9">
            <v>2715642</v>
          </cell>
          <cell r="H9">
            <v>2758539</v>
          </cell>
          <cell r="I9">
            <v>1.57962647506556</v>
          </cell>
        </row>
        <row r="10">
          <cell r="D10">
            <v>27828</v>
          </cell>
          <cell r="E10">
            <v>11494</v>
          </cell>
          <cell r="F10">
            <v>11828</v>
          </cell>
          <cell r="G10">
            <v>10258</v>
          </cell>
          <cell r="H10">
            <v>9811</v>
          </cell>
          <cell r="I10">
            <v>-4.35757457594073</v>
          </cell>
        </row>
        <row r="11">
          <cell r="D11">
            <v>121598</v>
          </cell>
          <cell r="E11">
            <v>383093</v>
          </cell>
          <cell r="F11">
            <v>494040</v>
          </cell>
          <cell r="G11">
            <v>541890</v>
          </cell>
          <cell r="H11">
            <v>577841</v>
          </cell>
          <cell r="I11">
            <v>6.63437228957907</v>
          </cell>
        </row>
        <row r="12">
          <cell r="D12">
            <v>5599991</v>
          </cell>
          <cell r="E12">
            <v>5669325</v>
          </cell>
          <cell r="F12">
            <v>5768621</v>
          </cell>
          <cell r="G12">
            <v>5833167</v>
          </cell>
          <cell r="H12">
            <v>5947035</v>
          </cell>
          <cell r="I12">
            <v>6043905</v>
          </cell>
        </row>
        <row r="13">
          <cell r="D13">
            <v>77.8343637600396</v>
          </cell>
          <cell r="E13">
            <v>78.5790468349456</v>
          </cell>
          <cell r="F13">
            <v>79.5825209354133</v>
          </cell>
          <cell r="G13">
            <v>80.2744059272275</v>
          </cell>
          <cell r="H13">
            <v>81.8236678003404</v>
          </cell>
          <cell r="I13">
            <v>82.6</v>
          </cell>
        </row>
        <row r="14">
          <cell r="D14">
            <v>1117084</v>
          </cell>
          <cell r="E14">
            <v>1150122</v>
          </cell>
          <cell r="F14">
            <v>1154759</v>
          </cell>
          <cell r="G14">
            <v>1096033</v>
          </cell>
          <cell r="H14">
            <v>1097932</v>
          </cell>
          <cell r="I14">
            <v>1193315</v>
          </cell>
        </row>
        <row r="15">
          <cell r="D15">
            <v>18812.841</v>
          </cell>
          <cell r="E15">
            <v>18987.651</v>
          </cell>
          <cell r="F15">
            <v>17067.058</v>
          </cell>
          <cell r="G15">
            <v>12747.16</v>
          </cell>
          <cell r="H15">
            <v>12447.351</v>
          </cell>
          <cell r="I15">
            <v>12514.1</v>
          </cell>
        </row>
        <row r="17">
          <cell r="D17">
            <v>11130.63582</v>
          </cell>
          <cell r="E17">
            <v>12040.684128</v>
          </cell>
          <cell r="F17">
            <v>12708.270148</v>
          </cell>
          <cell r="G17">
            <v>13033.842773</v>
          </cell>
          <cell r="H17">
            <v>13441.654684</v>
          </cell>
          <cell r="I17">
            <v>13997.312</v>
          </cell>
        </row>
        <row r="18">
          <cell r="D18">
            <v>1547.04883863993</v>
          </cell>
          <cell r="E18">
            <v>1668.88559399734</v>
          </cell>
          <cell r="F18">
            <v>1753.20267201832</v>
          </cell>
          <cell r="G18">
            <v>1793.6808350446</v>
          </cell>
          <cell r="H18">
            <v>1849.40140347334</v>
          </cell>
          <cell r="I18">
            <v>1912</v>
          </cell>
        </row>
        <row r="19">
          <cell r="D19">
            <v>12459.017247</v>
          </cell>
          <cell r="E19">
            <v>13138.477535</v>
          </cell>
          <cell r="F19">
            <v>14024.092652</v>
          </cell>
          <cell r="G19">
            <v>14620.510518</v>
          </cell>
          <cell r="H19">
            <v>15478.327442</v>
          </cell>
          <cell r="I19">
            <v>16386.46</v>
          </cell>
        </row>
        <row r="20">
          <cell r="D20">
            <v>1731.68078394341</v>
          </cell>
          <cell r="E20">
            <v>1821.04402475188</v>
          </cell>
          <cell r="F20">
            <v>1934.73040970791</v>
          </cell>
          <cell r="G20">
            <v>2012.03359373258</v>
          </cell>
          <cell r="H20">
            <v>2129.62177407582</v>
          </cell>
          <cell r="I20">
            <v>2238</v>
          </cell>
        </row>
        <row r="21">
          <cell r="D21">
            <v>1141.75164014884</v>
          </cell>
          <cell r="E21">
            <v>1210.79568885598</v>
          </cell>
          <cell r="F21">
            <v>1287.51</v>
          </cell>
          <cell r="G21">
            <v>1352.32389403256</v>
          </cell>
          <cell r="H21">
            <v>1450.55804128473</v>
          </cell>
          <cell r="I21">
            <v>1545</v>
          </cell>
        </row>
        <row r="22">
          <cell r="D22">
            <v>589.92914393356</v>
          </cell>
          <cell r="E22">
            <v>610.248335895904</v>
          </cell>
          <cell r="F22">
            <v>647.22</v>
          </cell>
          <cell r="G22">
            <v>659.709699700022</v>
          </cell>
          <cell r="H22">
            <v>679.063732791092</v>
          </cell>
          <cell r="I22">
            <v>694</v>
          </cell>
        </row>
        <row r="23">
          <cell r="D23">
            <v>1678.531738</v>
          </cell>
          <cell r="E23">
            <v>1777.982343</v>
          </cell>
          <cell r="F23">
            <v>2097.2328</v>
          </cell>
          <cell r="G23">
            <v>2189.901184</v>
          </cell>
          <cell r="H23">
            <v>2288.017545</v>
          </cell>
          <cell r="I23">
            <v>2400.18</v>
          </cell>
        </row>
        <row r="24">
          <cell r="D24">
            <v>233.299392585209</v>
          </cell>
          <cell r="E24">
            <v>246.43525958082</v>
          </cell>
          <cell r="F24">
            <v>289.329240406738</v>
          </cell>
          <cell r="G24">
            <v>301.368050297432</v>
          </cell>
          <cell r="H24">
            <v>314.802229217468</v>
          </cell>
          <cell r="I24">
            <v>328</v>
          </cell>
        </row>
        <row r="25">
          <cell r="D25">
            <v>10780.485509</v>
          </cell>
          <cell r="E25">
            <v>11360.495192</v>
          </cell>
          <cell r="F25">
            <v>11926.859852</v>
          </cell>
          <cell r="G25">
            <v>12430.609334</v>
          </cell>
          <cell r="H25">
            <v>13190.309897</v>
          </cell>
          <cell r="I25">
            <v>13986.27</v>
          </cell>
        </row>
        <row r="26">
          <cell r="D26">
            <v>1498.3813913582</v>
          </cell>
          <cell r="E26">
            <v>1574.60876517106</v>
          </cell>
          <cell r="F26">
            <v>1645.40116930117</v>
          </cell>
          <cell r="G26">
            <v>1710.66554343515</v>
          </cell>
          <cell r="H26">
            <v>1814.81954485835</v>
          </cell>
          <cell r="I26">
            <v>1910</v>
          </cell>
        </row>
        <row r="27">
          <cell r="D27">
            <v>959.827579</v>
          </cell>
          <cell r="E27">
            <v>893.208437</v>
          </cell>
          <cell r="F27">
            <v>854.944797</v>
          </cell>
          <cell r="G27">
            <v>854.243123</v>
          </cell>
          <cell r="H27">
            <v>863.278357</v>
          </cell>
          <cell r="I27">
            <v>908.85</v>
          </cell>
        </row>
        <row r="28">
          <cell r="D28">
            <v>-319.932346</v>
          </cell>
          <cell r="E28">
            <v>70.171888</v>
          </cell>
          <cell r="F28">
            <v>-0.033297</v>
          </cell>
          <cell r="G28">
            <v>-49.38677</v>
          </cell>
          <cell r="H28">
            <v>-305.954113</v>
          </cell>
          <cell r="I28">
            <v>-789.7</v>
          </cell>
        </row>
        <row r="29">
          <cell r="D29">
            <v>3454.536792</v>
          </cell>
          <cell r="E29">
            <v>3507.897754</v>
          </cell>
          <cell r="F29">
            <v>3693.957839</v>
          </cell>
          <cell r="G29">
            <v>3810.018377</v>
          </cell>
          <cell r="H29">
            <v>3956.218486</v>
          </cell>
          <cell r="I29">
            <v>3996.3</v>
          </cell>
        </row>
        <row r="30">
          <cell r="D30">
            <v>2856.07715</v>
          </cell>
          <cell r="E30">
            <v>2991.879965</v>
          </cell>
          <cell r="F30">
            <v>2985.530959</v>
          </cell>
          <cell r="G30">
            <v>3077.412147</v>
          </cell>
          <cell r="H30">
            <v>2832.106459</v>
          </cell>
          <cell r="I30">
            <v>2102.63</v>
          </cell>
        </row>
        <row r="31">
          <cell r="D31">
            <v>0.256596046819543</v>
          </cell>
          <cell r="E31">
            <v>0.248480894706185</v>
          </cell>
          <cell r="F31">
            <v>0.234928194335706</v>
          </cell>
          <cell r="G31">
            <v>0.236109350143072</v>
          </cell>
          <cell r="H31">
            <v>0.210696266611516</v>
          </cell>
          <cell r="I31">
            <v>0.15</v>
          </cell>
        </row>
      </sheetData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n_data an_1"/>
      <sheetName val="Versicherte absolut trans"/>
      <sheetName val="Kosten absolut trans"/>
      <sheetName val="Kobe absolut trans"/>
      <sheetName val="pour T 202 H_F"/>
      <sheetName val="pour T 202 J_A"/>
      <sheetName val="SALDO_W_output"/>
    </sheetNames>
    <sheetDataSet>
      <sheetData sheetId="0">
        <row r="2">
          <cell r="B2">
            <v>200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67</v>
          </cell>
          <cell r="C7">
            <v>0.366120218579235</v>
          </cell>
          <cell r="D7">
            <v>116</v>
          </cell>
          <cell r="E7">
            <v>0.633879781420765</v>
          </cell>
          <cell r="F7">
            <v>183</v>
          </cell>
          <cell r="G7" t="str">
            <v>–</v>
          </cell>
        </row>
        <row r="8">
          <cell r="B8">
            <v>64</v>
          </cell>
          <cell r="C8">
            <v>0.359550561797753</v>
          </cell>
          <cell r="D8">
            <v>114</v>
          </cell>
          <cell r="E8">
            <v>0.640449438202247</v>
          </cell>
          <cell r="F8">
            <v>178</v>
          </cell>
          <cell r="G8">
            <v>-0.0273224043715847</v>
          </cell>
        </row>
        <row r="9">
          <cell r="B9">
            <v>66</v>
          </cell>
          <cell r="C9">
            <v>0.397590361445783</v>
          </cell>
          <cell r="D9">
            <v>100</v>
          </cell>
          <cell r="E9">
            <v>0.602409638554217</v>
          </cell>
          <cell r="F9">
            <v>166</v>
          </cell>
          <cell r="G9">
            <v>-0.0674157303370787</v>
          </cell>
        </row>
        <row r="10">
          <cell r="B10">
            <v>82</v>
          </cell>
          <cell r="C10">
            <v>0.56551724137931</v>
          </cell>
          <cell r="D10">
            <v>63</v>
          </cell>
          <cell r="E10">
            <v>0.43448275862069</v>
          </cell>
          <cell r="F10">
            <v>145</v>
          </cell>
          <cell r="G10">
            <v>-0.126506024096386</v>
          </cell>
        </row>
        <row r="11">
          <cell r="B11">
            <v>60</v>
          </cell>
          <cell r="C11">
            <v>0.465116279069767</v>
          </cell>
          <cell r="D11">
            <v>69</v>
          </cell>
          <cell r="E11">
            <v>0.534883720930233</v>
          </cell>
          <cell r="F11">
            <v>129</v>
          </cell>
          <cell r="G11">
            <v>-0.110344827586207</v>
          </cell>
        </row>
        <row r="12">
          <cell r="B12">
            <v>62</v>
          </cell>
          <cell r="C12">
            <v>0.525423728813559</v>
          </cell>
          <cell r="D12">
            <v>56</v>
          </cell>
          <cell r="E12">
            <v>0.474576271186441</v>
          </cell>
          <cell r="F12">
            <v>118</v>
          </cell>
          <cell r="G12">
            <v>-0.0852713178294574</v>
          </cell>
        </row>
        <row r="13">
          <cell r="B13">
            <v>59</v>
          </cell>
          <cell r="C13">
            <v>0.541284403669725</v>
          </cell>
          <cell r="D13">
            <v>50</v>
          </cell>
          <cell r="E13">
            <v>0.458715596330275</v>
          </cell>
          <cell r="F13">
            <v>109</v>
          </cell>
          <cell r="G13">
            <v>-0.076271186440678</v>
          </cell>
        </row>
        <row r="14">
          <cell r="B14">
            <v>59</v>
          </cell>
          <cell r="C14">
            <v>0.584158415841584</v>
          </cell>
          <cell r="D14">
            <v>42</v>
          </cell>
          <cell r="E14">
            <v>0.415841584158416</v>
          </cell>
          <cell r="F14">
            <v>101</v>
          </cell>
          <cell r="G14">
            <v>-0.073394495412844</v>
          </cell>
        </row>
        <row r="15">
          <cell r="B15">
            <v>64</v>
          </cell>
          <cell r="C15">
            <v>0.646464646464647</v>
          </cell>
          <cell r="D15">
            <v>35</v>
          </cell>
          <cell r="E15">
            <v>0.353535353535354</v>
          </cell>
          <cell r="F15">
            <v>99</v>
          </cell>
          <cell r="G15">
            <v>-0.0198019801980198</v>
          </cell>
        </row>
      </sheetData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 t="str">
            <v>–</v>
          </cell>
          <cell r="C7" t="str">
            <v>–</v>
          </cell>
          <cell r="D7" t="str">
            <v>–</v>
          </cell>
          <cell r="E7" t="str">
            <v>–</v>
          </cell>
          <cell r="F7">
            <v>284</v>
          </cell>
          <cell r="G7" t="str">
            <v>–</v>
          </cell>
        </row>
        <row r="8">
          <cell r="B8">
            <v>435</v>
          </cell>
          <cell r="C8" t="str">
            <v>–</v>
          </cell>
          <cell r="D8" t="str">
            <v>–</v>
          </cell>
          <cell r="E8" t="str">
            <v>–</v>
          </cell>
          <cell r="F8">
            <v>315</v>
          </cell>
          <cell r="G8">
            <v>0.109154929577465</v>
          </cell>
        </row>
        <row r="9">
          <cell r="B9">
            <v>473</v>
          </cell>
          <cell r="C9">
            <v>0.0873563218390805</v>
          </cell>
          <cell r="D9" t="str">
            <v>–</v>
          </cell>
          <cell r="E9" t="str">
            <v>–</v>
          </cell>
          <cell r="F9">
            <v>356</v>
          </cell>
          <cell r="G9">
            <v>0.13015873015873</v>
          </cell>
        </row>
        <row r="10">
          <cell r="B10">
            <v>913.216585</v>
          </cell>
          <cell r="C10">
            <v>0.930690454545455</v>
          </cell>
          <cell r="D10">
            <v>2674.048675</v>
          </cell>
          <cell r="E10" t="str">
            <v>–</v>
          </cell>
          <cell r="F10">
            <v>530</v>
          </cell>
          <cell r="G10">
            <v>0.48876404494382</v>
          </cell>
        </row>
        <row r="11">
          <cell r="B11">
            <v>951.204482165811</v>
          </cell>
          <cell r="C11">
            <v>0.0415979054583322</v>
          </cell>
          <cell r="D11">
            <v>2894.79243996226</v>
          </cell>
          <cell r="E11">
            <v>0.0825503914816583</v>
          </cell>
          <cell r="F11">
            <v>532</v>
          </cell>
          <cell r="G11">
            <v>0.00377358490566038</v>
          </cell>
        </row>
        <row r="12">
          <cell r="B12">
            <v>1005.42211</v>
          </cell>
          <cell r="C12">
            <v>0.0569989196337049</v>
          </cell>
          <cell r="D12">
            <v>3172.902228</v>
          </cell>
          <cell r="E12">
            <v>0.0960724451945045</v>
          </cell>
          <cell r="F12">
            <v>609.2866</v>
          </cell>
          <cell r="G12">
            <v>0.145275563909774</v>
          </cell>
        </row>
        <row r="13">
          <cell r="B13">
            <v>1043.283537</v>
          </cell>
          <cell r="C13">
            <v>0.0376572452738284</v>
          </cell>
          <cell r="D13">
            <v>3340.385356</v>
          </cell>
          <cell r="E13">
            <v>0.052785467677512</v>
          </cell>
          <cell r="F13">
            <v>659.607957</v>
          </cell>
          <cell r="G13">
            <v>0.0825906182738961</v>
          </cell>
        </row>
        <row r="14">
          <cell r="B14">
            <v>1090.499637</v>
          </cell>
          <cell r="C14">
            <v>0.0452572079645496</v>
          </cell>
          <cell r="D14">
            <v>3554.131193</v>
          </cell>
          <cell r="E14">
            <v>0.0639883768548051</v>
          </cell>
          <cell r="F14">
            <v>732.099437</v>
          </cell>
          <cell r="G14">
            <v>0.109900857366401</v>
          </cell>
        </row>
        <row r="15">
          <cell r="B15">
            <v>1148.40655621256</v>
          </cell>
          <cell r="C15">
            <v>0.0531012732584327</v>
          </cell>
          <cell r="D15">
            <v>3804.10734377436</v>
          </cell>
          <cell r="E15">
            <v>0.0703339683314726</v>
          </cell>
          <cell r="F15">
            <v>844.738031</v>
          </cell>
          <cell r="G15">
            <v>0.153856960280657</v>
          </cell>
        </row>
      </sheetData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240826</v>
          </cell>
          <cell r="C7">
            <v>482658.59</v>
          </cell>
          <cell r="D7">
            <v>516141</v>
          </cell>
          <cell r="E7">
            <v>998799.58</v>
          </cell>
          <cell r="F7">
            <v>1239625.58</v>
          </cell>
          <cell r="G7">
            <v>0.0134026161450962</v>
          </cell>
        </row>
        <row r="8">
          <cell r="B8">
            <v>194314.42</v>
          </cell>
          <cell r="C8">
            <v>363347.83</v>
          </cell>
          <cell r="D8">
            <v>395187.41</v>
          </cell>
          <cell r="E8">
            <v>758535.25</v>
          </cell>
          <cell r="F8">
            <v>952849.67</v>
          </cell>
          <cell r="G8">
            <v>-0.00170860483791964</v>
          </cell>
        </row>
        <row r="9">
          <cell r="B9">
            <v>81995.33</v>
          </cell>
          <cell r="C9">
            <v>132428.74</v>
          </cell>
          <cell r="D9">
            <v>139734.1</v>
          </cell>
          <cell r="E9">
            <v>272162.83</v>
          </cell>
          <cell r="F9">
            <v>354158.17</v>
          </cell>
          <cell r="G9">
            <v>0.00285502922625626</v>
          </cell>
        </row>
        <row r="10">
          <cell r="B10">
            <v>8115.5</v>
          </cell>
          <cell r="C10">
            <v>13687.91</v>
          </cell>
          <cell r="D10">
            <v>13811.92</v>
          </cell>
          <cell r="E10">
            <v>27499.83</v>
          </cell>
          <cell r="F10">
            <v>35615.33</v>
          </cell>
          <cell r="G10">
            <v>-0.00700291358231214</v>
          </cell>
        </row>
        <row r="11">
          <cell r="B11">
            <v>30892.33</v>
          </cell>
          <cell r="C11">
            <v>50190.33</v>
          </cell>
          <cell r="D11">
            <v>49922.5</v>
          </cell>
          <cell r="E11">
            <v>100112.83</v>
          </cell>
          <cell r="F11">
            <v>131005.17</v>
          </cell>
          <cell r="G11">
            <v>0.0103505688139197</v>
          </cell>
        </row>
        <row r="12">
          <cell r="B12">
            <v>8040.33</v>
          </cell>
          <cell r="C12">
            <v>12672.74</v>
          </cell>
          <cell r="D12">
            <v>12694.76</v>
          </cell>
          <cell r="E12">
            <v>25367.5</v>
          </cell>
          <cell r="F12">
            <v>33407.83</v>
          </cell>
          <cell r="G12">
            <v>0.00309254412522705</v>
          </cell>
        </row>
        <row r="13">
          <cell r="B13">
            <v>8527.17</v>
          </cell>
          <cell r="C13">
            <v>14859.66</v>
          </cell>
          <cell r="D13">
            <v>14715.27</v>
          </cell>
          <cell r="E13">
            <v>29574.92</v>
          </cell>
          <cell r="F13">
            <v>38102.08</v>
          </cell>
          <cell r="G13">
            <v>0.00993748978410794</v>
          </cell>
        </row>
        <row r="14">
          <cell r="B14">
            <v>8874.92</v>
          </cell>
          <cell r="C14">
            <v>14580.67</v>
          </cell>
          <cell r="D14">
            <v>15254.74</v>
          </cell>
          <cell r="E14">
            <v>29835.42</v>
          </cell>
          <cell r="F14">
            <v>38710.33</v>
          </cell>
          <cell r="G14">
            <v>-0.00478202744046141</v>
          </cell>
        </row>
        <row r="15">
          <cell r="B15">
            <v>21015.83</v>
          </cell>
          <cell r="C15">
            <v>39146.25</v>
          </cell>
          <cell r="D15">
            <v>39708.34</v>
          </cell>
          <cell r="E15">
            <v>78854.58</v>
          </cell>
          <cell r="F15">
            <v>99870.42</v>
          </cell>
          <cell r="G15">
            <v>0.0107003711553042</v>
          </cell>
        </row>
        <row r="16">
          <cell r="B16">
            <v>57803.17</v>
          </cell>
          <cell r="C16">
            <v>89641.93</v>
          </cell>
          <cell r="D16">
            <v>92904.09</v>
          </cell>
          <cell r="E16">
            <v>182546</v>
          </cell>
          <cell r="F16">
            <v>240349.17</v>
          </cell>
          <cell r="G16">
            <v>0.00594705732787987</v>
          </cell>
        </row>
        <row r="17">
          <cell r="B17">
            <v>53314.92</v>
          </cell>
          <cell r="C17">
            <v>94158.17</v>
          </cell>
          <cell r="D17">
            <v>99339.91</v>
          </cell>
          <cell r="E17">
            <v>193498.08</v>
          </cell>
          <cell r="F17">
            <v>246813</v>
          </cell>
          <cell r="G17">
            <v>-0.00112879721210355</v>
          </cell>
        </row>
        <row r="18">
          <cell r="B18">
            <v>30198.5</v>
          </cell>
          <cell r="C18">
            <v>72513.32</v>
          </cell>
          <cell r="D18">
            <v>83082.68</v>
          </cell>
          <cell r="E18">
            <v>155596</v>
          </cell>
          <cell r="F18">
            <v>185794.5</v>
          </cell>
          <cell r="G18">
            <v>-0.00530333212725325</v>
          </cell>
        </row>
        <row r="19">
          <cell r="B19">
            <v>52789.75</v>
          </cell>
          <cell r="C19">
            <v>101644.25</v>
          </cell>
          <cell r="D19">
            <v>107982.43</v>
          </cell>
          <cell r="E19">
            <v>209626.67</v>
          </cell>
          <cell r="F19">
            <v>262416.42</v>
          </cell>
          <cell r="G19">
            <v>0.0031601773387527</v>
          </cell>
        </row>
        <row r="20">
          <cell r="B20">
            <v>15652.83</v>
          </cell>
          <cell r="C20">
            <v>28323.75</v>
          </cell>
          <cell r="D20">
            <v>30886.17</v>
          </cell>
          <cell r="E20">
            <v>59209.92</v>
          </cell>
          <cell r="F20">
            <v>74862.75</v>
          </cell>
          <cell r="G20">
            <v>-0.00492799085513767</v>
          </cell>
        </row>
        <row r="21">
          <cell r="B21">
            <v>12788.67</v>
          </cell>
          <cell r="C21">
            <v>20134.19</v>
          </cell>
          <cell r="D21">
            <v>21138.76</v>
          </cell>
          <cell r="E21">
            <v>41272.92</v>
          </cell>
          <cell r="F21">
            <v>54061.58</v>
          </cell>
          <cell r="G21">
            <v>-0.00712439967309155</v>
          </cell>
        </row>
        <row r="22">
          <cell r="B22">
            <v>3995.92</v>
          </cell>
          <cell r="C22">
            <v>5518.56</v>
          </cell>
          <cell r="D22">
            <v>5432.73</v>
          </cell>
          <cell r="E22">
            <v>10951.33</v>
          </cell>
          <cell r="F22">
            <v>14947.25</v>
          </cell>
          <cell r="G22">
            <v>-4.45993031358479E-005</v>
          </cell>
        </row>
        <row r="23">
          <cell r="B23">
            <v>107674.25</v>
          </cell>
          <cell r="C23">
            <v>169912.41</v>
          </cell>
          <cell r="D23">
            <v>178545.5</v>
          </cell>
          <cell r="E23">
            <v>348457.92</v>
          </cell>
          <cell r="F23">
            <v>456132.17</v>
          </cell>
          <cell r="G23">
            <v>0.00303150259215477</v>
          </cell>
        </row>
        <row r="24">
          <cell r="B24">
            <v>40190</v>
          </cell>
          <cell r="C24">
            <v>76156.17</v>
          </cell>
          <cell r="D24">
            <v>77340.26</v>
          </cell>
          <cell r="E24">
            <v>153496.42</v>
          </cell>
          <cell r="F24">
            <v>193686.42</v>
          </cell>
          <cell r="G24">
            <v>-0.00353612563424839</v>
          </cell>
        </row>
        <row r="25">
          <cell r="B25">
            <v>125874</v>
          </cell>
          <cell r="C25">
            <v>215641.51</v>
          </cell>
          <cell r="D25">
            <v>221212.08</v>
          </cell>
          <cell r="E25">
            <v>436853.58</v>
          </cell>
          <cell r="F25">
            <v>562727.58</v>
          </cell>
          <cell r="G25">
            <v>0.00896464269529346</v>
          </cell>
        </row>
        <row r="26">
          <cell r="B26">
            <v>56454.33</v>
          </cell>
          <cell r="C26">
            <v>85444.77</v>
          </cell>
          <cell r="D26">
            <v>88493.59</v>
          </cell>
          <cell r="E26">
            <v>173938.33</v>
          </cell>
          <cell r="F26">
            <v>230392.67</v>
          </cell>
          <cell r="G26">
            <v>0.000731185380056857</v>
          </cell>
        </row>
        <row r="27">
          <cell r="B27">
            <v>57265.67</v>
          </cell>
          <cell r="C27">
            <v>120014.41</v>
          </cell>
          <cell r="D27">
            <v>135289.66</v>
          </cell>
          <cell r="E27">
            <v>255304.08</v>
          </cell>
          <cell r="F27">
            <v>312569.75</v>
          </cell>
          <cell r="G27">
            <v>0.00456909986857818</v>
          </cell>
        </row>
        <row r="28">
          <cell r="B28">
            <v>137741.25</v>
          </cell>
          <cell r="C28">
            <v>232644.93</v>
          </cell>
          <cell r="D28">
            <v>257058.24</v>
          </cell>
          <cell r="E28">
            <v>489703.17</v>
          </cell>
          <cell r="F28">
            <v>627444.42</v>
          </cell>
          <cell r="G28">
            <v>0.00807145007924037</v>
          </cell>
        </row>
        <row r="29">
          <cell r="B29">
            <v>62685.5</v>
          </cell>
          <cell r="C29">
            <v>107747.67</v>
          </cell>
          <cell r="D29">
            <v>113401.75</v>
          </cell>
          <cell r="E29">
            <v>221149.42</v>
          </cell>
          <cell r="F29">
            <v>283834.92</v>
          </cell>
          <cell r="G29">
            <v>0.00225374592450464</v>
          </cell>
        </row>
        <row r="30">
          <cell r="B30">
            <v>35888</v>
          </cell>
          <cell r="C30">
            <v>62987.32</v>
          </cell>
          <cell r="D30">
            <v>69115.08</v>
          </cell>
          <cell r="E30">
            <v>132102.42</v>
          </cell>
          <cell r="F30">
            <v>167990.42</v>
          </cell>
          <cell r="G30">
            <v>-0.00201784093851315</v>
          </cell>
        </row>
        <row r="31">
          <cell r="B31">
            <v>82154.5</v>
          </cell>
          <cell r="C31">
            <v>144050</v>
          </cell>
          <cell r="D31">
            <v>162555.9</v>
          </cell>
          <cell r="E31">
            <v>306605.92</v>
          </cell>
          <cell r="F31">
            <v>388760.42</v>
          </cell>
          <cell r="G31">
            <v>0.00800680370150047</v>
          </cell>
        </row>
        <row r="32">
          <cell r="B32">
            <v>16170.92</v>
          </cell>
          <cell r="C32">
            <v>26075</v>
          </cell>
          <cell r="D32">
            <v>27684.58</v>
          </cell>
          <cell r="E32">
            <v>53759.58</v>
          </cell>
          <cell r="F32">
            <v>69930.5</v>
          </cell>
          <cell r="G32">
            <v>-0.00442285744114925</v>
          </cell>
        </row>
        <row r="33">
          <cell r="B33">
            <v>1551244.01</v>
          </cell>
          <cell r="C33">
            <v>2776181.08</v>
          </cell>
          <cell r="D33">
            <v>2968633.45</v>
          </cell>
          <cell r="E33">
            <v>5744814.5</v>
          </cell>
          <cell r="F33">
            <v>7296058.52</v>
          </cell>
          <cell r="G33">
            <v>0.00465581622914174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176840817</v>
          </cell>
          <cell r="C7">
            <v>1025429947</v>
          </cell>
          <cell r="D7">
            <v>1589214656</v>
          </cell>
          <cell r="E7">
            <v>2614644603</v>
          </cell>
          <cell r="F7">
            <v>2791485420</v>
          </cell>
          <cell r="G7">
            <v>0.0622402456094016</v>
          </cell>
        </row>
        <row r="8">
          <cell r="B8">
            <v>120764773</v>
          </cell>
          <cell r="C8">
            <v>773029801</v>
          </cell>
          <cell r="D8">
            <v>1181754422</v>
          </cell>
          <cell r="E8">
            <v>1954784223</v>
          </cell>
          <cell r="F8">
            <v>2075548996</v>
          </cell>
          <cell r="G8">
            <v>0.0340902959005512</v>
          </cell>
        </row>
        <row r="9">
          <cell r="B9">
            <v>42357731</v>
          </cell>
          <cell r="C9">
            <v>237199748</v>
          </cell>
          <cell r="D9">
            <v>349882588</v>
          </cell>
          <cell r="E9">
            <v>587082336</v>
          </cell>
          <cell r="F9">
            <v>629440067</v>
          </cell>
          <cell r="G9">
            <v>0.0713007012843865</v>
          </cell>
        </row>
        <row r="10">
          <cell r="B10">
            <v>4544536</v>
          </cell>
          <cell r="C10">
            <v>25325213</v>
          </cell>
          <cell r="D10">
            <v>34549368</v>
          </cell>
          <cell r="E10">
            <v>59874581</v>
          </cell>
          <cell r="F10">
            <v>64419117</v>
          </cell>
          <cell r="G10">
            <v>0.0882639981522572</v>
          </cell>
        </row>
        <row r="11">
          <cell r="B11">
            <v>20001537</v>
          </cell>
          <cell r="C11">
            <v>92854344</v>
          </cell>
          <cell r="D11">
            <v>128255966</v>
          </cell>
          <cell r="E11">
            <v>221110310</v>
          </cell>
          <cell r="F11">
            <v>241111847</v>
          </cell>
          <cell r="G11">
            <v>0.118239050648244</v>
          </cell>
        </row>
        <row r="12">
          <cell r="B12">
            <v>4211036</v>
          </cell>
          <cell r="C12">
            <v>19908873</v>
          </cell>
          <cell r="D12">
            <v>31341776</v>
          </cell>
          <cell r="E12">
            <v>51250649</v>
          </cell>
          <cell r="F12">
            <v>55461685</v>
          </cell>
          <cell r="G12">
            <v>0.0365331512608961</v>
          </cell>
        </row>
        <row r="13">
          <cell r="B13">
            <v>4328255</v>
          </cell>
          <cell r="C13">
            <v>23032814</v>
          </cell>
          <cell r="D13">
            <v>34443512</v>
          </cell>
          <cell r="E13">
            <v>57476326</v>
          </cell>
          <cell r="F13">
            <v>61804581</v>
          </cell>
          <cell r="G13">
            <v>0.052354358524415</v>
          </cell>
        </row>
        <row r="14">
          <cell r="B14">
            <v>5891591</v>
          </cell>
          <cell r="C14">
            <v>27632212</v>
          </cell>
          <cell r="D14">
            <v>41104354</v>
          </cell>
          <cell r="E14">
            <v>68736566</v>
          </cell>
          <cell r="F14">
            <v>74628157</v>
          </cell>
          <cell r="G14">
            <v>0.0667985633729519</v>
          </cell>
        </row>
        <row r="15">
          <cell r="B15">
            <v>11482650</v>
          </cell>
          <cell r="C15">
            <v>66529290</v>
          </cell>
          <cell r="D15">
            <v>106312390</v>
          </cell>
          <cell r="E15">
            <v>172841680</v>
          </cell>
          <cell r="F15">
            <v>184324330</v>
          </cell>
          <cell r="G15">
            <v>0.114553395002146</v>
          </cell>
        </row>
        <row r="16">
          <cell r="B16">
            <v>38484732</v>
          </cell>
          <cell r="C16">
            <v>193592735</v>
          </cell>
          <cell r="D16">
            <v>280173226</v>
          </cell>
          <cell r="E16">
            <v>473765961</v>
          </cell>
          <cell r="F16">
            <v>512250693</v>
          </cell>
          <cell r="G16">
            <v>0.0757261688341212</v>
          </cell>
        </row>
        <row r="17">
          <cell r="B17">
            <v>32769843</v>
          </cell>
          <cell r="C17">
            <v>191383493</v>
          </cell>
          <cell r="D17">
            <v>278720898</v>
          </cell>
          <cell r="E17">
            <v>470104391</v>
          </cell>
          <cell r="F17">
            <v>502874234</v>
          </cell>
          <cell r="G17">
            <v>0.0307256425749699</v>
          </cell>
        </row>
        <row r="18">
          <cell r="B18">
            <v>28157961</v>
          </cell>
          <cell r="C18">
            <v>216280579</v>
          </cell>
          <cell r="D18">
            <v>346842178</v>
          </cell>
          <cell r="E18">
            <v>563122757</v>
          </cell>
          <cell r="F18">
            <v>591280718</v>
          </cell>
          <cell r="G18">
            <v>0.048851549746528</v>
          </cell>
        </row>
        <row r="19">
          <cell r="B19">
            <v>44337619</v>
          </cell>
          <cell r="C19">
            <v>236984929</v>
          </cell>
          <cell r="D19">
            <v>342877147</v>
          </cell>
          <cell r="E19">
            <v>579862076</v>
          </cell>
          <cell r="F19">
            <v>624199695</v>
          </cell>
          <cell r="G19">
            <v>0.0646272552163926</v>
          </cell>
        </row>
        <row r="20">
          <cell r="B20">
            <v>8959555</v>
          </cell>
          <cell r="C20">
            <v>60498654</v>
          </cell>
          <cell r="D20">
            <v>95206847</v>
          </cell>
          <cell r="E20">
            <v>155705501</v>
          </cell>
          <cell r="F20">
            <v>164665056</v>
          </cell>
          <cell r="G20">
            <v>0.0533396860146206</v>
          </cell>
        </row>
        <row r="21">
          <cell r="B21">
            <v>6747855</v>
          </cell>
          <cell r="C21">
            <v>33027177</v>
          </cell>
          <cell r="D21">
            <v>49438250</v>
          </cell>
          <cell r="E21">
            <v>82465427</v>
          </cell>
          <cell r="F21">
            <v>89213282</v>
          </cell>
          <cell r="G21">
            <v>0.0372122629532245</v>
          </cell>
        </row>
        <row r="22">
          <cell r="B22">
            <v>1648726</v>
          </cell>
          <cell r="C22">
            <v>9077375</v>
          </cell>
          <cell r="D22">
            <v>11620003</v>
          </cell>
          <cell r="E22">
            <v>20697378</v>
          </cell>
          <cell r="F22">
            <v>22346104</v>
          </cell>
          <cell r="G22">
            <v>0.0767407162985965</v>
          </cell>
        </row>
        <row r="23">
          <cell r="B23">
            <v>63859187</v>
          </cell>
          <cell r="C23">
            <v>301092890</v>
          </cell>
          <cell r="D23">
            <v>433198338</v>
          </cell>
          <cell r="E23">
            <v>734291228</v>
          </cell>
          <cell r="F23">
            <v>798150415</v>
          </cell>
          <cell r="G23">
            <v>0.0520240510432973</v>
          </cell>
        </row>
        <row r="24">
          <cell r="B24">
            <v>23126955</v>
          </cell>
          <cell r="C24">
            <v>137111618</v>
          </cell>
          <cell r="D24">
            <v>193110872</v>
          </cell>
          <cell r="E24">
            <v>330222490</v>
          </cell>
          <cell r="F24">
            <v>353349445</v>
          </cell>
          <cell r="G24">
            <v>0.0398834863682641</v>
          </cell>
        </row>
        <row r="25">
          <cell r="B25">
            <v>76416140</v>
          </cell>
          <cell r="C25">
            <v>414341616</v>
          </cell>
          <cell r="D25">
            <v>598393995</v>
          </cell>
          <cell r="E25">
            <v>1012735611</v>
          </cell>
          <cell r="F25">
            <v>1089151751</v>
          </cell>
          <cell r="G25">
            <v>0.062907121183934</v>
          </cell>
        </row>
        <row r="26">
          <cell r="B26">
            <v>33980097</v>
          </cell>
          <cell r="C26">
            <v>168828208</v>
          </cell>
          <cell r="D26">
            <v>241796993</v>
          </cell>
          <cell r="E26">
            <v>410625201</v>
          </cell>
          <cell r="F26">
            <v>444605298</v>
          </cell>
          <cell r="G26">
            <v>0.04356481209829</v>
          </cell>
        </row>
        <row r="27">
          <cell r="B27">
            <v>45927896</v>
          </cell>
          <cell r="C27">
            <v>318291193</v>
          </cell>
          <cell r="D27">
            <v>477781449</v>
          </cell>
          <cell r="E27">
            <v>796072642</v>
          </cell>
          <cell r="F27">
            <v>842000538</v>
          </cell>
          <cell r="G27">
            <v>0.0605068563330327</v>
          </cell>
        </row>
        <row r="28">
          <cell r="B28">
            <v>129980704</v>
          </cell>
          <cell r="C28">
            <v>620151640</v>
          </cell>
          <cell r="D28">
            <v>975047977</v>
          </cell>
          <cell r="E28">
            <v>1595199617</v>
          </cell>
          <cell r="F28">
            <v>1725180321</v>
          </cell>
          <cell r="G28">
            <v>0.0674818608108323</v>
          </cell>
        </row>
        <row r="29">
          <cell r="B29">
            <v>38071404</v>
          </cell>
          <cell r="C29">
            <v>214753235</v>
          </cell>
          <cell r="D29">
            <v>304229208</v>
          </cell>
          <cell r="E29">
            <v>518982443</v>
          </cell>
          <cell r="F29">
            <v>557053847</v>
          </cell>
          <cell r="G29">
            <v>0.0645136101878713</v>
          </cell>
        </row>
        <row r="30">
          <cell r="B30">
            <v>28309246</v>
          </cell>
          <cell r="C30">
            <v>164476361</v>
          </cell>
          <cell r="D30">
            <v>258767518</v>
          </cell>
          <cell r="E30">
            <v>423243879</v>
          </cell>
          <cell r="F30">
            <v>451553125</v>
          </cell>
          <cell r="G30">
            <v>0.0381892496303521</v>
          </cell>
        </row>
        <row r="31">
          <cell r="B31">
            <v>89208032</v>
          </cell>
          <cell r="C31">
            <v>443589835</v>
          </cell>
          <cell r="D31">
            <v>730516733</v>
          </cell>
          <cell r="E31">
            <v>1174106568</v>
          </cell>
          <cell r="F31">
            <v>1263314600</v>
          </cell>
          <cell r="G31">
            <v>0.0900048840161796</v>
          </cell>
        </row>
        <row r="32">
          <cell r="B32">
            <v>12309461</v>
          </cell>
          <cell r="C32">
            <v>64770274</v>
          </cell>
          <cell r="D32">
            <v>98606589</v>
          </cell>
          <cell r="E32">
            <v>163376863</v>
          </cell>
          <cell r="F32">
            <v>175686324</v>
          </cell>
          <cell r="G32">
            <v>0.0321869886068589</v>
          </cell>
        </row>
        <row r="33">
          <cell r="B33">
            <v>1092718339</v>
          </cell>
          <cell r="C33">
            <v>6079194054</v>
          </cell>
          <cell r="D33">
            <v>9213187253</v>
          </cell>
          <cell r="E33">
            <v>15292381307</v>
          </cell>
          <cell r="F33">
            <v>16385099646</v>
          </cell>
          <cell r="G33">
            <v>0.0592260612656767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6">
          <cell r="B6">
            <v>240031</v>
          </cell>
          <cell r="C6">
            <v>0.0327853559080528</v>
          </cell>
          <cell r="D6">
            <v>227249</v>
          </cell>
          <cell r="E6">
            <v>0.0310394880025875</v>
          </cell>
          <cell r="F6">
            <v>467280</v>
          </cell>
          <cell r="G6">
            <v>0.0638248439106403</v>
          </cell>
        </row>
        <row r="7">
          <cell r="B7">
            <v>220523</v>
          </cell>
          <cell r="C7">
            <v>0.0301207970675101</v>
          </cell>
          <cell r="D7">
            <v>210438</v>
          </cell>
          <cell r="E7">
            <v>0.028743307016922</v>
          </cell>
          <cell r="F7">
            <v>430961</v>
          </cell>
          <cell r="G7">
            <v>0.0588641040844322</v>
          </cell>
        </row>
        <row r="8">
          <cell r="B8">
            <v>221246</v>
          </cell>
          <cell r="C8">
            <v>0.0302195501965706</v>
          </cell>
          <cell r="D8">
            <v>211549</v>
          </cell>
          <cell r="E8">
            <v>0.0288950562926983</v>
          </cell>
          <cell r="F8">
            <v>432795</v>
          </cell>
          <cell r="G8">
            <v>0.0591146064892689</v>
          </cell>
        </row>
        <row r="9">
          <cell r="B9">
            <v>129625</v>
          </cell>
          <cell r="C9">
            <v>0.0177052204072863</v>
          </cell>
          <cell r="D9">
            <v>122264</v>
          </cell>
          <cell r="E9">
            <v>0.0166997960877644</v>
          </cell>
          <cell r="F9">
            <v>251889</v>
          </cell>
          <cell r="G9">
            <v>0.0344050164950507</v>
          </cell>
        </row>
        <row r="10">
          <cell r="B10">
            <v>811425</v>
          </cell>
          <cell r="C10">
            <v>0.11083092357942</v>
          </cell>
          <cell r="D10">
            <v>771500</v>
          </cell>
          <cell r="E10">
            <v>0.105377647399972</v>
          </cell>
          <cell r="F10">
            <v>1582925</v>
          </cell>
          <cell r="G10">
            <v>0.216208570979392</v>
          </cell>
        </row>
        <row r="11">
          <cell r="B11">
            <v>87803</v>
          </cell>
          <cell r="C11">
            <v>0.0119928367785609</v>
          </cell>
          <cell r="D11">
            <v>83700</v>
          </cell>
          <cell r="E11">
            <v>0.0114324161858427</v>
          </cell>
          <cell r="F11">
            <v>171503</v>
          </cell>
          <cell r="G11">
            <v>0.0234252529644037</v>
          </cell>
        </row>
        <row r="12">
          <cell r="B12">
            <v>221409</v>
          </cell>
          <cell r="C12">
            <v>0.0302418140417115</v>
          </cell>
          <cell r="D12">
            <v>216475</v>
          </cell>
          <cell r="E12">
            <v>0.0295678888151769</v>
          </cell>
          <cell r="F12">
            <v>437884</v>
          </cell>
          <cell r="G12">
            <v>0.0598097028568884</v>
          </cell>
        </row>
        <row r="13">
          <cell r="B13">
            <v>247965</v>
          </cell>
          <cell r="C13">
            <v>0.0338690451555854</v>
          </cell>
          <cell r="D13">
            <v>247665</v>
          </cell>
          <cell r="E13">
            <v>0.0338280687534856</v>
          </cell>
          <cell r="F13">
            <v>495630</v>
          </cell>
          <cell r="G13">
            <v>0.0676971139090709</v>
          </cell>
        </row>
        <row r="14">
          <cell r="B14">
            <v>298179</v>
          </cell>
          <cell r="C14">
            <v>0.040727675339049</v>
          </cell>
          <cell r="D14">
            <v>299069</v>
          </cell>
          <cell r="E14">
            <v>0.0408492386652784</v>
          </cell>
          <cell r="F14">
            <v>597248</v>
          </cell>
          <cell r="G14">
            <v>0.0815769140043274</v>
          </cell>
        </row>
        <row r="15">
          <cell r="B15">
            <v>319749</v>
          </cell>
          <cell r="C15">
            <v>0.0436738786500242</v>
          </cell>
          <cell r="D15">
            <v>312583</v>
          </cell>
          <cell r="E15">
            <v>0.0426950889918671</v>
          </cell>
          <cell r="F15">
            <v>632332</v>
          </cell>
          <cell r="G15">
            <v>0.0863689676418914</v>
          </cell>
        </row>
        <row r="16">
          <cell r="B16">
            <v>287281</v>
          </cell>
          <cell r="C16">
            <v>0.0392391392387705</v>
          </cell>
          <cell r="D16">
            <v>278805</v>
          </cell>
          <cell r="E16">
            <v>0.0380814192914443</v>
          </cell>
          <cell r="F16">
            <v>566086</v>
          </cell>
          <cell r="G16">
            <v>0.0773205585302147</v>
          </cell>
        </row>
        <row r="17">
          <cell r="B17">
            <v>252968</v>
          </cell>
          <cell r="C17">
            <v>0.0345523949546029</v>
          </cell>
          <cell r="D17">
            <v>249586</v>
          </cell>
          <cell r="E17">
            <v>0.0340904543149312</v>
          </cell>
          <cell r="F17">
            <v>502554</v>
          </cell>
          <cell r="G17">
            <v>0.0686428492695342</v>
          </cell>
        </row>
        <row r="18">
          <cell r="B18">
            <v>246989</v>
          </cell>
          <cell r="C18">
            <v>0.033735735260754</v>
          </cell>
          <cell r="D18">
            <v>244836</v>
          </cell>
          <cell r="E18">
            <v>0.0334416612816845</v>
          </cell>
          <cell r="F18">
            <v>491825</v>
          </cell>
          <cell r="G18">
            <v>0.0671773965424385</v>
          </cell>
        </row>
        <row r="19">
          <cell r="B19">
            <v>218715</v>
          </cell>
          <cell r="C19">
            <v>0.0298738459508554</v>
          </cell>
          <cell r="D19">
            <v>219774</v>
          </cell>
          <cell r="E19">
            <v>0.0300184926502676</v>
          </cell>
          <cell r="F19">
            <v>438489</v>
          </cell>
          <cell r="G19">
            <v>0.059892338601123</v>
          </cell>
        </row>
        <row r="20">
          <cell r="B20">
            <v>166098</v>
          </cell>
          <cell r="C20">
            <v>0.0226869947865724</v>
          </cell>
          <cell r="D20">
            <v>179287</v>
          </cell>
          <cell r="E20">
            <v>0.0244884540108863</v>
          </cell>
          <cell r="F20">
            <v>345385</v>
          </cell>
          <cell r="G20">
            <v>0.0471754487974587</v>
          </cell>
        </row>
        <row r="21">
          <cell r="B21">
            <v>2347156</v>
          </cell>
          <cell r="C21">
            <v>0.320593360156486</v>
          </cell>
          <cell r="D21">
            <v>2331780</v>
          </cell>
          <cell r="E21">
            <v>0.318493182960865</v>
          </cell>
          <cell r="F21">
            <v>4678936</v>
          </cell>
          <cell r="G21">
            <v>0.639086543117351</v>
          </cell>
        </row>
        <row r="22">
          <cell r="B22">
            <v>142110</v>
          </cell>
          <cell r="C22">
            <v>0.0194105216746728</v>
          </cell>
          <cell r="D22">
            <v>166458</v>
          </cell>
          <cell r="E22">
            <v>0.0227361664690921</v>
          </cell>
          <cell r="F22">
            <v>308568</v>
          </cell>
          <cell r="G22">
            <v>0.0421466881437649</v>
          </cell>
        </row>
        <row r="23">
          <cell r="B23">
            <v>114636</v>
          </cell>
          <cell r="C23">
            <v>0.0156579027703736</v>
          </cell>
          <cell r="D23">
            <v>153077</v>
          </cell>
          <cell r="E23">
            <v>0.0209084823474343</v>
          </cell>
          <cell r="F23">
            <v>267713</v>
          </cell>
          <cell r="G23">
            <v>0.0365663851178078</v>
          </cell>
        </row>
        <row r="24">
          <cell r="B24">
            <v>86896</v>
          </cell>
          <cell r="C24">
            <v>0.0118689514562125</v>
          </cell>
          <cell r="D24">
            <v>133731</v>
          </cell>
          <cell r="E24">
            <v>0.0182660507640255</v>
          </cell>
          <cell r="F24">
            <v>220627</v>
          </cell>
          <cell r="G24">
            <v>0.0301350022202381</v>
          </cell>
        </row>
        <row r="25">
          <cell r="B25">
            <v>50642</v>
          </cell>
          <cell r="C25">
            <v>0.00691708985045935</v>
          </cell>
          <cell r="D25">
            <v>90063</v>
          </cell>
          <cell r="E25">
            <v>0.0123015256743794</v>
          </cell>
          <cell r="F25">
            <v>140705</v>
          </cell>
          <cell r="G25">
            <v>0.0192186155248387</v>
          </cell>
        </row>
        <row r="26">
          <cell r="B26">
            <v>25363</v>
          </cell>
          <cell r="C26">
            <v>0.00346428162152365</v>
          </cell>
          <cell r="D26">
            <v>58932</v>
          </cell>
          <cell r="E26">
            <v>0.00804940442848368</v>
          </cell>
          <cell r="F26">
            <v>84295</v>
          </cell>
          <cell r="G26">
            <v>0.0115136860500073</v>
          </cell>
        </row>
        <row r="27">
          <cell r="B27">
            <v>7775</v>
          </cell>
          <cell r="C27">
            <v>0.00106197175441968</v>
          </cell>
          <cell r="D27">
            <v>23533</v>
          </cell>
          <cell r="E27">
            <v>0.0032143255687149</v>
          </cell>
          <cell r="F27">
            <v>31308</v>
          </cell>
          <cell r="G27">
            <v>0.00427629732313458</v>
          </cell>
        </row>
        <row r="28">
          <cell r="B28">
            <v>1003</v>
          </cell>
          <cell r="C28">
            <v>0.000136997771020314</v>
          </cell>
          <cell r="D28">
            <v>4420</v>
          </cell>
          <cell r="E28">
            <v>0.000603718990936976</v>
          </cell>
          <cell r="F28">
            <v>5423</v>
          </cell>
          <cell r="G28">
            <v>0.00074071676195729</v>
          </cell>
        </row>
        <row r="29">
          <cell r="B29">
            <v>69</v>
          </cell>
          <cell r="C29">
            <v>9.42457248295279E-006</v>
          </cell>
          <cell r="D29">
            <v>415</v>
          </cell>
          <cell r="E29">
            <v>5.66840229047161E-005</v>
          </cell>
          <cell r="F29">
            <v>484</v>
          </cell>
          <cell r="G29">
            <v>6.61085953876689E-005</v>
          </cell>
        </row>
        <row r="30">
          <cell r="B30">
            <v>428494</v>
          </cell>
          <cell r="C30">
            <v>0.0585271414711648</v>
          </cell>
          <cell r="D30">
            <v>630629</v>
          </cell>
          <cell r="E30">
            <v>0.0861363582659716</v>
          </cell>
          <cell r="F30">
            <v>1059123</v>
          </cell>
          <cell r="G30">
            <v>0.144663499737136</v>
          </cell>
        </row>
        <row r="31">
          <cell r="B31">
            <v>179</v>
          </cell>
          <cell r="C31">
            <v>2.44492532528775E-005</v>
          </cell>
          <cell r="D31">
            <v>124</v>
          </cell>
          <cell r="E31">
            <v>1.69369128679152E-005</v>
          </cell>
          <cell r="F31">
            <v>303</v>
          </cell>
          <cell r="G31">
            <v>4.13861661207927E-005</v>
          </cell>
        </row>
        <row r="32">
          <cell r="B32">
            <v>3587254</v>
          </cell>
          <cell r="C32">
            <v>0.489975874460324</v>
          </cell>
          <cell r="D32">
            <v>3734033</v>
          </cell>
          <cell r="E32">
            <v>0.510024125539676</v>
          </cell>
          <cell r="F32">
            <v>7321287</v>
          </cell>
          <cell r="G32">
            <v>1</v>
          </cell>
        </row>
      </sheetData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61.1924574173885</v>
          </cell>
          <cell r="C7">
            <v>177.045425801566</v>
          </cell>
          <cell r="D7">
            <v>256.58600007879</v>
          </cell>
          <cell r="E7">
            <v>218.148920577239</v>
          </cell>
          <cell r="F7">
            <v>187.656489792668</v>
          </cell>
          <cell r="G7">
            <v>0.0481917341501247</v>
          </cell>
        </row>
        <row r="8">
          <cell r="B8">
            <v>51.7909637552032</v>
          </cell>
          <cell r="C8">
            <v>177.293339231814</v>
          </cell>
          <cell r="D8">
            <v>249.197045945028</v>
          </cell>
          <cell r="E8">
            <v>214.754271802134</v>
          </cell>
          <cell r="F8">
            <v>181.521200855675</v>
          </cell>
          <cell r="G8">
            <v>0.035860171601157</v>
          </cell>
        </row>
        <row r="9">
          <cell r="B9">
            <v>43.0489262823464</v>
          </cell>
          <cell r="C9">
            <v>149.262506512307</v>
          </cell>
          <cell r="D9">
            <v>208.659749719885</v>
          </cell>
          <cell r="E9">
            <v>179.758301308081</v>
          </cell>
          <cell r="F9">
            <v>148.107098352882</v>
          </cell>
          <cell r="G9">
            <v>0.0682508139894746</v>
          </cell>
        </row>
        <row r="10">
          <cell r="B10">
            <v>46.6651880147044</v>
          </cell>
          <cell r="C10">
            <v>154.182370914673</v>
          </cell>
          <cell r="D10">
            <v>208.451395606114</v>
          </cell>
          <cell r="E10">
            <v>181.439245866853</v>
          </cell>
          <cell r="F10">
            <v>150.728906625321</v>
          </cell>
          <cell r="G10">
            <v>0.0959387625982388</v>
          </cell>
        </row>
        <row r="11">
          <cell r="B11">
            <v>53.9549703761419</v>
          </cell>
          <cell r="C11">
            <v>154.170375050333</v>
          </cell>
          <cell r="D11">
            <v>214.091785601015</v>
          </cell>
          <cell r="E11">
            <v>184.050927005726</v>
          </cell>
          <cell r="F11">
            <v>153.372984567454</v>
          </cell>
          <cell r="G11">
            <v>0.106783214821147</v>
          </cell>
        </row>
        <row r="12">
          <cell r="B12">
            <v>43.6449333132678</v>
          </cell>
          <cell r="C12">
            <v>130.916656539943</v>
          </cell>
          <cell r="D12">
            <v>205.739585991911</v>
          </cell>
          <cell r="E12">
            <v>168.360595906836</v>
          </cell>
          <cell r="F12">
            <v>138.345025203173</v>
          </cell>
          <cell r="G12">
            <v>0.0333375094167726</v>
          </cell>
        </row>
        <row r="13">
          <cell r="B13">
            <v>42.2986661068874</v>
          </cell>
          <cell r="C13">
            <v>129.168579002929</v>
          </cell>
          <cell r="D13">
            <v>195.055385777269</v>
          </cell>
          <cell r="E13">
            <v>161.951201671326</v>
          </cell>
          <cell r="F13">
            <v>135.173243822909</v>
          </cell>
          <cell r="G13">
            <v>0.0419994991466002</v>
          </cell>
        </row>
        <row r="14">
          <cell r="B14">
            <v>55.3206019509659</v>
          </cell>
          <cell r="C14">
            <v>157.927196303965</v>
          </cell>
          <cell r="D14">
            <v>224.544163540862</v>
          </cell>
          <cell r="E14">
            <v>191.988152560503</v>
          </cell>
          <cell r="F14">
            <v>160.655129608384</v>
          </cell>
          <cell r="G14">
            <v>0.0719245359178147</v>
          </cell>
        </row>
        <row r="15">
          <cell r="B15">
            <v>45.5317491624171</v>
          </cell>
          <cell r="C15">
            <v>141.625506913178</v>
          </cell>
          <cell r="D15">
            <v>223.110959393753</v>
          </cell>
          <cell r="E15">
            <v>182.658677952927</v>
          </cell>
          <cell r="F15">
            <v>153.802906139108</v>
          </cell>
          <cell r="G15">
            <v>0.102753523013087</v>
          </cell>
        </row>
        <row r="16">
          <cell r="B16">
            <v>55.4824415339159</v>
          </cell>
          <cell r="C16">
            <v>179.968547270978</v>
          </cell>
          <cell r="D16">
            <v>251.310451814698</v>
          </cell>
          <cell r="E16">
            <v>216.276975392504</v>
          </cell>
          <cell r="F16">
            <v>177.606428805225</v>
          </cell>
          <cell r="G16">
            <v>0.0693665844518667</v>
          </cell>
        </row>
        <row r="17">
          <cell r="B17">
            <v>51.2205635870784</v>
          </cell>
          <cell r="C17">
            <v>169.381206290083</v>
          </cell>
          <cell r="D17">
            <v>233.810776554962</v>
          </cell>
          <cell r="E17">
            <v>202.458680296294</v>
          </cell>
          <cell r="F17">
            <v>169.789217612795</v>
          </cell>
          <cell r="G17">
            <v>0.0318904376241565</v>
          </cell>
        </row>
        <row r="18">
          <cell r="B18">
            <v>77.7024272728778</v>
          </cell>
          <cell r="C18">
            <v>248.552701535847</v>
          </cell>
          <cell r="D18">
            <v>347.888571159878</v>
          </cell>
          <cell r="E18">
            <v>301.594490968063</v>
          </cell>
          <cell r="F18">
            <v>265.203723289261</v>
          </cell>
          <cell r="G18">
            <v>0.0544436144433827</v>
          </cell>
        </row>
        <row r="19">
          <cell r="B19">
            <v>69.9908899612772</v>
          </cell>
          <cell r="C19">
            <v>194.292781769095</v>
          </cell>
          <cell r="D19">
            <v>264.608747768811</v>
          </cell>
          <cell r="E19">
            <v>230.513797059633</v>
          </cell>
          <cell r="F19">
            <v>198.221747137622</v>
          </cell>
          <cell r="G19">
            <v>0.0612734429318191</v>
          </cell>
        </row>
        <row r="20">
          <cell r="B20">
            <v>47.6993350936114</v>
          </cell>
          <cell r="C20">
            <v>177.997422657664</v>
          </cell>
          <cell r="D20">
            <v>256.875615094609</v>
          </cell>
          <cell r="E20">
            <v>219.143319509073</v>
          </cell>
          <cell r="F20">
            <v>183.296606122538</v>
          </cell>
          <cell r="G20">
            <v>0.0585562414923438</v>
          </cell>
        </row>
        <row r="21">
          <cell r="B21">
            <v>43.9702682139738</v>
          </cell>
          <cell r="C21">
            <v>136.696075183556</v>
          </cell>
          <cell r="D21">
            <v>194.895734975309</v>
          </cell>
          <cell r="E21">
            <v>166.504306374898</v>
          </cell>
          <cell r="F21">
            <v>137.517996452687</v>
          </cell>
          <cell r="G21">
            <v>0.0446548012779424</v>
          </cell>
        </row>
        <row r="22">
          <cell r="B22">
            <v>34.3835295334575</v>
          </cell>
          <cell r="C22">
            <v>137.073424347414</v>
          </cell>
          <cell r="D22">
            <v>178.240697279882</v>
          </cell>
          <cell r="E22">
            <v>157.495162688002</v>
          </cell>
          <cell r="F22">
            <v>124.58313959647</v>
          </cell>
          <cell r="G22">
            <v>0.0767887403260396</v>
          </cell>
        </row>
        <row r="23">
          <cell r="B23">
            <v>49.4231342838856</v>
          </cell>
          <cell r="C23">
            <v>147.67063904671</v>
          </cell>
          <cell r="D23">
            <v>202.188582182133</v>
          </cell>
          <cell r="E23">
            <v>175.604950137643</v>
          </cell>
          <cell r="F23">
            <v>145.818556457733</v>
          </cell>
          <cell r="G23">
            <v>0.0488444762946428</v>
          </cell>
        </row>
        <row r="24">
          <cell r="B24">
            <v>47.953377705897</v>
          </cell>
          <cell r="C24">
            <v>150.033387533363</v>
          </cell>
          <cell r="D24">
            <v>208.074975008704</v>
          </cell>
          <cell r="E24">
            <v>179.278062858621</v>
          </cell>
          <cell r="F24">
            <v>152.028144685277</v>
          </cell>
          <cell r="G24">
            <v>0.0435736940590535</v>
          </cell>
        </row>
        <row r="25">
          <cell r="B25">
            <v>50.5903654977729</v>
          </cell>
          <cell r="C25">
            <v>160.119765438482</v>
          </cell>
          <cell r="D25">
            <v>225.422437373221</v>
          </cell>
          <cell r="E25">
            <v>193.187461689109</v>
          </cell>
          <cell r="F25">
            <v>161.290558953351</v>
          </cell>
          <cell r="G25">
            <v>0.0534632000032641</v>
          </cell>
        </row>
        <row r="26">
          <cell r="B26">
            <v>50.1586813624393</v>
          </cell>
          <cell r="C26">
            <v>164.65627250601</v>
          </cell>
          <cell r="D26">
            <v>227.697276341334</v>
          </cell>
          <cell r="E26">
            <v>196.729304863396</v>
          </cell>
          <cell r="F26">
            <v>160.814324084182</v>
          </cell>
          <cell r="G26">
            <v>0.0428023302800998</v>
          </cell>
        </row>
        <row r="27">
          <cell r="B27">
            <v>66.8345392041456</v>
          </cell>
          <cell r="C27">
            <v>221.009011195683</v>
          </cell>
          <cell r="D27">
            <v>294.295371501414</v>
          </cell>
          <cell r="E27">
            <v>259.844601125581</v>
          </cell>
          <cell r="F27">
            <v>224.483372111345</v>
          </cell>
          <cell r="G27">
            <v>0.0556833337515283</v>
          </cell>
        </row>
        <row r="28">
          <cell r="B28">
            <v>78.6382099286404</v>
          </cell>
          <cell r="C28">
            <v>222.138102615575</v>
          </cell>
          <cell r="D28">
            <v>316.09178559432</v>
          </cell>
          <cell r="E28">
            <v>271.456893809094</v>
          </cell>
          <cell r="F28">
            <v>229.127907058286</v>
          </cell>
          <cell r="G28">
            <v>0.0589347220645143</v>
          </cell>
        </row>
        <row r="29">
          <cell r="B29">
            <v>50.6116566032017</v>
          </cell>
          <cell r="C29">
            <v>166.092713806866</v>
          </cell>
          <cell r="D29">
            <v>223.56298734367</v>
          </cell>
          <cell r="E29">
            <v>195.562515681328</v>
          </cell>
          <cell r="F29">
            <v>163.549833532346</v>
          </cell>
          <cell r="G29">
            <v>0.0621198618778287</v>
          </cell>
        </row>
        <row r="30">
          <cell r="B30">
            <v>65.735171459355</v>
          </cell>
          <cell r="C30">
            <v>217.605121422322</v>
          </cell>
          <cell r="D30">
            <v>312.000793941544</v>
          </cell>
          <cell r="E30">
            <v>266.992256841321</v>
          </cell>
          <cell r="F30">
            <v>223.997458208232</v>
          </cell>
          <cell r="G30">
            <v>0.0402883861237323</v>
          </cell>
        </row>
        <row r="31">
          <cell r="B31">
            <v>90.4880763277321</v>
          </cell>
          <cell r="C31">
            <v>256.617976975587</v>
          </cell>
          <cell r="D31">
            <v>374.495139313102</v>
          </cell>
          <cell r="E31">
            <v>319.113910129328</v>
          </cell>
          <cell r="F31">
            <v>270.799729732432</v>
          </cell>
          <cell r="G31">
            <v>0.0813467528329908</v>
          </cell>
        </row>
        <row r="32">
          <cell r="B32">
            <v>63.4341408322264</v>
          </cell>
          <cell r="C32">
            <v>206.99991690636</v>
          </cell>
          <cell r="D32">
            <v>296.815619019685</v>
          </cell>
          <cell r="E32">
            <v>253.252324205906</v>
          </cell>
          <cell r="F32">
            <v>209.358248546771</v>
          </cell>
          <cell r="G32">
            <v>0.0367724855091719</v>
          </cell>
        </row>
        <row r="33">
          <cell r="B33">
            <v>58.701184982067</v>
          </cell>
          <cell r="C33">
            <v>182.480713577949</v>
          </cell>
          <cell r="D33">
            <v>258.625935922357</v>
          </cell>
          <cell r="E33">
            <v>221.828765561824</v>
          </cell>
          <cell r="F33">
            <v>187.145561779293</v>
          </cell>
          <cell r="G33">
            <v>0.0543173534209536</v>
          </cell>
        </row>
      </sheetData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60.2148402060832</v>
          </cell>
          <cell r="C7">
            <v>0.052599027166955</v>
          </cell>
          <cell r="D7">
            <v>57.1104471721089</v>
          </cell>
          <cell r="E7">
            <v>0.0442908456691952</v>
          </cell>
          <cell r="F7">
            <v>58.662643689096</v>
          </cell>
          <cell r="G7">
            <v>0.0485384031423357</v>
          </cell>
        </row>
        <row r="8">
          <cell r="B8">
            <v>66.154672073211</v>
          </cell>
          <cell r="C8">
            <v>0.0630961238384064</v>
          </cell>
          <cell r="D8">
            <v>111.601705506912</v>
          </cell>
          <cell r="E8">
            <v>0.0326172103721273</v>
          </cell>
          <cell r="F8">
            <v>88.8781887900617</v>
          </cell>
          <cell r="G8">
            <v>0.04375401069741</v>
          </cell>
        </row>
        <row r="9">
          <cell r="B9">
            <v>70.9330664731766</v>
          </cell>
          <cell r="C9">
            <v>0.0463644202606185</v>
          </cell>
          <cell r="D9">
            <v>150.992685539176</v>
          </cell>
          <cell r="E9">
            <v>0.0151194927084186</v>
          </cell>
          <cell r="F9">
            <v>110.962876006176</v>
          </cell>
          <cell r="G9">
            <v>0.0249013121511795</v>
          </cell>
        </row>
        <row r="10">
          <cell r="B10">
            <v>81.9559534659311</v>
          </cell>
          <cell r="C10">
            <v>0.0270291957647407</v>
          </cell>
          <cell r="D10">
            <v>164.688485546289</v>
          </cell>
          <cell r="E10">
            <v>0.0343056616903582</v>
          </cell>
          <cell r="F10">
            <v>123.32221950611</v>
          </cell>
          <cell r="G10">
            <v>0.0318763985048172</v>
          </cell>
        </row>
        <row r="11">
          <cell r="B11">
            <v>95.9304498933089</v>
          </cell>
          <cell r="C11">
            <v>0.030629170126813</v>
          </cell>
          <cell r="D11">
            <v>155.590850394785</v>
          </cell>
          <cell r="E11">
            <v>0.0544565863899866</v>
          </cell>
          <cell r="F11">
            <v>125.760650144047</v>
          </cell>
          <cell r="G11">
            <v>0.0452399546351387</v>
          </cell>
        </row>
        <row r="12">
          <cell r="B12">
            <v>112.704863419397</v>
          </cell>
          <cell r="C12">
            <v>0.0376013709012776</v>
          </cell>
          <cell r="D12">
            <v>158.418273300165</v>
          </cell>
          <cell r="E12">
            <v>0.0466653081087413</v>
          </cell>
          <cell r="F12">
            <v>135.561568359781</v>
          </cell>
          <cell r="G12">
            <v>0.0428783015308723</v>
          </cell>
        </row>
        <row r="13">
          <cell r="B13">
            <v>138.204947883206</v>
          </cell>
          <cell r="C13">
            <v>0.0599124497704093</v>
          </cell>
          <cell r="D13">
            <v>184.527064979059</v>
          </cell>
          <cell r="E13">
            <v>0.0475813573818078</v>
          </cell>
          <cell r="F13">
            <v>161.366006431132</v>
          </cell>
          <cell r="G13">
            <v>0.0528266530538623</v>
          </cell>
        </row>
        <row r="14">
          <cell r="B14">
            <v>174.371872884027</v>
          </cell>
          <cell r="C14">
            <v>0.0514390737778112</v>
          </cell>
          <cell r="D14">
            <v>223.155864310545</v>
          </cell>
          <cell r="E14">
            <v>0.0478875700191665</v>
          </cell>
          <cell r="F14">
            <v>198.763868597286</v>
          </cell>
          <cell r="G14">
            <v>0.0494424461180867</v>
          </cell>
        </row>
        <row r="15">
          <cell r="B15">
            <v>222.381535972085</v>
          </cell>
          <cell r="C15">
            <v>0.046091287806421</v>
          </cell>
          <cell r="D15">
            <v>256.940613050912</v>
          </cell>
          <cell r="E15">
            <v>0.055603640681777</v>
          </cell>
          <cell r="F15">
            <v>239.661074511499</v>
          </cell>
          <cell r="G15">
            <v>0.0511689623446552</v>
          </cell>
        </row>
        <row r="16">
          <cell r="B16">
            <v>281.074191484951</v>
          </cell>
          <cell r="C16">
            <v>0.0494185605126662</v>
          </cell>
          <cell r="D16">
            <v>293.120682342127</v>
          </cell>
          <cell r="E16">
            <v>0.0623321763552802</v>
          </cell>
          <cell r="F16">
            <v>287.097436913539</v>
          </cell>
          <cell r="G16">
            <v>0.0559713590811585</v>
          </cell>
        </row>
        <row r="17">
          <cell r="B17">
            <v>352.918514654207</v>
          </cell>
          <cell r="C17">
            <v>0.0360963010580283</v>
          </cell>
          <cell r="D17">
            <v>342.01132798707</v>
          </cell>
          <cell r="E17">
            <v>0.0528860178524144</v>
          </cell>
          <cell r="F17">
            <v>347.464921320638</v>
          </cell>
          <cell r="G17">
            <v>0.0442919523566768</v>
          </cell>
        </row>
        <row r="18">
          <cell r="B18">
            <v>431.508344802271</v>
          </cell>
          <cell r="C18">
            <v>0.0506739303113785</v>
          </cell>
          <cell r="D18">
            <v>412.402978044084</v>
          </cell>
          <cell r="E18">
            <v>0.0523436317645892</v>
          </cell>
          <cell r="F18">
            <v>421.955661423178</v>
          </cell>
          <cell r="G18">
            <v>0.0514892183123523</v>
          </cell>
        </row>
        <row r="19">
          <cell r="B19">
            <v>520.515867205709</v>
          </cell>
          <cell r="C19">
            <v>0.0531235772347842</v>
          </cell>
          <cell r="D19">
            <v>516.961919986417</v>
          </cell>
          <cell r="E19">
            <v>0.0495293457500301</v>
          </cell>
          <cell r="F19">
            <v>518.738893596063</v>
          </cell>
          <cell r="G19">
            <v>0.0513295456940645</v>
          </cell>
        </row>
        <row r="20">
          <cell r="B20">
            <v>601.754055451663</v>
          </cell>
          <cell r="C20">
            <v>0.05092220745277</v>
          </cell>
          <cell r="D20">
            <v>661.186194914429</v>
          </cell>
          <cell r="E20">
            <v>0.0419452362743752</v>
          </cell>
          <cell r="F20">
            <v>631.470125183046</v>
          </cell>
          <cell r="G20">
            <v>0.046203294206624</v>
          </cell>
        </row>
        <row r="21">
          <cell r="B21">
            <v>730.917059806605</v>
          </cell>
          <cell r="C21">
            <v>0.0459350937745595</v>
          </cell>
          <cell r="D21">
            <v>891.586967736868</v>
          </cell>
          <cell r="E21">
            <v>0.0606366646962904</v>
          </cell>
          <cell r="F21">
            <v>811.252013771737</v>
          </cell>
          <cell r="G21">
            <v>0.053962964791432</v>
          </cell>
        </row>
        <row r="22">
          <cell r="B22">
            <v>943.254490890118</v>
          </cell>
          <cell r="C22">
            <v>0.0439167947138263</v>
          </cell>
          <cell r="D22">
            <v>1229.07907548063</v>
          </cell>
          <cell r="E22">
            <v>0.0446172857590406</v>
          </cell>
          <cell r="F22">
            <v>1086.16678318537</v>
          </cell>
          <cell r="G22">
            <v>0.0443130083148891</v>
          </cell>
        </row>
        <row r="23">
          <cell r="B23">
            <v>155.265611049625</v>
          </cell>
          <cell r="C23">
            <v>0.0565869531543099</v>
          </cell>
          <cell r="D23">
            <v>217.70808269551</v>
          </cell>
          <cell r="E23">
            <v>0.0526440928907937</v>
          </cell>
          <cell r="F23">
            <v>186.486846872567</v>
          </cell>
          <cell r="G23">
            <v>0.0542818894846224</v>
          </cell>
        </row>
      </sheetData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159389027</v>
          </cell>
          <cell r="C7">
            <v>865001164</v>
          </cell>
          <cell r="D7">
            <v>1364796051</v>
          </cell>
          <cell r="E7">
            <v>2229797215</v>
          </cell>
          <cell r="F7">
            <v>2389186242</v>
          </cell>
          <cell r="G7">
            <v>0.0648784710675687</v>
          </cell>
        </row>
        <row r="8">
          <cell r="B8">
            <v>107932347</v>
          </cell>
          <cell r="C8">
            <v>648476268</v>
          </cell>
          <cell r="D8">
            <v>1006318433</v>
          </cell>
          <cell r="E8">
            <v>1654794701</v>
          </cell>
          <cell r="F8">
            <v>1762727048</v>
          </cell>
          <cell r="G8">
            <v>0.0371253610394974</v>
          </cell>
        </row>
        <row r="9">
          <cell r="B9">
            <v>38415207</v>
          </cell>
          <cell r="C9">
            <v>200478958</v>
          </cell>
          <cell r="D9">
            <v>300222428</v>
          </cell>
          <cell r="E9">
            <v>500701386</v>
          </cell>
          <cell r="F9">
            <v>539116593</v>
          </cell>
          <cell r="G9">
            <v>0.0742785410917476</v>
          </cell>
        </row>
        <row r="10">
          <cell r="B10">
            <v>4090205</v>
          </cell>
          <cell r="C10">
            <v>21174237</v>
          </cell>
          <cell r="D10">
            <v>29399146</v>
          </cell>
          <cell r="E10">
            <v>50573383</v>
          </cell>
          <cell r="F10">
            <v>54663588</v>
          </cell>
          <cell r="G10">
            <v>0.0958757360890654</v>
          </cell>
        </row>
        <row r="11">
          <cell r="B11">
            <v>18118170</v>
          </cell>
          <cell r="C11">
            <v>77260307</v>
          </cell>
          <cell r="D11">
            <v>108944185</v>
          </cell>
          <cell r="E11">
            <v>186204492</v>
          </cell>
          <cell r="F11">
            <v>204322662</v>
          </cell>
          <cell r="G11">
            <v>0.124122811061779</v>
          </cell>
        </row>
        <row r="12">
          <cell r="B12">
            <v>3802875</v>
          </cell>
          <cell r="C12">
            <v>16455060</v>
          </cell>
          <cell r="D12">
            <v>26642509</v>
          </cell>
          <cell r="E12">
            <v>43097569</v>
          </cell>
          <cell r="F12">
            <v>46900444</v>
          </cell>
          <cell r="G12">
            <v>0.0373133793580573</v>
          </cell>
        </row>
        <row r="13">
          <cell r="B13">
            <v>3904549</v>
          </cell>
          <cell r="C13">
            <v>19095561</v>
          </cell>
          <cell r="D13">
            <v>29224551</v>
          </cell>
          <cell r="E13">
            <v>48320112</v>
          </cell>
          <cell r="F13">
            <v>52224661</v>
          </cell>
          <cell r="G13">
            <v>0.056020998666483</v>
          </cell>
        </row>
        <row r="14">
          <cell r="B14">
            <v>5342241</v>
          </cell>
          <cell r="C14">
            <v>23081944</v>
          </cell>
          <cell r="D14">
            <v>35043679</v>
          </cell>
          <cell r="E14">
            <v>58125623</v>
          </cell>
          <cell r="F14">
            <v>63467864</v>
          </cell>
          <cell r="G14">
            <v>0.0718861583798454</v>
          </cell>
        </row>
        <row r="15">
          <cell r="B15">
            <v>10361569</v>
          </cell>
          <cell r="C15">
            <v>54963354</v>
          </cell>
          <cell r="D15">
            <v>90707714</v>
          </cell>
          <cell r="E15">
            <v>145671068</v>
          </cell>
          <cell r="F15">
            <v>156032637</v>
          </cell>
          <cell r="G15">
            <v>0.125585731302721</v>
          </cell>
        </row>
        <row r="16">
          <cell r="B16">
            <v>34252295</v>
          </cell>
          <cell r="C16">
            <v>161590469</v>
          </cell>
          <cell r="D16">
            <v>237313401</v>
          </cell>
          <cell r="E16">
            <v>398903870</v>
          </cell>
          <cell r="F16">
            <v>433156165</v>
          </cell>
          <cell r="G16">
            <v>0.0790363401736671</v>
          </cell>
        </row>
        <row r="17">
          <cell r="B17">
            <v>29537918</v>
          </cell>
          <cell r="C17">
            <v>159924214</v>
          </cell>
          <cell r="D17">
            <v>236282802</v>
          </cell>
          <cell r="E17">
            <v>396207016</v>
          </cell>
          <cell r="F17">
            <v>425744934</v>
          </cell>
          <cell r="G17">
            <v>0.0304045119529035</v>
          </cell>
        </row>
        <row r="18">
          <cell r="B18">
            <v>25498839</v>
          </cell>
          <cell r="C18">
            <v>186671503</v>
          </cell>
          <cell r="D18">
            <v>303277552</v>
          </cell>
          <cell r="E18">
            <v>489949055</v>
          </cell>
          <cell r="F18">
            <v>515447894</v>
          </cell>
          <cell r="G18">
            <v>0.0478006026635434</v>
          </cell>
        </row>
        <row r="19">
          <cell r="B19">
            <v>40095556</v>
          </cell>
          <cell r="C19">
            <v>199196542</v>
          </cell>
          <cell r="D19">
            <v>292132304</v>
          </cell>
          <cell r="E19">
            <v>491328846</v>
          </cell>
          <cell r="F19">
            <v>531424402</v>
          </cell>
          <cell r="G19">
            <v>0.0661390755047033</v>
          </cell>
        </row>
        <row r="20">
          <cell r="B20">
            <v>8091792</v>
          </cell>
          <cell r="C20">
            <v>50907790</v>
          </cell>
          <cell r="D20">
            <v>81694122</v>
          </cell>
          <cell r="E20">
            <v>132601912</v>
          </cell>
          <cell r="F20">
            <v>140693704</v>
          </cell>
          <cell r="G20">
            <v>0.0543175275595722</v>
          </cell>
        </row>
        <row r="21">
          <cell r="B21">
            <v>6109998</v>
          </cell>
          <cell r="C21">
            <v>27391701</v>
          </cell>
          <cell r="D21">
            <v>41895302</v>
          </cell>
          <cell r="E21">
            <v>69287003</v>
          </cell>
          <cell r="F21">
            <v>75397001</v>
          </cell>
          <cell r="G21">
            <v>0.0365122384383115</v>
          </cell>
        </row>
        <row r="22">
          <cell r="B22">
            <v>1494824</v>
          </cell>
          <cell r="C22">
            <v>7599825</v>
          </cell>
          <cell r="D22">
            <v>9815598</v>
          </cell>
          <cell r="E22">
            <v>17415423</v>
          </cell>
          <cell r="F22">
            <v>18910247</v>
          </cell>
          <cell r="G22">
            <v>0.0745799916046338</v>
          </cell>
        </row>
        <row r="23">
          <cell r="B23">
            <v>57807426</v>
          </cell>
          <cell r="C23">
            <v>249364793</v>
          </cell>
          <cell r="D23">
            <v>365382685</v>
          </cell>
          <cell r="E23">
            <v>614747478</v>
          </cell>
          <cell r="F23">
            <v>672554904</v>
          </cell>
          <cell r="G23">
            <v>0.0522213499554318</v>
          </cell>
        </row>
        <row r="24">
          <cell r="B24">
            <v>20933085</v>
          </cell>
          <cell r="C24">
            <v>115361337</v>
          </cell>
          <cell r="D24">
            <v>164847140</v>
          </cell>
          <cell r="E24">
            <v>280208477</v>
          </cell>
          <cell r="F24">
            <v>301141562</v>
          </cell>
          <cell r="G24">
            <v>0.0392038570585787</v>
          </cell>
        </row>
        <row r="25">
          <cell r="B25">
            <v>69139752</v>
          </cell>
          <cell r="C25">
            <v>347790906</v>
          </cell>
          <cell r="D25">
            <v>510358174</v>
          </cell>
          <cell r="E25">
            <v>858149080</v>
          </cell>
          <cell r="F25">
            <v>927288832</v>
          </cell>
          <cell r="G25">
            <v>0.0636747057426865</v>
          </cell>
        </row>
        <row r="26">
          <cell r="B26">
            <v>30849357</v>
          </cell>
          <cell r="C26">
            <v>143192774</v>
          </cell>
          <cell r="D26">
            <v>207315351</v>
          </cell>
          <cell r="E26">
            <v>350508125</v>
          </cell>
          <cell r="F26">
            <v>381357482</v>
          </cell>
          <cell r="G26">
            <v>0.042701118348627</v>
          </cell>
        </row>
        <row r="27">
          <cell r="B27">
            <v>40217374</v>
          </cell>
          <cell r="C27">
            <v>268006809</v>
          </cell>
          <cell r="D27">
            <v>408645721</v>
          </cell>
          <cell r="E27">
            <v>676652530</v>
          </cell>
          <cell r="F27">
            <v>716869904</v>
          </cell>
          <cell r="G27">
            <v>0.0638109673175048</v>
          </cell>
        </row>
        <row r="28">
          <cell r="B28">
            <v>111399515</v>
          </cell>
          <cell r="C28">
            <v>521191659</v>
          </cell>
          <cell r="D28">
            <v>832501022</v>
          </cell>
          <cell r="E28">
            <v>1353692681</v>
          </cell>
          <cell r="F28">
            <v>1465092196</v>
          </cell>
          <cell r="G28">
            <v>0.0687053480467657</v>
          </cell>
        </row>
        <row r="29">
          <cell r="B29">
            <v>33762743</v>
          </cell>
          <cell r="C29">
            <v>179951734</v>
          </cell>
          <cell r="D29">
            <v>256886560</v>
          </cell>
          <cell r="E29">
            <v>436838294</v>
          </cell>
          <cell r="F29">
            <v>470601037</v>
          </cell>
          <cell r="G29">
            <v>0.0687717858860117</v>
          </cell>
        </row>
        <row r="30">
          <cell r="B30">
            <v>25077812</v>
          </cell>
          <cell r="C30">
            <v>140516822</v>
          </cell>
          <cell r="D30">
            <v>224375611</v>
          </cell>
          <cell r="E30">
            <v>364892433</v>
          </cell>
          <cell r="F30">
            <v>389970245</v>
          </cell>
          <cell r="G30">
            <v>0.0397198155085973</v>
          </cell>
        </row>
        <row r="31">
          <cell r="B31">
            <v>79144668</v>
          </cell>
          <cell r="C31">
            <v>378569648</v>
          </cell>
          <cell r="D31">
            <v>634119833</v>
          </cell>
          <cell r="E31">
            <v>1012689481</v>
          </cell>
          <cell r="F31">
            <v>1091834149</v>
          </cell>
          <cell r="G31">
            <v>0.0923675487969749</v>
          </cell>
        </row>
        <row r="32">
          <cell r="B32">
            <v>10986754</v>
          </cell>
          <cell r="C32">
            <v>55178618</v>
          </cell>
          <cell r="D32">
            <v>85644884</v>
          </cell>
          <cell r="E32">
            <v>140823502</v>
          </cell>
          <cell r="F32">
            <v>151810256</v>
          </cell>
          <cell r="G32">
            <v>0.0319859358113036</v>
          </cell>
        </row>
        <row r="33">
          <cell r="B33">
            <v>975755898</v>
          </cell>
          <cell r="C33">
            <v>5118393997</v>
          </cell>
          <cell r="D33">
            <v>7883786758</v>
          </cell>
          <cell r="E33">
            <v>13002180755</v>
          </cell>
          <cell r="F33">
            <v>13977936653</v>
          </cell>
          <cell r="G33">
            <v>0.061243571344629</v>
          </cell>
        </row>
      </sheetData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55.1535918740778</v>
          </cell>
          <cell r="C7">
            <v>149.346622699356</v>
          </cell>
          <cell r="D7">
            <v>220.35258630878</v>
          </cell>
          <cell r="E7">
            <v>186.039760432552</v>
          </cell>
          <cell r="F7">
            <v>160.612088611466</v>
          </cell>
          <cell r="G7">
            <v>0.0507950681223646</v>
          </cell>
        </row>
        <row r="8">
          <cell r="B8">
            <v>46.2876725772591</v>
          </cell>
          <cell r="C8">
            <v>148.727154913792</v>
          </cell>
          <cell r="D8">
            <v>212.202786057042</v>
          </cell>
          <cell r="E8">
            <v>181.797165545921</v>
          </cell>
          <cell r="F8">
            <v>154.162744965496</v>
          </cell>
          <cell r="G8">
            <v>0.0389004313426061</v>
          </cell>
        </row>
        <row r="9">
          <cell r="B9">
            <v>39.0420680055803</v>
          </cell>
          <cell r="C9">
            <v>126.155242686243</v>
          </cell>
          <cell r="D9">
            <v>179.043881677176</v>
          </cell>
          <cell r="E9">
            <v>153.309382842617</v>
          </cell>
          <cell r="F9">
            <v>126.854006361056</v>
          </cell>
          <cell r="G9">
            <v>0.0712201761809954</v>
          </cell>
        </row>
        <row r="10">
          <cell r="B10">
            <v>41.9999281210852</v>
          </cell>
          <cell r="C10">
            <v>128.910823493141</v>
          </cell>
          <cell r="D10">
            <v>177.377861537957</v>
          </cell>
          <cell r="E10">
            <v>153.25362314361</v>
          </cell>
          <cell r="F10">
            <v>127.902759850884</v>
          </cell>
          <cell r="G10">
            <v>0.10360418079626</v>
          </cell>
        </row>
        <row r="11">
          <cell r="B11">
            <v>48.8745102748805</v>
          </cell>
          <cell r="C11">
            <v>128.278871979257</v>
          </cell>
          <cell r="D11">
            <v>181.855517719131</v>
          </cell>
          <cell r="E11">
            <v>154.995528545143</v>
          </cell>
          <cell r="F11">
            <v>129.971118697071</v>
          </cell>
          <cell r="G11">
            <v>0.112606698862376</v>
          </cell>
        </row>
        <row r="12">
          <cell r="B12">
            <v>39.4145824860422</v>
          </cell>
          <cell r="C12">
            <v>108.205092190008</v>
          </cell>
          <cell r="D12">
            <v>174.891772930984</v>
          </cell>
          <cell r="E12">
            <v>141.577375907493</v>
          </cell>
          <cell r="F12">
            <v>116.989649831591</v>
          </cell>
          <cell r="G12">
            <v>0.0341153320630784</v>
          </cell>
        </row>
        <row r="13">
          <cell r="B13">
            <v>38.1579214831337</v>
          </cell>
          <cell r="C13">
            <v>107.08836877829</v>
          </cell>
          <cell r="D13">
            <v>165.500140330419</v>
          </cell>
          <cell r="E13">
            <v>136.15171232923</v>
          </cell>
          <cell r="F13">
            <v>114.220931858138</v>
          </cell>
          <cell r="G13">
            <v>0.0456300606211046</v>
          </cell>
        </row>
        <row r="14">
          <cell r="B14">
            <v>50.1623394915109</v>
          </cell>
          <cell r="C14">
            <v>131.920915385461</v>
          </cell>
          <cell r="D14">
            <v>191.436011582848</v>
          </cell>
          <cell r="E14">
            <v>162.350719938471</v>
          </cell>
          <cell r="F14">
            <v>136.62990386976</v>
          </cell>
          <cell r="G14">
            <v>0.0770365768446975</v>
          </cell>
        </row>
        <row r="15">
          <cell r="B15">
            <v>41.0863660075921</v>
          </cell>
          <cell r="C15">
            <v>117.00429798512</v>
          </cell>
          <cell r="D15">
            <v>190.362431838416</v>
          </cell>
          <cell r="E15">
            <v>153.944839559943</v>
          </cell>
          <cell r="F15">
            <v>130.195905354158</v>
          </cell>
          <cell r="G15">
            <v>0.113669059026955</v>
          </cell>
        </row>
        <row r="16">
          <cell r="B16">
            <v>49.3806467130897</v>
          </cell>
          <cell r="C16">
            <v>150.218457106698</v>
          </cell>
          <cell r="D16">
            <v>212.865943253951</v>
          </cell>
          <cell r="E16">
            <v>182.101986166044</v>
          </cell>
          <cell r="F16">
            <v>150.182948762974</v>
          </cell>
          <cell r="G16">
            <v>0.0726571863930253</v>
          </cell>
        </row>
        <row r="17">
          <cell r="B17">
            <v>46.1689367003958</v>
          </cell>
          <cell r="C17">
            <v>141.538624139927</v>
          </cell>
          <cell r="D17">
            <v>198.210704036273</v>
          </cell>
          <cell r="E17">
            <v>170.633482943776</v>
          </cell>
          <cell r="F17">
            <v>143.747470757213</v>
          </cell>
          <cell r="G17">
            <v>0.0315689441010973</v>
          </cell>
        </row>
        <row r="18">
          <cell r="B18">
            <v>70.3645296951835</v>
          </cell>
          <cell r="C18">
            <v>214.525532458496</v>
          </cell>
          <cell r="D18">
            <v>304.192514412551</v>
          </cell>
          <cell r="E18">
            <v>262.404482870168</v>
          </cell>
          <cell r="F18">
            <v>231.190864996901</v>
          </cell>
          <cell r="G18">
            <v>0.0533870641231406</v>
          </cell>
        </row>
        <row r="19">
          <cell r="B19">
            <v>63.2944147932758</v>
          </cell>
          <cell r="C19">
            <v>163.311863025536</v>
          </cell>
          <cell r="D19">
            <v>225.44740534795</v>
          </cell>
          <cell r="E19">
            <v>195.31899495422</v>
          </cell>
          <cell r="F19">
            <v>168.759892514856</v>
          </cell>
          <cell r="G19">
            <v>0.0627805006504794</v>
          </cell>
        </row>
        <row r="20">
          <cell r="B20">
            <v>43.0794942511993</v>
          </cell>
          <cell r="C20">
            <v>149.779454815599</v>
          </cell>
          <cell r="D20">
            <v>220.417212622996</v>
          </cell>
          <cell r="E20">
            <v>186.626824243865</v>
          </cell>
          <cell r="F20">
            <v>156.612939456984</v>
          </cell>
          <cell r="G20">
            <v>0.0595389256960648</v>
          </cell>
        </row>
        <row r="21">
          <cell r="B21">
            <v>39.8138743121842</v>
          </cell>
          <cell r="C21">
            <v>113.371421944464</v>
          </cell>
          <cell r="D21">
            <v>165.159884811913</v>
          </cell>
          <cell r="E21">
            <v>139.89601212288</v>
          </cell>
          <cell r="F21">
            <v>116.220861777748</v>
          </cell>
          <cell r="G21">
            <v>0.0439497537224559</v>
          </cell>
        </row>
        <row r="22">
          <cell r="B22">
            <v>31.1739641100589</v>
          </cell>
          <cell r="C22">
            <v>114.761595416196</v>
          </cell>
          <cell r="D22">
            <v>150.562700520733</v>
          </cell>
          <cell r="E22">
            <v>132.521369550548</v>
          </cell>
          <cell r="F22">
            <v>105.42768179208</v>
          </cell>
          <cell r="G22">
            <v>0.0746279192609631</v>
          </cell>
        </row>
        <row r="23">
          <cell r="B23">
            <v>44.7394386308704</v>
          </cell>
          <cell r="C23">
            <v>122.300657242556</v>
          </cell>
          <cell r="D23">
            <v>170.536681592834</v>
          </cell>
          <cell r="E23">
            <v>147.016192084255</v>
          </cell>
          <cell r="F23">
            <v>122.872811185407</v>
          </cell>
          <cell r="G23">
            <v>0.0490411789023124</v>
          </cell>
        </row>
        <row r="24">
          <cell r="B24">
            <v>43.4044227419756</v>
          </cell>
          <cell r="C24">
            <v>126.233301254514</v>
          </cell>
          <cell r="D24">
            <v>177.621094972614</v>
          </cell>
          <cell r="E24">
            <v>152.125413847871</v>
          </cell>
          <cell r="F24">
            <v>129.56577010751</v>
          </cell>
          <cell r="G24">
            <v>0.0428916529663767</v>
          </cell>
        </row>
        <row r="25">
          <cell r="B25">
            <v>45.7731223286779</v>
          </cell>
          <cell r="C25">
            <v>134.401653466441</v>
          </cell>
          <cell r="D25">
            <v>192.258252050852</v>
          </cell>
          <cell r="E25">
            <v>163.698837796713</v>
          </cell>
          <cell r="F25">
            <v>137.320565189524</v>
          </cell>
          <cell r="G25">
            <v>0.0542239645794163</v>
          </cell>
        </row>
        <row r="26">
          <cell r="B26">
            <v>45.5373352230024</v>
          </cell>
          <cell r="C26">
            <v>139.6543190024</v>
          </cell>
          <cell r="D26">
            <v>195.226335037374</v>
          </cell>
          <cell r="E26">
            <v>167.927393672612</v>
          </cell>
          <cell r="F26">
            <v>137.93750541919</v>
          </cell>
          <cell r="G26">
            <v>0.0419392675892585</v>
          </cell>
        </row>
        <row r="27">
          <cell r="B27">
            <v>58.5245546473713</v>
          </cell>
          <cell r="C27">
            <v>186.0934928564</v>
          </cell>
          <cell r="D27">
            <v>251.710367838409</v>
          </cell>
          <cell r="E27">
            <v>220.864902877123</v>
          </cell>
          <cell r="F27">
            <v>191.122649158041</v>
          </cell>
          <cell r="G27">
            <v>0.0589724165880445</v>
          </cell>
        </row>
        <row r="28">
          <cell r="B28">
            <v>67.3966071650044</v>
          </cell>
          <cell r="C28">
            <v>186.690671703011</v>
          </cell>
          <cell r="D28">
            <v>269.880806647811</v>
          </cell>
          <cell r="E28">
            <v>230.35938978436</v>
          </cell>
          <cell r="F28">
            <v>194.584591784772</v>
          </cell>
          <cell r="G28">
            <v>0.0601484130542128</v>
          </cell>
        </row>
        <row r="29">
          <cell r="B29">
            <v>44.8837756206247</v>
          </cell>
          <cell r="C29">
            <v>139.17681777558</v>
          </cell>
          <cell r="D29">
            <v>188.77321852029</v>
          </cell>
          <cell r="E29">
            <v>164.609028441796</v>
          </cell>
          <cell r="F29">
            <v>138.167471019187</v>
          </cell>
          <cell r="G29">
            <v>0.0663684623100601</v>
          </cell>
        </row>
        <row r="30">
          <cell r="B30">
            <v>58.231655892406</v>
          </cell>
          <cell r="C30">
            <v>185.906229486612</v>
          </cell>
          <cell r="D30">
            <v>270.533834053774</v>
          </cell>
          <cell r="E30">
            <v>230.182783555366</v>
          </cell>
          <cell r="F30">
            <v>193.448652706902</v>
          </cell>
          <cell r="G30">
            <v>0.0418220466850441</v>
          </cell>
        </row>
        <row r="31">
          <cell r="B31">
            <v>80.2803133121132</v>
          </cell>
          <cell r="C31">
            <v>219.003614485711</v>
          </cell>
          <cell r="D31">
            <v>325.077831174794</v>
          </cell>
          <cell r="E31">
            <v>275.241880793865</v>
          </cell>
          <cell r="F31">
            <v>234.041775866312</v>
          </cell>
          <cell r="G31">
            <v>0.083690650485387</v>
          </cell>
        </row>
        <row r="32">
          <cell r="B32">
            <v>56.6178568277707</v>
          </cell>
          <cell r="C32">
            <v>176.345854905721</v>
          </cell>
          <cell r="D32">
            <v>257.799600595951</v>
          </cell>
          <cell r="E32">
            <v>218.292104092579</v>
          </cell>
          <cell r="F32">
            <v>180.906109160762</v>
          </cell>
          <cell r="G32">
            <v>0.0365705395353635</v>
          </cell>
        </row>
        <row r="33">
          <cell r="B33">
            <v>52.4179245662325</v>
          </cell>
          <cell r="C33">
            <v>153.640133979781</v>
          </cell>
          <cell r="D33">
            <v>221.307965735323</v>
          </cell>
          <cell r="E33">
            <v>188.607493404124</v>
          </cell>
          <cell r="F33">
            <v>159.651687445164</v>
          </cell>
          <cell r="G33">
            <v>0.0563255138738784</v>
          </cell>
        </row>
      </sheetData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53.7842617894889</v>
          </cell>
          <cell r="C7">
            <v>0.0542251913324615</v>
          </cell>
          <cell r="D7">
            <v>50.9820068888705</v>
          </cell>
          <cell r="E7">
            <v>0.045498634140733</v>
          </cell>
          <cell r="F7">
            <v>52.3831343391797</v>
          </cell>
          <cell r="G7">
            <v>0.0499604972826668</v>
          </cell>
        </row>
        <row r="8">
          <cell r="B8">
            <v>48.9329998817803</v>
          </cell>
          <cell r="C8">
            <v>0.0680269521283266</v>
          </cell>
          <cell r="D8">
            <v>86.7812606859228</v>
          </cell>
          <cell r="E8">
            <v>0.0342281245457108</v>
          </cell>
          <cell r="F8">
            <v>67.8571302838515</v>
          </cell>
          <cell r="G8">
            <v>0.0461651474569969</v>
          </cell>
        </row>
        <row r="9">
          <cell r="B9">
            <v>52.8854637041246</v>
          </cell>
          <cell r="C9">
            <v>0.0491976338860658</v>
          </cell>
          <cell r="D9">
            <v>122.294091817825</v>
          </cell>
          <cell r="E9">
            <v>0.0100277948494114</v>
          </cell>
          <cell r="F9">
            <v>87.5897777609747</v>
          </cell>
          <cell r="G9">
            <v>0.02154118606639</v>
          </cell>
        </row>
        <row r="10">
          <cell r="B10">
            <v>62.2746281273104</v>
          </cell>
          <cell r="C10">
            <v>0.0221876798664769</v>
          </cell>
          <cell r="D10">
            <v>135.019616958324</v>
          </cell>
          <cell r="E10">
            <v>0.0343123161469211</v>
          </cell>
          <cell r="F10">
            <v>98.6471225428174</v>
          </cell>
          <cell r="G10">
            <v>0.0304543044479933</v>
          </cell>
        </row>
        <row r="11">
          <cell r="B11">
            <v>74.4277506549539</v>
          </cell>
          <cell r="C11">
            <v>0.0263284675164958</v>
          </cell>
          <cell r="D11">
            <v>125.09163100725</v>
          </cell>
          <cell r="E11">
            <v>0.0570517412727645</v>
          </cell>
          <cell r="F11">
            <v>99.7596908311019</v>
          </cell>
          <cell r="G11">
            <v>0.0453781538716205</v>
          </cell>
        </row>
        <row r="12">
          <cell r="B12">
            <v>89.1608187306522</v>
          </cell>
          <cell r="C12">
            <v>0.0360932122049797</v>
          </cell>
          <cell r="D12">
            <v>126.727700427334</v>
          </cell>
          <cell r="E12">
            <v>0.0489059889532065</v>
          </cell>
          <cell r="F12">
            <v>107.944259578993</v>
          </cell>
          <cell r="G12">
            <v>0.0435761623385179</v>
          </cell>
        </row>
        <row r="13">
          <cell r="B13">
            <v>111.449366157349</v>
          </cell>
          <cell r="C13">
            <v>0.0617779599607835</v>
          </cell>
          <cell r="D13">
            <v>149.701666102305</v>
          </cell>
          <cell r="E13">
            <v>0.0503346978937337</v>
          </cell>
          <cell r="F13">
            <v>130.575516129827</v>
          </cell>
          <cell r="G13">
            <v>0.0551879383831226</v>
          </cell>
        </row>
        <row r="14">
          <cell r="B14">
            <v>143.718729176911</v>
          </cell>
          <cell r="C14">
            <v>0.0527982400450104</v>
          </cell>
          <cell r="D14">
            <v>184.125415158133</v>
          </cell>
          <cell r="E14">
            <v>0.0512882677513463</v>
          </cell>
          <cell r="F14">
            <v>163.922072167522</v>
          </cell>
          <cell r="G14">
            <v>0.0519496685677392</v>
          </cell>
        </row>
        <row r="15">
          <cell r="B15">
            <v>186.852552967537</v>
          </cell>
          <cell r="C15">
            <v>0.0466634825175572</v>
          </cell>
          <cell r="D15">
            <v>215.470974887059</v>
          </cell>
          <cell r="E15">
            <v>0.0594353420544746</v>
          </cell>
          <cell r="F15">
            <v>201.161763927298</v>
          </cell>
          <cell r="G15">
            <v>0.053465115312008</v>
          </cell>
        </row>
        <row r="16">
          <cell r="B16">
            <v>240.93069267725</v>
          </cell>
          <cell r="C16">
            <v>0.0509780797916191</v>
          </cell>
          <cell r="D16">
            <v>249.99123840964</v>
          </cell>
          <cell r="E16">
            <v>0.0668450327800747</v>
          </cell>
          <cell r="F16">
            <v>245.460965543445</v>
          </cell>
          <cell r="G16">
            <v>0.0589985515826613</v>
          </cell>
        </row>
        <row r="17">
          <cell r="B17">
            <v>308.294941137744</v>
          </cell>
          <cell r="C17">
            <v>0.0366304804429304</v>
          </cell>
          <cell r="D17">
            <v>296.53163239959</v>
          </cell>
          <cell r="E17">
            <v>0.0554661876849755</v>
          </cell>
          <cell r="F17">
            <v>302.413286768667</v>
          </cell>
          <cell r="G17">
            <v>0.0457804211089044</v>
          </cell>
        </row>
        <row r="18">
          <cell r="B18">
            <v>382.577217363132</v>
          </cell>
          <cell r="C18">
            <v>0.0529431679556098</v>
          </cell>
          <cell r="D18">
            <v>363.517109915159</v>
          </cell>
          <cell r="E18">
            <v>0.0549636793546784</v>
          </cell>
          <cell r="F18">
            <v>373.047163639146</v>
          </cell>
          <cell r="G18">
            <v>0.0539266474320752</v>
          </cell>
        </row>
        <row r="19">
          <cell r="B19">
            <v>467.602601675461</v>
          </cell>
          <cell r="C19">
            <v>0.0555349366152122</v>
          </cell>
          <cell r="D19">
            <v>463.771934839567</v>
          </cell>
          <cell r="E19">
            <v>0.0522272304199865</v>
          </cell>
          <cell r="F19">
            <v>465.687268257514</v>
          </cell>
          <cell r="G19">
            <v>0.0538852903187008</v>
          </cell>
        </row>
        <row r="20">
          <cell r="B20">
            <v>545.38343228211</v>
          </cell>
          <cell r="C20">
            <v>0.0533435229952422</v>
          </cell>
          <cell r="D20">
            <v>602.717735271725</v>
          </cell>
          <cell r="E20">
            <v>0.0429923906118734</v>
          </cell>
          <cell r="F20">
            <v>574.050583776918</v>
          </cell>
          <cell r="G20">
            <v>0.0478840119425583</v>
          </cell>
        </row>
        <row r="21">
          <cell r="B21">
            <v>669.914409379496</v>
          </cell>
          <cell r="C21">
            <v>0.0478595332809483</v>
          </cell>
          <cell r="D21">
            <v>826.975755042493</v>
          </cell>
          <cell r="E21">
            <v>0.0620095955006971</v>
          </cell>
          <cell r="F21">
            <v>748.445082210994</v>
          </cell>
          <cell r="G21">
            <v>0.0556299526044754</v>
          </cell>
        </row>
        <row r="22">
          <cell r="B22">
            <v>874.265601689872</v>
          </cell>
          <cell r="C22">
            <v>0.0433715927842362</v>
          </cell>
          <cell r="D22">
            <v>1156.45662081759</v>
          </cell>
          <cell r="E22">
            <v>0.0432429532755568</v>
          </cell>
          <cell r="F22">
            <v>1015.36111125373</v>
          </cell>
          <cell r="G22">
            <v>0.0432983312092494</v>
          </cell>
        </row>
        <row r="23">
          <cell r="B23">
            <v>131.413262942361</v>
          </cell>
          <cell r="C23">
            <v>0.0582662464063513</v>
          </cell>
          <cell r="D23">
            <v>186.72316717704</v>
          </cell>
          <cell r="E23">
            <v>0.0548887738952069</v>
          </cell>
          <cell r="F23">
            <v>159.068215059701</v>
          </cell>
          <cell r="G23">
            <v>0.0562812965320436</v>
          </cell>
        </row>
      </sheetData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72.466386519728</v>
          </cell>
          <cell r="C7">
            <v>332.385637226513</v>
          </cell>
          <cell r="D7">
            <v>434.800965240119</v>
          </cell>
          <cell r="E7">
            <v>385.30992173625</v>
          </cell>
          <cell r="F7">
            <v>324.532814174422</v>
          </cell>
          <cell r="G7">
            <v>0.0329929075696775</v>
          </cell>
        </row>
        <row r="8">
          <cell r="B8">
            <v>66.0394941353297</v>
          </cell>
          <cell r="C8">
            <v>342.794211816264</v>
          </cell>
          <cell r="D8">
            <v>443.93111865583</v>
          </cell>
          <cell r="E8">
            <v>395.48527507456</v>
          </cell>
          <cell r="F8">
            <v>328.301470682149</v>
          </cell>
          <cell r="G8">
            <v>0.019055788466713</v>
          </cell>
        </row>
        <row r="9">
          <cell r="B9">
            <v>48.082299321193</v>
          </cell>
          <cell r="C9">
            <v>277.287165912777</v>
          </cell>
          <cell r="D9">
            <v>355.390416512505</v>
          </cell>
          <cell r="E9">
            <v>317.387021585571</v>
          </cell>
          <cell r="F9">
            <v>255.037103901909</v>
          </cell>
          <cell r="G9">
            <v>0.0508642755658647</v>
          </cell>
        </row>
        <row r="10">
          <cell r="B10">
            <v>55.9831187234304</v>
          </cell>
          <cell r="C10">
            <v>303.258569058388</v>
          </cell>
          <cell r="D10">
            <v>372.882408817891</v>
          </cell>
          <cell r="E10">
            <v>338.227472678922</v>
          </cell>
          <cell r="F10">
            <v>273.913761293241</v>
          </cell>
          <cell r="G10">
            <v>0.0548830003101005</v>
          </cell>
        </row>
        <row r="11">
          <cell r="B11">
            <v>60.9655212151366</v>
          </cell>
          <cell r="C11">
            <v>310.698036852916</v>
          </cell>
          <cell r="D11">
            <v>386.835214582603</v>
          </cell>
          <cell r="E11">
            <v>348.664781527003</v>
          </cell>
          <cell r="F11">
            <v>280.822390444591</v>
          </cell>
          <cell r="G11">
            <v>0.0755184297725276</v>
          </cell>
        </row>
        <row r="12">
          <cell r="B12">
            <v>50.7642099267069</v>
          </cell>
          <cell r="C12">
            <v>272.538772199224</v>
          </cell>
          <cell r="D12">
            <v>370.173756731124</v>
          </cell>
          <cell r="E12">
            <v>321.398639992116</v>
          </cell>
          <cell r="F12">
            <v>256.264504458985</v>
          </cell>
          <cell r="G12">
            <v>0.0290970960921154</v>
          </cell>
        </row>
        <row r="13">
          <cell r="B13">
            <v>49.6889354850438</v>
          </cell>
          <cell r="C13">
            <v>264.962522695674</v>
          </cell>
          <cell r="D13">
            <v>354.662945362198</v>
          </cell>
          <cell r="E13">
            <v>309.593872105149</v>
          </cell>
          <cell r="F13">
            <v>251.427743577254</v>
          </cell>
          <cell r="G13">
            <v>0.0226427060933085</v>
          </cell>
        </row>
        <row r="14">
          <cell r="B14">
            <v>61.8991495134604</v>
          </cell>
          <cell r="C14">
            <v>312.075371022045</v>
          </cell>
          <cell r="D14">
            <v>397.297823496173</v>
          </cell>
          <cell r="E14">
            <v>355.649191464374</v>
          </cell>
          <cell r="F14">
            <v>288.302708863499</v>
          </cell>
          <cell r="G14">
            <v>0.0437511450591631</v>
          </cell>
        </row>
        <row r="15">
          <cell r="B15">
            <v>53.3445978579005</v>
          </cell>
          <cell r="C15">
            <v>295.454507136699</v>
          </cell>
          <cell r="D15">
            <v>392.982330664037</v>
          </cell>
          <cell r="E15">
            <v>344.566060715814</v>
          </cell>
          <cell r="F15">
            <v>283.284009419406</v>
          </cell>
          <cell r="G15">
            <v>0.0461999412454311</v>
          </cell>
        </row>
        <row r="16">
          <cell r="B16">
            <v>73.2215378499137</v>
          </cell>
          <cell r="C16">
            <v>357.00108197135</v>
          </cell>
          <cell r="D16">
            <v>461.334102728954</v>
          </cell>
          <cell r="E16">
            <v>410.099870717518</v>
          </cell>
          <cell r="F16">
            <v>329.081760507016</v>
          </cell>
          <cell r="G16">
            <v>0.0516979297616554</v>
          </cell>
        </row>
        <row r="17">
          <cell r="B17">
            <v>60.6195226401915</v>
          </cell>
          <cell r="C17">
            <v>334.110985801869</v>
          </cell>
          <cell r="D17">
            <v>427.200870224263</v>
          </cell>
          <cell r="E17">
            <v>381.902368230217</v>
          </cell>
          <cell r="F17">
            <v>312.50096226698</v>
          </cell>
          <cell r="G17">
            <v>0.0336686573182221</v>
          </cell>
        </row>
        <row r="18">
          <cell r="B18">
            <v>88.054770932331</v>
          </cell>
          <cell r="C18">
            <v>408.326028928203</v>
          </cell>
          <cell r="D18">
            <v>524.352680967922</v>
          </cell>
          <cell r="E18">
            <v>470.280097174735</v>
          </cell>
          <cell r="F18">
            <v>408.154299508328</v>
          </cell>
          <cell r="G18">
            <v>0.0616817061192382</v>
          </cell>
        </row>
        <row r="19">
          <cell r="B19">
            <v>80.3577020160164</v>
          </cell>
          <cell r="C19">
            <v>371.771024922708</v>
          </cell>
          <cell r="D19">
            <v>469.936109050333</v>
          </cell>
          <cell r="E19">
            <v>422.337625264953</v>
          </cell>
          <cell r="F19">
            <v>353.54225547319</v>
          </cell>
          <cell r="G19">
            <v>0.0527225905587269</v>
          </cell>
        </row>
        <row r="20">
          <cell r="B20">
            <v>55.4380901089452</v>
          </cell>
          <cell r="C20">
            <v>338.615614104771</v>
          </cell>
          <cell r="D20">
            <v>437.500829659359</v>
          </cell>
          <cell r="E20">
            <v>390.197943182494</v>
          </cell>
          <cell r="F20">
            <v>320.203999986642</v>
          </cell>
          <cell r="G20">
            <v>0.0528251749151171</v>
          </cell>
        </row>
        <row r="21">
          <cell r="B21">
            <v>49.8767268214755</v>
          </cell>
          <cell r="C21">
            <v>279.895838869108</v>
          </cell>
          <cell r="D21">
            <v>356.830201960758</v>
          </cell>
          <cell r="E21">
            <v>319.299531024216</v>
          </cell>
          <cell r="F21">
            <v>255.56561609927</v>
          </cell>
          <cell r="G21">
            <v>0.0485191659447341</v>
          </cell>
        </row>
        <row r="22">
          <cell r="B22">
            <v>38.5147850807823</v>
          </cell>
          <cell r="C22">
            <v>267.741947174625</v>
          </cell>
          <cell r="D22">
            <v>332.135961109792</v>
          </cell>
          <cell r="E22">
            <v>299.685517649455</v>
          </cell>
          <cell r="F22">
            <v>229.865493652679</v>
          </cell>
          <cell r="G22">
            <v>0.0888387213669505</v>
          </cell>
        </row>
        <row r="23">
          <cell r="B23">
            <v>56.2043478361818</v>
          </cell>
          <cell r="C23">
            <v>304.439781649851</v>
          </cell>
          <cell r="D23">
            <v>379.822807071587</v>
          </cell>
          <cell r="E23">
            <v>343.06509664065</v>
          </cell>
          <cell r="F23">
            <v>275.348943267913</v>
          </cell>
          <cell r="G23">
            <v>0.0477924018962762</v>
          </cell>
        </row>
        <row r="24">
          <cell r="B24">
            <v>54.5874595670565</v>
          </cell>
          <cell r="C24">
            <v>285.601035346184</v>
          </cell>
          <cell r="D24">
            <v>365.446560433079</v>
          </cell>
          <cell r="E24">
            <v>325.831788129</v>
          </cell>
          <cell r="F24">
            <v>269.548494933202</v>
          </cell>
          <cell r="G24">
            <v>0.047525271291973</v>
          </cell>
        </row>
        <row r="25">
          <cell r="B25">
            <v>57.8069180291402</v>
          </cell>
          <cell r="C25">
            <v>308.617343664492</v>
          </cell>
          <cell r="D25">
            <v>397.970223868425</v>
          </cell>
          <cell r="E25">
            <v>353.863486708751</v>
          </cell>
          <cell r="F25">
            <v>287.639925165921</v>
          </cell>
          <cell r="G25">
            <v>0.049125967580718</v>
          </cell>
        </row>
        <row r="26">
          <cell r="B26">
            <v>55.4561536732434</v>
          </cell>
          <cell r="C26">
            <v>300.023442043322</v>
          </cell>
          <cell r="D26">
            <v>389.651295647515</v>
          </cell>
          <cell r="E26">
            <v>345.622934289412</v>
          </cell>
          <cell r="F26">
            <v>274.521823979904</v>
          </cell>
          <cell r="G26">
            <v>0.0480366851159655</v>
          </cell>
        </row>
        <row r="27">
          <cell r="B27">
            <v>99.7198146812916</v>
          </cell>
          <cell r="C27">
            <v>418.986220071406</v>
          </cell>
          <cell r="D27">
            <v>511.020043956057</v>
          </cell>
          <cell r="E27">
            <v>467.756378981487</v>
          </cell>
          <cell r="F27">
            <v>400.328675439642</v>
          </cell>
          <cell r="G27">
            <v>0.0372271985543248</v>
          </cell>
        </row>
        <row r="28">
          <cell r="B28">
            <v>134.899233163631</v>
          </cell>
          <cell r="C28">
            <v>425.369170950771</v>
          </cell>
          <cell r="D28">
            <v>554.531747358109</v>
          </cell>
          <cell r="E28">
            <v>493.170048296808</v>
          </cell>
          <cell r="F28">
            <v>414.519783282159</v>
          </cell>
          <cell r="G28">
            <v>0.0521495111938112</v>
          </cell>
        </row>
        <row r="29">
          <cell r="B29">
            <v>68.7345717909246</v>
          </cell>
          <cell r="C29">
            <v>322.990752375434</v>
          </cell>
          <cell r="D29">
            <v>417.477225880553</v>
          </cell>
          <cell r="E29">
            <v>371.441846874389</v>
          </cell>
          <cell r="F29">
            <v>304.588350157901</v>
          </cell>
          <cell r="G29">
            <v>0.0395739527631482</v>
          </cell>
        </row>
        <row r="30">
          <cell r="B30">
            <v>90.0421868033883</v>
          </cell>
          <cell r="C30">
            <v>380.386703228523</v>
          </cell>
          <cell r="D30">
            <v>497.603518653237</v>
          </cell>
          <cell r="E30">
            <v>441.713679431459</v>
          </cell>
          <cell r="F30">
            <v>366.585666015955</v>
          </cell>
          <cell r="G30">
            <v>0.030680425596801</v>
          </cell>
        </row>
        <row r="31">
          <cell r="B31">
            <v>122.493156187427</v>
          </cell>
          <cell r="C31">
            <v>451.372349878514</v>
          </cell>
          <cell r="D31">
            <v>593.007697659698</v>
          </cell>
          <cell r="E31">
            <v>526.464352025558</v>
          </cell>
          <cell r="F31">
            <v>441.095446393437</v>
          </cell>
          <cell r="G31">
            <v>0.0666574780025706</v>
          </cell>
        </row>
        <row r="32">
          <cell r="B32">
            <v>81.7954080534688</v>
          </cell>
          <cell r="C32">
            <v>367.84874400767</v>
          </cell>
          <cell r="D32">
            <v>468.192221084806</v>
          </cell>
          <cell r="E32">
            <v>419.522641359921</v>
          </cell>
          <cell r="F32">
            <v>341.425672632113</v>
          </cell>
          <cell r="G32">
            <v>0.0380583535745781</v>
          </cell>
        </row>
        <row r="33">
          <cell r="B33">
            <v>75.3991249900136</v>
          </cell>
          <cell r="C33">
            <v>346.08695517801</v>
          </cell>
          <cell r="D33">
            <v>447.815642244413</v>
          </cell>
          <cell r="E33">
            <v>398.655265892397</v>
          </cell>
          <cell r="F33">
            <v>329.926492009551</v>
          </cell>
          <cell r="G33">
            <v>0.0428055977288425</v>
          </cell>
        </row>
      </sheetData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77.1669409991314</v>
          </cell>
          <cell r="C7">
            <v>0.0391920159743992</v>
          </cell>
          <cell r="D7">
            <v>73.5412833988612</v>
          </cell>
          <cell r="E7">
            <v>0.0343504859308166</v>
          </cell>
          <cell r="F7">
            <v>75.3541121989962</v>
          </cell>
          <cell r="G7">
            <v>0.0368238391100965</v>
          </cell>
        </row>
        <row r="8">
          <cell r="B8">
            <v>206.660066297168</v>
          </cell>
          <cell r="C8">
            <v>0.0493311073069822</v>
          </cell>
          <cell r="D8">
            <v>297.845337851875</v>
          </cell>
          <cell r="E8">
            <v>0.0270241038603909</v>
          </cell>
          <cell r="F8">
            <v>252.252702074522</v>
          </cell>
          <cell r="G8">
            <v>0.0360460134869132</v>
          </cell>
        </row>
        <row r="9">
          <cell r="B9">
            <v>216.571233228624</v>
          </cell>
          <cell r="C9">
            <v>0.0381495870931042</v>
          </cell>
          <cell r="D9">
            <v>344.383124656212</v>
          </cell>
          <cell r="E9">
            <v>0.037404998528704</v>
          </cell>
          <cell r="F9">
            <v>280.477178942418</v>
          </cell>
          <cell r="G9">
            <v>0.0376923399797098</v>
          </cell>
        </row>
        <row r="10">
          <cell r="B10">
            <v>236.175904063448</v>
          </cell>
          <cell r="C10">
            <v>0.0426552108963137</v>
          </cell>
          <cell r="D10">
            <v>356.026423055575</v>
          </cell>
          <cell r="E10">
            <v>0.0342753791035045</v>
          </cell>
          <cell r="F10">
            <v>296.101163559512</v>
          </cell>
          <cell r="G10">
            <v>0.0376011359859558</v>
          </cell>
        </row>
        <row r="11">
          <cell r="B11">
            <v>258.03239086026</v>
          </cell>
          <cell r="C11">
            <v>0.0457976695939527</v>
          </cell>
          <cell r="D11">
            <v>365.990632650418</v>
          </cell>
          <cell r="E11">
            <v>0.0439446184578767</v>
          </cell>
          <cell r="F11">
            <v>312.011511755339</v>
          </cell>
          <cell r="G11">
            <v>0.0447100548772433</v>
          </cell>
        </row>
        <row r="12">
          <cell r="B12">
            <v>282.528536264943</v>
          </cell>
          <cell r="C12">
            <v>0.0433527547778447</v>
          </cell>
          <cell r="D12">
            <v>380.286874473971</v>
          </cell>
          <cell r="E12">
            <v>0.0377999042008627</v>
          </cell>
          <cell r="F12">
            <v>331.407705369457</v>
          </cell>
          <cell r="G12">
            <v>0.0401595918554236</v>
          </cell>
        </row>
        <row r="13">
          <cell r="B13">
            <v>321.066980710278</v>
          </cell>
          <cell r="C13">
            <v>0.0522117485920087</v>
          </cell>
          <cell r="D13">
            <v>417.904786521041</v>
          </cell>
          <cell r="E13">
            <v>0.0359083149086477</v>
          </cell>
          <cell r="F13">
            <v>369.485883615659</v>
          </cell>
          <cell r="G13">
            <v>0.0429293089541643</v>
          </cell>
        </row>
        <row r="14">
          <cell r="B14">
            <v>367.837724485392</v>
          </cell>
          <cell r="C14">
            <v>0.0451130755567282</v>
          </cell>
          <cell r="D14">
            <v>468.365389828934</v>
          </cell>
          <cell r="E14">
            <v>0.0321370901886304</v>
          </cell>
          <cell r="F14">
            <v>418.101557157163</v>
          </cell>
          <cell r="G14">
            <v>0.0378051887067638</v>
          </cell>
        </row>
        <row r="15">
          <cell r="B15">
            <v>426.347796054575</v>
          </cell>
          <cell r="C15">
            <v>0.0430922926573225</v>
          </cell>
          <cell r="D15">
            <v>497.635657966237</v>
          </cell>
          <cell r="E15">
            <v>0.036132516274058</v>
          </cell>
          <cell r="F15">
            <v>461.991727010406</v>
          </cell>
          <cell r="G15">
            <v>0.0393323456492233</v>
          </cell>
        </row>
        <row r="16">
          <cell r="B16">
            <v>481.721985692409</v>
          </cell>
          <cell r="C16">
            <v>0.0401551244083172</v>
          </cell>
          <cell r="D16">
            <v>517.553327189839</v>
          </cell>
          <cell r="E16">
            <v>0.0369083177407305</v>
          </cell>
          <cell r="F16">
            <v>499.637656441123</v>
          </cell>
          <cell r="G16">
            <v>0.0384709759173749</v>
          </cell>
        </row>
        <row r="17">
          <cell r="B17">
            <v>535.482882197556</v>
          </cell>
          <cell r="C17">
            <v>0.0324207545036941</v>
          </cell>
          <cell r="D17">
            <v>545.75634704976</v>
          </cell>
          <cell r="E17">
            <v>0.0363674941768022</v>
          </cell>
          <cell r="F17">
            <v>540.619614623658</v>
          </cell>
          <cell r="G17">
            <v>0.0344091100089351</v>
          </cell>
        </row>
        <row r="18">
          <cell r="B18">
            <v>587.173529269667</v>
          </cell>
          <cell r="C18">
            <v>0.0332630855260349</v>
          </cell>
          <cell r="D18">
            <v>586.630417547105</v>
          </cell>
          <cell r="E18">
            <v>0.0332616486561943</v>
          </cell>
          <cell r="F18">
            <v>586.901973408386</v>
          </cell>
          <cell r="G18">
            <v>0.0332623674230298</v>
          </cell>
        </row>
        <row r="19">
          <cell r="B19">
            <v>634.959186362975</v>
          </cell>
          <cell r="C19">
            <v>0.032283436777137</v>
          </cell>
          <cell r="D19">
            <v>638.279821762201</v>
          </cell>
          <cell r="E19">
            <v>0.0265794351298392</v>
          </cell>
          <cell r="F19">
            <v>636.619504062588</v>
          </cell>
          <cell r="G19">
            <v>0.0294160966229886</v>
          </cell>
        </row>
        <row r="20">
          <cell r="B20">
            <v>676.447478034624</v>
          </cell>
          <cell r="C20">
            <v>0.0280584155847011</v>
          </cell>
          <cell r="D20">
            <v>701.621515712446</v>
          </cell>
          <cell r="E20">
            <v>0.0312720248730658</v>
          </cell>
          <cell r="F20">
            <v>689.034496873535</v>
          </cell>
          <cell r="G20">
            <v>0.0296920660498111</v>
          </cell>
        </row>
        <row r="21">
          <cell r="B21">
            <v>732.031805125312</v>
          </cell>
          <cell r="C21">
            <v>0.0252572775872333</v>
          </cell>
          <cell r="D21">
            <v>775.334552332506</v>
          </cell>
          <cell r="E21">
            <v>0.0433725426646947</v>
          </cell>
          <cell r="F21">
            <v>753.683178728908</v>
          </cell>
          <cell r="G21">
            <v>0.034495839174243</v>
          </cell>
        </row>
        <row r="22">
          <cell r="B22">
            <v>827.866670402959</v>
          </cell>
          <cell r="C22">
            <v>0.0508755877170399</v>
          </cell>
          <cell r="D22">
            <v>871.469455956443</v>
          </cell>
          <cell r="E22">
            <v>0.0670008656500903</v>
          </cell>
          <cell r="F22">
            <v>849.668063179703</v>
          </cell>
          <cell r="G22">
            <v>0.0590837440429159</v>
          </cell>
        </row>
        <row r="23">
          <cell r="B23">
            <v>286.228177287167</v>
          </cell>
          <cell r="C23">
            <v>0.0474297141726003</v>
          </cell>
          <cell r="D23">
            <v>371.818986221635</v>
          </cell>
          <cell r="E23">
            <v>0.0393167437992739</v>
          </cell>
          <cell r="F23">
            <v>329.023581754401</v>
          </cell>
          <cell r="G23">
            <v>0.0428301141129745</v>
          </cell>
        </row>
      </sheetData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6">
          <cell r="C6">
            <v>161.39</v>
          </cell>
          <cell r="D6">
            <v>181.747619410376</v>
          </cell>
          <cell r="E6">
            <v>196.002028183439</v>
          </cell>
          <cell r="F6">
            <v>204.564964404595</v>
          </cell>
          <cell r="G6">
            <v>214.608781285368</v>
          </cell>
          <cell r="H6">
            <v>225.83</v>
          </cell>
          <cell r="I6">
            <v>249.25185</v>
          </cell>
          <cell r="J6">
            <v>275.28022</v>
          </cell>
        </row>
        <row r="7">
          <cell r="C7">
            <v>164.94</v>
          </cell>
          <cell r="D7">
            <v>178.904071010573</v>
          </cell>
          <cell r="E7">
            <v>188.614334331732</v>
          </cell>
          <cell r="F7">
            <v>201.259789157446</v>
          </cell>
          <cell r="G7">
            <v>206.274336290755</v>
          </cell>
          <cell r="H7">
            <v>214.24</v>
          </cell>
          <cell r="I7">
            <v>236.81534</v>
          </cell>
          <cell r="J7">
            <v>260.21763</v>
          </cell>
        </row>
        <row r="8">
          <cell r="C8">
            <v>139.1</v>
          </cell>
          <cell r="D8">
            <v>143.577090062345</v>
          </cell>
          <cell r="E8">
            <v>153.23863095463</v>
          </cell>
          <cell r="F8">
            <v>153.085424920353</v>
          </cell>
          <cell r="G8">
            <v>162.59231768593</v>
          </cell>
          <cell r="H8">
            <v>174.18</v>
          </cell>
          <cell r="I8">
            <v>193.38892</v>
          </cell>
          <cell r="J8">
            <v>213.69806</v>
          </cell>
        </row>
        <row r="9">
          <cell r="C9">
            <v>141.16</v>
          </cell>
          <cell r="D9">
            <v>145.512397102404</v>
          </cell>
          <cell r="E9">
            <v>152.968708523498</v>
          </cell>
          <cell r="F9">
            <v>151.858932793882</v>
          </cell>
          <cell r="G9">
            <v>155.978394693486</v>
          </cell>
          <cell r="H9">
            <v>162.32</v>
          </cell>
          <cell r="I9">
            <v>179.01891</v>
          </cell>
          <cell r="J9">
            <v>198.10935</v>
          </cell>
        </row>
        <row r="10">
          <cell r="C10">
            <v>140.25</v>
          </cell>
          <cell r="D10">
            <v>154.589326224695</v>
          </cell>
          <cell r="E10">
            <v>160.06682962371</v>
          </cell>
          <cell r="F10">
            <v>157.527983392484</v>
          </cell>
          <cell r="G10">
            <v>161.034891028309</v>
          </cell>
          <cell r="H10">
            <v>171.06</v>
          </cell>
          <cell r="I10">
            <v>192.22412</v>
          </cell>
          <cell r="J10">
            <v>213.82741</v>
          </cell>
        </row>
        <row r="11">
          <cell r="C11">
            <v>141.9</v>
          </cell>
          <cell r="D11">
            <v>150.480593580363</v>
          </cell>
          <cell r="E11">
            <v>151.751333791523</v>
          </cell>
          <cell r="F11">
            <v>150.654139013058</v>
          </cell>
          <cell r="G11">
            <v>155.427778677925</v>
          </cell>
          <cell r="H11">
            <v>163.99</v>
          </cell>
          <cell r="I11">
            <v>177.7379</v>
          </cell>
          <cell r="J11">
            <v>189.19853</v>
          </cell>
        </row>
        <row r="12">
          <cell r="C12">
            <v>135.5</v>
          </cell>
          <cell r="D12">
            <v>142.420346384795</v>
          </cell>
          <cell r="E12">
            <v>144.824028705196</v>
          </cell>
          <cell r="F12">
            <v>143.085186470182</v>
          </cell>
          <cell r="G12">
            <v>147.034594102213</v>
          </cell>
          <cell r="H12">
            <v>154.96</v>
          </cell>
          <cell r="I12">
            <v>168.07506</v>
          </cell>
          <cell r="J12">
            <v>183.25393</v>
          </cell>
        </row>
        <row r="13">
          <cell r="C13">
            <v>129.91</v>
          </cell>
          <cell r="D13">
            <v>142.978857602574</v>
          </cell>
          <cell r="E13">
            <v>151.984065100795</v>
          </cell>
          <cell r="F13">
            <v>154.087167236137</v>
          </cell>
          <cell r="G13">
            <v>157.45437633506</v>
          </cell>
          <cell r="H13">
            <v>169.57</v>
          </cell>
          <cell r="I13">
            <v>190.28371</v>
          </cell>
          <cell r="J13">
            <v>213.61912</v>
          </cell>
        </row>
        <row r="14">
          <cell r="C14">
            <v>142.31</v>
          </cell>
          <cell r="D14">
            <v>153.729729466486</v>
          </cell>
          <cell r="E14">
            <v>153.402304669679</v>
          </cell>
          <cell r="F14">
            <v>151.619792838536</v>
          </cell>
          <cell r="G14">
            <v>156.980322884445</v>
          </cell>
          <cell r="H14">
            <v>166.33</v>
          </cell>
          <cell r="I14">
            <v>186.00414</v>
          </cell>
          <cell r="J14">
            <v>209.53888</v>
          </cell>
        </row>
        <row r="15">
          <cell r="C15">
            <v>178.52</v>
          </cell>
          <cell r="D15">
            <v>190.510052914064</v>
          </cell>
          <cell r="E15">
            <v>191.135108461748</v>
          </cell>
          <cell r="F15">
            <v>194.511306411239</v>
          </cell>
          <cell r="G15">
            <v>204.747391097926</v>
          </cell>
          <cell r="H15">
            <v>219</v>
          </cell>
          <cell r="I15">
            <v>237.39559</v>
          </cell>
          <cell r="J15">
            <v>253.22303</v>
          </cell>
        </row>
        <row r="16">
          <cell r="C16">
            <v>153.49</v>
          </cell>
          <cell r="D16">
            <v>174.397841070558</v>
          </cell>
          <cell r="E16">
            <v>189.817479803759</v>
          </cell>
          <cell r="F16">
            <v>194.795056340542</v>
          </cell>
          <cell r="G16">
            <v>203.288381739251</v>
          </cell>
          <cell r="H16">
            <v>208.4</v>
          </cell>
          <cell r="I16">
            <v>220.08157</v>
          </cell>
          <cell r="J16">
            <v>240.44401</v>
          </cell>
        </row>
        <row r="17">
          <cell r="C17">
            <v>197.47</v>
          </cell>
          <cell r="D17">
            <v>227.392068225815</v>
          </cell>
          <cell r="E17">
            <v>249.089954947326</v>
          </cell>
          <cell r="F17">
            <v>269.959840059619</v>
          </cell>
          <cell r="G17">
            <v>283.158868333897</v>
          </cell>
          <cell r="H17">
            <v>300.28</v>
          </cell>
          <cell r="I17">
            <v>326.1632</v>
          </cell>
          <cell r="J17">
            <v>355.56977</v>
          </cell>
        </row>
        <row r="18">
          <cell r="C18">
            <v>169.85</v>
          </cell>
          <cell r="D18">
            <v>193.342490540784</v>
          </cell>
          <cell r="E18">
            <v>205.766854588076</v>
          </cell>
          <cell r="F18">
            <v>207.251633700691</v>
          </cell>
          <cell r="G18">
            <v>214.55458510183</v>
          </cell>
          <cell r="H18">
            <v>225.18</v>
          </cell>
          <cell r="I18">
            <v>247.74626</v>
          </cell>
          <cell r="J18">
            <v>272.16632</v>
          </cell>
        </row>
        <row r="19">
          <cell r="C19">
            <v>143.76</v>
          </cell>
          <cell r="D19">
            <v>167.068710210925</v>
          </cell>
          <cell r="E19">
            <v>175.444104875805</v>
          </cell>
          <cell r="F19">
            <v>185.063868209752</v>
          </cell>
          <cell r="G19">
            <v>192.317091950442</v>
          </cell>
          <cell r="H19">
            <v>202.52</v>
          </cell>
          <cell r="I19">
            <v>234.57712</v>
          </cell>
          <cell r="J19">
            <v>256.67112</v>
          </cell>
        </row>
        <row r="20">
          <cell r="C20">
            <v>120.66</v>
          </cell>
          <cell r="D20">
            <v>134.57239758753</v>
          </cell>
          <cell r="E20">
            <v>146.498379533139</v>
          </cell>
          <cell r="F20">
            <v>146.591097921937</v>
          </cell>
          <cell r="G20">
            <v>149.684804638666</v>
          </cell>
          <cell r="H20">
            <v>160.36</v>
          </cell>
          <cell r="I20">
            <v>176.92891</v>
          </cell>
          <cell r="J20">
            <v>195.91064</v>
          </cell>
        </row>
        <row r="21">
          <cell r="C21">
            <v>117.49</v>
          </cell>
          <cell r="D21">
            <v>125.328289900169</v>
          </cell>
          <cell r="E21">
            <v>133.149473578662</v>
          </cell>
          <cell r="F21">
            <v>131.347779889638</v>
          </cell>
          <cell r="G21">
            <v>132.896591996695</v>
          </cell>
          <cell r="H21">
            <v>145.17</v>
          </cell>
          <cell r="I21">
            <v>158.90671</v>
          </cell>
          <cell r="J21">
            <v>173.64661</v>
          </cell>
        </row>
        <row r="22">
          <cell r="C22">
            <v>129.91</v>
          </cell>
          <cell r="D22">
            <v>144.384146394006</v>
          </cell>
          <cell r="E22">
            <v>157.703052448197</v>
          </cell>
          <cell r="F22">
            <v>160.059013390823</v>
          </cell>
          <cell r="G22">
            <v>164.680006927641</v>
          </cell>
          <cell r="H22">
            <v>175.58</v>
          </cell>
          <cell r="I22">
            <v>193.89467</v>
          </cell>
          <cell r="J22">
            <v>210.78359</v>
          </cell>
        </row>
        <row r="23">
          <cell r="C23">
            <v>122.63</v>
          </cell>
          <cell r="D23">
            <v>144.118935628561</v>
          </cell>
          <cell r="E23">
            <v>144.777029939576</v>
          </cell>
          <cell r="F23">
            <v>147.111268933435</v>
          </cell>
          <cell r="G23">
            <v>155.129456459241</v>
          </cell>
          <cell r="H23">
            <v>168</v>
          </cell>
          <cell r="I23">
            <v>190.35756</v>
          </cell>
          <cell r="J23">
            <v>215.96935</v>
          </cell>
        </row>
        <row r="24">
          <cell r="C24">
            <v>132.42</v>
          </cell>
          <cell r="D24">
            <v>149.288569268705</v>
          </cell>
          <cell r="E24">
            <v>160.04363007055</v>
          </cell>
          <cell r="F24">
            <v>165.546375534977</v>
          </cell>
          <cell r="G24">
            <v>174.784442252485</v>
          </cell>
          <cell r="H24">
            <v>190.11</v>
          </cell>
          <cell r="I24">
            <v>212.10616</v>
          </cell>
          <cell r="J24">
            <v>232.59259</v>
          </cell>
        </row>
        <row r="25">
          <cell r="C25">
            <v>130.75</v>
          </cell>
          <cell r="D25">
            <v>152.671830763616</v>
          </cell>
          <cell r="E25">
            <v>166.132125398942</v>
          </cell>
          <cell r="F25">
            <v>173.910814305804</v>
          </cell>
          <cell r="G25">
            <v>180.224887454156</v>
          </cell>
          <cell r="H25">
            <v>198.02</v>
          </cell>
          <cell r="I25">
            <v>225.25767</v>
          </cell>
          <cell r="J25">
            <v>250.03977</v>
          </cell>
        </row>
        <row r="26">
          <cell r="C26">
            <v>202.05</v>
          </cell>
          <cell r="D26">
            <v>221.648219567018</v>
          </cell>
          <cell r="E26">
            <v>239.648242836145</v>
          </cell>
          <cell r="F26">
            <v>242.631579678883</v>
          </cell>
          <cell r="G26">
            <v>247.604329593426</v>
          </cell>
          <cell r="H26">
            <v>257.93</v>
          </cell>
          <cell r="I26">
            <v>280.14477</v>
          </cell>
          <cell r="J26">
            <v>306.45803</v>
          </cell>
        </row>
        <row r="27">
          <cell r="C27">
            <v>254.22</v>
          </cell>
          <cell r="D27">
            <v>265.043975453608</v>
          </cell>
          <cell r="E27">
            <v>263.086333350608</v>
          </cell>
          <cell r="F27">
            <v>270.67558737548</v>
          </cell>
          <cell r="G27">
            <v>274.836316540304</v>
          </cell>
          <cell r="H27">
            <v>288.01</v>
          </cell>
          <cell r="I27">
            <v>309.12257</v>
          </cell>
          <cell r="J27">
            <v>338.71998</v>
          </cell>
        </row>
        <row r="28">
          <cell r="C28">
            <v>171.56</v>
          </cell>
          <cell r="D28">
            <v>172.418642244668</v>
          </cell>
          <cell r="E28">
            <v>167.166699438411</v>
          </cell>
          <cell r="F28">
            <v>168.767511367327</v>
          </cell>
          <cell r="G28">
            <v>170.775339537547</v>
          </cell>
          <cell r="H28">
            <v>178.74</v>
          </cell>
          <cell r="I28">
            <v>193.50015</v>
          </cell>
          <cell r="J28">
            <v>211.19195</v>
          </cell>
        </row>
        <row r="29">
          <cell r="C29">
            <v>186.79</v>
          </cell>
          <cell r="D29">
            <v>209.608907752404</v>
          </cell>
          <cell r="E29">
            <v>231.06217497794</v>
          </cell>
          <cell r="F29">
            <v>247.317569298706</v>
          </cell>
          <cell r="G29">
            <v>254.100899233692</v>
          </cell>
          <cell r="H29">
            <v>263.48</v>
          </cell>
          <cell r="I29">
            <v>293.69824</v>
          </cell>
          <cell r="J29">
            <v>319.02927</v>
          </cell>
        </row>
        <row r="30">
          <cell r="C30">
            <v>262.29</v>
          </cell>
          <cell r="D30">
            <v>280.975952945596</v>
          </cell>
          <cell r="E30">
            <v>292.530031486291</v>
          </cell>
          <cell r="F30">
            <v>298.445496099802</v>
          </cell>
          <cell r="G30">
            <v>320.431810731627</v>
          </cell>
          <cell r="H30">
            <v>336.47</v>
          </cell>
          <cell r="I30">
            <v>363.55231</v>
          </cell>
          <cell r="J30">
            <v>389.5677</v>
          </cell>
        </row>
        <row r="31">
          <cell r="C31">
            <v>187.76</v>
          </cell>
          <cell r="D31">
            <v>202.375247823819</v>
          </cell>
          <cell r="E31">
            <v>221.923750828638</v>
          </cell>
          <cell r="F31">
            <v>226.499187204322</v>
          </cell>
          <cell r="G31">
            <v>237.614235488592</v>
          </cell>
          <cell r="H31">
            <v>261.69</v>
          </cell>
          <cell r="I31">
            <v>285.07929</v>
          </cell>
          <cell r="J31">
            <v>300.9317</v>
          </cell>
        </row>
        <row r="32">
          <cell r="C32">
            <v>173.08</v>
          </cell>
          <cell r="D32">
            <v>188.061522933601</v>
          </cell>
          <cell r="E32">
            <v>197.286466896986</v>
          </cell>
          <cell r="F32">
            <v>203.889521411567</v>
          </cell>
          <cell r="G32">
            <v>211.676148471859</v>
          </cell>
          <cell r="H32">
            <v>223.27</v>
          </cell>
          <cell r="I32">
            <v>245.01247</v>
          </cell>
          <cell r="J32">
            <v>268.54744</v>
          </cell>
        </row>
      </sheetData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8">
          <cell r="B8">
            <v>0.126139286265416</v>
          </cell>
          <cell r="C8">
            <v>0.0784296862831431</v>
          </cell>
          <cell r="D8">
            <v>0.0436879980300051</v>
          </cell>
          <cell r="E8">
            <v>0.0490984216676935</v>
          </cell>
          <cell r="F8">
            <v>0.0522868572638273</v>
          </cell>
          <cell r="G8">
            <v>0.103714519771509</v>
          </cell>
          <cell r="H8">
            <v>0.104425985203319</v>
          </cell>
          <cell r="I8">
            <v>0.079265614771848</v>
          </cell>
        </row>
        <row r="9">
          <cell r="B9">
            <v>0.08466151940447</v>
          </cell>
          <cell r="C9">
            <v>0.0542763687059156</v>
          </cell>
          <cell r="D9">
            <v>0.0670439755839167</v>
          </cell>
          <cell r="E9">
            <v>0.0249157924407155</v>
          </cell>
          <cell r="F9">
            <v>0.038616843241309</v>
          </cell>
          <cell r="G9">
            <v>0.105374066467513</v>
          </cell>
          <cell r="H9">
            <v>0.0988208365218233</v>
          </cell>
          <cell r="I9">
            <v>0.0673018118783855</v>
          </cell>
        </row>
        <row r="10">
          <cell r="B10">
            <v>0.0321861255380667</v>
          </cell>
          <cell r="C10">
            <v>0.0672916611423817</v>
          </cell>
          <cell r="D10">
            <v>-0.000999787281588782</v>
          </cell>
          <cell r="E10">
            <v>0.06210188050576</v>
          </cell>
          <cell r="F10">
            <v>0.0712683260746234</v>
          </cell>
          <cell r="G10">
            <v>0.110282007119072</v>
          </cell>
          <cell r="H10">
            <v>0.105017081640458</v>
          </cell>
          <cell r="I10">
            <v>0.0632589919654978</v>
          </cell>
        </row>
        <row r="11">
          <cell r="B11">
            <v>0.0308330766676375</v>
          </cell>
          <cell r="C11">
            <v>0.0512417606305198</v>
          </cell>
          <cell r="D11">
            <v>-0.00725491991354499</v>
          </cell>
          <cell r="E11">
            <v>0.0271268987856985</v>
          </cell>
          <cell r="F11">
            <v>0.0406569468738045</v>
          </cell>
          <cell r="G11">
            <v>0.102876478560868</v>
          </cell>
          <cell r="H11">
            <v>0.106639237162152</v>
          </cell>
          <cell r="I11">
            <v>0.0496091732013861</v>
          </cell>
        </row>
        <row r="12">
          <cell r="B12">
            <v>0.102241185202815</v>
          </cell>
          <cell r="C12">
            <v>0.035432610599867</v>
          </cell>
          <cell r="D12">
            <v>-0.015861163972542</v>
          </cell>
          <cell r="E12">
            <v>0.0222621248637969</v>
          </cell>
          <cell r="F12">
            <v>0.0622542661883654</v>
          </cell>
          <cell r="G12">
            <v>0.123723371916287</v>
          </cell>
          <cell r="H12">
            <v>0.11238594823584</v>
          </cell>
          <cell r="I12">
            <v>0.062100923645368</v>
          </cell>
        </row>
        <row r="13">
          <cell r="B13">
            <v>0.0604692993683118</v>
          </cell>
          <cell r="C13">
            <v>0.00844454544553197</v>
          </cell>
          <cell r="D13">
            <v>-0.00723021505677446</v>
          </cell>
          <cell r="E13">
            <v>0.0316860837421302</v>
          </cell>
          <cell r="F13">
            <v>0.0550881019783331</v>
          </cell>
          <cell r="G13">
            <v>0.0838337703518506</v>
          </cell>
          <cell r="H13">
            <v>0.0644805075338462</v>
          </cell>
          <cell r="I13">
            <v>0.0419524709309169</v>
          </cell>
        </row>
        <row r="14">
          <cell r="B14">
            <v>0.0510726670464559</v>
          </cell>
          <cell r="C14">
            <v>0.016877380103451</v>
          </cell>
          <cell r="D14">
            <v>-0.0120065865489337</v>
          </cell>
          <cell r="E14">
            <v>0.0276017925367422</v>
          </cell>
          <cell r="F14">
            <v>0.0539016409449713</v>
          </cell>
          <cell r="G14">
            <v>0.0846351316468765</v>
          </cell>
          <cell r="H14">
            <v>0.0903100674186879</v>
          </cell>
          <cell r="I14">
            <v>0.0440722950445234</v>
          </cell>
        </row>
        <row r="15">
          <cell r="B15">
            <v>0.100599319548722</v>
          </cell>
          <cell r="C15">
            <v>0.0629827909469793</v>
          </cell>
          <cell r="D15">
            <v>0.0138376489268601</v>
          </cell>
          <cell r="E15">
            <v>0.0218526251038296</v>
          </cell>
          <cell r="F15">
            <v>0.0769468842146293</v>
          </cell>
          <cell r="G15">
            <v>0.122154331544495</v>
          </cell>
          <cell r="H15">
            <v>0.122634827752728</v>
          </cell>
          <cell r="I15">
            <v>0.0736353224096986</v>
          </cell>
        </row>
        <row r="16">
          <cell r="B16">
            <v>0.0802454463248292</v>
          </cell>
          <cell r="C16">
            <v>-0.00212987297866218</v>
          </cell>
          <cell r="D16">
            <v>-0.0116198503991258</v>
          </cell>
          <cell r="E16">
            <v>0.0353550809267862</v>
          </cell>
          <cell r="F16">
            <v>0.0595595482526652</v>
          </cell>
          <cell r="G16">
            <v>0.118283773221908</v>
          </cell>
          <cell r="H16">
            <v>0.126528043945689</v>
          </cell>
          <cell r="I16">
            <v>0.0568276599267119</v>
          </cell>
        </row>
        <row r="17">
          <cell r="B17">
            <v>0.0671636394469186</v>
          </cell>
          <cell r="C17">
            <v>0.00328095834378783</v>
          </cell>
          <cell r="D17">
            <v>0.0176639340446834</v>
          </cell>
          <cell r="E17">
            <v>0.0526246256608109</v>
          </cell>
          <cell r="F17">
            <v>0.0696106984594349</v>
          </cell>
          <cell r="G17">
            <v>0.0839981278538813</v>
          </cell>
          <cell r="H17">
            <v>0.0666711626782957</v>
          </cell>
          <cell r="I17">
            <v>0.0512065205990251</v>
          </cell>
        </row>
        <row r="18">
          <cell r="B18">
            <v>0.136216307710975</v>
          </cell>
          <cell r="C18">
            <v>0.0884164542321564</v>
          </cell>
          <cell r="D18">
            <v>0.0262229618785808</v>
          </cell>
          <cell r="E18">
            <v>0.043601339573327</v>
          </cell>
          <cell r="F18">
            <v>0.0251446650173326</v>
          </cell>
          <cell r="G18">
            <v>0.0560535988483686</v>
          </cell>
          <cell r="H18">
            <v>0.0925222407310162</v>
          </cell>
          <cell r="I18">
            <v>0.0662221405763219</v>
          </cell>
        </row>
        <row r="19">
          <cell r="B19">
            <v>0.15152715969927</v>
          </cell>
          <cell r="C19">
            <v>0.0954205962011101</v>
          </cell>
          <cell r="D19">
            <v>0.0837845312417607</v>
          </cell>
          <cell r="E19">
            <v>0.0488925622098577</v>
          </cell>
          <cell r="F19">
            <v>0.0604647552338509</v>
          </cell>
          <cell r="G19">
            <v>0.0861968829092847</v>
          </cell>
          <cell r="H19">
            <v>0.0901590676078723</v>
          </cell>
          <cell r="I19">
            <v>0.0876498409208286</v>
          </cell>
        </row>
        <row r="20">
          <cell r="B20">
            <v>0.138313161853306</v>
          </cell>
          <cell r="C20">
            <v>0.0642609082594328</v>
          </cell>
          <cell r="D20">
            <v>0.00721583228546363</v>
          </cell>
          <cell r="E20">
            <v>0.0352371234462068</v>
          </cell>
          <cell r="F20">
            <v>0.0495231313426712</v>
          </cell>
          <cell r="G20">
            <v>0.100214317434941</v>
          </cell>
          <cell r="H20">
            <v>0.0985688340966275</v>
          </cell>
          <cell r="I20">
            <v>0.0696770793398991</v>
          </cell>
        </row>
        <row r="21">
          <cell r="B21">
            <v>0.162136270248501</v>
          </cell>
          <cell r="C21">
            <v>0.050131437863538</v>
          </cell>
          <cell r="D21">
            <v>0.0548309294333735</v>
          </cell>
          <cell r="E21">
            <v>0.0391930840463681</v>
          </cell>
          <cell r="F21">
            <v>0.0530525287486501</v>
          </cell>
          <cell r="G21">
            <v>0.158291131740075</v>
          </cell>
          <cell r="H21">
            <v>0.0941865088973724</v>
          </cell>
          <cell r="I21">
            <v>0.0863323332695956</v>
          </cell>
        </row>
        <row r="22">
          <cell r="B22">
            <v>0.115302482906766</v>
          </cell>
          <cell r="C22">
            <v>0.0886213083767895</v>
          </cell>
          <cell r="D22">
            <v>0.000632897026532353</v>
          </cell>
          <cell r="E22">
            <v>0.0211043287115289</v>
          </cell>
          <cell r="F22">
            <v>0.0713178294022827</v>
          </cell>
          <cell r="G22">
            <v>0.103323210276877</v>
          </cell>
          <cell r="H22">
            <v>0.107284502007049</v>
          </cell>
          <cell r="I22">
            <v>0.0716936853678394</v>
          </cell>
        </row>
        <row r="23">
          <cell r="B23">
            <v>0.0667145280463746</v>
          </cell>
          <cell r="C23">
            <v>0.0624055724746895</v>
          </cell>
          <cell r="D23">
            <v>-0.0135313617140191</v>
          </cell>
          <cell r="E23">
            <v>0.0117916885109004</v>
          </cell>
          <cell r="F23">
            <v>0.0923530680426326</v>
          </cell>
          <cell r="G23">
            <v>0.0946249913894057</v>
          </cell>
          <cell r="H23">
            <v>0.0927581975613239</v>
          </cell>
          <cell r="I23">
            <v>0.0573966132526933</v>
          </cell>
        </row>
        <row r="24">
          <cell r="B24">
            <v>0.111416722300098</v>
          </cell>
          <cell r="C24">
            <v>0.0922463191896796</v>
          </cell>
          <cell r="D24">
            <v>0.01493922220307</v>
          </cell>
          <cell r="E24">
            <v>0.0288705611694304</v>
          </cell>
          <cell r="F24">
            <v>0.0661889277011525</v>
          </cell>
          <cell r="G24">
            <v>0.104309545506322</v>
          </cell>
          <cell r="H24">
            <v>0.0871035805161637</v>
          </cell>
          <cell r="I24">
            <v>0.0715877614045699</v>
          </cell>
        </row>
        <row r="25">
          <cell r="B25">
            <v>0.17523392015462</v>
          </cell>
          <cell r="C25">
            <v>0.00456632786070133</v>
          </cell>
          <cell r="D25">
            <v>0.0161229926793802</v>
          </cell>
          <cell r="E25">
            <v>0.0545042373975782</v>
          </cell>
          <cell r="F25">
            <v>0.0829664709367439</v>
          </cell>
          <cell r="G25">
            <v>0.133080714285714</v>
          </cell>
          <cell r="H25">
            <v>0.13454569390362</v>
          </cell>
          <cell r="I25">
            <v>0.0842105466509207</v>
          </cell>
        </row>
        <row r="26">
          <cell r="B26">
            <v>0.127386869571857</v>
          </cell>
          <cell r="C26">
            <v>0.072042091732333</v>
          </cell>
          <cell r="D26">
            <v>0.0343827833822656</v>
          </cell>
          <cell r="E26">
            <v>0.0558034972837933</v>
          </cell>
          <cell r="F26">
            <v>0.0876826195169942</v>
          </cell>
          <cell r="G26">
            <v>0.115702277628741</v>
          </cell>
          <cell r="H26">
            <v>0.0965857380096835</v>
          </cell>
          <cell r="I26">
            <v>0.0837993812689104</v>
          </cell>
        </row>
        <row r="27">
          <cell r="B27">
            <v>0.167662185572586</v>
          </cell>
          <cell r="C27">
            <v>0.0881648865281952</v>
          </cell>
          <cell r="D27">
            <v>0.0468223041641276</v>
          </cell>
          <cell r="E27">
            <v>0.0363063859688984</v>
          </cell>
          <cell r="F27">
            <v>0.0987383751335171</v>
          </cell>
          <cell r="G27">
            <v>0.137550095949904</v>
          </cell>
          <cell r="H27">
            <v>0.110016675569804</v>
          </cell>
          <cell r="I27">
            <v>0.0970436635397123</v>
          </cell>
        </row>
        <row r="28">
          <cell r="B28">
            <v>0.0969968798169643</v>
          </cell>
          <cell r="C28">
            <v>0.0812098707776221</v>
          </cell>
          <cell r="D28">
            <v>0.0124488158453879</v>
          </cell>
          <cell r="E28">
            <v>0.0204950646619209</v>
          </cell>
          <cell r="F28">
            <v>0.0417023015046998</v>
          </cell>
          <cell r="G28">
            <v>0.0861271275152173</v>
          </cell>
          <cell r="H28">
            <v>0.0939273647692942</v>
          </cell>
          <cell r="I28">
            <v>0.0613157102157653</v>
          </cell>
        </row>
        <row r="29">
          <cell r="B29">
            <v>0.0425771987003705</v>
          </cell>
          <cell r="C29">
            <v>-0.00738610300290565</v>
          </cell>
          <cell r="D29">
            <v>0.0288470097561375</v>
          </cell>
          <cell r="E29">
            <v>0.0153716454637354</v>
          </cell>
          <cell r="F29">
            <v>0.0479328337154608</v>
          </cell>
          <cell r="G29">
            <v>0.0733049894100899</v>
          </cell>
          <cell r="H29">
            <v>0.0957465189293685</v>
          </cell>
          <cell r="I29">
            <v>0.0418481933199122</v>
          </cell>
        </row>
        <row r="30">
          <cell r="B30">
            <v>0.00500490933007436</v>
          </cell>
          <cell r="C30">
            <v>-0.0304604115766287</v>
          </cell>
          <cell r="D30">
            <v>0.00957614126672923</v>
          </cell>
          <cell r="E30">
            <v>0.011897006443679</v>
          </cell>
          <cell r="F30">
            <v>0.0466382352628938</v>
          </cell>
          <cell r="G30">
            <v>0.0825788855320577</v>
          </cell>
          <cell r="H30">
            <v>0.0914304200797778</v>
          </cell>
          <cell r="I30">
            <v>0.0301357865272573</v>
          </cell>
        </row>
        <row r="31">
          <cell r="B31">
            <v>0.122163433547855</v>
          </cell>
          <cell r="C31">
            <v>0.102349024454998</v>
          </cell>
          <cell r="D31">
            <v>0.070350737078962</v>
          </cell>
          <cell r="E31">
            <v>0.0274276103967084</v>
          </cell>
          <cell r="F31">
            <v>0.0369109310301263</v>
          </cell>
          <cell r="G31">
            <v>0.114688932746319</v>
          </cell>
          <cell r="H31">
            <v>0.0862484909681447</v>
          </cell>
          <cell r="I31">
            <v>0.0794710182939946</v>
          </cell>
        </row>
        <row r="32">
          <cell r="B32">
            <v>0.0712415759106189</v>
          </cell>
          <cell r="C32">
            <v>0.0411212362466185</v>
          </cell>
          <cell r="D32">
            <v>0.020221734443659</v>
          </cell>
          <cell r="E32">
            <v>0.0736694469145964</v>
          </cell>
          <cell r="F32">
            <v>0.0500518011359552</v>
          </cell>
          <cell r="G32">
            <v>0.0804895235830829</v>
          </cell>
          <cell r="H32">
            <v>0.0715588631523205</v>
          </cell>
          <cell r="I32">
            <v>0.0581397509079282</v>
          </cell>
        </row>
        <row r="33">
          <cell r="B33">
            <v>0.0778400501907679</v>
          </cell>
          <cell r="C33">
            <v>0.0965953258366727</v>
          </cell>
          <cell r="D33">
            <v>0.020617155030052</v>
          </cell>
          <cell r="E33">
            <v>0.049073236957107</v>
          </cell>
          <cell r="F33">
            <v>0.101322904589038</v>
          </cell>
          <cell r="G33">
            <v>0.0893778516565402</v>
          </cell>
          <cell r="H33">
            <v>0.0556070207695549</v>
          </cell>
          <cell r="I33">
            <v>0.0697108697123594</v>
          </cell>
        </row>
        <row r="34">
          <cell r="B34">
            <v>0.0865583714675371</v>
          </cell>
          <cell r="C34">
            <v>0.0490527983581282</v>
          </cell>
          <cell r="D34">
            <v>0.0334693738421967</v>
          </cell>
          <cell r="E34">
            <v>0.0381904229623156</v>
          </cell>
          <cell r="F34">
            <v>0.0547716481608336</v>
          </cell>
          <cell r="G34">
            <v>0.0973819590630178</v>
          </cell>
          <cell r="H34">
            <v>0.0960562129756089</v>
          </cell>
          <cell r="I34">
            <v>0.0647642159563078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C7">
            <v>108.960948232234</v>
          </cell>
          <cell r="D7">
            <v>122.705204473051</v>
          </cell>
          <cell r="E7">
            <v>125.599596403322</v>
          </cell>
          <cell r="F7">
            <v>132.64596877205</v>
          </cell>
          <cell r="G7">
            <v>138.983283699903</v>
          </cell>
          <cell r="H7">
            <v>151.38</v>
          </cell>
          <cell r="I7">
            <v>174.09601</v>
          </cell>
          <cell r="J7">
            <v>200.61509</v>
          </cell>
        </row>
        <row r="8">
          <cell r="C8">
            <v>107.792362536722</v>
          </cell>
          <cell r="D8">
            <v>116.918227729278</v>
          </cell>
          <cell r="E8">
            <v>121.774462266592</v>
          </cell>
          <cell r="F8">
            <v>130.77066160795</v>
          </cell>
          <cell r="G8">
            <v>132.365790762966</v>
          </cell>
          <cell r="H8">
            <v>139.02</v>
          </cell>
          <cell r="I8">
            <v>164.31093</v>
          </cell>
          <cell r="J8">
            <v>188.46906</v>
          </cell>
        </row>
        <row r="9">
          <cell r="C9">
            <v>97.8582089774996</v>
          </cell>
          <cell r="D9">
            <v>101.00788557658</v>
          </cell>
          <cell r="E9">
            <v>99.2729667042095</v>
          </cell>
          <cell r="F9">
            <v>99.3138719020132</v>
          </cell>
          <cell r="G9">
            <v>103.310134550776</v>
          </cell>
          <cell r="H9">
            <v>116.86</v>
          </cell>
          <cell r="I9">
            <v>132.4574</v>
          </cell>
          <cell r="J9">
            <v>155.02828</v>
          </cell>
        </row>
        <row r="10">
          <cell r="C10">
            <v>100.473400988088</v>
          </cell>
          <cell r="D10">
            <v>103.571305063812</v>
          </cell>
          <cell r="E10">
            <v>99.8119038172528</v>
          </cell>
          <cell r="F10">
            <v>100.499725987376</v>
          </cell>
          <cell r="G10">
            <v>101.534450608233</v>
          </cell>
          <cell r="H10">
            <v>110.92</v>
          </cell>
          <cell r="I10">
            <v>124.09028</v>
          </cell>
          <cell r="J10">
            <v>146.08039</v>
          </cell>
        </row>
        <row r="11">
          <cell r="C11">
            <v>99.3920973273526</v>
          </cell>
          <cell r="D11">
            <v>109.554063157895</v>
          </cell>
          <cell r="E11">
            <v>101.366917017995</v>
          </cell>
          <cell r="F11">
            <v>101.421254465398</v>
          </cell>
          <cell r="G11">
            <v>102.672099908436</v>
          </cell>
          <cell r="H11">
            <v>116.22</v>
          </cell>
          <cell r="I11">
            <v>133.61651</v>
          </cell>
          <cell r="J11">
            <v>157.78397</v>
          </cell>
        </row>
        <row r="12">
          <cell r="C12">
            <v>100.822974408049</v>
          </cell>
          <cell r="D12">
            <v>106.919669030733</v>
          </cell>
          <cell r="E12">
            <v>98.293455290611</v>
          </cell>
          <cell r="F12">
            <v>99.132544247392</v>
          </cell>
          <cell r="G12">
            <v>101.337120503723</v>
          </cell>
          <cell r="H12">
            <v>112.89</v>
          </cell>
          <cell r="I12">
            <v>124.3211</v>
          </cell>
          <cell r="J12">
            <v>139.16526</v>
          </cell>
        </row>
        <row r="13">
          <cell r="C13">
            <v>95.2065812876487</v>
          </cell>
          <cell r="D13">
            <v>100.069035314384</v>
          </cell>
          <cell r="E13">
            <v>94.4740413966883</v>
          </cell>
          <cell r="F13">
            <v>93.0822032483801</v>
          </cell>
          <cell r="G13">
            <v>94.9327876286638</v>
          </cell>
          <cell r="H13">
            <v>105.4</v>
          </cell>
          <cell r="I13">
            <v>117.3654</v>
          </cell>
          <cell r="J13">
            <v>134.10788</v>
          </cell>
        </row>
        <row r="14">
          <cell r="C14">
            <v>90.2803020677242</v>
          </cell>
          <cell r="D14">
            <v>99.3624390243902</v>
          </cell>
          <cell r="E14">
            <v>97.9352861324552</v>
          </cell>
          <cell r="F14">
            <v>101.958340290621</v>
          </cell>
          <cell r="G14">
            <v>103.972937104474</v>
          </cell>
          <cell r="H14">
            <v>114.51</v>
          </cell>
          <cell r="I14">
            <v>132.51589</v>
          </cell>
          <cell r="J14">
            <v>158.82345</v>
          </cell>
        </row>
        <row r="15">
          <cell r="C15">
            <v>100.456261308241</v>
          </cell>
          <cell r="D15">
            <v>108.517418833044</v>
          </cell>
          <cell r="E15">
            <v>100.136873011557</v>
          </cell>
          <cell r="F15">
            <v>100.381511569273</v>
          </cell>
          <cell r="G15">
            <v>103.359868550217</v>
          </cell>
          <cell r="H15">
            <v>114.25</v>
          </cell>
          <cell r="I15">
            <v>130.75168</v>
          </cell>
          <cell r="J15">
            <v>154.30319</v>
          </cell>
        </row>
        <row r="16">
          <cell r="C16">
            <v>124.362818026707</v>
          </cell>
          <cell r="D16">
            <v>132.715477497256</v>
          </cell>
          <cell r="E16">
            <v>124.351705936554</v>
          </cell>
          <cell r="F16">
            <v>126.030657441095</v>
          </cell>
          <cell r="G16">
            <v>134.548233565655</v>
          </cell>
          <cell r="H16">
            <v>154.98</v>
          </cell>
          <cell r="I16">
            <v>176.7351</v>
          </cell>
          <cell r="J16">
            <v>196.11359</v>
          </cell>
        </row>
        <row r="17">
          <cell r="C17">
            <v>106.17129527853</v>
          </cell>
          <cell r="D17">
            <v>120.633557106263</v>
          </cell>
          <cell r="E17">
            <v>122.2734082397</v>
          </cell>
          <cell r="F17">
            <v>125.576647693325</v>
          </cell>
          <cell r="G17">
            <v>130.663248626642</v>
          </cell>
          <cell r="H17">
            <v>137.36</v>
          </cell>
          <cell r="I17">
            <v>151.08683</v>
          </cell>
          <cell r="J17">
            <v>175.06958</v>
          </cell>
        </row>
        <row r="18">
          <cell r="C18">
            <v>130.81150515929</v>
          </cell>
          <cell r="D18">
            <v>150.633000992063</v>
          </cell>
          <cell r="E18">
            <v>160.381879748926</v>
          </cell>
          <cell r="F18">
            <v>174.909478295342</v>
          </cell>
          <cell r="G18">
            <v>183.161739917068</v>
          </cell>
          <cell r="H18">
            <v>197.67</v>
          </cell>
          <cell r="I18">
            <v>227.49455</v>
          </cell>
          <cell r="J18">
            <v>265.2711</v>
          </cell>
        </row>
        <row r="19">
          <cell r="C19">
            <v>114.720447458394</v>
          </cell>
          <cell r="D19">
            <v>130.587795275591</v>
          </cell>
          <cell r="E19">
            <v>131.772505547121</v>
          </cell>
          <cell r="F19">
            <v>134.348780193857</v>
          </cell>
          <cell r="G19">
            <v>138.343681704106</v>
          </cell>
          <cell r="H19">
            <v>150.65</v>
          </cell>
          <cell r="I19">
            <v>173.19713</v>
          </cell>
          <cell r="J19">
            <v>201.31742</v>
          </cell>
        </row>
        <row r="20">
          <cell r="C20">
            <v>97.6588380265593</v>
          </cell>
          <cell r="D20">
            <v>113.492877780988</v>
          </cell>
          <cell r="E20">
            <v>117.133029112754</v>
          </cell>
          <cell r="F20">
            <v>125.575613262477</v>
          </cell>
          <cell r="G20">
            <v>128.536920863227</v>
          </cell>
          <cell r="H20">
            <v>136.82</v>
          </cell>
          <cell r="I20">
            <v>162.55437</v>
          </cell>
          <cell r="J20">
            <v>184.15544</v>
          </cell>
        </row>
        <row r="21">
          <cell r="C21">
            <v>86.7975486077037</v>
          </cell>
          <cell r="D21">
            <v>96.8055214723926</v>
          </cell>
          <cell r="E21">
            <v>93.604905782976</v>
          </cell>
          <cell r="F21">
            <v>92.427128057554</v>
          </cell>
          <cell r="G21">
            <v>94.494371345498</v>
          </cell>
          <cell r="H21">
            <v>105.99</v>
          </cell>
          <cell r="I21">
            <v>124.73943</v>
          </cell>
          <cell r="J21">
            <v>144.57186</v>
          </cell>
        </row>
        <row r="22">
          <cell r="C22">
            <v>87.1188311602087</v>
          </cell>
          <cell r="D22">
            <v>92.9309228650138</v>
          </cell>
          <cell r="E22">
            <v>84.1334073251942</v>
          </cell>
          <cell r="F22">
            <v>83.6536810810811</v>
          </cell>
          <cell r="G22">
            <v>84.5004959837838</v>
          </cell>
          <cell r="H22">
            <v>98.49</v>
          </cell>
          <cell r="I22">
            <v>112.27669</v>
          </cell>
          <cell r="J22">
            <v>128.34836</v>
          </cell>
        </row>
        <row r="23">
          <cell r="C23">
            <v>91.2730847217653</v>
          </cell>
          <cell r="D23">
            <v>101.442432655684</v>
          </cell>
          <cell r="E23">
            <v>98.8048301751877</v>
          </cell>
          <cell r="F23">
            <v>101.199497594176</v>
          </cell>
          <cell r="G23">
            <v>104.439360754577</v>
          </cell>
          <cell r="H23">
            <v>117.91</v>
          </cell>
          <cell r="I23">
            <v>136.97377</v>
          </cell>
          <cell r="J23">
            <v>155.69031</v>
          </cell>
        </row>
        <row r="24">
          <cell r="C24">
            <v>85.5366914850836</v>
          </cell>
          <cell r="D24">
            <v>100.525621251071</v>
          </cell>
          <cell r="E24">
            <v>94.0535816893316</v>
          </cell>
          <cell r="F24">
            <v>92.0582545034157</v>
          </cell>
          <cell r="G24">
            <v>97.1841987970412</v>
          </cell>
          <cell r="H24">
            <v>110.24</v>
          </cell>
          <cell r="I24">
            <v>133.39987</v>
          </cell>
          <cell r="J24">
            <v>159.97224</v>
          </cell>
        </row>
        <row r="25">
          <cell r="C25">
            <v>92.5537293227309</v>
          </cell>
          <cell r="D25">
            <v>104.343859168355</v>
          </cell>
          <cell r="E25">
            <v>104.324161354797</v>
          </cell>
          <cell r="F25">
            <v>108.48734022796</v>
          </cell>
          <cell r="G25">
            <v>114.053832106557</v>
          </cell>
          <cell r="H25">
            <v>128.36</v>
          </cell>
          <cell r="I25">
            <v>148.18475</v>
          </cell>
          <cell r="J25">
            <v>171.21063</v>
          </cell>
        </row>
        <row r="26">
          <cell r="C26">
            <v>91.5470667671463</v>
          </cell>
          <cell r="D26">
            <v>106.896048064085</v>
          </cell>
          <cell r="E26">
            <v>106.378823878824</v>
          </cell>
          <cell r="F26">
            <v>112.748561686707</v>
          </cell>
          <cell r="G26">
            <v>116.215138924283</v>
          </cell>
          <cell r="H26">
            <v>133.44</v>
          </cell>
          <cell r="I26">
            <v>158.80098</v>
          </cell>
          <cell r="J26">
            <v>185.42766</v>
          </cell>
        </row>
        <row r="27">
          <cell r="C27">
            <v>125.33089311523</v>
          </cell>
          <cell r="D27">
            <v>137.487598692081</v>
          </cell>
          <cell r="E27">
            <v>154.141737548678</v>
          </cell>
          <cell r="F27">
            <v>156.30024656591</v>
          </cell>
          <cell r="G27">
            <v>157.885416568711</v>
          </cell>
          <cell r="H27">
            <v>172.05</v>
          </cell>
          <cell r="I27">
            <v>199.00113</v>
          </cell>
          <cell r="J27">
            <v>238.92484</v>
          </cell>
        </row>
        <row r="28">
          <cell r="C28">
            <v>163.025988695419</v>
          </cell>
          <cell r="D28">
            <v>169.967178609428</v>
          </cell>
          <cell r="E28">
            <v>170.852316611116</v>
          </cell>
          <cell r="F28">
            <v>173.838229453893</v>
          </cell>
          <cell r="G28">
            <v>178.540789584779</v>
          </cell>
          <cell r="H28">
            <v>203.85</v>
          </cell>
          <cell r="I28">
            <v>225.16329</v>
          </cell>
          <cell r="J28">
            <v>263.77596</v>
          </cell>
        </row>
        <row r="29">
          <cell r="C29">
            <v>122.446943044499</v>
          </cell>
          <cell r="D29">
            <v>123.059778892181</v>
          </cell>
          <cell r="E29">
            <v>110.049302710843</v>
          </cell>
          <cell r="F29">
            <v>111.6919165</v>
          </cell>
          <cell r="G29">
            <v>113.299991636161</v>
          </cell>
          <cell r="H29">
            <v>126.61</v>
          </cell>
          <cell r="I29">
            <v>143.85676</v>
          </cell>
          <cell r="J29">
            <v>164.25402</v>
          </cell>
        </row>
        <row r="30">
          <cell r="C30">
            <v>133.603754655117</v>
          </cell>
          <cell r="D30">
            <v>149.925248058671</v>
          </cell>
          <cell r="E30">
            <v>147.831224230315</v>
          </cell>
          <cell r="F30">
            <v>158.86596927078</v>
          </cell>
          <cell r="G30">
            <v>165.957919464225</v>
          </cell>
          <cell r="H30">
            <v>186.01</v>
          </cell>
          <cell r="I30">
            <v>216.13197</v>
          </cell>
          <cell r="J30">
            <v>257.2851</v>
          </cell>
        </row>
        <row r="31">
          <cell r="C31">
            <v>183.569050547909</v>
          </cell>
          <cell r="D31">
            <v>196.646798997358</v>
          </cell>
          <cell r="E31">
            <v>191.591776709507</v>
          </cell>
          <cell r="F31">
            <v>200.0442954755</v>
          </cell>
          <cell r="G31">
            <v>211.482093030035</v>
          </cell>
          <cell r="H31">
            <v>243.57</v>
          </cell>
          <cell r="I31">
            <v>268.60239</v>
          </cell>
          <cell r="J31">
            <v>303.51902</v>
          </cell>
        </row>
        <row r="32">
          <cell r="C32">
            <v>133.599852775806</v>
          </cell>
          <cell r="D32">
            <v>143.999272021354</v>
          </cell>
          <cell r="E32">
            <v>142.07569398415</v>
          </cell>
          <cell r="F32">
            <v>141.414830119965</v>
          </cell>
          <cell r="G32">
            <v>149.077666464478</v>
          </cell>
          <cell r="H32">
            <v>181.76</v>
          </cell>
          <cell r="I32">
            <v>202.59136</v>
          </cell>
          <cell r="J32">
            <v>234.39029</v>
          </cell>
        </row>
        <row r="33">
          <cell r="C33">
            <v>114.730419511603</v>
          </cell>
          <cell r="D33">
            <v>124.661297782314</v>
          </cell>
          <cell r="E33">
            <v>125.29607374125</v>
          </cell>
          <cell r="F33">
            <v>130.218869013625</v>
          </cell>
          <cell r="G33">
            <v>134.719142015304</v>
          </cell>
          <cell r="H33">
            <v>149.77</v>
          </cell>
          <cell r="I33">
            <v>172.20867</v>
          </cell>
          <cell r="J33">
            <v>198.7259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6447562</v>
          </cell>
          <cell r="C7">
            <v>643991</v>
          </cell>
          <cell r="D7">
            <v>15298</v>
          </cell>
          <cell r="E7">
            <v>24802</v>
          </cell>
          <cell r="F7">
            <v>7131653</v>
          </cell>
          <cell r="G7">
            <v>0.0106143763063733</v>
          </cell>
        </row>
        <row r="8">
          <cell r="A8">
            <v>1995</v>
          </cell>
          <cell r="B8">
            <v>6399482</v>
          </cell>
          <cell r="C8">
            <v>698747</v>
          </cell>
          <cell r="D8">
            <v>32705</v>
          </cell>
          <cell r="E8">
            <v>35383</v>
          </cell>
          <cell r="F8">
            <v>7166317</v>
          </cell>
          <cell r="G8">
            <v>0.00486058421518826</v>
          </cell>
        </row>
        <row r="9">
          <cell r="A9">
            <v>1996</v>
          </cell>
          <cell r="B9">
            <v>4739640</v>
          </cell>
          <cell r="C9">
            <v>2305688</v>
          </cell>
          <cell r="D9">
            <v>27828</v>
          </cell>
          <cell r="E9">
            <v>121598</v>
          </cell>
          <cell r="F9">
            <v>7194754</v>
          </cell>
          <cell r="G9">
            <v>0.00396814709703743</v>
          </cell>
        </row>
        <row r="10">
          <cell r="A10">
            <v>1997</v>
          </cell>
          <cell r="B10">
            <v>4083854</v>
          </cell>
          <cell r="C10">
            <v>2736364</v>
          </cell>
          <cell r="D10">
            <v>11494</v>
          </cell>
          <cell r="E10">
            <v>383093</v>
          </cell>
          <cell r="F10">
            <v>7214805</v>
          </cell>
          <cell r="G10">
            <v>0.00278689167134832</v>
          </cell>
        </row>
        <row r="11">
          <cell r="A11">
            <v>1998</v>
          </cell>
          <cell r="B11">
            <v>4016267</v>
          </cell>
          <cell r="C11">
            <v>2726468</v>
          </cell>
          <cell r="D11">
            <v>11828</v>
          </cell>
          <cell r="E11">
            <v>494040</v>
          </cell>
          <cell r="F11">
            <v>7248603</v>
          </cell>
          <cell r="G11">
            <v>0.00468453409343704</v>
          </cell>
        </row>
        <row r="12">
          <cell r="A12">
            <v>1999</v>
          </cell>
          <cell r="B12">
            <v>3998744</v>
          </cell>
          <cell r="C12">
            <v>2715642</v>
          </cell>
          <cell r="D12">
            <v>10258</v>
          </cell>
          <cell r="E12">
            <v>541890</v>
          </cell>
          <cell r="F12">
            <v>7266534</v>
          </cell>
          <cell r="G12">
            <v>0.00247371803918631</v>
          </cell>
        </row>
        <row r="13">
          <cell r="A13">
            <v>2000</v>
          </cell>
          <cell r="B13">
            <v>3921920</v>
          </cell>
          <cell r="C13">
            <v>2758539</v>
          </cell>
          <cell r="D13">
            <v>9811</v>
          </cell>
          <cell r="E13">
            <v>577841</v>
          </cell>
          <cell r="F13">
            <v>7268111</v>
          </cell>
          <cell r="G13">
            <v>0.000217022310774298</v>
          </cell>
        </row>
        <row r="14">
          <cell r="A14">
            <v>2001</v>
          </cell>
          <cell r="B14">
            <v>3882191</v>
          </cell>
          <cell r="C14">
            <v>2833816</v>
          </cell>
          <cell r="D14">
            <v>9341</v>
          </cell>
          <cell r="E14">
            <v>595939</v>
          </cell>
          <cell r="F14">
            <v>7321287</v>
          </cell>
          <cell r="G14">
            <v>0.00731634395787296</v>
          </cell>
        </row>
      </sheetData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8">
          <cell r="B8">
            <v>0.126139286265416</v>
          </cell>
          <cell r="C8">
            <v>0.0235881757640251</v>
          </cell>
          <cell r="D8">
            <v>0.0561018711087333</v>
          </cell>
          <cell r="E8">
            <v>0.0477761592494599</v>
          </cell>
          <cell r="F8">
            <v>0.0891957361351803</v>
          </cell>
          <cell r="G8">
            <v>0.150059519091029</v>
          </cell>
          <cell r="H8">
            <v>0.152324455913722</v>
          </cell>
          <cell r="I8">
            <v>0.0692370326482623</v>
          </cell>
        </row>
        <row r="9">
          <cell r="B9">
            <v>0.08466151940447</v>
          </cell>
          <cell r="C9">
            <v>0.0415353074676941</v>
          </cell>
          <cell r="D9">
            <v>0.0738759110400642</v>
          </cell>
          <cell r="E9">
            <v>0.0121979130135352</v>
          </cell>
          <cell r="F9">
            <v>0.050271366934602</v>
          </cell>
          <cell r="G9">
            <v>0.181922960725076</v>
          </cell>
          <cell r="H9">
            <v>0.147026920242007</v>
          </cell>
          <cell r="I9">
            <v>0.0620722609732991</v>
          </cell>
        </row>
        <row r="10">
          <cell r="B10">
            <v>0.0321861255380667</v>
          </cell>
          <cell r="C10">
            <v>-0.0171760735557124</v>
          </cell>
          <cell r="D10">
            <v>0.000412047702025742</v>
          </cell>
          <cell r="E10">
            <v>0.0402387156217752</v>
          </cell>
          <cell r="F10">
            <v>0.131157175509869</v>
          </cell>
          <cell r="G10">
            <v>0.133470819784358</v>
          </cell>
          <cell r="H10">
            <v>0.170401049695978</v>
          </cell>
          <cell r="I10">
            <v>0.0441976440679857</v>
          </cell>
        </row>
        <row r="11">
          <cell r="B11">
            <v>0.0308330766676375</v>
          </cell>
          <cell r="C11">
            <v>-0.0362977104927205</v>
          </cell>
          <cell r="D11">
            <v>0.00689118375482112</v>
          </cell>
          <cell r="E11">
            <v>0.0102957954431353</v>
          </cell>
          <cell r="F11">
            <v>0.0924370923912377</v>
          </cell>
          <cell r="G11">
            <v>0.118736747205193</v>
          </cell>
          <cell r="H11">
            <v>0.177210576041895</v>
          </cell>
          <cell r="I11">
            <v>0.0306188809332852</v>
          </cell>
        </row>
        <row r="12">
          <cell r="B12">
            <v>0.102241185202815</v>
          </cell>
          <cell r="C12">
            <v>-0.0747315608741973</v>
          </cell>
          <cell r="D12">
            <v>0.000536047154259922</v>
          </cell>
          <cell r="E12">
            <v>0.0123331687192281</v>
          </cell>
          <cell r="F12">
            <v>0.13195308271328</v>
          </cell>
          <cell r="G12">
            <v>0.149686026501463</v>
          </cell>
          <cell r="H12">
            <v>0.180871809928279</v>
          </cell>
          <cell r="I12">
            <v>0.0431777710199246</v>
          </cell>
        </row>
        <row r="13">
          <cell r="B13">
            <v>0.0604692993683118</v>
          </cell>
          <cell r="C13">
            <v>-0.0806793905959653</v>
          </cell>
          <cell r="D13">
            <v>0.00853656995066565</v>
          </cell>
          <cell r="E13">
            <v>0.0222386732134039</v>
          </cell>
          <cell r="F13">
            <v>0.114004418507752</v>
          </cell>
          <cell r="G13">
            <v>0.101258747453273</v>
          </cell>
          <cell r="H13">
            <v>0.119401774919945</v>
          </cell>
          <cell r="I13">
            <v>0.0303811511765302</v>
          </cell>
        </row>
        <row r="14">
          <cell r="B14">
            <v>0.0510726670464559</v>
          </cell>
          <cell r="C14">
            <v>-0.0559113406071943</v>
          </cell>
          <cell r="D14">
            <v>-0.014732492944426</v>
          </cell>
          <cell r="E14">
            <v>0.0198811836817567</v>
          </cell>
          <cell r="F14">
            <v>0.110259191084533</v>
          </cell>
          <cell r="G14">
            <v>0.113523719165085</v>
          </cell>
          <cell r="H14">
            <v>0.142652604600674</v>
          </cell>
          <cell r="I14">
            <v>0.0303431146420756</v>
          </cell>
        </row>
        <row r="15">
          <cell r="B15">
            <v>0.100599319548722</v>
          </cell>
          <cell r="C15">
            <v>-0.0143631024554938</v>
          </cell>
          <cell r="D15">
            <v>0.0410786991802383</v>
          </cell>
          <cell r="E15">
            <v>0.0197590193024957</v>
          </cell>
          <cell r="F15">
            <v>0.10134428428177</v>
          </cell>
          <cell r="G15">
            <v>0.15724294821413</v>
          </cell>
          <cell r="H15">
            <v>0.198523814766667</v>
          </cell>
          <cell r="I15">
            <v>0.0563569834885174</v>
          </cell>
        </row>
        <row r="16">
          <cell r="B16">
            <v>0.0802454463248292</v>
          </cell>
          <cell r="C16">
            <v>-0.0772276553534812</v>
          </cell>
          <cell r="D16">
            <v>0.00244304171239307</v>
          </cell>
          <cell r="E16">
            <v>0.0296703739003716</v>
          </cell>
          <cell r="F16">
            <v>0.105361312882201</v>
          </cell>
          <cell r="G16">
            <v>0.144434835886214</v>
          </cell>
          <cell r="H16">
            <v>0.18012395710709</v>
          </cell>
          <cell r="I16">
            <v>0.0383718243080375</v>
          </cell>
        </row>
        <row r="17">
          <cell r="B17">
            <v>0.0671636394469186</v>
          </cell>
          <cell r="C17">
            <v>-0.0630203177385607</v>
          </cell>
          <cell r="D17">
            <v>0.0135016362815148</v>
          </cell>
          <cell r="E17">
            <v>0.0675833665990386</v>
          </cell>
          <cell r="F17">
            <v>0.151854586960263</v>
          </cell>
          <cell r="G17">
            <v>0.140373596593109</v>
          </cell>
          <cell r="H17">
            <v>0.109647093305178</v>
          </cell>
          <cell r="I17">
            <v>0.0514886953951585</v>
          </cell>
        </row>
        <row r="18">
          <cell r="B18">
            <v>0.136216307710975</v>
          </cell>
          <cell r="C18">
            <v>0.0135936564648689</v>
          </cell>
          <cell r="D18">
            <v>0.0270151908021457</v>
          </cell>
          <cell r="E18">
            <v>0.040505946183081</v>
          </cell>
          <cell r="F18">
            <v>0.0512519889390879</v>
          </cell>
          <cell r="G18">
            <v>0.0999332411182292</v>
          </cell>
          <cell r="H18">
            <v>0.158734881127627</v>
          </cell>
          <cell r="I18">
            <v>0.0516918274000637</v>
          </cell>
        </row>
        <row r="19">
          <cell r="B19">
            <v>0.15152715969927</v>
          </cell>
          <cell r="C19">
            <v>0.0647194087129455</v>
          </cell>
          <cell r="D19">
            <v>0.0905812961486558</v>
          </cell>
          <cell r="E19">
            <v>0.0471801854430765</v>
          </cell>
          <cell r="F19">
            <v>0.0792101018995621</v>
          </cell>
          <cell r="G19">
            <v>0.150880507917236</v>
          </cell>
          <cell r="H19">
            <v>0.166054747245593</v>
          </cell>
          <cell r="I19">
            <v>0.0822613537266441</v>
          </cell>
        </row>
        <row r="20">
          <cell r="B20">
            <v>0.138313161853306</v>
          </cell>
          <cell r="C20">
            <v>0.00907213625155845</v>
          </cell>
          <cell r="D20">
            <v>0.0195509270772323</v>
          </cell>
          <cell r="E20">
            <v>0.0297353016862869</v>
          </cell>
          <cell r="F20">
            <v>0.0889546826013701</v>
          </cell>
          <cell r="G20">
            <v>0.149665648854962</v>
          </cell>
          <cell r="H20">
            <v>0.162360022940334</v>
          </cell>
          <cell r="I20">
            <v>0.0606134315572386</v>
          </cell>
        </row>
        <row r="21">
          <cell r="B21">
            <v>0.162136270248501</v>
          </cell>
          <cell r="C21">
            <v>0.0320738305604564</v>
          </cell>
          <cell r="D21">
            <v>0.0720768873960884</v>
          </cell>
          <cell r="E21">
            <v>0.0235818685158284</v>
          </cell>
          <cell r="F21">
            <v>0.0644412444389162</v>
          </cell>
          <cell r="G21">
            <v>0.188089241338986</v>
          </cell>
          <cell r="H21">
            <v>0.132885200194864</v>
          </cell>
          <cell r="I21">
            <v>0.0755050213573012</v>
          </cell>
        </row>
        <row r="22">
          <cell r="B22">
            <v>0.115302482906766</v>
          </cell>
          <cell r="C22">
            <v>-0.0330623257923304</v>
          </cell>
          <cell r="D22">
            <v>-0.0125824358837847</v>
          </cell>
          <cell r="E22">
            <v>0.0223661962822947</v>
          </cell>
          <cell r="F22">
            <v>0.121654110089486</v>
          </cell>
          <cell r="G22">
            <v>0.176898103594679</v>
          </cell>
          <cell r="H22">
            <v>0.158990865999628</v>
          </cell>
          <cell r="I22">
            <v>0.0531724037654866</v>
          </cell>
        </row>
        <row r="23">
          <cell r="B23">
            <v>0.0667145280463746</v>
          </cell>
          <cell r="C23">
            <v>-0.0946672568031884</v>
          </cell>
          <cell r="D23">
            <v>-0.00570197094548763</v>
          </cell>
          <cell r="E23">
            <v>0.0101228647892007</v>
          </cell>
          <cell r="F23">
            <v>0.165555288798552</v>
          </cell>
          <cell r="G23">
            <v>0.139980607168241</v>
          </cell>
          <cell r="H23">
            <v>0.143143425407358</v>
          </cell>
          <cell r="I23">
            <v>0.0369066304060692</v>
          </cell>
        </row>
        <row r="24">
          <cell r="B24">
            <v>0.111416722300098</v>
          </cell>
          <cell r="C24">
            <v>-0.0260009782045388</v>
          </cell>
          <cell r="D24">
            <v>0.0242363396075067</v>
          </cell>
          <cell r="E24">
            <v>0.0320146170427982</v>
          </cell>
          <cell r="F24">
            <v>0.128980483489153</v>
          </cell>
          <cell r="G24">
            <v>0.161680688660843</v>
          </cell>
          <cell r="H24">
            <v>0.136643241987134</v>
          </cell>
          <cell r="I24">
            <v>0.0597049290595937</v>
          </cell>
        </row>
        <row r="25">
          <cell r="B25">
            <v>0.17523392015462</v>
          </cell>
          <cell r="C25">
            <v>-0.0643819901950679</v>
          </cell>
          <cell r="D25">
            <v>-0.0212147921437661</v>
          </cell>
          <cell r="E25">
            <v>0.0556815281940348</v>
          </cell>
          <cell r="F25">
            <v>0.134340781367395</v>
          </cell>
          <cell r="G25">
            <v>0.210085903483309</v>
          </cell>
          <cell r="H25">
            <v>0.199193372527275</v>
          </cell>
          <cell r="I25">
            <v>0.0655451366026874</v>
          </cell>
        </row>
        <row r="26">
          <cell r="B26">
            <v>0.127386869571857</v>
          </cell>
          <cell r="C26">
            <v>-0.000188777889898684</v>
          </cell>
          <cell r="D26">
            <v>0.039906181071562</v>
          </cell>
          <cell r="E26">
            <v>0.0513100594677702</v>
          </cell>
          <cell r="F26">
            <v>0.125433469697687</v>
          </cell>
          <cell r="G26">
            <v>0.154446478653786</v>
          </cell>
          <cell r="H26">
            <v>0.155386299872288</v>
          </cell>
          <cell r="I26">
            <v>0.0695506841751692</v>
          </cell>
        </row>
        <row r="27">
          <cell r="B27">
            <v>0.167662185572586</v>
          </cell>
          <cell r="C27">
            <v>-0.00483857162756374</v>
          </cell>
          <cell r="D27">
            <v>0.0598778739567489</v>
          </cell>
          <cell r="E27">
            <v>0.0307460883377702</v>
          </cell>
          <cell r="F27">
            <v>0.148215294798546</v>
          </cell>
          <cell r="G27">
            <v>0.190055305755396</v>
          </cell>
          <cell r="H27">
            <v>0.167673272545295</v>
          </cell>
          <cell r="I27">
            <v>0.0818640206495416</v>
          </cell>
        </row>
        <row r="28">
          <cell r="B28">
            <v>0.0969968798169643</v>
          </cell>
          <cell r="C28">
            <v>0.121131934916517</v>
          </cell>
          <cell r="D28">
            <v>0.0140034039550805</v>
          </cell>
          <cell r="E28">
            <v>0.0101418266293782</v>
          </cell>
          <cell r="F28">
            <v>0.0897143240910094</v>
          </cell>
          <cell r="G28">
            <v>0.156647079337402</v>
          </cell>
          <cell r="H28">
            <v>0.200620519089515</v>
          </cell>
          <cell r="I28">
            <v>0.0682806057397893</v>
          </cell>
        </row>
        <row r="29">
          <cell r="B29">
            <v>0.0425771987003705</v>
          </cell>
          <cell r="C29">
            <v>0.00520769956252587</v>
          </cell>
          <cell r="D29">
            <v>0.0174765721765031</v>
          </cell>
          <cell r="E29">
            <v>0.027051357722979</v>
          </cell>
          <cell r="F29">
            <v>0.141755900565247</v>
          </cell>
          <cell r="G29">
            <v>0.104553789551141</v>
          </cell>
          <cell r="H29">
            <v>0.171487412535143</v>
          </cell>
          <cell r="I29">
            <v>0.0472114736466756</v>
          </cell>
        </row>
        <row r="30">
          <cell r="B30">
            <v>0.00500490933007436</v>
          </cell>
          <cell r="C30">
            <v>-0.105724846074502</v>
          </cell>
          <cell r="D30">
            <v>0.0149261626261517</v>
          </cell>
          <cell r="E30">
            <v>0.0143974173472168</v>
          </cell>
          <cell r="F30">
            <v>0.11747581064773</v>
          </cell>
          <cell r="G30">
            <v>0.136219571913751</v>
          </cell>
          <cell r="H30">
            <v>0.141788679238987</v>
          </cell>
          <cell r="I30">
            <v>0.0232870436943968</v>
          </cell>
        </row>
        <row r="31">
          <cell r="B31">
            <v>0.122163433547855</v>
          </cell>
          <cell r="C31">
            <v>-0.0139671193175992</v>
          </cell>
          <cell r="D31">
            <v>0.0746442106389742</v>
          </cell>
          <cell r="E31">
            <v>0.044641091015261</v>
          </cell>
          <cell r="F31">
            <v>0.120826295006053</v>
          </cell>
          <cell r="G31">
            <v>0.161937368958658</v>
          </cell>
          <cell r="H31">
            <v>0.1904074163577</v>
          </cell>
          <cell r="I31">
            <v>0.0711317852732367</v>
          </cell>
        </row>
        <row r="32">
          <cell r="B32">
            <v>0.0712415759106189</v>
          </cell>
          <cell r="C32">
            <v>-0.0257061000414215</v>
          </cell>
          <cell r="D32">
            <v>0.044117335885504</v>
          </cell>
          <cell r="E32">
            <v>0.0571763245102632</v>
          </cell>
          <cell r="F32">
            <v>0.151728718541708</v>
          </cell>
          <cell r="G32">
            <v>0.102772878433305</v>
          </cell>
          <cell r="H32">
            <v>0.12999374279581</v>
          </cell>
          <cell r="I32">
            <v>0.0558829399992948</v>
          </cell>
        </row>
        <row r="33">
          <cell r="B33">
            <v>0.0778400501907679</v>
          </cell>
          <cell r="C33">
            <v>-0.0133582483453036</v>
          </cell>
          <cell r="D33">
            <v>-0.00465149136810572</v>
          </cell>
          <cell r="E33">
            <v>0.0541869359671296</v>
          </cell>
          <cell r="F33">
            <v>0.21923024629118</v>
          </cell>
          <cell r="G33">
            <v>0.114609154929578</v>
          </cell>
          <cell r="H33">
            <v>0.156960938511889</v>
          </cell>
          <cell r="I33">
            <v>0.061281773644142</v>
          </cell>
        </row>
        <row r="34">
          <cell r="B34">
            <v>0.0865583714675371</v>
          </cell>
          <cell r="C34">
            <v>0.00509200505873308</v>
          </cell>
          <cell r="D34">
            <v>0.0392893019340819</v>
          </cell>
          <cell r="E34">
            <v>0.0345593003208138</v>
          </cell>
          <cell r="F34">
            <v>0.111720263056506</v>
          </cell>
          <cell r="G34">
            <v>0.14982085864993</v>
          </cell>
          <cell r="H34">
            <v>0.153983187954474</v>
          </cell>
          <cell r="I34">
            <v>0.0597334259556821</v>
          </cell>
        </row>
      </sheetData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6">
          <cell r="C6">
            <v>43.923058994479</v>
          </cell>
          <cell r="D6">
            <v>49.4634823066364</v>
          </cell>
          <cell r="E6">
            <v>50.3183637727248</v>
          </cell>
          <cell r="F6">
            <v>53.0138123307817</v>
          </cell>
          <cell r="G6">
            <v>55.255514362971</v>
          </cell>
          <cell r="H6">
            <v>57.87</v>
          </cell>
          <cell r="I6">
            <v>63.42581</v>
          </cell>
          <cell r="J6">
            <v>69.53257</v>
          </cell>
        </row>
        <row r="7">
          <cell r="C7">
            <v>45.0056580860433</v>
          </cell>
          <cell r="D7">
            <v>48.8159054814058</v>
          </cell>
          <cell r="E7">
            <v>49.8003255350252</v>
          </cell>
          <cell r="F7">
            <v>52.9176283280558</v>
          </cell>
          <cell r="G7">
            <v>54.1674647382838</v>
          </cell>
          <cell r="H7">
            <v>56.07</v>
          </cell>
          <cell r="I7">
            <v>62.33831</v>
          </cell>
          <cell r="J7">
            <v>68.85101</v>
          </cell>
        </row>
        <row r="8">
          <cell r="C8">
            <v>36.5941360139824</v>
          </cell>
          <cell r="D8">
            <v>37.7719594696855</v>
          </cell>
          <cell r="E8">
            <v>39.0247369678722</v>
          </cell>
          <cell r="F8">
            <v>39.2057388651923</v>
          </cell>
          <cell r="G8">
            <v>41.5664155607531</v>
          </cell>
          <cell r="H8">
            <v>44.3</v>
          </cell>
          <cell r="I8">
            <v>48.98091</v>
          </cell>
          <cell r="J8">
            <v>54.38438</v>
          </cell>
        </row>
        <row r="9">
          <cell r="C9">
            <v>37.8913088840278</v>
          </cell>
          <cell r="D9">
            <v>39.0596145158862</v>
          </cell>
          <cell r="E9">
            <v>38.9241918377032</v>
          </cell>
          <cell r="F9">
            <v>38.9195982787994</v>
          </cell>
          <cell r="G9">
            <v>39.9827804262272</v>
          </cell>
          <cell r="H9">
            <v>41.73</v>
          </cell>
          <cell r="I9">
            <v>46.11429</v>
          </cell>
          <cell r="J9">
            <v>51.52587</v>
          </cell>
        </row>
        <row r="10">
          <cell r="C10">
            <v>36.9357273985715</v>
          </cell>
          <cell r="D10">
            <v>40.7120799441295</v>
          </cell>
          <cell r="E10">
            <v>40.571612945407</v>
          </cell>
          <cell r="F10">
            <v>40.5872445230467</v>
          </cell>
          <cell r="G10">
            <v>41.5132668842745</v>
          </cell>
          <cell r="H10">
            <v>43.94</v>
          </cell>
          <cell r="I10">
            <v>49.17067</v>
          </cell>
          <cell r="J10">
            <v>54.93364</v>
          </cell>
        </row>
        <row r="11">
          <cell r="C11">
            <v>37.8031205475453</v>
          </cell>
          <cell r="D11">
            <v>40.0890487609912</v>
          </cell>
          <cell r="E11">
            <v>39.102460115892</v>
          </cell>
          <cell r="F11">
            <v>39.4102161149057</v>
          </cell>
          <cell r="G11">
            <v>40.6429958231888</v>
          </cell>
          <cell r="H11">
            <v>42.6</v>
          </cell>
          <cell r="I11">
            <v>45.83701</v>
          </cell>
          <cell r="J11">
            <v>49.25061</v>
          </cell>
        </row>
        <row r="12">
          <cell r="C12">
            <v>37.0121580598166</v>
          </cell>
          <cell r="D12">
            <v>38.9024676850764</v>
          </cell>
          <cell r="E12">
            <v>37.9613334083746</v>
          </cell>
          <cell r="F12">
            <v>37.4886024137776</v>
          </cell>
          <cell r="G12">
            <v>38.5824154161584</v>
          </cell>
          <cell r="H12">
            <v>40.46</v>
          </cell>
          <cell r="I12">
            <v>43.95179</v>
          </cell>
          <cell r="J12">
            <v>48.31687</v>
          </cell>
        </row>
        <row r="13">
          <cell r="C13">
            <v>35.0930997212719</v>
          </cell>
          <cell r="D13">
            <v>38.6234416740873</v>
          </cell>
          <cell r="E13">
            <v>38.550362907594</v>
          </cell>
          <cell r="F13">
            <v>40.1923224724485</v>
          </cell>
          <cell r="G13">
            <v>41.094264828779</v>
          </cell>
          <cell r="H13">
            <v>44.09</v>
          </cell>
          <cell r="I13">
            <v>49.4207</v>
          </cell>
          <cell r="J13">
            <v>56.2296</v>
          </cell>
        </row>
        <row r="14">
          <cell r="C14">
            <v>38.1717438301195</v>
          </cell>
          <cell r="D14">
            <v>41.2348524507645</v>
          </cell>
          <cell r="E14">
            <v>39.5790257370594</v>
          </cell>
          <cell r="F14">
            <v>39.8242511864016</v>
          </cell>
          <cell r="G14">
            <v>41.2901247239137</v>
          </cell>
          <cell r="H14">
            <v>43.54</v>
          </cell>
          <cell r="I14">
            <v>48.34651</v>
          </cell>
          <cell r="J14">
            <v>54.65049</v>
          </cell>
        </row>
        <row r="15">
          <cell r="C15">
            <v>49.4744279782758</v>
          </cell>
          <cell r="D15">
            <v>52.7973106208512</v>
          </cell>
          <cell r="E15">
            <v>52.4604714819515</v>
          </cell>
          <cell r="F15">
            <v>52.4886889741963</v>
          </cell>
          <cell r="G15">
            <v>54.8253509975688</v>
          </cell>
          <cell r="H15">
            <v>56.92</v>
          </cell>
          <cell r="I15">
            <v>61.38684</v>
          </cell>
          <cell r="J15">
            <v>65.28385</v>
          </cell>
        </row>
        <row r="16">
          <cell r="C16">
            <v>39.7276807706798</v>
          </cell>
          <cell r="D16">
            <v>45.1392387591821</v>
          </cell>
          <cell r="E16">
            <v>46.6271318041642</v>
          </cell>
          <cell r="F16">
            <v>48.1223140813032</v>
          </cell>
          <cell r="G16">
            <v>50.2937322719145</v>
          </cell>
          <cell r="H16">
            <v>52.23</v>
          </cell>
          <cell r="I16">
            <v>55.52926</v>
          </cell>
          <cell r="J16">
            <v>61.43014</v>
          </cell>
        </row>
        <row r="17">
          <cell r="C17">
            <v>51.3712184452747</v>
          </cell>
          <cell r="D17">
            <v>59.155353266578</v>
          </cell>
          <cell r="E17">
            <v>62.928573888541</v>
          </cell>
          <cell r="F17">
            <v>68.4752401127113</v>
          </cell>
          <cell r="G17">
            <v>71.7986484069791</v>
          </cell>
          <cell r="H17">
            <v>75.72</v>
          </cell>
          <cell r="I17">
            <v>82.66726</v>
          </cell>
          <cell r="J17">
            <v>90.21548</v>
          </cell>
        </row>
        <row r="18">
          <cell r="C18">
            <v>44.282784256734</v>
          </cell>
          <cell r="D18">
            <v>50.4076761629507</v>
          </cell>
          <cell r="E18">
            <v>52.1336721999692</v>
          </cell>
          <cell r="F18">
            <v>53.269683230627</v>
          </cell>
          <cell r="G18">
            <v>55.4176694577931</v>
          </cell>
          <cell r="H18">
            <v>57.9</v>
          </cell>
          <cell r="I18">
            <v>63.90382</v>
          </cell>
          <cell r="J18">
            <v>70.88225</v>
          </cell>
        </row>
        <row r="19">
          <cell r="C19">
            <v>37.6410221198641</v>
          </cell>
          <cell r="D19">
            <v>43.7439970547202</v>
          </cell>
          <cell r="E19">
            <v>44.1283266316115</v>
          </cell>
          <cell r="F19">
            <v>47.1478673430251</v>
          </cell>
          <cell r="G19">
            <v>49.1383594477031</v>
          </cell>
          <cell r="H19">
            <v>51.27</v>
          </cell>
          <cell r="I19">
            <v>59.14186</v>
          </cell>
          <cell r="J19">
            <v>64.78195</v>
          </cell>
        </row>
        <row r="20">
          <cell r="C20">
            <v>34.2583922295761</v>
          </cell>
          <cell r="D20">
            <v>38.2084699140401</v>
          </cell>
          <cell r="E20">
            <v>37.5018723929132</v>
          </cell>
          <cell r="F20">
            <v>37.4875563541751</v>
          </cell>
          <cell r="G20">
            <v>38.283417332687</v>
          </cell>
          <cell r="H20">
            <v>40.82</v>
          </cell>
          <cell r="I20">
            <v>45.35851</v>
          </cell>
          <cell r="J20">
            <v>50.41166</v>
          </cell>
        </row>
        <row r="21">
          <cell r="C21">
            <v>33.7917412026061</v>
          </cell>
          <cell r="D21">
            <v>36.0461412688031</v>
          </cell>
          <cell r="E21">
            <v>34.3494433448788</v>
          </cell>
          <cell r="F21">
            <v>34.1154381119759</v>
          </cell>
          <cell r="G21">
            <v>34.5381173563363</v>
          </cell>
          <cell r="H21">
            <v>37.41</v>
          </cell>
          <cell r="I21">
            <v>40.66377</v>
          </cell>
          <cell r="J21">
            <v>44.77047</v>
          </cell>
        </row>
        <row r="22">
          <cell r="C22">
            <v>36.2081285174913</v>
          </cell>
          <cell r="D22">
            <v>40.2423195175309</v>
          </cell>
          <cell r="E22">
            <v>40.3120919852691</v>
          </cell>
          <cell r="F22">
            <v>40.9882409969969</v>
          </cell>
          <cell r="G22">
            <v>42.3190090213092</v>
          </cell>
          <cell r="H22">
            <v>44.87</v>
          </cell>
          <cell r="I22">
            <v>49.45207</v>
          </cell>
          <cell r="J22">
            <v>53.80618</v>
          </cell>
        </row>
        <row r="23">
          <cell r="C23">
            <v>33.7143081801293</v>
          </cell>
          <cell r="D23">
            <v>39.6221985678343</v>
          </cell>
          <cell r="E23">
            <v>37.5259893189509</v>
          </cell>
          <cell r="F23">
            <v>37.7739136813507</v>
          </cell>
          <cell r="G23">
            <v>39.7500262555839</v>
          </cell>
          <cell r="H23">
            <v>42.77</v>
          </cell>
          <cell r="I23">
            <v>49.12473</v>
          </cell>
          <cell r="J23">
            <v>55.57593</v>
          </cell>
        </row>
        <row r="24">
          <cell r="C24">
            <v>35.4802185808053</v>
          </cell>
          <cell r="D24">
            <v>39.9999325575393</v>
          </cell>
          <cell r="E24">
            <v>40.8677602758141</v>
          </cell>
          <cell r="F24">
            <v>43.0974009014566</v>
          </cell>
          <cell r="G24">
            <v>45.4887281409428</v>
          </cell>
          <cell r="H24">
            <v>49.16</v>
          </cell>
          <cell r="I24">
            <v>54.71095</v>
          </cell>
          <cell r="J24">
            <v>60.20969</v>
          </cell>
        </row>
        <row r="25">
          <cell r="C25">
            <v>36.2327087318866</v>
          </cell>
          <cell r="D25">
            <v>42.3075638670897</v>
          </cell>
          <cell r="E25">
            <v>42.7743929967516</v>
          </cell>
          <cell r="F25">
            <v>45.224448958677</v>
          </cell>
          <cell r="G25">
            <v>46.8595178170014</v>
          </cell>
          <cell r="H25">
            <v>51.33</v>
          </cell>
          <cell r="I25">
            <v>58.29427</v>
          </cell>
          <cell r="J25">
            <v>64.79127</v>
          </cell>
        </row>
        <row r="26">
          <cell r="C26">
            <v>63.114790015528</v>
          </cell>
          <cell r="D26">
            <v>69.2367277173371</v>
          </cell>
          <cell r="E26">
            <v>65.7628537494582</v>
          </cell>
          <cell r="F26">
            <v>66.3632928053263</v>
          </cell>
          <cell r="G26">
            <v>67.2744468181295</v>
          </cell>
          <cell r="H26">
            <v>69.28</v>
          </cell>
          <cell r="I26">
            <v>75.36245</v>
          </cell>
          <cell r="J26">
            <v>81.43858</v>
          </cell>
        </row>
        <row r="27">
          <cell r="C27">
            <v>76.8712283600275</v>
          </cell>
          <cell r="D27">
            <v>80.144189924254</v>
          </cell>
          <cell r="E27">
            <v>77.605631440919</v>
          </cell>
          <cell r="F27">
            <v>78.1218767746463</v>
          </cell>
          <cell r="G27">
            <v>79.210640099703</v>
          </cell>
          <cell r="H27">
            <v>80.73</v>
          </cell>
          <cell r="I27">
            <v>85.7261</v>
          </cell>
          <cell r="J27">
            <v>91.80398</v>
          </cell>
        </row>
        <row r="28">
          <cell r="C28">
            <v>50.1081818571921</v>
          </cell>
          <cell r="D28">
            <v>50.3589687640823</v>
          </cell>
          <cell r="E28">
            <v>47.2544790399375</v>
          </cell>
          <cell r="F28">
            <v>47.2007115180462</v>
          </cell>
          <cell r="G28">
            <v>47.4013336185836</v>
          </cell>
          <cell r="H28">
            <v>48.57</v>
          </cell>
          <cell r="I28">
            <v>51.96374</v>
          </cell>
          <cell r="J28">
            <v>56.39527</v>
          </cell>
        </row>
        <row r="29">
          <cell r="C29">
            <v>54.5291677360904</v>
          </cell>
          <cell r="D29">
            <v>61.1906380952381</v>
          </cell>
          <cell r="E29">
            <v>63.3494116027424</v>
          </cell>
          <cell r="F29">
            <v>66.1479733731098</v>
          </cell>
          <cell r="G29">
            <v>68.1334471299931</v>
          </cell>
          <cell r="H29">
            <v>68.64</v>
          </cell>
          <cell r="I29">
            <v>75.35485</v>
          </cell>
          <cell r="J29">
            <v>81.65669</v>
          </cell>
        </row>
        <row r="30">
          <cell r="C30">
            <v>76.6619433343734</v>
          </cell>
          <cell r="D30">
            <v>82.1234609898848</v>
          </cell>
          <cell r="E30">
            <v>81.8194347339533</v>
          </cell>
          <cell r="F30">
            <v>81.408749890372</v>
          </cell>
          <cell r="G30">
            <v>85.5435898775579</v>
          </cell>
          <cell r="H30">
            <v>88.63</v>
          </cell>
          <cell r="I30">
            <v>94.69457</v>
          </cell>
          <cell r="J30">
            <v>100.62352</v>
          </cell>
        </row>
        <row r="31">
          <cell r="C31">
            <v>51.483192083747</v>
          </cell>
          <cell r="D31">
            <v>55.4906463395268</v>
          </cell>
          <cell r="E31">
            <v>59.0932858710897</v>
          </cell>
          <cell r="F31">
            <v>58.9599702943686</v>
          </cell>
          <cell r="G31">
            <v>61.7100555480444</v>
          </cell>
          <cell r="H31">
            <v>66.92</v>
          </cell>
          <cell r="I31">
            <v>72.33915</v>
          </cell>
          <cell r="J31">
            <v>76.57312</v>
          </cell>
        </row>
        <row r="32">
          <cell r="C32">
            <v>47.723529089865</v>
          </cell>
          <cell r="D32">
            <v>51.8544000485673</v>
          </cell>
          <cell r="E32">
            <v>51.7995767774976</v>
          </cell>
          <cell r="F32">
            <v>53.3480857643503</v>
          </cell>
          <cell r="G32">
            <v>55.1732060279068</v>
          </cell>
          <cell r="H32">
            <v>57.65</v>
          </cell>
          <cell r="I32">
            <v>63.12799</v>
          </cell>
          <cell r="J32">
            <v>68.9905</v>
          </cell>
        </row>
      </sheetData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8">
          <cell r="B8">
            <v>0.126139286265416</v>
          </cell>
          <cell r="C8">
            <v>0.0172830829173893</v>
          </cell>
          <cell r="D8">
            <v>0.0535678896522065</v>
          </cell>
          <cell r="E8">
            <v>0.0422852448000182</v>
          </cell>
          <cell r="F8">
            <v>0.0473162844861879</v>
          </cell>
          <cell r="G8">
            <v>0.0960050112320718</v>
          </cell>
          <cell r="H8">
            <v>0.0962819394817347</v>
          </cell>
          <cell r="I8">
            <v>0.0538922387591174</v>
          </cell>
        </row>
        <row r="9">
          <cell r="B9">
            <v>0.08466151940447</v>
          </cell>
          <cell r="C9">
            <v>0.0201659693477239</v>
          </cell>
          <cell r="D9">
            <v>0.0625960324463775</v>
          </cell>
          <cell r="E9">
            <v>0.0236185265613138</v>
          </cell>
          <cell r="F9">
            <v>0.0351232104162262</v>
          </cell>
          <cell r="G9">
            <v>0.111794364187623</v>
          </cell>
          <cell r="H9">
            <v>0.104473477064104</v>
          </cell>
          <cell r="I9">
            <v>0.0476411732700057</v>
          </cell>
        </row>
        <row r="10">
          <cell r="B10">
            <v>0.0321861255380667</v>
          </cell>
          <cell r="C10">
            <v>0.0331668654678119</v>
          </cell>
          <cell r="D10">
            <v>0.00463813240994049</v>
          </cell>
          <cell r="E10">
            <v>0.0602125291829818</v>
          </cell>
          <cell r="F10">
            <v>0.0657642570899955</v>
          </cell>
          <cell r="G10">
            <v>0.10566388261851</v>
          </cell>
          <cell r="H10">
            <v>0.110317876903471</v>
          </cell>
          <cell r="I10">
            <v>0.0425284305769889</v>
          </cell>
        </row>
        <row r="11">
          <cell r="B11">
            <v>0.0308330766676375</v>
          </cell>
          <cell r="C11">
            <v>-0.00346707666886781</v>
          </cell>
          <cell r="D11">
            <v>-0.000118012955103608</v>
          </cell>
          <cell r="E11">
            <v>0.0273173977750678</v>
          </cell>
          <cell r="F11">
            <v>0.0436993014279394</v>
          </cell>
          <cell r="G11">
            <v>0.105063263838965</v>
          </cell>
          <cell r="H11">
            <v>0.117351476082577</v>
          </cell>
          <cell r="I11">
            <v>0.0284546148764753</v>
          </cell>
        </row>
        <row r="12">
          <cell r="B12">
            <v>0.102241185202815</v>
          </cell>
          <cell r="C12">
            <v>-0.00345025355902384</v>
          </cell>
          <cell r="D12">
            <v>0.000385283613466125</v>
          </cell>
          <cell r="E12">
            <v>0.0228156006181184</v>
          </cell>
          <cell r="F12">
            <v>0.0584568090603528</v>
          </cell>
          <cell r="G12">
            <v>0.119041192535275</v>
          </cell>
          <cell r="H12">
            <v>0.117203406014195</v>
          </cell>
          <cell r="I12">
            <v>0.0417208408549308</v>
          </cell>
        </row>
        <row r="13">
          <cell r="B13">
            <v>0.0604692993683118</v>
          </cell>
          <cell r="C13">
            <v>-0.0246099290352633</v>
          </cell>
          <cell r="D13">
            <v>0.00787050221652419</v>
          </cell>
          <cell r="E13">
            <v>0.0312807142363478</v>
          </cell>
          <cell r="F13">
            <v>0.0481510808239849</v>
          </cell>
          <cell r="G13">
            <v>0.0759861502347417</v>
          </cell>
          <cell r="H13">
            <v>0.0744725714002725</v>
          </cell>
          <cell r="I13">
            <v>0.027911011475888</v>
          </cell>
        </row>
        <row r="14">
          <cell r="B14">
            <v>0.0510726670464559</v>
          </cell>
          <cell r="C14">
            <v>-0.0241921485372202</v>
          </cell>
          <cell r="D14">
            <v>-0.0124529607406452</v>
          </cell>
          <cell r="E14">
            <v>0.029177214725371</v>
          </cell>
          <cell r="F14">
            <v>0.0486642571127165</v>
          </cell>
          <cell r="G14">
            <v>0.0863022738507169</v>
          </cell>
          <cell r="H14">
            <v>0.0993151814749751</v>
          </cell>
          <cell r="I14">
            <v>0.0248533781448861</v>
          </cell>
        </row>
        <row r="15">
          <cell r="B15">
            <v>0.100599319548722</v>
          </cell>
          <cell r="C15">
            <v>-0.00189208323561485</v>
          </cell>
          <cell r="D15">
            <v>0.042592583856871</v>
          </cell>
          <cell r="E15">
            <v>0.0224406628143676</v>
          </cell>
          <cell r="F15">
            <v>0.0728991060845794</v>
          </cell>
          <cell r="G15">
            <v>0.120904967112724</v>
          </cell>
          <cell r="H15">
            <v>0.137774252489342</v>
          </cell>
          <cell r="I15">
            <v>0.050125061483004</v>
          </cell>
        </row>
        <row r="16">
          <cell r="B16">
            <v>0.0802454463248292</v>
          </cell>
          <cell r="C16">
            <v>-0.0401559994832561</v>
          </cell>
          <cell r="D16">
            <v>0.00619584349981994</v>
          </cell>
          <cell r="E16">
            <v>0.036808564978432</v>
          </cell>
          <cell r="F16">
            <v>0.0544894279474841</v>
          </cell>
          <cell r="G16">
            <v>0.110392971979789</v>
          </cell>
          <cell r="H16">
            <v>0.130391624959071</v>
          </cell>
          <cell r="I16">
            <v>0.0343331572167105</v>
          </cell>
        </row>
        <row r="17">
          <cell r="B17">
            <v>0.0671636394469186</v>
          </cell>
          <cell r="C17">
            <v>-0.00637985410504438</v>
          </cell>
          <cell r="D17">
            <v>0.000537881026374087</v>
          </cell>
          <cell r="E17">
            <v>0.0445174392624141</v>
          </cell>
          <cell r="F17">
            <v>0.0382058475562535</v>
          </cell>
          <cell r="G17">
            <v>0.0784757554462403</v>
          </cell>
          <cell r="H17">
            <v>0.0634828246575325</v>
          </cell>
          <cell r="I17">
            <v>0.0312997869578757</v>
          </cell>
        </row>
        <row r="18">
          <cell r="B18">
            <v>0.136216307710975</v>
          </cell>
          <cell r="C18">
            <v>0.0329622981220381</v>
          </cell>
          <cell r="D18">
            <v>0.0320667864242408</v>
          </cell>
          <cell r="E18">
            <v>0.045122896354125</v>
          </cell>
          <cell r="F18">
            <v>0.0384991854972507</v>
          </cell>
          <cell r="G18">
            <v>0.0631679111621675</v>
          </cell>
          <cell r="H18">
            <v>0.106266137888385</v>
          </cell>
          <cell r="I18">
            <v>0.0490000883820898</v>
          </cell>
        </row>
        <row r="19">
          <cell r="B19">
            <v>0.15152715969927</v>
          </cell>
          <cell r="C19">
            <v>0.0637849393774961</v>
          </cell>
          <cell r="D19">
            <v>0.0881422521030679</v>
          </cell>
          <cell r="E19">
            <v>0.0485344525816545</v>
          </cell>
          <cell r="F19">
            <v>0.0546159528072634</v>
          </cell>
          <cell r="G19">
            <v>0.0917493396724776</v>
          </cell>
          <cell r="H19">
            <v>0.0913084575441354</v>
          </cell>
          <cell r="I19">
            <v>0.0703264047231009</v>
          </cell>
        </row>
        <row r="20">
          <cell r="B20">
            <v>0.138313161853306</v>
          </cell>
          <cell r="C20">
            <v>0.0342407380859795</v>
          </cell>
          <cell r="D20">
            <v>0.021790351278161</v>
          </cell>
          <cell r="E20">
            <v>0.0403228646558034</v>
          </cell>
          <cell r="F20">
            <v>0.0447931240431805</v>
          </cell>
          <cell r="G20">
            <v>0.103692918825561</v>
          </cell>
          <cell r="H20">
            <v>0.109202078999346</v>
          </cell>
          <cell r="I20">
            <v>0.0537946413898383</v>
          </cell>
        </row>
        <row r="21">
          <cell r="B21">
            <v>0.162136270248501</v>
          </cell>
          <cell r="C21">
            <v>0.00878588155560034</v>
          </cell>
          <cell r="D21">
            <v>0.0684263588017064</v>
          </cell>
          <cell r="E21">
            <v>0.0422180729871879</v>
          </cell>
          <cell r="F21">
            <v>0.0433803768838785</v>
          </cell>
          <cell r="G21">
            <v>0.15353735127755</v>
          </cell>
          <cell r="H21">
            <v>0.0953654484319566</v>
          </cell>
          <cell r="I21">
            <v>0.066678072024789</v>
          </cell>
        </row>
        <row r="22">
          <cell r="B22">
            <v>0.115302482906766</v>
          </cell>
          <cell r="C22">
            <v>-0.0184932168892545</v>
          </cell>
          <cell r="D22">
            <v>-0.00038174197245644</v>
          </cell>
          <cell r="E22">
            <v>0.0212300041910638</v>
          </cell>
          <cell r="F22">
            <v>0.066258000043983</v>
          </cell>
          <cell r="G22">
            <v>0.111183488486036</v>
          </cell>
          <cell r="H22">
            <v>0.111404673566217</v>
          </cell>
          <cell r="I22">
            <v>0.0409098413822022</v>
          </cell>
        </row>
        <row r="23">
          <cell r="B23">
            <v>0.0667145280463746</v>
          </cell>
          <cell r="C23">
            <v>-0.0470701679625498</v>
          </cell>
          <cell r="D23">
            <v>-0.00681248981398031</v>
          </cell>
          <cell r="E23">
            <v>0.012389676573199</v>
          </cell>
          <cell r="F23">
            <v>0.0831511056041063</v>
          </cell>
          <cell r="G23">
            <v>0.0869759422614276</v>
          </cell>
          <cell r="H23">
            <v>0.100991619812919</v>
          </cell>
          <cell r="I23">
            <v>0.0267986658065633</v>
          </cell>
        </row>
        <row r="24">
          <cell r="B24">
            <v>0.111416722300098</v>
          </cell>
          <cell r="C24">
            <v>0.00173380830366487</v>
          </cell>
          <cell r="D24">
            <v>0.0167728584260731</v>
          </cell>
          <cell r="E24">
            <v>0.0324670684065174</v>
          </cell>
          <cell r="F24">
            <v>0.0602800263448109</v>
          </cell>
          <cell r="G24">
            <v>0.102118787608647</v>
          </cell>
          <cell r="H24">
            <v>0.088047072650346</v>
          </cell>
          <cell r="I24">
            <v>0.045537877679124</v>
          </cell>
        </row>
        <row r="25">
          <cell r="B25">
            <v>0.17523392015462</v>
          </cell>
          <cell r="C25">
            <v>-0.0529049200865174</v>
          </cell>
          <cell r="D25">
            <v>0.00660673754108143</v>
          </cell>
          <cell r="E25">
            <v>0.0523142132134649</v>
          </cell>
          <cell r="F25">
            <v>0.0759741320671934</v>
          </cell>
          <cell r="G25">
            <v>0.148579144259995</v>
          </cell>
          <cell r="H25">
            <v>0.131322859179073</v>
          </cell>
          <cell r="I25">
            <v>0.0552494440187663</v>
          </cell>
        </row>
        <row r="26">
          <cell r="B26">
            <v>0.127386869571857</v>
          </cell>
          <cell r="C26">
            <v>0.021695729537204</v>
          </cell>
          <cell r="D26">
            <v>0.0545574460306797</v>
          </cell>
          <cell r="E26">
            <v>0.0554865766720847</v>
          </cell>
          <cell r="F26">
            <v>0.0807072874775063</v>
          </cell>
          <cell r="G26">
            <v>0.112915988608625</v>
          </cell>
          <cell r="H26">
            <v>0.100505291902261</v>
          </cell>
          <cell r="I26">
            <v>0.0638238188744602</v>
          </cell>
        </row>
        <row r="27">
          <cell r="B27">
            <v>0.167662185572586</v>
          </cell>
          <cell r="C27">
            <v>0.0110341765630497</v>
          </cell>
          <cell r="D27">
            <v>0.0572785676259968</v>
          </cell>
          <cell r="E27">
            <v>0.0361545335758169</v>
          </cell>
          <cell r="F27">
            <v>0.0954017965028375</v>
          </cell>
          <cell r="G27">
            <v>0.135676407558932</v>
          </cell>
          <cell r="H27">
            <v>0.11145177733592</v>
          </cell>
          <cell r="I27">
            <v>0.070295207472554</v>
          </cell>
        </row>
        <row r="28">
          <cell r="B28">
            <v>0.0969968798169643</v>
          </cell>
          <cell r="C28">
            <v>-0.0501738612208996</v>
          </cell>
          <cell r="D28">
            <v>0.00913036800616451</v>
          </cell>
          <cell r="E28">
            <v>0.0137297890789723</v>
          </cell>
          <cell r="F28">
            <v>0.0298115150213325</v>
          </cell>
          <cell r="G28">
            <v>0.0877951789838336</v>
          </cell>
          <cell r="H28">
            <v>0.0806254308345868</v>
          </cell>
          <cell r="I28">
            <v>0.0256599785311251</v>
          </cell>
        </row>
        <row r="29">
          <cell r="B29">
            <v>0.0425771987003705</v>
          </cell>
          <cell r="C29">
            <v>-0.0316748910399397</v>
          </cell>
          <cell r="D29">
            <v>0.00665216330493168</v>
          </cell>
          <cell r="E29">
            <v>0.0139367277132552</v>
          </cell>
          <cell r="F29">
            <v>0.0191812602244412</v>
          </cell>
          <cell r="G29">
            <v>0.0618865353647962</v>
          </cell>
          <cell r="H29">
            <v>0.0708988277782379</v>
          </cell>
          <cell r="I29">
            <v>0.0156970192605008</v>
          </cell>
        </row>
        <row r="30">
          <cell r="B30">
            <v>0.00500490933007436</v>
          </cell>
          <cell r="C30">
            <v>-0.0616472060555571</v>
          </cell>
          <cell r="D30">
            <v>-0.00113782911130689</v>
          </cell>
          <cell r="E30">
            <v>0.00425040415885714</v>
          </cell>
          <cell r="F30">
            <v>0.0246547152200434</v>
          </cell>
          <cell r="G30">
            <v>0.0698731727403747</v>
          </cell>
          <cell r="H30">
            <v>0.0852811980046084</v>
          </cell>
          <cell r="I30">
            <v>0.00520806684365005</v>
          </cell>
        </row>
        <row r="31">
          <cell r="B31">
            <v>0.122163433547855</v>
          </cell>
          <cell r="C31">
            <v>0.0352794737022404</v>
          </cell>
          <cell r="D31">
            <v>0.0441766024271368</v>
          </cell>
          <cell r="E31">
            <v>0.0300156400209612</v>
          </cell>
          <cell r="F31">
            <v>0.0074347165943387</v>
          </cell>
          <cell r="G31">
            <v>0.0978270687645688</v>
          </cell>
          <cell r="H31">
            <v>0.0836288573330051</v>
          </cell>
          <cell r="I31">
            <v>0.0472947001349344</v>
          </cell>
        </row>
        <row r="32">
          <cell r="B32">
            <v>0.0712415759106189</v>
          </cell>
          <cell r="C32">
            <v>-0.00370206336005396</v>
          </cell>
          <cell r="D32">
            <v>-0.00501940455732364</v>
          </cell>
          <cell r="E32">
            <v>0.0507911003762369</v>
          </cell>
          <cell r="F32">
            <v>0.0360799696021623</v>
          </cell>
          <cell r="G32">
            <v>0.0684257023581181</v>
          </cell>
          <cell r="H32">
            <v>0.0626112986203962</v>
          </cell>
          <cell r="I32">
            <v>0.0306387441511877</v>
          </cell>
        </row>
        <row r="33">
          <cell r="B33">
            <v>0.0778400501907679</v>
          </cell>
          <cell r="C33">
            <v>0.0649233658141182</v>
          </cell>
          <cell r="D33">
            <v>-0.00225601901732009</v>
          </cell>
          <cell r="E33">
            <v>0.0466432605027696</v>
          </cell>
          <cell r="F33">
            <v>0.0844261831509683</v>
          </cell>
          <cell r="G33">
            <v>0.0809795277943815</v>
          </cell>
          <cell r="H33">
            <v>0.0585294408352877</v>
          </cell>
          <cell r="I33">
            <v>0.0497868626508904</v>
          </cell>
        </row>
        <row r="34">
          <cell r="B34">
            <v>0.0865583714675371</v>
          </cell>
          <cell r="C34">
            <v>-0.001057253984586</v>
          </cell>
          <cell r="D34">
            <v>0.0298942401306521</v>
          </cell>
          <cell r="E34">
            <v>0.0342115417527524</v>
          </cell>
          <cell r="F34">
            <v>0.0448912461393023</v>
          </cell>
          <cell r="G34">
            <v>0.0950215091066782</v>
          </cell>
          <cell r="H34">
            <v>0.0928670467727548</v>
          </cell>
          <cell r="I34">
            <v>0.0407720722459637</v>
          </cell>
        </row>
      </sheetData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ata an-1"/>
    </sheetNames>
    <sheetDataSet>
      <sheetData sheetId="0">
        <row r="2">
          <cell r="B2">
            <v>2001</v>
          </cell>
        </row>
        <row r="2">
          <cell r="D2" t="str">
            <v>Datenstand: 23.9.2002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 t="str">
            <v>ZH</v>
          </cell>
          <cell r="B7">
            <v>230</v>
          </cell>
          <cell r="C7">
            <v>253.7</v>
          </cell>
          <cell r="D7">
            <v>262.2</v>
          </cell>
          <cell r="E7">
            <v>287</v>
          </cell>
          <cell r="F7">
            <v>345.7</v>
          </cell>
        </row>
        <row r="8">
          <cell r="A8" t="str">
            <v>BE</v>
          </cell>
          <cell r="B8">
            <v>227</v>
          </cell>
          <cell r="C8">
            <v>244</v>
          </cell>
          <cell r="D8">
            <v>248.1</v>
          </cell>
          <cell r="E8">
            <v>272.7</v>
          </cell>
          <cell r="F8">
            <v>331.3</v>
          </cell>
        </row>
        <row r="9">
          <cell r="A9" t="str">
            <v>LU</v>
          </cell>
          <cell r="B9">
            <v>191.6</v>
          </cell>
          <cell r="C9">
            <v>201.7</v>
          </cell>
          <cell r="D9">
            <v>206</v>
          </cell>
          <cell r="E9">
            <v>227.9</v>
          </cell>
          <cell r="F9">
            <v>237.2</v>
          </cell>
        </row>
        <row r="10">
          <cell r="A10" t="str">
            <v>UR</v>
          </cell>
          <cell r="B10">
            <v>172</v>
          </cell>
          <cell r="C10">
            <v>197.6</v>
          </cell>
          <cell r="D10">
            <v>199.7</v>
          </cell>
          <cell r="E10">
            <v>205</v>
          </cell>
          <cell r="F10">
            <v>205</v>
          </cell>
        </row>
        <row r="11">
          <cell r="A11" t="str">
            <v>SZ</v>
          </cell>
          <cell r="B11">
            <v>190</v>
          </cell>
          <cell r="C11">
            <v>204.7</v>
          </cell>
          <cell r="D11">
            <v>213</v>
          </cell>
          <cell r="E11">
            <v>219.6</v>
          </cell>
          <cell r="F11">
            <v>251.5</v>
          </cell>
        </row>
        <row r="12">
          <cell r="A12" t="str">
            <v>OW</v>
          </cell>
          <cell r="B12">
            <v>178</v>
          </cell>
          <cell r="C12">
            <v>182</v>
          </cell>
          <cell r="D12">
            <v>188.5</v>
          </cell>
          <cell r="E12">
            <v>199</v>
          </cell>
          <cell r="F12">
            <v>210.8</v>
          </cell>
        </row>
        <row r="13">
          <cell r="A13" t="str">
            <v>NW</v>
          </cell>
          <cell r="B13">
            <v>163.8</v>
          </cell>
          <cell r="C13">
            <v>179.6</v>
          </cell>
          <cell r="D13">
            <v>179.6</v>
          </cell>
          <cell r="E13">
            <v>191</v>
          </cell>
          <cell r="F13">
            <v>202.55</v>
          </cell>
        </row>
        <row r="14">
          <cell r="A14" t="str">
            <v>GL</v>
          </cell>
          <cell r="B14">
            <v>184</v>
          </cell>
          <cell r="C14">
            <v>210.5</v>
          </cell>
          <cell r="D14">
            <v>220.6</v>
          </cell>
          <cell r="E14">
            <v>220.6</v>
          </cell>
          <cell r="F14">
            <v>224</v>
          </cell>
        </row>
        <row r="15">
          <cell r="A15" t="str">
            <v>ZG</v>
          </cell>
          <cell r="B15">
            <v>188.9</v>
          </cell>
          <cell r="C15">
            <v>209.4</v>
          </cell>
          <cell r="D15">
            <v>211.6</v>
          </cell>
          <cell r="E15">
            <v>216</v>
          </cell>
          <cell r="F15">
            <v>216</v>
          </cell>
        </row>
        <row r="16">
          <cell r="A16" t="str">
            <v>FR</v>
          </cell>
          <cell r="B16">
            <v>217.8</v>
          </cell>
          <cell r="C16">
            <v>235.8</v>
          </cell>
          <cell r="D16">
            <v>254.25</v>
          </cell>
          <cell r="E16">
            <v>266</v>
          </cell>
          <cell r="F16">
            <v>299</v>
          </cell>
        </row>
        <row r="17">
          <cell r="A17" t="str">
            <v>SO</v>
          </cell>
          <cell r="B17">
            <v>221</v>
          </cell>
          <cell r="C17">
            <v>229</v>
          </cell>
          <cell r="D17">
            <v>237.5</v>
          </cell>
          <cell r="E17">
            <v>248.6</v>
          </cell>
          <cell r="F17">
            <v>270.9</v>
          </cell>
        </row>
        <row r="18">
          <cell r="A18" t="str">
            <v>BS</v>
          </cell>
          <cell r="B18">
            <v>299.8</v>
          </cell>
          <cell r="C18">
            <v>354</v>
          </cell>
          <cell r="D18">
            <v>354</v>
          </cell>
          <cell r="E18">
            <v>360.1</v>
          </cell>
          <cell r="F18">
            <v>404.5</v>
          </cell>
        </row>
        <row r="19">
          <cell r="A19" t="str">
            <v>BL</v>
          </cell>
          <cell r="B19">
            <v>246</v>
          </cell>
          <cell r="C19">
            <v>257</v>
          </cell>
          <cell r="D19">
            <v>274.1</v>
          </cell>
          <cell r="E19">
            <v>286</v>
          </cell>
          <cell r="F19">
            <v>303.7</v>
          </cell>
        </row>
        <row r="20">
          <cell r="A20" t="str">
            <v>SH</v>
          </cell>
          <cell r="B20">
            <v>217</v>
          </cell>
          <cell r="C20">
            <v>244</v>
          </cell>
          <cell r="D20">
            <v>253.8</v>
          </cell>
          <cell r="E20">
            <v>276.7</v>
          </cell>
          <cell r="F20">
            <v>303.9</v>
          </cell>
        </row>
        <row r="21">
          <cell r="A21" t="str">
            <v>AR</v>
          </cell>
          <cell r="B21">
            <v>168</v>
          </cell>
          <cell r="C21">
            <v>195.4</v>
          </cell>
          <cell r="D21">
            <v>199.7</v>
          </cell>
          <cell r="E21">
            <v>199.7</v>
          </cell>
          <cell r="F21">
            <v>211</v>
          </cell>
        </row>
        <row r="22">
          <cell r="A22" t="str">
            <v>AI</v>
          </cell>
          <cell r="B22">
            <v>163</v>
          </cell>
          <cell r="C22">
            <v>171.4</v>
          </cell>
          <cell r="D22">
            <v>173</v>
          </cell>
          <cell r="E22">
            <v>176</v>
          </cell>
          <cell r="F22">
            <v>185.6</v>
          </cell>
        </row>
        <row r="23">
          <cell r="A23" t="str">
            <v>SG</v>
          </cell>
          <cell r="B23">
            <v>186.8</v>
          </cell>
          <cell r="C23">
            <v>198</v>
          </cell>
          <cell r="D23">
            <v>204.65</v>
          </cell>
          <cell r="E23">
            <v>224.5</v>
          </cell>
          <cell r="F23">
            <v>251</v>
          </cell>
        </row>
        <row r="24">
          <cell r="A24" t="str">
            <v>GR</v>
          </cell>
          <cell r="B24">
            <v>191</v>
          </cell>
          <cell r="C24">
            <v>214.3</v>
          </cell>
          <cell r="D24">
            <v>214.3</v>
          </cell>
          <cell r="E24">
            <v>221.8</v>
          </cell>
          <cell r="F24">
            <v>228</v>
          </cell>
        </row>
        <row r="25">
          <cell r="A25" t="str">
            <v>AG</v>
          </cell>
          <cell r="B25">
            <v>217</v>
          </cell>
          <cell r="C25">
            <v>229</v>
          </cell>
          <cell r="D25">
            <v>231.6</v>
          </cell>
          <cell r="E25">
            <v>243</v>
          </cell>
          <cell r="F25">
            <v>243</v>
          </cell>
        </row>
        <row r="26">
          <cell r="A26" t="str">
            <v>TG</v>
          </cell>
          <cell r="B26">
            <v>224.4</v>
          </cell>
          <cell r="C26">
            <v>241.5</v>
          </cell>
          <cell r="D26">
            <v>259.1</v>
          </cell>
          <cell r="E26">
            <v>261</v>
          </cell>
          <cell r="F26">
            <v>261.8</v>
          </cell>
        </row>
        <row r="27">
          <cell r="A27" t="str">
            <v>TI</v>
          </cell>
          <cell r="B27">
            <v>276.8</v>
          </cell>
          <cell r="C27">
            <v>295</v>
          </cell>
          <cell r="D27">
            <v>309</v>
          </cell>
          <cell r="E27">
            <v>315.7</v>
          </cell>
          <cell r="F27">
            <v>329</v>
          </cell>
        </row>
        <row r="28">
          <cell r="A28" t="str">
            <v>VD</v>
          </cell>
          <cell r="B28">
            <v>297</v>
          </cell>
          <cell r="C28">
            <v>317.4</v>
          </cell>
          <cell r="D28">
            <v>334</v>
          </cell>
          <cell r="E28">
            <v>356.8</v>
          </cell>
          <cell r="F28">
            <v>419</v>
          </cell>
        </row>
        <row r="29">
          <cell r="A29" t="str">
            <v>VS</v>
          </cell>
          <cell r="B29">
            <v>165</v>
          </cell>
          <cell r="C29">
            <v>198</v>
          </cell>
          <cell r="D29">
            <v>219.9</v>
          </cell>
          <cell r="E29">
            <v>225.8</v>
          </cell>
          <cell r="F29">
            <v>242.5</v>
          </cell>
        </row>
        <row r="30">
          <cell r="A30" t="str">
            <v>NE</v>
          </cell>
          <cell r="B30">
            <v>280.8</v>
          </cell>
          <cell r="C30">
            <v>295</v>
          </cell>
          <cell r="D30">
            <v>311.8</v>
          </cell>
          <cell r="E30">
            <v>340</v>
          </cell>
          <cell r="F30">
            <v>374</v>
          </cell>
        </row>
        <row r="31">
          <cell r="A31" t="str">
            <v>GE</v>
          </cell>
          <cell r="B31">
            <v>346.8</v>
          </cell>
          <cell r="C31">
            <v>349</v>
          </cell>
          <cell r="D31">
            <v>375</v>
          </cell>
          <cell r="E31">
            <v>421.1</v>
          </cell>
          <cell r="F31">
            <v>442</v>
          </cell>
        </row>
        <row r="32">
          <cell r="A32" t="str">
            <v>JU</v>
          </cell>
          <cell r="B32">
            <v>266</v>
          </cell>
          <cell r="C32">
            <v>276</v>
          </cell>
          <cell r="D32">
            <v>309</v>
          </cell>
          <cell r="E32">
            <v>310</v>
          </cell>
          <cell r="F32">
            <v>335.55</v>
          </cell>
        </row>
        <row r="33">
          <cell r="A33" t="str">
            <v>CH</v>
          </cell>
          <cell r="B33">
            <v>198</v>
          </cell>
          <cell r="C33">
            <v>227.9</v>
          </cell>
          <cell r="D33">
            <v>253.9</v>
          </cell>
          <cell r="E33">
            <v>307.2</v>
          </cell>
          <cell r="F33">
            <v>375</v>
          </cell>
        </row>
      </sheetData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 t="str">
            <v>ZH</v>
          </cell>
          <cell r="B7">
            <v>167.5</v>
          </cell>
          <cell r="C7">
            <v>180.55</v>
          </cell>
          <cell r="D7">
            <v>196.7</v>
          </cell>
          <cell r="E7">
            <v>212.2</v>
          </cell>
          <cell r="F7">
            <v>252.8</v>
          </cell>
        </row>
        <row r="8">
          <cell r="A8" t="str">
            <v>BE</v>
          </cell>
          <cell r="B8">
            <v>160.6</v>
          </cell>
          <cell r="C8">
            <v>173.7</v>
          </cell>
          <cell r="D8">
            <v>186.05</v>
          </cell>
          <cell r="E8">
            <v>194</v>
          </cell>
          <cell r="F8">
            <v>231.9</v>
          </cell>
        </row>
        <row r="9">
          <cell r="A9" t="str">
            <v>LU</v>
          </cell>
          <cell r="B9">
            <v>138.5</v>
          </cell>
          <cell r="C9">
            <v>141.7</v>
          </cell>
          <cell r="D9">
            <v>154.5</v>
          </cell>
          <cell r="E9">
            <v>163.5</v>
          </cell>
          <cell r="F9">
            <v>175.1</v>
          </cell>
        </row>
        <row r="10">
          <cell r="A10" t="str">
            <v>UR</v>
          </cell>
          <cell r="B10">
            <v>129.1</v>
          </cell>
          <cell r="C10">
            <v>138.9</v>
          </cell>
          <cell r="D10">
            <v>150.8</v>
          </cell>
          <cell r="E10">
            <v>153.8</v>
          </cell>
          <cell r="F10">
            <v>153.8</v>
          </cell>
        </row>
        <row r="11">
          <cell r="A11" t="str">
            <v>SZ</v>
          </cell>
          <cell r="B11">
            <v>143.8</v>
          </cell>
          <cell r="C11">
            <v>152.75</v>
          </cell>
          <cell r="D11">
            <v>159.8</v>
          </cell>
          <cell r="E11">
            <v>162</v>
          </cell>
          <cell r="F11">
            <v>176</v>
          </cell>
        </row>
        <row r="12">
          <cell r="A12" t="str">
            <v>OW</v>
          </cell>
          <cell r="B12">
            <v>124.15</v>
          </cell>
          <cell r="C12">
            <v>134.4</v>
          </cell>
          <cell r="D12">
            <v>136.5</v>
          </cell>
          <cell r="E12">
            <v>147.6</v>
          </cell>
          <cell r="F12">
            <v>150</v>
          </cell>
        </row>
        <row r="13">
          <cell r="A13" t="str">
            <v>NW</v>
          </cell>
          <cell r="B13">
            <v>120</v>
          </cell>
          <cell r="C13">
            <v>128</v>
          </cell>
          <cell r="D13">
            <v>134.7</v>
          </cell>
          <cell r="E13">
            <v>143.3</v>
          </cell>
          <cell r="F13">
            <v>147.6</v>
          </cell>
        </row>
        <row r="14">
          <cell r="A14" t="str">
            <v>GL</v>
          </cell>
          <cell r="B14">
            <v>133.6</v>
          </cell>
          <cell r="C14">
            <v>152.8</v>
          </cell>
          <cell r="D14">
            <v>165.5</v>
          </cell>
          <cell r="E14">
            <v>165.5</v>
          </cell>
          <cell r="F14">
            <v>168</v>
          </cell>
        </row>
        <row r="15">
          <cell r="A15" t="str">
            <v>ZG</v>
          </cell>
          <cell r="B15">
            <v>138</v>
          </cell>
          <cell r="C15">
            <v>148.7</v>
          </cell>
          <cell r="D15">
            <v>157.1</v>
          </cell>
          <cell r="E15">
            <v>162</v>
          </cell>
          <cell r="F15">
            <v>170.9</v>
          </cell>
        </row>
        <row r="16">
          <cell r="A16" t="str">
            <v>FR</v>
          </cell>
          <cell r="B16">
            <v>161</v>
          </cell>
          <cell r="C16">
            <v>176.3</v>
          </cell>
          <cell r="D16">
            <v>199.5</v>
          </cell>
          <cell r="E16">
            <v>207.3</v>
          </cell>
          <cell r="F16">
            <v>236.2</v>
          </cell>
        </row>
        <row r="17">
          <cell r="A17" t="str">
            <v>SO</v>
          </cell>
          <cell r="B17">
            <v>156</v>
          </cell>
          <cell r="C17">
            <v>171.8</v>
          </cell>
          <cell r="D17">
            <v>171.85</v>
          </cell>
          <cell r="E17">
            <v>179.3</v>
          </cell>
          <cell r="F17">
            <v>192.8</v>
          </cell>
        </row>
        <row r="18">
          <cell r="A18" t="str">
            <v>BS</v>
          </cell>
          <cell r="B18">
            <v>247.65</v>
          </cell>
          <cell r="C18">
            <v>251.1</v>
          </cell>
          <cell r="D18">
            <v>265.5</v>
          </cell>
          <cell r="E18">
            <v>265.5</v>
          </cell>
          <cell r="F18">
            <v>299.3</v>
          </cell>
        </row>
        <row r="19">
          <cell r="A19" t="str">
            <v>BL</v>
          </cell>
          <cell r="B19">
            <v>172</v>
          </cell>
          <cell r="C19">
            <v>186.3</v>
          </cell>
          <cell r="D19">
            <v>199.5</v>
          </cell>
          <cell r="E19">
            <v>213.8</v>
          </cell>
          <cell r="F19">
            <v>226</v>
          </cell>
        </row>
        <row r="20">
          <cell r="A20" t="str">
            <v>SH</v>
          </cell>
          <cell r="B20">
            <v>152</v>
          </cell>
          <cell r="C20">
            <v>171</v>
          </cell>
          <cell r="D20">
            <v>179.2</v>
          </cell>
          <cell r="E20">
            <v>207.6</v>
          </cell>
          <cell r="F20">
            <v>212.7</v>
          </cell>
        </row>
        <row r="21">
          <cell r="A21" t="str">
            <v>AR</v>
          </cell>
          <cell r="B21">
            <v>124.15</v>
          </cell>
          <cell r="C21">
            <v>139.2</v>
          </cell>
          <cell r="D21">
            <v>146.6</v>
          </cell>
          <cell r="E21">
            <v>149.8</v>
          </cell>
          <cell r="F21">
            <v>158.3</v>
          </cell>
        </row>
        <row r="22">
          <cell r="A22" t="str">
            <v>AI</v>
          </cell>
          <cell r="B22">
            <v>114</v>
          </cell>
          <cell r="C22">
            <v>123.9</v>
          </cell>
          <cell r="D22">
            <v>129.8</v>
          </cell>
          <cell r="E22">
            <v>132</v>
          </cell>
          <cell r="F22">
            <v>139.2</v>
          </cell>
        </row>
        <row r="23">
          <cell r="A23" t="str">
            <v>SG</v>
          </cell>
          <cell r="B23">
            <v>139.75</v>
          </cell>
          <cell r="C23">
            <v>148.5</v>
          </cell>
          <cell r="D23">
            <v>153</v>
          </cell>
          <cell r="E23">
            <v>165</v>
          </cell>
          <cell r="F23">
            <v>179</v>
          </cell>
        </row>
        <row r="24">
          <cell r="A24" t="str">
            <v>GR</v>
          </cell>
          <cell r="B24">
            <v>137</v>
          </cell>
          <cell r="C24">
            <v>160.8</v>
          </cell>
          <cell r="D24">
            <v>160.8</v>
          </cell>
          <cell r="E24">
            <v>166.4</v>
          </cell>
          <cell r="F24">
            <v>171</v>
          </cell>
        </row>
        <row r="25">
          <cell r="A25" t="str">
            <v>AG</v>
          </cell>
          <cell r="B25">
            <v>158.85</v>
          </cell>
          <cell r="C25">
            <v>162.7</v>
          </cell>
          <cell r="D25">
            <v>170</v>
          </cell>
          <cell r="E25">
            <v>182.3</v>
          </cell>
          <cell r="F25">
            <v>182.3</v>
          </cell>
        </row>
        <row r="26">
          <cell r="A26" t="str">
            <v>TG</v>
          </cell>
          <cell r="B26">
            <v>163</v>
          </cell>
          <cell r="C26">
            <v>169.6</v>
          </cell>
          <cell r="D26">
            <v>194.4</v>
          </cell>
          <cell r="E26">
            <v>195.8</v>
          </cell>
          <cell r="F26">
            <v>196.4</v>
          </cell>
        </row>
        <row r="27">
          <cell r="A27" t="str">
            <v>TI</v>
          </cell>
          <cell r="B27">
            <v>206</v>
          </cell>
          <cell r="C27">
            <v>218.5</v>
          </cell>
          <cell r="D27">
            <v>236.8</v>
          </cell>
          <cell r="E27">
            <v>246.8</v>
          </cell>
          <cell r="F27">
            <v>309</v>
          </cell>
        </row>
        <row r="28">
          <cell r="A28" t="str">
            <v>VD</v>
          </cell>
          <cell r="B28">
            <v>226.3</v>
          </cell>
          <cell r="C28">
            <v>239.4</v>
          </cell>
          <cell r="D28">
            <v>253.4</v>
          </cell>
          <cell r="E28">
            <v>281.3</v>
          </cell>
          <cell r="F28">
            <v>319</v>
          </cell>
        </row>
        <row r="29">
          <cell r="A29" t="str">
            <v>VS</v>
          </cell>
          <cell r="B29">
            <v>123</v>
          </cell>
          <cell r="C29">
            <v>148.25</v>
          </cell>
          <cell r="D29">
            <v>165</v>
          </cell>
          <cell r="E29">
            <v>178.8</v>
          </cell>
          <cell r="F29">
            <v>199</v>
          </cell>
        </row>
        <row r="30">
          <cell r="A30" t="str">
            <v>NE</v>
          </cell>
          <cell r="B30">
            <v>207</v>
          </cell>
          <cell r="C30">
            <v>240.35</v>
          </cell>
          <cell r="D30">
            <v>252.3</v>
          </cell>
          <cell r="E30">
            <v>280.4</v>
          </cell>
          <cell r="F30">
            <v>345.7</v>
          </cell>
        </row>
        <row r="31">
          <cell r="A31" t="str">
            <v>GE</v>
          </cell>
          <cell r="B31">
            <v>260.3</v>
          </cell>
          <cell r="C31">
            <v>274.8</v>
          </cell>
          <cell r="D31">
            <v>300.8</v>
          </cell>
          <cell r="E31">
            <v>331.5</v>
          </cell>
          <cell r="F31">
            <v>366.2</v>
          </cell>
        </row>
        <row r="32">
          <cell r="A32" t="str">
            <v>JU</v>
          </cell>
          <cell r="B32">
            <v>215</v>
          </cell>
          <cell r="C32">
            <v>224.1</v>
          </cell>
          <cell r="D32">
            <v>232.5</v>
          </cell>
          <cell r="E32">
            <v>232.5</v>
          </cell>
          <cell r="F32">
            <v>266</v>
          </cell>
        </row>
        <row r="33">
          <cell r="A33" t="str">
            <v>CH</v>
          </cell>
          <cell r="B33">
            <v>143</v>
          </cell>
          <cell r="C33">
            <v>165</v>
          </cell>
          <cell r="D33">
            <v>184</v>
          </cell>
          <cell r="E33">
            <v>230.2</v>
          </cell>
          <cell r="F33">
            <v>299</v>
          </cell>
        </row>
      </sheetData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 t="str">
            <v>ZH</v>
          </cell>
          <cell r="B7">
            <v>57</v>
          </cell>
          <cell r="C7">
            <v>63.6</v>
          </cell>
          <cell r="D7">
            <v>66.3</v>
          </cell>
          <cell r="E7">
            <v>73.5</v>
          </cell>
          <cell r="F7">
            <v>92.4</v>
          </cell>
        </row>
        <row r="8">
          <cell r="A8" t="str">
            <v>BE</v>
          </cell>
          <cell r="B8">
            <v>60</v>
          </cell>
          <cell r="C8">
            <v>64.1</v>
          </cell>
          <cell r="D8">
            <v>69.3</v>
          </cell>
          <cell r="E8">
            <v>71.1</v>
          </cell>
          <cell r="F8">
            <v>86.1</v>
          </cell>
        </row>
        <row r="9">
          <cell r="A9" t="str">
            <v>LU</v>
          </cell>
          <cell r="B9">
            <v>47.9</v>
          </cell>
          <cell r="C9">
            <v>51.5</v>
          </cell>
          <cell r="D9">
            <v>53.4</v>
          </cell>
          <cell r="E9">
            <v>56.1</v>
          </cell>
          <cell r="F9">
            <v>65.4</v>
          </cell>
        </row>
        <row r="10">
          <cell r="A10" t="str">
            <v>UR</v>
          </cell>
          <cell r="B10">
            <v>43.1</v>
          </cell>
          <cell r="C10">
            <v>51.3</v>
          </cell>
          <cell r="D10">
            <v>51.3</v>
          </cell>
          <cell r="E10">
            <v>52.8</v>
          </cell>
          <cell r="F10">
            <v>56.3</v>
          </cell>
        </row>
        <row r="11">
          <cell r="A11" t="str">
            <v>SZ</v>
          </cell>
          <cell r="B11">
            <v>48</v>
          </cell>
          <cell r="C11">
            <v>53.3</v>
          </cell>
          <cell r="D11">
            <v>53.3</v>
          </cell>
          <cell r="E11">
            <v>57.25</v>
          </cell>
          <cell r="F11">
            <v>61.5</v>
          </cell>
        </row>
        <row r="12">
          <cell r="A12" t="str">
            <v>OW</v>
          </cell>
          <cell r="B12">
            <v>45.5</v>
          </cell>
          <cell r="C12">
            <v>45.5</v>
          </cell>
          <cell r="D12">
            <v>49</v>
          </cell>
          <cell r="E12">
            <v>50.4</v>
          </cell>
          <cell r="F12">
            <v>55.9</v>
          </cell>
        </row>
        <row r="13">
          <cell r="A13" t="str">
            <v>NW</v>
          </cell>
          <cell r="B13">
            <v>45.3</v>
          </cell>
          <cell r="C13">
            <v>47.8</v>
          </cell>
          <cell r="D13">
            <v>48.1</v>
          </cell>
          <cell r="E13">
            <v>48.1</v>
          </cell>
          <cell r="F13">
            <v>52.05</v>
          </cell>
        </row>
        <row r="14">
          <cell r="A14" t="str">
            <v>GL</v>
          </cell>
          <cell r="B14">
            <v>48.3</v>
          </cell>
          <cell r="C14">
            <v>52.8</v>
          </cell>
          <cell r="D14">
            <v>56</v>
          </cell>
          <cell r="E14">
            <v>61.8</v>
          </cell>
          <cell r="F14">
            <v>61.8</v>
          </cell>
        </row>
        <row r="15">
          <cell r="A15" t="str">
            <v>ZG</v>
          </cell>
          <cell r="B15">
            <v>48</v>
          </cell>
          <cell r="C15">
            <v>54</v>
          </cell>
          <cell r="D15">
            <v>54</v>
          </cell>
          <cell r="E15">
            <v>57</v>
          </cell>
          <cell r="F15">
            <v>58.7</v>
          </cell>
        </row>
        <row r="16">
          <cell r="A16" t="str">
            <v>FR</v>
          </cell>
          <cell r="B16">
            <v>58.8</v>
          </cell>
          <cell r="C16">
            <v>61</v>
          </cell>
          <cell r="D16">
            <v>66.1</v>
          </cell>
          <cell r="E16">
            <v>66.5</v>
          </cell>
          <cell r="F16">
            <v>77.4</v>
          </cell>
        </row>
        <row r="17">
          <cell r="A17" t="str">
            <v>SO</v>
          </cell>
          <cell r="B17">
            <v>56</v>
          </cell>
          <cell r="C17">
            <v>57.3</v>
          </cell>
          <cell r="D17">
            <v>62</v>
          </cell>
          <cell r="E17">
            <v>64.35</v>
          </cell>
          <cell r="F17">
            <v>68.8</v>
          </cell>
        </row>
        <row r="18">
          <cell r="A18" t="str">
            <v>BS</v>
          </cell>
          <cell r="B18">
            <v>81</v>
          </cell>
          <cell r="C18">
            <v>88.5</v>
          </cell>
          <cell r="D18">
            <v>88.5</v>
          </cell>
          <cell r="E18">
            <v>92.15</v>
          </cell>
          <cell r="F18">
            <v>102</v>
          </cell>
        </row>
        <row r="19">
          <cell r="A19" t="str">
            <v>BL</v>
          </cell>
          <cell r="B19">
            <v>62.1</v>
          </cell>
          <cell r="C19">
            <v>66.5</v>
          </cell>
          <cell r="D19">
            <v>71.3</v>
          </cell>
          <cell r="E19">
            <v>74.3</v>
          </cell>
          <cell r="F19">
            <v>80</v>
          </cell>
        </row>
        <row r="20">
          <cell r="A20" t="str">
            <v>SH</v>
          </cell>
          <cell r="B20">
            <v>54.3</v>
          </cell>
          <cell r="C20">
            <v>61</v>
          </cell>
          <cell r="D20">
            <v>62.8</v>
          </cell>
          <cell r="E20">
            <v>70.2</v>
          </cell>
          <cell r="F20">
            <v>77.5</v>
          </cell>
        </row>
        <row r="21">
          <cell r="A21" t="str">
            <v>AR</v>
          </cell>
          <cell r="B21">
            <v>40.1</v>
          </cell>
          <cell r="C21">
            <v>46.85</v>
          </cell>
          <cell r="D21">
            <v>50.1</v>
          </cell>
          <cell r="E21">
            <v>52.8</v>
          </cell>
          <cell r="F21">
            <v>56</v>
          </cell>
        </row>
        <row r="22">
          <cell r="A22" t="str">
            <v>AI</v>
          </cell>
          <cell r="B22">
            <v>36.7</v>
          </cell>
          <cell r="C22">
            <v>43.3</v>
          </cell>
          <cell r="D22">
            <v>44.1</v>
          </cell>
          <cell r="E22">
            <v>46</v>
          </cell>
          <cell r="F22">
            <v>52</v>
          </cell>
        </row>
        <row r="23">
          <cell r="A23" t="str">
            <v>SG</v>
          </cell>
          <cell r="B23">
            <v>49.5</v>
          </cell>
          <cell r="C23">
            <v>49.5</v>
          </cell>
          <cell r="D23">
            <v>51</v>
          </cell>
          <cell r="E23">
            <v>55</v>
          </cell>
          <cell r="F23">
            <v>66.9</v>
          </cell>
        </row>
        <row r="24">
          <cell r="A24" t="str">
            <v>GR</v>
          </cell>
          <cell r="B24">
            <v>45</v>
          </cell>
          <cell r="C24">
            <v>53.6</v>
          </cell>
          <cell r="D24">
            <v>53.6</v>
          </cell>
          <cell r="E24">
            <v>58.3</v>
          </cell>
          <cell r="F24">
            <v>66</v>
          </cell>
        </row>
        <row r="25">
          <cell r="A25" t="str">
            <v>AG</v>
          </cell>
          <cell r="B25">
            <v>52.8</v>
          </cell>
          <cell r="C25">
            <v>57.3</v>
          </cell>
          <cell r="D25">
            <v>59.5</v>
          </cell>
          <cell r="E25">
            <v>61.85</v>
          </cell>
          <cell r="F25">
            <v>68.1</v>
          </cell>
        </row>
        <row r="26">
          <cell r="A26" t="str">
            <v>TG</v>
          </cell>
          <cell r="B26">
            <v>55</v>
          </cell>
          <cell r="C26">
            <v>62</v>
          </cell>
          <cell r="D26">
            <v>65</v>
          </cell>
          <cell r="E26">
            <v>65.3</v>
          </cell>
          <cell r="F26">
            <v>73.4</v>
          </cell>
        </row>
        <row r="27">
          <cell r="A27" t="str">
            <v>TI</v>
          </cell>
          <cell r="B27">
            <v>74</v>
          </cell>
          <cell r="C27">
            <v>76.7</v>
          </cell>
          <cell r="D27">
            <v>80.35</v>
          </cell>
          <cell r="E27">
            <v>88.4</v>
          </cell>
          <cell r="F27">
            <v>88.4</v>
          </cell>
        </row>
        <row r="28">
          <cell r="A28" t="str">
            <v>VD</v>
          </cell>
          <cell r="B28">
            <v>84.8</v>
          </cell>
          <cell r="C28">
            <v>88.7</v>
          </cell>
          <cell r="D28">
            <v>90.5</v>
          </cell>
          <cell r="E28">
            <v>94.8</v>
          </cell>
          <cell r="F28">
            <v>109</v>
          </cell>
        </row>
        <row r="29">
          <cell r="A29" t="str">
            <v>VS</v>
          </cell>
          <cell r="B29">
            <v>44</v>
          </cell>
          <cell r="C29">
            <v>53.3</v>
          </cell>
          <cell r="D29">
            <v>56</v>
          </cell>
          <cell r="E29">
            <v>61.8</v>
          </cell>
          <cell r="F29">
            <v>66.8</v>
          </cell>
        </row>
        <row r="30">
          <cell r="A30" t="str">
            <v>NE</v>
          </cell>
          <cell r="B30">
            <v>65</v>
          </cell>
          <cell r="C30">
            <v>74</v>
          </cell>
          <cell r="D30">
            <v>77.9</v>
          </cell>
          <cell r="E30">
            <v>89.45</v>
          </cell>
          <cell r="F30">
            <v>99.7</v>
          </cell>
        </row>
        <row r="31">
          <cell r="A31" t="str">
            <v>GE</v>
          </cell>
          <cell r="B31">
            <v>85</v>
          </cell>
          <cell r="C31">
            <v>94</v>
          </cell>
          <cell r="D31">
            <v>98</v>
          </cell>
          <cell r="E31">
            <v>108.1</v>
          </cell>
          <cell r="F31">
            <v>115.9</v>
          </cell>
        </row>
        <row r="32">
          <cell r="A32" t="str">
            <v>JU</v>
          </cell>
          <cell r="B32">
            <v>65</v>
          </cell>
          <cell r="C32">
            <v>72.1</v>
          </cell>
          <cell r="D32">
            <v>77.5</v>
          </cell>
          <cell r="E32">
            <v>79.2</v>
          </cell>
          <cell r="F32">
            <v>85.8</v>
          </cell>
        </row>
        <row r="33">
          <cell r="A33" t="str">
            <v>CH</v>
          </cell>
          <cell r="B33">
            <v>49.5</v>
          </cell>
          <cell r="C33">
            <v>57.3</v>
          </cell>
          <cell r="D33">
            <v>65.7</v>
          </cell>
          <cell r="E33">
            <v>77.5</v>
          </cell>
          <cell r="F33">
            <v>97.8</v>
          </cell>
        </row>
      </sheetData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1656431</v>
          </cell>
          <cell r="C7" t="str">
            <v>–</v>
          </cell>
          <cell r="D7">
            <v>0.233</v>
          </cell>
          <cell r="E7">
            <v>821972</v>
          </cell>
          <cell r="F7" t="str">
            <v>–</v>
          </cell>
          <cell r="G7">
            <v>1508.66320142292</v>
          </cell>
          <cell r="H7">
            <v>901.634861337418</v>
          </cell>
        </row>
        <row r="8">
          <cell r="B8">
            <v>1955994</v>
          </cell>
          <cell r="C8">
            <v>0.180848462749128</v>
          </cell>
          <cell r="D8">
            <v>0.275</v>
          </cell>
          <cell r="E8">
            <v>988940</v>
          </cell>
          <cell r="F8">
            <v>0.203131006895612</v>
          </cell>
          <cell r="G8">
            <v>2016.53433676462</v>
          </cell>
          <cell r="H8">
            <v>1019.54886722556</v>
          </cell>
        </row>
        <row r="9">
          <cell r="B9">
            <v>2240522</v>
          </cell>
          <cell r="C9">
            <v>0.145464658889547</v>
          </cell>
          <cell r="D9">
            <v>0.314</v>
          </cell>
          <cell r="E9">
            <v>1178551</v>
          </cell>
          <cell r="F9">
            <v>0.191731550953546</v>
          </cell>
          <cell r="G9">
            <v>2075.82951268125</v>
          </cell>
          <cell r="H9">
            <v>1091.92007398276</v>
          </cell>
        </row>
        <row r="10">
          <cell r="B10">
            <v>2334267</v>
          </cell>
          <cell r="C10">
            <v>0.0418406960520807</v>
          </cell>
          <cell r="D10">
            <v>0.325708432483509</v>
          </cell>
          <cell r="E10">
            <v>1230090</v>
          </cell>
          <cell r="F10">
            <v>0.0437308186069165</v>
          </cell>
          <cell r="G10">
            <v>2186.56535456755</v>
          </cell>
          <cell r="H10">
            <v>1152.2555804456</v>
          </cell>
        </row>
        <row r="11">
          <cell r="B11">
            <v>2337717</v>
          </cell>
          <cell r="C11">
            <v>0.00147798002542126</v>
          </cell>
          <cell r="D11">
            <v>0.324275680457958</v>
          </cell>
          <cell r="E11">
            <v>1242695</v>
          </cell>
          <cell r="F11">
            <v>0.0102472176832589</v>
          </cell>
          <cell r="G11">
            <v>2048</v>
          </cell>
          <cell r="H11">
            <v>1088.80858940582</v>
          </cell>
        </row>
        <row r="12">
          <cell r="B12">
            <v>2376421</v>
          </cell>
          <cell r="C12">
            <v>0.016556323969069</v>
          </cell>
          <cell r="D12">
            <v>0.327315432516305</v>
          </cell>
          <cell r="E12">
            <v>1268943</v>
          </cell>
          <cell r="F12">
            <v>0.0211218360096403</v>
          </cell>
          <cell r="G12">
            <v>2094.06479900988</v>
          </cell>
          <cell r="H12">
            <v>1118.17260840987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ata an-1"/>
      <sheetName val="data an"/>
    </sheetNames>
    <sheetDataSet>
      <sheetData sheetId="0">
        <row r="2">
          <cell r="B2">
            <v>2001</v>
          </cell>
        </row>
        <row r="2">
          <cell r="D2" t="str">
            <v>Datenstand: 21.10.02 </v>
          </cell>
        </row>
      </sheetData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8">
          <cell r="B8">
            <v>184577</v>
          </cell>
          <cell r="C8">
            <v>214110</v>
          </cell>
          <cell r="D8">
            <v>398687</v>
          </cell>
          <cell r="E8">
            <v>0.0412464023985751</v>
          </cell>
          <cell r="F8">
            <v>0.302948784442971</v>
          </cell>
          <cell r="G8">
            <v>0.340258431769531</v>
          </cell>
          <cell r="H8">
            <v>0.321904685008377</v>
          </cell>
        </row>
        <row r="9">
          <cell r="B9">
            <v>161434</v>
          </cell>
          <cell r="C9">
            <v>188841</v>
          </cell>
          <cell r="D9">
            <v>350275</v>
          </cell>
          <cell r="E9">
            <v>0.0326259993868069</v>
          </cell>
          <cell r="F9">
            <v>0.348237821793284</v>
          </cell>
          <cell r="G9">
            <v>0.38559754643318</v>
          </cell>
          <cell r="H9">
            <v>0.367430321721161</v>
          </cell>
        </row>
        <row r="10">
          <cell r="B10">
            <v>59137</v>
          </cell>
          <cell r="C10">
            <v>65116</v>
          </cell>
          <cell r="D10">
            <v>124253</v>
          </cell>
          <cell r="E10">
            <v>0.0498863530743817</v>
          </cell>
          <cell r="F10">
            <v>0.345517221232216</v>
          </cell>
          <cell r="G10">
            <v>0.367990957897711</v>
          </cell>
          <cell r="H10">
            <v>0.356941152813088</v>
          </cell>
        </row>
        <row r="11">
          <cell r="B11">
            <v>5765</v>
          </cell>
          <cell r="C11">
            <v>5996</v>
          </cell>
          <cell r="D11">
            <v>11761</v>
          </cell>
          <cell r="E11">
            <v>-0.216925228044477</v>
          </cell>
          <cell r="F11">
            <v>0.336898083216456</v>
          </cell>
          <cell r="G11">
            <v>0.351712810886908</v>
          </cell>
          <cell r="H11">
            <v>0.344291569086651</v>
          </cell>
        </row>
        <row r="12">
          <cell r="B12">
            <v>15381</v>
          </cell>
          <cell r="C12">
            <v>16564</v>
          </cell>
          <cell r="D12">
            <v>31945</v>
          </cell>
          <cell r="E12">
            <v>-0.00902717458741779</v>
          </cell>
          <cell r="F12">
            <v>0.234298597041754</v>
          </cell>
          <cell r="G12">
            <v>0.256333276590477</v>
          </cell>
          <cell r="H12">
            <v>0.245228992983587</v>
          </cell>
        </row>
        <row r="13">
          <cell r="B13">
            <v>7832</v>
          </cell>
          <cell r="C13">
            <v>8511</v>
          </cell>
          <cell r="D13">
            <v>16343</v>
          </cell>
          <cell r="E13">
            <v>0.0383760086409556</v>
          </cell>
          <cell r="F13">
            <v>0.478728606356968</v>
          </cell>
          <cell r="G13">
            <v>0.527715773809524</v>
          </cell>
          <cell r="H13">
            <v>0.503047278995321</v>
          </cell>
        </row>
        <row r="14">
          <cell r="B14">
            <v>7974</v>
          </cell>
          <cell r="C14">
            <v>8608</v>
          </cell>
          <cell r="D14">
            <v>16582</v>
          </cell>
          <cell r="E14">
            <v>0.255546301203907</v>
          </cell>
          <cell r="F14">
            <v>0.421302900618165</v>
          </cell>
          <cell r="G14">
            <v>0.466204506065858</v>
          </cell>
          <cell r="H14">
            <v>0.443475702709208</v>
          </cell>
        </row>
        <row r="15">
          <cell r="B15">
            <v>4890</v>
          </cell>
          <cell r="C15">
            <v>5273</v>
          </cell>
          <cell r="D15">
            <v>10163</v>
          </cell>
          <cell r="E15">
            <v>-0.0209999036701667</v>
          </cell>
          <cell r="F15">
            <v>0.260258661983075</v>
          </cell>
          <cell r="G15">
            <v>0.274278283485046</v>
          </cell>
          <cell r="H15">
            <v>0.267348871468406</v>
          </cell>
        </row>
        <row r="16">
          <cell r="B16">
            <v>18261</v>
          </cell>
          <cell r="C16">
            <v>18991</v>
          </cell>
          <cell r="D16">
            <v>37252</v>
          </cell>
          <cell r="E16">
            <v>0.0630368404531576</v>
          </cell>
          <cell r="F16">
            <v>0.363801175415878</v>
          </cell>
          <cell r="G16">
            <v>0.379470886784159</v>
          </cell>
          <cell r="H16">
            <v>0.371624385231592</v>
          </cell>
        </row>
        <row r="17">
          <cell r="B17">
            <v>50073</v>
          </cell>
          <cell r="C17">
            <v>44592</v>
          </cell>
          <cell r="D17">
            <v>94665</v>
          </cell>
          <cell r="E17">
            <v>0.0149239329709562</v>
          </cell>
          <cell r="F17">
            <v>0.419129648695478</v>
          </cell>
          <cell r="G17">
            <v>0.370313161762874</v>
          </cell>
          <cell r="H17">
            <v>0.394624946849754</v>
          </cell>
        </row>
        <row r="18">
          <cell r="B18">
            <v>34038</v>
          </cell>
          <cell r="C18">
            <v>36823</v>
          </cell>
          <cell r="D18">
            <v>70861</v>
          </cell>
          <cell r="E18">
            <v>0.111440491875274</v>
          </cell>
          <cell r="F18">
            <v>0.285065826940471</v>
          </cell>
          <cell r="G18">
            <v>0.298297203590292</v>
          </cell>
          <cell r="H18">
            <v>0.29179157332982</v>
          </cell>
        </row>
        <row r="19">
          <cell r="B19">
            <v>25265</v>
          </cell>
          <cell r="C19">
            <v>30670</v>
          </cell>
          <cell r="D19">
            <v>55935</v>
          </cell>
          <cell r="E19">
            <v>0.0153201067324971</v>
          </cell>
          <cell r="F19">
            <v>0.280884511050829</v>
          </cell>
          <cell r="G19">
            <v>0.306182551487985</v>
          </cell>
          <cell r="H19">
            <v>0.294213563226855</v>
          </cell>
        </row>
        <row r="20">
          <cell r="B20">
            <v>51418</v>
          </cell>
          <cell r="C20">
            <v>54713</v>
          </cell>
          <cell r="D20">
            <v>106131</v>
          </cell>
          <cell r="E20">
            <v>0.00244635030980807</v>
          </cell>
          <cell r="F20">
            <v>0.405866426705187</v>
          </cell>
          <cell r="G20">
            <v>0.41440452025328</v>
          </cell>
          <cell r="H20">
            <v>0.410223605125331</v>
          </cell>
        </row>
        <row r="21">
          <cell r="B21">
            <v>11823</v>
          </cell>
          <cell r="C21">
            <v>12319</v>
          </cell>
          <cell r="D21">
            <v>24142</v>
          </cell>
          <cell r="E21">
            <v>-0.104989990361088</v>
          </cell>
          <cell r="F21">
            <v>0.334938666817757</v>
          </cell>
          <cell r="G21">
            <v>0.328147891638475</v>
          </cell>
          <cell r="H21">
            <v>0.331438769906645</v>
          </cell>
        </row>
        <row r="22">
          <cell r="B22">
            <v>7396</v>
          </cell>
          <cell r="C22">
            <v>7726</v>
          </cell>
          <cell r="D22">
            <v>15122</v>
          </cell>
          <cell r="E22">
            <v>-0.169394705042294</v>
          </cell>
          <cell r="F22">
            <v>0.280906984693684</v>
          </cell>
          <cell r="G22">
            <v>0.290276525398257</v>
          </cell>
          <cell r="H22">
            <v>0.285617149872509</v>
          </cell>
        </row>
        <row r="23">
          <cell r="B23">
            <v>4478</v>
          </cell>
          <cell r="C23">
            <v>4316</v>
          </cell>
          <cell r="D23">
            <v>8794</v>
          </cell>
          <cell r="E23">
            <v>0.00663919413919414</v>
          </cell>
          <cell r="F23">
            <v>0.598663101604278</v>
          </cell>
          <cell r="G23">
            <v>0.596874567832942</v>
          </cell>
          <cell r="H23">
            <v>0.59778397117803</v>
          </cell>
        </row>
        <row r="24">
          <cell r="B24">
            <v>74431</v>
          </cell>
          <cell r="C24">
            <v>81177</v>
          </cell>
          <cell r="D24">
            <v>155608</v>
          </cell>
          <cell r="E24">
            <v>0.0221498200162905</v>
          </cell>
          <cell r="F24">
            <v>0.333897073337042</v>
          </cell>
          <cell r="G24">
            <v>0.356022297169873</v>
          </cell>
          <cell r="H24">
            <v>0.345084681112464</v>
          </cell>
        </row>
        <row r="25">
          <cell r="B25">
            <v>26306</v>
          </cell>
          <cell r="C25">
            <v>29840</v>
          </cell>
          <cell r="D25">
            <v>56146</v>
          </cell>
          <cell r="E25">
            <v>-0.170076272689647</v>
          </cell>
          <cell r="F25">
            <v>0.282413819017252</v>
          </cell>
          <cell r="G25">
            <v>0.313735385650601</v>
          </cell>
          <cell r="H25">
            <v>0.298238065643608</v>
          </cell>
        </row>
        <row r="26">
          <cell r="B26">
            <v>58309</v>
          </cell>
          <cell r="C26">
            <v>62158</v>
          </cell>
          <cell r="D26">
            <v>120467</v>
          </cell>
          <cell r="E26">
            <v>0.128633932001087</v>
          </cell>
          <cell r="F26">
            <v>0.214577222997067</v>
          </cell>
          <cell r="G26">
            <v>0.22654313788378</v>
          </cell>
          <cell r="H26">
            <v>0.22058907006766</v>
          </cell>
        </row>
        <row r="27">
          <cell r="B27">
            <v>49629</v>
          </cell>
          <cell r="C27">
            <v>52359</v>
          </cell>
          <cell r="D27">
            <v>101988</v>
          </cell>
          <cell r="E27">
            <v>-0.0534932066226149</v>
          </cell>
          <cell r="F27">
            <v>0.43986421810189</v>
          </cell>
          <cell r="G27">
            <v>0.456367122810076</v>
          </cell>
          <cell r="H27">
            <v>0.448184638641577</v>
          </cell>
        </row>
        <row r="28">
          <cell r="B28">
            <v>35546</v>
          </cell>
          <cell r="C28">
            <v>47642</v>
          </cell>
          <cell r="D28">
            <v>83188</v>
          </cell>
          <cell r="E28">
            <v>-0.00826170408078111</v>
          </cell>
          <cell r="F28">
            <v>0.245408853663252</v>
          </cell>
          <cell r="G28">
            <v>0.297591384953652</v>
          </cell>
          <cell r="H28">
            <v>0.272804785266417</v>
          </cell>
        </row>
        <row r="29">
          <cell r="B29">
            <v>67029</v>
          </cell>
          <cell r="C29">
            <v>82519</v>
          </cell>
          <cell r="D29">
            <v>149548</v>
          </cell>
          <cell r="E29">
            <v>0.0576985642548978</v>
          </cell>
          <cell r="F29">
            <v>0.218588982663936</v>
          </cell>
          <cell r="G29">
            <v>0.252091880844512</v>
          </cell>
          <cell r="H29">
            <v>0.23588719535759</v>
          </cell>
        </row>
        <row r="30">
          <cell r="B30">
            <v>43724</v>
          </cell>
          <cell r="C30">
            <v>52282</v>
          </cell>
          <cell r="D30">
            <v>96006</v>
          </cell>
          <cell r="E30">
            <v>0.0213730225432727</v>
          </cell>
          <cell r="F30">
            <v>0.32443422126586</v>
          </cell>
          <cell r="G30">
            <v>0.374228737491589</v>
          </cell>
          <cell r="H30">
            <v>0.34977921566913</v>
          </cell>
        </row>
        <row r="31">
          <cell r="B31">
            <v>26260</v>
          </cell>
          <cell r="C31">
            <v>32135</v>
          </cell>
          <cell r="D31">
            <v>58395</v>
          </cell>
          <cell r="E31">
            <v>-0.0383696994648003</v>
          </cell>
          <cell r="F31">
            <v>0.325854965999901</v>
          </cell>
          <cell r="G31">
            <v>0.373146460130749</v>
          </cell>
          <cell r="H31">
            <v>0.350285230974104</v>
          </cell>
        </row>
        <row r="32">
          <cell r="B32">
            <v>70700</v>
          </cell>
          <cell r="C32">
            <v>85441</v>
          </cell>
          <cell r="D32">
            <v>156141</v>
          </cell>
          <cell r="E32">
            <v>-0.0404196216767659</v>
          </cell>
          <cell r="F32">
            <v>0.356942712461693</v>
          </cell>
          <cell r="G32">
            <v>0.39295142434026</v>
          </cell>
          <cell r="H32">
            <v>0.375786091623446</v>
          </cell>
        </row>
        <row r="33">
          <cell r="B33">
            <v>11424</v>
          </cell>
          <cell r="C33">
            <v>14599</v>
          </cell>
          <cell r="D33">
            <v>26023</v>
          </cell>
          <cell r="E33">
            <v>-0.0233439669731657</v>
          </cell>
          <cell r="F33">
            <v>0.346644010195412</v>
          </cell>
          <cell r="G33">
            <v>0.424920685740897</v>
          </cell>
          <cell r="H33">
            <v>0.386596942641095</v>
          </cell>
        </row>
        <row r="34">
          <cell r="B34">
            <v>1113100</v>
          </cell>
          <cell r="C34">
            <v>1263321</v>
          </cell>
          <cell r="D34">
            <v>2376421</v>
          </cell>
          <cell r="E34">
            <v>0.016556323969069</v>
          </cell>
          <cell r="F34">
            <v>0.313183532696744</v>
          </cell>
          <cell r="G34">
            <v>0.340867569497865</v>
          </cell>
          <cell r="H34">
            <v>0.32731543251630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1178148</v>
          </cell>
          <cell r="C7">
            <v>1425121</v>
          </cell>
          <cell r="D7">
            <v>1278922</v>
          </cell>
          <cell r="E7">
            <v>3882191</v>
          </cell>
          <cell r="F7">
            <v>0.530260731480681</v>
          </cell>
          <cell r="G7">
            <v>-0.0101299873531332</v>
          </cell>
        </row>
        <row r="8">
          <cell r="B8">
            <v>1353209</v>
          </cell>
          <cell r="C8">
            <v>1298860</v>
          </cell>
          <cell r="D8">
            <v>181747</v>
          </cell>
          <cell r="E8">
            <v>2833816</v>
          </cell>
          <cell r="F8">
            <v>0.387065279642773</v>
          </cell>
          <cell r="G8">
            <v>0.0272887205872384</v>
          </cell>
        </row>
        <row r="9">
          <cell r="B9">
            <v>5727</v>
          </cell>
          <cell r="C9">
            <v>3124</v>
          </cell>
          <cell r="D9">
            <v>490</v>
          </cell>
          <cell r="E9">
            <v>9341</v>
          </cell>
          <cell r="F9">
            <v>0.00127586857338061</v>
          </cell>
          <cell r="G9">
            <v>-0.0479054122923249</v>
          </cell>
        </row>
        <row r="10">
          <cell r="B10">
            <v>238745</v>
          </cell>
          <cell r="C10">
            <v>235428</v>
          </cell>
          <cell r="D10">
            <v>121766</v>
          </cell>
          <cell r="E10">
            <v>595939</v>
          </cell>
          <cell r="F10">
            <v>0.0813981203031653</v>
          </cell>
          <cell r="G10">
            <v>0.0313200344039277</v>
          </cell>
        </row>
        <row r="12">
          <cell r="B12">
            <v>2775829</v>
          </cell>
          <cell r="C12">
            <v>2962533</v>
          </cell>
          <cell r="D12">
            <v>1582925</v>
          </cell>
          <cell r="E12">
            <v>7321287</v>
          </cell>
          <cell r="F12">
            <v>1</v>
          </cell>
          <cell r="G12">
            <v>0.00731634395787296</v>
          </cell>
        </row>
      </sheetData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100089</v>
          </cell>
          <cell r="C7">
            <v>95244</v>
          </cell>
          <cell r="D7">
            <v>195333</v>
          </cell>
          <cell r="E7">
            <v>0.0821962943434686</v>
          </cell>
        </row>
        <row r="8">
          <cell r="B8">
            <v>108419</v>
          </cell>
          <cell r="C8">
            <v>103450</v>
          </cell>
          <cell r="D8">
            <v>211869</v>
          </cell>
          <cell r="E8">
            <v>0.0891546573607959</v>
          </cell>
        </row>
        <row r="9">
          <cell r="B9">
            <v>97697</v>
          </cell>
          <cell r="C9">
            <v>92587</v>
          </cell>
          <cell r="D9">
            <v>190284</v>
          </cell>
          <cell r="E9">
            <v>0.0800716708024378</v>
          </cell>
        </row>
        <row r="10">
          <cell r="B10">
            <v>47848</v>
          </cell>
          <cell r="C10">
            <v>45554</v>
          </cell>
          <cell r="D10">
            <v>93402</v>
          </cell>
          <cell r="E10">
            <v>0.0393036419052011</v>
          </cell>
        </row>
        <row r="11">
          <cell r="B11">
            <v>33797</v>
          </cell>
          <cell r="C11">
            <v>32705</v>
          </cell>
          <cell r="D11">
            <v>66502</v>
          </cell>
          <cell r="E11">
            <v>0.0279840987771106</v>
          </cell>
        </row>
        <row r="12">
          <cell r="B12">
            <v>87791</v>
          </cell>
          <cell r="C12">
            <v>91461</v>
          </cell>
          <cell r="D12">
            <v>179252</v>
          </cell>
          <cell r="E12">
            <v>0.0754293957173413</v>
          </cell>
        </row>
        <row r="13">
          <cell r="B13">
            <v>75555</v>
          </cell>
          <cell r="C13">
            <v>87705</v>
          </cell>
          <cell r="D13">
            <v>163260</v>
          </cell>
          <cell r="E13">
            <v>0.0686999483677345</v>
          </cell>
        </row>
        <row r="14">
          <cell r="B14">
            <v>84896</v>
          </cell>
          <cell r="C14">
            <v>107395</v>
          </cell>
          <cell r="D14">
            <v>192291</v>
          </cell>
          <cell r="E14">
            <v>0.0809162181280169</v>
          </cell>
        </row>
        <row r="15">
          <cell r="B15">
            <v>98094</v>
          </cell>
          <cell r="C15">
            <v>112738</v>
          </cell>
          <cell r="D15">
            <v>210832</v>
          </cell>
          <cell r="E15">
            <v>0.0887182868692037</v>
          </cell>
        </row>
        <row r="16">
          <cell r="B16">
            <v>83594</v>
          </cell>
          <cell r="C16">
            <v>83841</v>
          </cell>
          <cell r="D16">
            <v>167435</v>
          </cell>
          <cell r="E16">
            <v>0.0704567919573173</v>
          </cell>
        </row>
        <row r="17">
          <cell r="B17">
            <v>58771</v>
          </cell>
          <cell r="C17">
            <v>56394</v>
          </cell>
          <cell r="D17">
            <v>115165</v>
          </cell>
          <cell r="E17">
            <v>0.0484615310166002</v>
          </cell>
        </row>
        <row r="18">
          <cell r="B18">
            <v>42724</v>
          </cell>
          <cell r="C18">
            <v>43067</v>
          </cell>
          <cell r="D18">
            <v>85791</v>
          </cell>
          <cell r="E18">
            <v>0.0361009265614132</v>
          </cell>
        </row>
        <row r="19">
          <cell r="B19">
            <v>32326</v>
          </cell>
          <cell r="C19">
            <v>37867</v>
          </cell>
          <cell r="D19">
            <v>70193</v>
          </cell>
          <cell r="E19">
            <v>0.0295372747505598</v>
          </cell>
        </row>
        <row r="20">
          <cell r="B20">
            <v>29446</v>
          </cell>
          <cell r="C20">
            <v>41481</v>
          </cell>
          <cell r="D20">
            <v>70927</v>
          </cell>
          <cell r="E20">
            <v>0.0298461425816385</v>
          </cell>
        </row>
        <row r="21">
          <cell r="B21">
            <v>33328</v>
          </cell>
          <cell r="C21">
            <v>44761</v>
          </cell>
          <cell r="D21">
            <v>78089</v>
          </cell>
          <cell r="E21">
            <v>0.0328599183393852</v>
          </cell>
        </row>
        <row r="22">
          <cell r="B22">
            <v>28020</v>
          </cell>
          <cell r="C22">
            <v>46999</v>
          </cell>
          <cell r="D22">
            <v>75019</v>
          </cell>
          <cell r="E22">
            <v>0.0315680596998596</v>
          </cell>
        </row>
        <row r="23">
          <cell r="B23">
            <v>24144</v>
          </cell>
          <cell r="C23">
            <v>47622</v>
          </cell>
          <cell r="D23">
            <v>71766</v>
          </cell>
          <cell r="E23">
            <v>0.0301991945029942</v>
          </cell>
        </row>
        <row r="24">
          <cell r="B24">
            <v>16247</v>
          </cell>
          <cell r="C24">
            <v>37721</v>
          </cell>
          <cell r="D24">
            <v>53968</v>
          </cell>
          <cell r="E24">
            <v>0.0227097808006241</v>
          </cell>
        </row>
        <row r="25">
          <cell r="B25">
            <v>9286</v>
          </cell>
          <cell r="C25">
            <v>28834</v>
          </cell>
          <cell r="D25">
            <v>38120</v>
          </cell>
          <cell r="E25">
            <v>0.0160409287748257</v>
          </cell>
        </row>
        <row r="26">
          <cell r="B26">
            <v>3169</v>
          </cell>
          <cell r="C26">
            <v>13364</v>
          </cell>
          <cell r="D26">
            <v>16533</v>
          </cell>
          <cell r="E26">
            <v>0.00695710061474798</v>
          </cell>
        </row>
        <row r="27">
          <cell r="B27">
            <v>678</v>
          </cell>
          <cell r="C27">
            <v>3495</v>
          </cell>
          <cell r="D27">
            <v>4173</v>
          </cell>
          <cell r="E27">
            <v>0.00175600198786326</v>
          </cell>
        </row>
        <row r="28">
          <cell r="B28">
            <v>12652</v>
          </cell>
          <cell r="C28">
            <v>13565</v>
          </cell>
          <cell r="D28">
            <v>26217</v>
          </cell>
          <cell r="E28">
            <v>0.0110321361408606</v>
          </cell>
        </row>
        <row r="29">
          <cell r="B29">
            <v>1108571</v>
          </cell>
          <cell r="C29">
            <v>1267850</v>
          </cell>
          <cell r="D29">
            <v>2376421</v>
          </cell>
          <cell r="E29">
            <v>1</v>
          </cell>
        </row>
      </sheetData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ata an-1"/>
      <sheetName val="data an"/>
    </sheetNames>
    <sheetDataSet>
      <sheetData sheetId="0">
        <row r="2">
          <cell r="B2">
            <v>2001</v>
          </cell>
        </row>
      </sheetData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8">
          <cell r="B8">
            <v>189628</v>
          </cell>
          <cell r="C8">
            <v>33595</v>
          </cell>
          <cell r="D8">
            <v>14824</v>
          </cell>
          <cell r="E8">
            <v>14155</v>
          </cell>
          <cell r="F8">
            <v>8075</v>
          </cell>
          <cell r="G8">
            <v>57</v>
          </cell>
          <cell r="H8">
            <v>260334</v>
          </cell>
          <cell r="I8">
            <v>0.041327669378645</v>
          </cell>
        </row>
        <row r="9">
          <cell r="B9">
            <v>118463</v>
          </cell>
          <cell r="C9">
            <v>32291</v>
          </cell>
          <cell r="D9">
            <v>16053</v>
          </cell>
          <cell r="E9">
            <v>23385</v>
          </cell>
          <cell r="F9">
            <v>14165</v>
          </cell>
          <cell r="G9">
            <v>19</v>
          </cell>
          <cell r="H9">
            <v>204376</v>
          </cell>
          <cell r="I9">
            <v>0.0444399018806214</v>
          </cell>
        </row>
        <row r="10">
          <cell r="B10">
            <v>24821</v>
          </cell>
          <cell r="C10">
            <v>8515</v>
          </cell>
          <cell r="D10">
            <v>4783</v>
          </cell>
          <cell r="E10">
            <v>8015</v>
          </cell>
          <cell r="F10">
            <v>6557</v>
          </cell>
          <cell r="G10">
            <v>0</v>
          </cell>
          <cell r="H10">
            <v>52691</v>
          </cell>
          <cell r="I10">
            <v>0.0618261693166475</v>
          </cell>
        </row>
        <row r="11">
          <cell r="B11">
            <v>1929</v>
          </cell>
          <cell r="C11">
            <v>914</v>
          </cell>
          <cell r="D11">
            <v>407</v>
          </cell>
          <cell r="E11">
            <v>794</v>
          </cell>
          <cell r="F11">
            <v>669</v>
          </cell>
          <cell r="G11">
            <v>0</v>
          </cell>
          <cell r="H11">
            <v>4713</v>
          </cell>
          <cell r="I11">
            <v>-0.310864161427109</v>
          </cell>
        </row>
        <row r="12">
          <cell r="B12">
            <v>8677</v>
          </cell>
          <cell r="C12">
            <v>1596</v>
          </cell>
          <cell r="D12">
            <v>1012</v>
          </cell>
          <cell r="E12">
            <v>1526</v>
          </cell>
          <cell r="F12">
            <v>1266</v>
          </cell>
          <cell r="G12">
            <v>3727</v>
          </cell>
          <cell r="H12">
            <v>17804</v>
          </cell>
          <cell r="I12">
            <v>0.0208715596330275</v>
          </cell>
        </row>
        <row r="13">
          <cell r="B13">
            <v>3541</v>
          </cell>
          <cell r="C13">
            <v>1233</v>
          </cell>
          <cell r="D13">
            <v>693</v>
          </cell>
          <cell r="E13">
            <v>1047</v>
          </cell>
          <cell r="F13">
            <v>622</v>
          </cell>
          <cell r="G13">
            <v>0</v>
          </cell>
          <cell r="H13">
            <v>7136</v>
          </cell>
          <cell r="I13">
            <v>0.0333043730089777</v>
          </cell>
        </row>
        <row r="14">
          <cell r="B14">
            <v>4134</v>
          </cell>
          <cell r="C14">
            <v>1380</v>
          </cell>
          <cell r="D14">
            <v>588</v>
          </cell>
          <cell r="E14">
            <v>1052</v>
          </cell>
          <cell r="F14">
            <v>622</v>
          </cell>
          <cell r="G14">
            <v>0</v>
          </cell>
          <cell r="H14">
            <v>7776</v>
          </cell>
          <cell r="I14">
            <v>0.300117037284735</v>
          </cell>
        </row>
        <row r="15">
          <cell r="B15">
            <v>3348</v>
          </cell>
          <cell r="C15">
            <v>654</v>
          </cell>
          <cell r="D15">
            <v>350</v>
          </cell>
          <cell r="E15">
            <v>552</v>
          </cell>
          <cell r="F15">
            <v>416</v>
          </cell>
          <cell r="G15">
            <v>0</v>
          </cell>
          <cell r="H15">
            <v>5320</v>
          </cell>
          <cell r="I15">
            <v>-0.0819672131147541</v>
          </cell>
        </row>
        <row r="16">
          <cell r="B16">
            <v>10846</v>
          </cell>
          <cell r="C16">
            <v>2811</v>
          </cell>
          <cell r="D16">
            <v>1711</v>
          </cell>
          <cell r="E16">
            <v>2477</v>
          </cell>
          <cell r="F16">
            <v>1091</v>
          </cell>
          <cell r="G16">
            <v>0</v>
          </cell>
          <cell r="H16">
            <v>18936</v>
          </cell>
          <cell r="I16">
            <v>0.0715255771842463</v>
          </cell>
        </row>
        <row r="17">
          <cell r="B17">
            <v>17788</v>
          </cell>
          <cell r="C17">
            <v>6392</v>
          </cell>
          <cell r="D17">
            <v>3844</v>
          </cell>
          <cell r="E17">
            <v>6247</v>
          </cell>
          <cell r="F17">
            <v>3761</v>
          </cell>
          <cell r="G17">
            <v>0</v>
          </cell>
          <cell r="H17">
            <v>38032</v>
          </cell>
          <cell r="I17">
            <v>0.0240448046527909</v>
          </cell>
        </row>
        <row r="18">
          <cell r="B18">
            <v>9101</v>
          </cell>
          <cell r="C18">
            <v>4630</v>
          </cell>
          <cell r="D18">
            <v>3425</v>
          </cell>
          <cell r="E18">
            <v>5881</v>
          </cell>
          <cell r="F18">
            <v>3495</v>
          </cell>
          <cell r="G18">
            <v>0</v>
          </cell>
          <cell r="H18">
            <v>26532</v>
          </cell>
          <cell r="I18">
            <v>0.131573335607967</v>
          </cell>
        </row>
        <row r="19">
          <cell r="B19">
            <v>18379</v>
          </cell>
          <cell r="C19">
            <v>3625</v>
          </cell>
          <cell r="D19">
            <v>2041</v>
          </cell>
          <cell r="E19">
            <v>2204</v>
          </cell>
          <cell r="F19">
            <v>1154</v>
          </cell>
          <cell r="G19">
            <v>0</v>
          </cell>
          <cell r="H19">
            <v>27403</v>
          </cell>
          <cell r="I19">
            <v>-0.142933099802959</v>
          </cell>
        </row>
        <row r="20">
          <cell r="B20">
            <v>17378</v>
          </cell>
          <cell r="C20">
            <v>9634</v>
          </cell>
          <cell r="D20">
            <v>5933</v>
          </cell>
          <cell r="E20">
            <v>8180</v>
          </cell>
          <cell r="F20">
            <v>3338</v>
          </cell>
          <cell r="G20">
            <v>4925</v>
          </cell>
          <cell r="H20">
            <v>49388</v>
          </cell>
          <cell r="I20">
            <v>0.0497587518864115</v>
          </cell>
        </row>
        <row r="21">
          <cell r="B21">
            <v>6296</v>
          </cell>
          <cell r="C21">
            <v>2126</v>
          </cell>
          <cell r="D21">
            <v>1020</v>
          </cell>
          <cell r="E21">
            <v>1576</v>
          </cell>
          <cell r="F21">
            <v>804</v>
          </cell>
          <cell r="G21">
            <v>0</v>
          </cell>
          <cell r="H21">
            <v>11822</v>
          </cell>
          <cell r="I21">
            <v>-0.0377665635682891</v>
          </cell>
        </row>
        <row r="22">
          <cell r="B22">
            <v>2291</v>
          </cell>
          <cell r="C22">
            <v>874</v>
          </cell>
          <cell r="D22">
            <v>564</v>
          </cell>
          <cell r="E22">
            <v>1050</v>
          </cell>
          <cell r="F22">
            <v>955</v>
          </cell>
          <cell r="G22">
            <v>0</v>
          </cell>
          <cell r="H22">
            <v>5734</v>
          </cell>
          <cell r="I22">
            <v>-0.185048322910745</v>
          </cell>
        </row>
        <row r="23">
          <cell r="B23">
            <v>1116</v>
          </cell>
          <cell r="C23">
            <v>760</v>
          </cell>
          <cell r="D23">
            <v>296</v>
          </cell>
          <cell r="E23">
            <v>543</v>
          </cell>
          <cell r="F23">
            <v>583</v>
          </cell>
          <cell r="G23">
            <v>0</v>
          </cell>
          <cell r="H23">
            <v>3298</v>
          </cell>
          <cell r="I23">
            <v>0.0476493011435832</v>
          </cell>
        </row>
        <row r="24">
          <cell r="B24">
            <v>25535</v>
          </cell>
          <cell r="C24">
            <v>11747</v>
          </cell>
          <cell r="D24">
            <v>5749</v>
          </cell>
          <cell r="E24">
            <v>10716</v>
          </cell>
          <cell r="F24">
            <v>8737</v>
          </cell>
          <cell r="G24">
            <v>0</v>
          </cell>
          <cell r="H24">
            <v>62484</v>
          </cell>
          <cell r="I24">
            <v>0.00875012108101127</v>
          </cell>
        </row>
        <row r="25">
          <cell r="B25">
            <v>15173</v>
          </cell>
          <cell r="C25">
            <v>4268</v>
          </cell>
          <cell r="D25">
            <v>2283</v>
          </cell>
          <cell r="E25">
            <v>3633</v>
          </cell>
          <cell r="F25">
            <v>2101</v>
          </cell>
          <cell r="G25">
            <v>0</v>
          </cell>
          <cell r="H25">
            <v>27458</v>
          </cell>
          <cell r="I25">
            <v>-0.0733353582396814</v>
          </cell>
        </row>
        <row r="26">
          <cell r="B26">
            <v>21432</v>
          </cell>
          <cell r="C26">
            <v>6392</v>
          </cell>
          <cell r="D26">
            <v>5350</v>
          </cell>
          <cell r="E26">
            <v>8946</v>
          </cell>
          <cell r="F26">
            <v>6426</v>
          </cell>
          <cell r="G26">
            <v>0</v>
          </cell>
          <cell r="H26">
            <v>48546</v>
          </cell>
          <cell r="I26">
            <v>0.233791648664447</v>
          </cell>
        </row>
        <row r="27">
          <cell r="B27">
            <v>35605</v>
          </cell>
          <cell r="C27">
            <v>13651</v>
          </cell>
          <cell r="D27">
            <v>5341</v>
          </cell>
          <cell r="E27">
            <v>3259</v>
          </cell>
          <cell r="F27">
            <v>2105</v>
          </cell>
          <cell r="G27">
            <v>0</v>
          </cell>
          <cell r="H27">
            <v>59961</v>
          </cell>
          <cell r="I27">
            <v>0.00856152862813698</v>
          </cell>
        </row>
        <row r="28">
          <cell r="B28">
            <v>34341</v>
          </cell>
          <cell r="C28">
            <v>10576</v>
          </cell>
          <cell r="D28">
            <v>3064</v>
          </cell>
          <cell r="E28">
            <v>2971</v>
          </cell>
          <cell r="F28">
            <v>1184</v>
          </cell>
          <cell r="G28">
            <v>0</v>
          </cell>
          <cell r="H28">
            <v>52136</v>
          </cell>
          <cell r="I28">
            <v>-0.0128001211845793</v>
          </cell>
        </row>
        <row r="29">
          <cell r="B29">
            <v>42219</v>
          </cell>
          <cell r="C29">
            <v>13340</v>
          </cell>
          <cell r="D29">
            <v>7337</v>
          </cell>
          <cell r="E29">
            <v>8544</v>
          </cell>
          <cell r="F29">
            <v>4579</v>
          </cell>
          <cell r="G29">
            <v>0</v>
          </cell>
          <cell r="H29">
            <v>76019</v>
          </cell>
          <cell r="I29">
            <v>-0.00395697121368955</v>
          </cell>
        </row>
        <row r="30">
          <cell r="B30">
            <v>31816</v>
          </cell>
          <cell r="C30">
            <v>6027</v>
          </cell>
          <cell r="D30">
            <v>3773</v>
          </cell>
          <cell r="E30">
            <v>5813</v>
          </cell>
          <cell r="F30">
            <v>3305</v>
          </cell>
          <cell r="G30">
            <v>0</v>
          </cell>
          <cell r="H30">
            <v>50734</v>
          </cell>
          <cell r="I30">
            <v>0.0285030814142069</v>
          </cell>
        </row>
        <row r="31">
          <cell r="B31">
            <v>21144</v>
          </cell>
          <cell r="C31">
            <v>5834</v>
          </cell>
          <cell r="D31">
            <v>2489</v>
          </cell>
          <cell r="E31">
            <v>2990</v>
          </cell>
          <cell r="F31">
            <v>1166</v>
          </cell>
          <cell r="G31">
            <v>0</v>
          </cell>
          <cell r="H31">
            <v>33623</v>
          </cell>
          <cell r="I31">
            <v>-0.0291629370831288</v>
          </cell>
        </row>
        <row r="32">
          <cell r="B32">
            <v>64649</v>
          </cell>
          <cell r="C32">
            <v>19906</v>
          </cell>
          <cell r="D32">
            <v>8507</v>
          </cell>
          <cell r="E32">
            <v>6993</v>
          </cell>
          <cell r="F32">
            <v>2218</v>
          </cell>
          <cell r="G32">
            <v>466</v>
          </cell>
          <cell r="H32">
            <v>102739</v>
          </cell>
          <cell r="I32">
            <v>-0.0402529706299978</v>
          </cell>
        </row>
        <row r="33">
          <cell r="B33">
            <v>8726</v>
          </cell>
          <cell r="C33">
            <v>2310</v>
          </cell>
          <cell r="D33">
            <v>765</v>
          </cell>
          <cell r="E33">
            <v>1108</v>
          </cell>
          <cell r="F33">
            <v>1039</v>
          </cell>
          <cell r="G33">
            <v>0</v>
          </cell>
          <cell r="H33">
            <v>13948</v>
          </cell>
          <cell r="I33">
            <v>-0.0154584598009459</v>
          </cell>
        </row>
        <row r="34">
          <cell r="B34">
            <v>738376</v>
          </cell>
          <cell r="C34">
            <v>205081</v>
          </cell>
          <cell r="D34">
            <v>102202</v>
          </cell>
          <cell r="E34">
            <v>133657</v>
          </cell>
          <cell r="F34">
            <v>80433</v>
          </cell>
          <cell r="G34">
            <v>9194</v>
          </cell>
          <cell r="H34">
            <v>1268943</v>
          </cell>
          <cell r="I34">
            <v>0.0211218360096403</v>
          </cell>
        </row>
      </sheetData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8">
          <cell r="B8">
            <v>77808</v>
          </cell>
          <cell r="C8">
            <v>60782</v>
          </cell>
          <cell r="D8">
            <v>75353</v>
          </cell>
          <cell r="E8">
            <v>35181</v>
          </cell>
          <cell r="F8">
            <v>7098</v>
          </cell>
          <cell r="G8">
            <v>4055</v>
          </cell>
          <cell r="H8">
            <v>57</v>
          </cell>
          <cell r="I8">
            <v>260334</v>
          </cell>
        </row>
        <row r="9">
          <cell r="B9">
            <v>35374</v>
          </cell>
          <cell r="C9">
            <v>42562</v>
          </cell>
          <cell r="D9">
            <v>43987</v>
          </cell>
          <cell r="E9">
            <v>51461</v>
          </cell>
          <cell r="F9">
            <v>15005</v>
          </cell>
          <cell r="G9">
            <v>15968</v>
          </cell>
          <cell r="H9">
            <v>19</v>
          </cell>
          <cell r="I9">
            <v>204376</v>
          </cell>
        </row>
        <row r="10">
          <cell r="B10">
            <v>7333</v>
          </cell>
          <cell r="C10">
            <v>8217</v>
          </cell>
          <cell r="D10">
            <v>27703</v>
          </cell>
          <cell r="E10">
            <v>5209</v>
          </cell>
          <cell r="F10">
            <v>3067</v>
          </cell>
          <cell r="G10">
            <v>1162</v>
          </cell>
          <cell r="H10">
            <v>0</v>
          </cell>
          <cell r="I10">
            <v>52691</v>
          </cell>
        </row>
        <row r="11">
          <cell r="B11">
            <v>553</v>
          </cell>
          <cell r="C11">
            <v>915</v>
          </cell>
          <cell r="D11">
            <v>2293</v>
          </cell>
          <cell r="E11">
            <v>585</v>
          </cell>
          <cell r="F11">
            <v>284</v>
          </cell>
          <cell r="G11">
            <v>83</v>
          </cell>
          <cell r="H11">
            <v>0</v>
          </cell>
          <cell r="I11">
            <v>4713</v>
          </cell>
        </row>
        <row r="12">
          <cell r="B12">
            <v>469</v>
          </cell>
          <cell r="C12">
            <v>6029</v>
          </cell>
          <cell r="D12">
            <v>5742</v>
          </cell>
          <cell r="E12">
            <v>1383</v>
          </cell>
          <cell r="F12">
            <v>326</v>
          </cell>
          <cell r="G12">
            <v>128</v>
          </cell>
          <cell r="H12">
            <v>3727</v>
          </cell>
          <cell r="I12">
            <v>17804</v>
          </cell>
        </row>
        <row r="13">
          <cell r="B13">
            <v>1704</v>
          </cell>
          <cell r="C13">
            <v>1213</v>
          </cell>
          <cell r="D13">
            <v>3136</v>
          </cell>
          <cell r="E13">
            <v>839</v>
          </cell>
          <cell r="F13">
            <v>194</v>
          </cell>
          <cell r="G13">
            <v>50</v>
          </cell>
          <cell r="H13">
            <v>0</v>
          </cell>
          <cell r="I13">
            <v>7136</v>
          </cell>
        </row>
        <row r="14">
          <cell r="B14">
            <v>2215</v>
          </cell>
          <cell r="C14">
            <v>2469</v>
          </cell>
          <cell r="D14">
            <v>2535</v>
          </cell>
          <cell r="E14">
            <v>456</v>
          </cell>
          <cell r="F14">
            <v>81</v>
          </cell>
          <cell r="G14">
            <v>20</v>
          </cell>
          <cell r="H14">
            <v>0</v>
          </cell>
          <cell r="I14">
            <v>7776</v>
          </cell>
        </row>
        <row r="15">
          <cell r="B15">
            <v>608</v>
          </cell>
          <cell r="C15">
            <v>1729</v>
          </cell>
          <cell r="D15">
            <v>2230</v>
          </cell>
          <cell r="E15">
            <v>428</v>
          </cell>
          <cell r="F15">
            <v>229</v>
          </cell>
          <cell r="G15">
            <v>96</v>
          </cell>
          <cell r="H15">
            <v>0</v>
          </cell>
          <cell r="I15">
            <v>5320</v>
          </cell>
        </row>
        <row r="16">
          <cell r="B16">
            <v>4775</v>
          </cell>
          <cell r="C16">
            <v>5122</v>
          </cell>
          <cell r="D16">
            <v>7128</v>
          </cell>
          <cell r="E16">
            <v>1434</v>
          </cell>
          <cell r="F16">
            <v>351</v>
          </cell>
          <cell r="G16">
            <v>126</v>
          </cell>
          <cell r="H16">
            <v>0</v>
          </cell>
          <cell r="I16">
            <v>18936</v>
          </cell>
        </row>
        <row r="17">
          <cell r="B17">
            <v>1519</v>
          </cell>
          <cell r="C17">
            <v>8596</v>
          </cell>
          <cell r="D17">
            <v>16052</v>
          </cell>
          <cell r="E17">
            <v>5449</v>
          </cell>
          <cell r="F17">
            <v>4190</v>
          </cell>
          <cell r="G17">
            <v>2226</v>
          </cell>
          <cell r="H17">
            <v>0</v>
          </cell>
          <cell r="I17">
            <v>38032</v>
          </cell>
        </row>
        <row r="18">
          <cell r="B18">
            <v>2004</v>
          </cell>
          <cell r="C18">
            <v>7193</v>
          </cell>
          <cell r="D18">
            <v>10726</v>
          </cell>
          <cell r="E18">
            <v>4424</v>
          </cell>
          <cell r="F18">
            <v>1350</v>
          </cell>
          <cell r="G18">
            <v>835</v>
          </cell>
          <cell r="H18">
            <v>0</v>
          </cell>
          <cell r="I18">
            <v>26532</v>
          </cell>
        </row>
        <row r="19">
          <cell r="B19">
            <v>3856</v>
          </cell>
          <cell r="C19">
            <v>2848</v>
          </cell>
          <cell r="D19">
            <v>7181</v>
          </cell>
          <cell r="E19">
            <v>7436</v>
          </cell>
          <cell r="F19">
            <v>3554</v>
          </cell>
          <cell r="G19">
            <v>2528</v>
          </cell>
          <cell r="H19">
            <v>0</v>
          </cell>
          <cell r="I19">
            <v>27403</v>
          </cell>
        </row>
        <row r="20">
          <cell r="B20">
            <v>9185</v>
          </cell>
          <cell r="C20">
            <v>11132</v>
          </cell>
          <cell r="D20">
            <v>19701</v>
          </cell>
          <cell r="E20">
            <v>3755</v>
          </cell>
          <cell r="F20">
            <v>584</v>
          </cell>
          <cell r="G20">
            <v>106</v>
          </cell>
          <cell r="H20">
            <v>4925</v>
          </cell>
          <cell r="I20">
            <v>49388</v>
          </cell>
        </row>
        <row r="21">
          <cell r="B21">
            <v>2251</v>
          </cell>
          <cell r="C21">
            <v>4462</v>
          </cell>
          <cell r="D21">
            <v>3374</v>
          </cell>
          <cell r="E21">
            <v>1186</v>
          </cell>
          <cell r="F21">
            <v>432</v>
          </cell>
          <cell r="G21">
            <v>117</v>
          </cell>
          <cell r="H21">
            <v>0</v>
          </cell>
          <cell r="I21">
            <v>11822</v>
          </cell>
        </row>
        <row r="22">
          <cell r="B22">
            <v>536</v>
          </cell>
          <cell r="C22">
            <v>575</v>
          </cell>
          <cell r="D22">
            <v>2210</v>
          </cell>
          <cell r="E22">
            <v>797</v>
          </cell>
          <cell r="F22">
            <v>697</v>
          </cell>
          <cell r="G22">
            <v>919</v>
          </cell>
          <cell r="H22">
            <v>0</v>
          </cell>
          <cell r="I22">
            <v>5734</v>
          </cell>
        </row>
        <row r="23">
          <cell r="B23">
            <v>1035</v>
          </cell>
          <cell r="C23">
            <v>738</v>
          </cell>
          <cell r="D23">
            <v>989</v>
          </cell>
          <cell r="E23">
            <v>286</v>
          </cell>
          <cell r="F23">
            <v>84</v>
          </cell>
          <cell r="G23">
            <v>166</v>
          </cell>
          <cell r="H23">
            <v>0</v>
          </cell>
          <cell r="I23">
            <v>3298</v>
          </cell>
        </row>
        <row r="24">
          <cell r="B24">
            <v>12087</v>
          </cell>
          <cell r="C24">
            <v>11406</v>
          </cell>
          <cell r="D24">
            <v>29573</v>
          </cell>
          <cell r="E24">
            <v>5126</v>
          </cell>
          <cell r="F24">
            <v>3621</v>
          </cell>
          <cell r="G24">
            <v>671</v>
          </cell>
          <cell r="H24">
            <v>0</v>
          </cell>
          <cell r="I24">
            <v>62484</v>
          </cell>
        </row>
        <row r="25">
          <cell r="B25">
            <v>5869</v>
          </cell>
          <cell r="C25">
            <v>6674</v>
          </cell>
          <cell r="D25">
            <v>11341</v>
          </cell>
          <cell r="E25">
            <v>2247</v>
          </cell>
          <cell r="F25">
            <v>1026</v>
          </cell>
          <cell r="G25">
            <v>301</v>
          </cell>
          <cell r="H25">
            <v>0</v>
          </cell>
          <cell r="I25">
            <v>27458</v>
          </cell>
        </row>
        <row r="26">
          <cell r="B26">
            <v>4280</v>
          </cell>
          <cell r="C26">
            <v>6512</v>
          </cell>
          <cell r="D26">
            <v>19437</v>
          </cell>
          <cell r="E26">
            <v>9439</v>
          </cell>
          <cell r="F26">
            <v>5492</v>
          </cell>
          <cell r="G26">
            <v>3386</v>
          </cell>
          <cell r="H26">
            <v>0</v>
          </cell>
          <cell r="I26">
            <v>48546</v>
          </cell>
        </row>
        <row r="27">
          <cell r="B27">
            <v>9123</v>
          </cell>
          <cell r="C27">
            <v>34703</v>
          </cell>
          <cell r="D27">
            <v>10936</v>
          </cell>
          <cell r="E27">
            <v>3924</v>
          </cell>
          <cell r="F27">
            <v>1174</v>
          </cell>
          <cell r="G27">
            <v>101</v>
          </cell>
          <cell r="H27">
            <v>0</v>
          </cell>
          <cell r="I27">
            <v>59961</v>
          </cell>
        </row>
        <row r="28">
          <cell r="B28">
            <v>4044</v>
          </cell>
          <cell r="C28">
            <v>5747</v>
          </cell>
          <cell r="D28">
            <v>19773</v>
          </cell>
          <cell r="E28">
            <v>13799</v>
          </cell>
          <cell r="F28">
            <v>4318</v>
          </cell>
          <cell r="G28">
            <v>4455</v>
          </cell>
          <cell r="H28">
            <v>0</v>
          </cell>
          <cell r="I28">
            <v>52136</v>
          </cell>
        </row>
        <row r="29">
          <cell r="B29">
            <v>1777</v>
          </cell>
          <cell r="C29">
            <v>3755</v>
          </cell>
          <cell r="D29">
            <v>12183</v>
          </cell>
          <cell r="E29">
            <v>30069</v>
          </cell>
          <cell r="F29">
            <v>11180</v>
          </cell>
          <cell r="G29">
            <v>17055</v>
          </cell>
          <cell r="H29">
            <v>0</v>
          </cell>
          <cell r="I29">
            <v>76019</v>
          </cell>
        </row>
        <row r="30">
          <cell r="B30">
            <v>40</v>
          </cell>
          <cell r="C30">
            <v>6029</v>
          </cell>
          <cell r="D30">
            <v>28725</v>
          </cell>
          <cell r="E30">
            <v>5652</v>
          </cell>
          <cell r="F30">
            <v>5864</v>
          </cell>
          <cell r="G30">
            <v>4424</v>
          </cell>
          <cell r="H30">
            <v>0</v>
          </cell>
          <cell r="I30">
            <v>50734</v>
          </cell>
        </row>
        <row r="31">
          <cell r="B31">
            <v>5696</v>
          </cell>
          <cell r="C31">
            <v>5343</v>
          </cell>
          <cell r="D31">
            <v>6889</v>
          </cell>
          <cell r="E31">
            <v>10468</v>
          </cell>
          <cell r="F31">
            <v>1652</v>
          </cell>
          <cell r="G31">
            <v>3575</v>
          </cell>
          <cell r="H31">
            <v>0</v>
          </cell>
          <cell r="I31">
            <v>33623</v>
          </cell>
        </row>
        <row r="32">
          <cell r="B32">
            <v>9374</v>
          </cell>
          <cell r="C32">
            <v>43474</v>
          </cell>
          <cell r="D32">
            <v>15662</v>
          </cell>
          <cell r="E32">
            <v>11580</v>
          </cell>
          <cell r="F32">
            <v>16962</v>
          </cell>
          <cell r="G32">
            <v>5221</v>
          </cell>
          <cell r="H32">
            <v>466</v>
          </cell>
          <cell r="I32">
            <v>102739</v>
          </cell>
        </row>
        <row r="33">
          <cell r="B33">
            <v>2511</v>
          </cell>
          <cell r="C33">
            <v>2343</v>
          </cell>
          <cell r="D33">
            <v>4089</v>
          </cell>
          <cell r="E33">
            <v>3387</v>
          </cell>
          <cell r="F33">
            <v>654</v>
          </cell>
          <cell r="G33">
            <v>964</v>
          </cell>
          <cell r="H33">
            <v>0</v>
          </cell>
          <cell r="I33">
            <v>13948</v>
          </cell>
        </row>
        <row r="34">
          <cell r="B34">
            <v>206026</v>
          </cell>
          <cell r="C34">
            <v>290568</v>
          </cell>
          <cell r="D34">
            <v>388948</v>
          </cell>
          <cell r="E34">
            <v>216000</v>
          </cell>
          <cell r="F34">
            <v>89469</v>
          </cell>
          <cell r="G34">
            <v>68738</v>
          </cell>
          <cell r="H34">
            <v>9194</v>
          </cell>
          <cell r="I34">
            <v>1268943</v>
          </cell>
        </row>
      </sheetData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36000</v>
          </cell>
          <cell r="C7">
            <v>36000</v>
          </cell>
          <cell r="D7">
            <v>36000</v>
          </cell>
          <cell r="E7">
            <v>36000</v>
          </cell>
          <cell r="F7">
            <v>44600</v>
          </cell>
          <cell r="G7">
            <v>44600</v>
          </cell>
          <cell r="H7">
            <v>44600</v>
          </cell>
          <cell r="I7">
            <v>44600</v>
          </cell>
        </row>
        <row r="8">
          <cell r="B8">
            <v>35200</v>
          </cell>
          <cell r="C8">
            <v>47200</v>
          </cell>
          <cell r="D8">
            <v>55700</v>
          </cell>
          <cell r="E8">
            <v>64200</v>
          </cell>
          <cell r="F8">
            <v>45500</v>
          </cell>
          <cell r="G8">
            <v>54000</v>
          </cell>
          <cell r="H8">
            <v>62500</v>
          </cell>
          <cell r="I8">
            <v>71000</v>
          </cell>
        </row>
        <row r="9">
          <cell r="B9">
            <v>24000</v>
          </cell>
          <cell r="C9">
            <v>30300</v>
          </cell>
          <cell r="D9">
            <v>36700</v>
          </cell>
          <cell r="E9">
            <v>43000</v>
          </cell>
          <cell r="F9">
            <v>48700</v>
          </cell>
          <cell r="G9">
            <v>55000</v>
          </cell>
          <cell r="H9">
            <v>61400</v>
          </cell>
          <cell r="I9">
            <v>67700</v>
          </cell>
        </row>
        <row r="10">
          <cell r="B10">
            <v>20500</v>
          </cell>
          <cell r="C10">
            <v>26000</v>
          </cell>
          <cell r="D10">
            <v>30500</v>
          </cell>
          <cell r="E10">
            <v>37000</v>
          </cell>
          <cell r="F10">
            <v>42000</v>
          </cell>
          <cell r="G10">
            <v>48000</v>
          </cell>
          <cell r="H10">
            <v>55000</v>
          </cell>
          <cell r="I10">
            <v>55000</v>
          </cell>
        </row>
        <row r="11">
          <cell r="B11">
            <v>29999</v>
          </cell>
          <cell r="C11">
            <v>41999</v>
          </cell>
          <cell r="D11">
            <v>49499</v>
          </cell>
          <cell r="E11">
            <v>52499</v>
          </cell>
          <cell r="F11">
            <v>40499</v>
          </cell>
          <cell r="G11">
            <v>50999</v>
          </cell>
          <cell r="H11">
            <v>58499</v>
          </cell>
          <cell r="I11">
            <v>61499</v>
          </cell>
        </row>
        <row r="12">
          <cell r="B12">
            <v>28700</v>
          </cell>
          <cell r="C12">
            <v>36600</v>
          </cell>
          <cell r="D12">
            <v>44600</v>
          </cell>
          <cell r="E12">
            <v>52500</v>
          </cell>
          <cell r="F12">
            <v>59000</v>
          </cell>
          <cell r="G12">
            <v>66900</v>
          </cell>
          <cell r="H12">
            <v>74800</v>
          </cell>
          <cell r="I12">
            <v>82800</v>
          </cell>
        </row>
        <row r="13">
          <cell r="B13">
            <v>34000</v>
          </cell>
          <cell r="C13">
            <v>43000</v>
          </cell>
          <cell r="D13">
            <v>52000</v>
          </cell>
          <cell r="E13">
            <v>61000</v>
          </cell>
          <cell r="F13">
            <v>68000</v>
          </cell>
          <cell r="G13">
            <v>78000</v>
          </cell>
          <cell r="H13">
            <v>87000</v>
          </cell>
          <cell r="I13">
            <v>96000</v>
          </cell>
        </row>
        <row r="14">
          <cell r="B14">
            <v>36180</v>
          </cell>
          <cell r="C14">
            <v>45000</v>
          </cell>
          <cell r="D14">
            <v>46860</v>
          </cell>
          <cell r="E14">
            <v>50000</v>
          </cell>
          <cell r="F14">
            <v>50370</v>
          </cell>
          <cell r="G14">
            <v>56975</v>
          </cell>
          <cell r="H14">
            <v>60000</v>
          </cell>
          <cell r="I14">
            <v>66045</v>
          </cell>
        </row>
        <row r="15">
          <cell r="B15">
            <v>33500</v>
          </cell>
          <cell r="C15">
            <v>47600</v>
          </cell>
          <cell r="D15">
            <v>61600</v>
          </cell>
          <cell r="E15">
            <v>75700</v>
          </cell>
          <cell r="F15">
            <v>67900</v>
          </cell>
          <cell r="G15">
            <v>81900</v>
          </cell>
          <cell r="H15">
            <v>96000</v>
          </cell>
          <cell r="I15">
            <v>110000</v>
          </cell>
        </row>
        <row r="16">
          <cell r="B16">
            <v>35000</v>
          </cell>
          <cell r="C16">
            <v>52000</v>
          </cell>
          <cell r="D16">
            <v>61000</v>
          </cell>
          <cell r="E16">
            <v>70000</v>
          </cell>
          <cell r="F16">
            <v>52000</v>
          </cell>
          <cell r="G16">
            <v>61000</v>
          </cell>
          <cell r="H16">
            <v>70000</v>
          </cell>
          <cell r="I16">
            <v>79000</v>
          </cell>
        </row>
        <row r="17">
          <cell r="B17">
            <v>24900</v>
          </cell>
          <cell r="C17">
            <v>36100</v>
          </cell>
          <cell r="D17">
            <v>47300</v>
          </cell>
          <cell r="E17">
            <v>58500</v>
          </cell>
          <cell r="F17">
            <v>43900</v>
          </cell>
          <cell r="G17">
            <v>54100</v>
          </cell>
          <cell r="H17">
            <v>64300</v>
          </cell>
          <cell r="I17">
            <v>73500</v>
          </cell>
        </row>
        <row r="18">
          <cell r="B18">
            <v>39000</v>
          </cell>
          <cell r="C18">
            <v>39000</v>
          </cell>
          <cell r="D18">
            <v>39000</v>
          </cell>
          <cell r="E18">
            <v>39000</v>
          </cell>
          <cell r="F18">
            <v>64000</v>
          </cell>
          <cell r="G18">
            <v>74000</v>
          </cell>
          <cell r="H18">
            <v>82000</v>
          </cell>
          <cell r="I18">
            <v>88000</v>
          </cell>
        </row>
        <row r="19">
          <cell r="B19">
            <v>40000</v>
          </cell>
          <cell r="C19">
            <v>50000</v>
          </cell>
          <cell r="D19">
            <v>65000</v>
          </cell>
          <cell r="E19">
            <v>80000</v>
          </cell>
          <cell r="F19">
            <v>80000</v>
          </cell>
          <cell r="G19">
            <v>105000</v>
          </cell>
          <cell r="H19">
            <v>105000</v>
          </cell>
          <cell r="I19">
            <v>120000</v>
          </cell>
        </row>
        <row r="20">
          <cell r="B20">
            <v>26000</v>
          </cell>
          <cell r="C20">
            <v>32500</v>
          </cell>
          <cell r="D20">
            <v>39000</v>
          </cell>
          <cell r="E20">
            <v>45500</v>
          </cell>
          <cell r="F20">
            <v>46000</v>
          </cell>
          <cell r="G20">
            <v>52500</v>
          </cell>
          <cell r="H20">
            <v>59000</v>
          </cell>
          <cell r="I20">
            <v>65500</v>
          </cell>
        </row>
        <row r="21">
          <cell r="B21">
            <v>24272</v>
          </cell>
          <cell r="C21">
            <v>31664</v>
          </cell>
          <cell r="D21">
            <v>38295</v>
          </cell>
          <cell r="E21">
            <v>46449</v>
          </cell>
          <cell r="F21">
            <v>40143</v>
          </cell>
          <cell r="G21">
            <v>47535</v>
          </cell>
          <cell r="H21">
            <v>54927</v>
          </cell>
          <cell r="I21">
            <v>62320</v>
          </cell>
        </row>
        <row r="22">
          <cell r="B22">
            <v>31860</v>
          </cell>
          <cell r="C22">
            <v>40150</v>
          </cell>
          <cell r="D22">
            <v>48440</v>
          </cell>
          <cell r="E22">
            <v>56730</v>
          </cell>
          <cell r="F22">
            <v>63720</v>
          </cell>
          <cell r="G22">
            <v>72000</v>
          </cell>
          <cell r="H22">
            <v>80300</v>
          </cell>
          <cell r="I22">
            <v>88600</v>
          </cell>
        </row>
        <row r="23">
          <cell r="B23">
            <v>22500</v>
          </cell>
          <cell r="C23">
            <v>33200</v>
          </cell>
          <cell r="D23">
            <v>46400</v>
          </cell>
          <cell r="E23">
            <v>59600</v>
          </cell>
          <cell r="F23">
            <v>45000</v>
          </cell>
          <cell r="G23">
            <v>53200</v>
          </cell>
          <cell r="H23">
            <v>66400</v>
          </cell>
          <cell r="I23">
            <v>79600</v>
          </cell>
        </row>
        <row r="24">
          <cell r="B24">
            <v>26263</v>
          </cell>
          <cell r="C24">
            <v>30000</v>
          </cell>
          <cell r="D24">
            <v>36047</v>
          </cell>
          <cell r="E24">
            <v>40000</v>
          </cell>
          <cell r="F24">
            <v>43609</v>
          </cell>
          <cell r="G24">
            <v>49217</v>
          </cell>
          <cell r="H24">
            <v>50440</v>
          </cell>
          <cell r="I24">
            <v>55600</v>
          </cell>
        </row>
        <row r="25">
          <cell r="B25">
            <v>23800</v>
          </cell>
          <cell r="C25">
            <v>32600</v>
          </cell>
          <cell r="D25">
            <v>41500</v>
          </cell>
          <cell r="E25">
            <v>50400</v>
          </cell>
          <cell r="F25">
            <v>48800</v>
          </cell>
          <cell r="G25">
            <v>57600</v>
          </cell>
          <cell r="H25">
            <v>66500</v>
          </cell>
          <cell r="I25">
            <v>75400</v>
          </cell>
        </row>
        <row r="26">
          <cell r="B26">
            <v>29800</v>
          </cell>
          <cell r="C26">
            <v>29800</v>
          </cell>
          <cell r="D26">
            <v>29800</v>
          </cell>
          <cell r="E26">
            <v>29800</v>
          </cell>
          <cell r="F26">
            <v>34800</v>
          </cell>
          <cell r="G26">
            <v>34800</v>
          </cell>
          <cell r="H26">
            <v>34800</v>
          </cell>
          <cell r="I26">
            <v>34800</v>
          </cell>
        </row>
        <row r="27">
          <cell r="B27">
            <v>22000</v>
          </cell>
          <cell r="C27">
            <v>34000</v>
          </cell>
          <cell r="D27">
            <v>34000</v>
          </cell>
          <cell r="E27">
            <v>34000</v>
          </cell>
          <cell r="F27">
            <v>34000</v>
          </cell>
          <cell r="G27">
            <v>34000</v>
          </cell>
          <cell r="H27">
            <v>34000</v>
          </cell>
          <cell r="I27">
            <v>34000</v>
          </cell>
        </row>
        <row r="28">
          <cell r="B28">
            <v>30000</v>
          </cell>
          <cell r="C28">
            <v>52000</v>
          </cell>
          <cell r="D28">
            <v>59000</v>
          </cell>
          <cell r="E28">
            <v>66000</v>
          </cell>
          <cell r="F28">
            <v>45000</v>
          </cell>
          <cell r="G28">
            <v>52000</v>
          </cell>
          <cell r="H28">
            <v>59000</v>
          </cell>
          <cell r="I28">
            <v>66000</v>
          </cell>
        </row>
        <row r="29">
          <cell r="B29">
            <v>29000</v>
          </cell>
          <cell r="C29">
            <v>49650</v>
          </cell>
          <cell r="D29">
            <v>61150</v>
          </cell>
          <cell r="E29">
            <v>71650</v>
          </cell>
          <cell r="F29">
            <v>43500</v>
          </cell>
          <cell r="G29">
            <v>54000</v>
          </cell>
          <cell r="H29">
            <v>65500</v>
          </cell>
          <cell r="I29">
            <v>76000</v>
          </cell>
        </row>
        <row r="30">
          <cell r="B30">
            <v>40000</v>
          </cell>
          <cell r="C30">
            <v>49000</v>
          </cell>
          <cell r="D30">
            <v>58000</v>
          </cell>
          <cell r="E30">
            <v>67000</v>
          </cell>
          <cell r="F30">
            <v>59000</v>
          </cell>
          <cell r="G30">
            <v>68000</v>
          </cell>
          <cell r="H30">
            <v>77000</v>
          </cell>
          <cell r="I30">
            <v>86000</v>
          </cell>
        </row>
        <row r="31">
          <cell r="B31">
            <v>35000</v>
          </cell>
          <cell r="C31">
            <v>56000</v>
          </cell>
          <cell r="D31">
            <v>62000</v>
          </cell>
          <cell r="E31">
            <v>68000</v>
          </cell>
          <cell r="F31">
            <v>50000</v>
          </cell>
          <cell r="G31">
            <v>56000</v>
          </cell>
          <cell r="H31">
            <v>62000</v>
          </cell>
          <cell r="I31">
            <v>68000</v>
          </cell>
        </row>
        <row r="32">
          <cell r="B32">
            <v>33000</v>
          </cell>
          <cell r="C32">
            <v>47000</v>
          </cell>
          <cell r="D32">
            <v>51000</v>
          </cell>
          <cell r="E32">
            <v>57000</v>
          </cell>
          <cell r="F32">
            <v>38000</v>
          </cell>
          <cell r="G32">
            <v>47000</v>
          </cell>
          <cell r="H32">
            <v>51000</v>
          </cell>
          <cell r="I32">
            <v>57000</v>
          </cell>
        </row>
      </sheetData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2470.5</v>
          </cell>
          <cell r="C7" t="str">
            <v>–</v>
          </cell>
          <cell r="D7">
            <v>0.265100743574175</v>
          </cell>
          <cell r="E7">
            <v>1815.568613</v>
          </cell>
          <cell r="F7" t="str">
            <v>–</v>
          </cell>
          <cell r="G7">
            <v>1493.495935</v>
          </cell>
          <cell r="H7" t="str">
            <v>–</v>
          </cell>
        </row>
        <row r="8">
          <cell r="B8">
            <v>2716.004</v>
          </cell>
          <cell r="C8">
            <v>0.0993742157458004</v>
          </cell>
          <cell r="D8">
            <v>0.231528569177365</v>
          </cell>
          <cell r="E8">
            <v>2087.17148</v>
          </cell>
          <cell r="F8">
            <v>0.149596586466215</v>
          </cell>
          <cell r="G8">
            <v>1994.231467</v>
          </cell>
          <cell r="H8">
            <v>0.335277465619617</v>
          </cell>
        </row>
        <row r="9">
          <cell r="B9">
            <v>2972.5</v>
          </cell>
          <cell r="C9">
            <v>0.0944387416218828</v>
          </cell>
          <cell r="D9">
            <v>0.23858957510513</v>
          </cell>
          <cell r="E9">
            <v>2263.292488</v>
          </cell>
          <cell r="F9">
            <v>0.0843826248526547</v>
          </cell>
          <cell r="G9">
            <v>2446.470948</v>
          </cell>
          <cell r="H9">
            <v>0.226773816622361</v>
          </cell>
        </row>
        <row r="10">
          <cell r="B10">
            <v>3270</v>
          </cell>
          <cell r="C10">
            <v>0.100084104289319</v>
          </cell>
          <cell r="D10">
            <v>0.242615397247706</v>
          </cell>
          <cell r="E10">
            <v>2476.647651</v>
          </cell>
          <cell r="F10">
            <v>0.09426760532773</v>
          </cell>
          <cell r="G10">
            <v>2689.672177</v>
          </cell>
          <cell r="H10">
            <v>0.0994089993992439</v>
          </cell>
        </row>
        <row r="11">
          <cell r="B11">
            <v>3319.5</v>
          </cell>
          <cell r="C11">
            <v>0.0151376146788991</v>
          </cell>
          <cell r="D11">
            <v>0.236983562885977</v>
          </cell>
          <cell r="E11">
            <v>2532.833063</v>
          </cell>
          <cell r="F11">
            <v>0.0226860740474382</v>
          </cell>
          <cell r="G11">
            <v>2545.3263492</v>
          </cell>
          <cell r="H11">
            <v>-0.0536666992484563</v>
          </cell>
        </row>
        <row r="12">
          <cell r="B12">
            <v>3369</v>
          </cell>
          <cell r="C12">
            <v>0.0149118843199277</v>
          </cell>
          <cell r="D12">
            <v>0.206997314918311</v>
          </cell>
          <cell r="E12">
            <v>2671.62604604021</v>
          </cell>
          <cell r="F12">
            <v>0.054797524980118</v>
          </cell>
          <cell r="G12">
            <v>2657.24886825</v>
          </cell>
          <cell r="H12">
            <v>0.0439717755977254</v>
          </cell>
        </row>
        <row r="13">
          <cell r="B13">
            <v>3420</v>
          </cell>
          <cell r="C13">
            <v>0.0151380231522707</v>
          </cell>
          <cell r="D13">
            <v>0.167298870175439</v>
          </cell>
          <cell r="E13">
            <v>2847.837864</v>
          </cell>
          <cell r="F13">
            <v>0.0659567674978179</v>
          </cell>
          <cell r="G13" t="str">
            <v>–</v>
          </cell>
          <cell r="H13" t="str">
            <v>–</v>
          </cell>
        </row>
        <row r="14">
          <cell r="B14">
            <v>3471</v>
          </cell>
          <cell r="C14">
            <v>0.0149122807017544</v>
          </cell>
          <cell r="D14" t="str">
            <v>–</v>
          </cell>
          <cell r="E14" t="str">
            <v>–</v>
          </cell>
          <cell r="F14" t="str">
            <v>–</v>
          </cell>
          <cell r="G14" t="str">
            <v>–</v>
          </cell>
          <cell r="H14" t="str">
            <v>–</v>
          </cell>
        </row>
      </sheetData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6">
          <cell r="B6">
            <v>1998</v>
          </cell>
        </row>
        <row r="7">
          <cell r="C7" t="str">
            <v>2001/02</v>
          </cell>
          <cell r="D7">
            <v>2000</v>
          </cell>
        </row>
        <row r="9">
          <cell r="B9">
            <v>1201200</v>
          </cell>
          <cell r="C9">
            <v>157</v>
          </cell>
          <cell r="D9">
            <v>101</v>
          </cell>
          <cell r="E9">
            <v>283462203.169711</v>
          </cell>
          <cell r="F9">
            <v>285133672.574205</v>
          </cell>
          <cell r="G9">
            <v>1.00589662179226</v>
          </cell>
          <cell r="H9">
            <v>568595875.743916</v>
          </cell>
          <cell r="I9">
            <v>0.00267317277296275</v>
          </cell>
        </row>
        <row r="10">
          <cell r="B10">
            <v>947400</v>
          </cell>
          <cell r="C10">
            <v>66</v>
          </cell>
          <cell r="D10">
            <v>97</v>
          </cell>
          <cell r="E10">
            <v>341077023.24827</v>
          </cell>
          <cell r="F10">
            <v>104036641.144249</v>
          </cell>
          <cell r="G10">
            <v>0.305023892121049</v>
          </cell>
          <cell r="H10">
            <v>445113664.392519</v>
          </cell>
          <cell r="I10">
            <v>-0.0117129701838385</v>
          </cell>
        </row>
        <row r="11">
          <cell r="B11">
            <v>341900</v>
          </cell>
          <cell r="C11">
            <v>72</v>
          </cell>
          <cell r="D11">
            <v>77</v>
          </cell>
          <cell r="E11">
            <v>113139789.465029</v>
          </cell>
          <cell r="F11">
            <v>41459370.5676795</v>
          </cell>
          <cell r="G11">
            <v>0.366443766279895</v>
          </cell>
          <cell r="H11">
            <v>154599160.032708</v>
          </cell>
          <cell r="I11">
            <v>0.0143496349962307</v>
          </cell>
        </row>
        <row r="12">
          <cell r="B12">
            <v>34700</v>
          </cell>
          <cell r="C12">
            <v>67</v>
          </cell>
          <cell r="D12">
            <v>74</v>
          </cell>
          <cell r="E12">
            <v>11720653.5498393</v>
          </cell>
          <cell r="F12">
            <v>3878004.25348061</v>
          </cell>
          <cell r="G12">
            <v>0.33086928446356</v>
          </cell>
          <cell r="H12">
            <v>15598657.8033199</v>
          </cell>
          <cell r="I12">
            <v>0.0147206219653686</v>
          </cell>
        </row>
        <row r="13">
          <cell r="B13">
            <v>125100</v>
          </cell>
          <cell r="C13">
            <v>96</v>
          </cell>
          <cell r="D13">
            <v>76</v>
          </cell>
          <cell r="E13">
            <v>36179008.6606114</v>
          </cell>
          <cell r="F13">
            <v>20277876.1275393</v>
          </cell>
          <cell r="G13">
            <v>0.560487334458562</v>
          </cell>
          <cell r="H13">
            <v>56456884.7881506</v>
          </cell>
          <cell r="I13">
            <v>0.0292319232518623</v>
          </cell>
        </row>
        <row r="14">
          <cell r="B14">
            <v>31800</v>
          </cell>
          <cell r="C14">
            <v>40</v>
          </cell>
          <cell r="D14">
            <v>73</v>
          </cell>
          <cell r="E14">
            <v>12563369.2528811</v>
          </cell>
          <cell r="F14">
            <v>1703590.82881732</v>
          </cell>
          <cell r="G14">
            <v>0.135599837474063</v>
          </cell>
          <cell r="H14">
            <v>14266960.0816984</v>
          </cell>
          <cell r="I14">
            <v>0.0270423137073013</v>
          </cell>
        </row>
        <row r="15">
          <cell r="B15">
            <v>36300</v>
          </cell>
          <cell r="C15">
            <v>124</v>
          </cell>
          <cell r="D15">
            <v>69</v>
          </cell>
          <cell r="E15">
            <v>8858940.80219723</v>
          </cell>
          <cell r="F15">
            <v>7298789.74336274</v>
          </cell>
          <cell r="G15">
            <v>0.823889662018338</v>
          </cell>
          <cell r="H15">
            <v>16157730.54556</v>
          </cell>
          <cell r="I15">
            <v>0.0242482062400415</v>
          </cell>
        </row>
        <row r="16">
          <cell r="B16">
            <v>38300</v>
          </cell>
          <cell r="C16">
            <v>78</v>
          </cell>
          <cell r="D16">
            <v>74</v>
          </cell>
          <cell r="E16">
            <v>12154041.3092162</v>
          </cell>
          <cell r="F16">
            <v>5062921.05006771</v>
          </cell>
          <cell r="G16">
            <v>0.416562764701858</v>
          </cell>
          <cell r="H16">
            <v>17216962.3592839</v>
          </cell>
          <cell r="I16">
            <v>0.0112696792167053</v>
          </cell>
        </row>
        <row r="17">
          <cell r="B17">
            <v>95700</v>
          </cell>
          <cell r="C17">
            <v>218</v>
          </cell>
          <cell r="D17">
            <v>74</v>
          </cell>
          <cell r="E17">
            <v>15809695.869844</v>
          </cell>
          <cell r="F17">
            <v>27210233.5761997</v>
          </cell>
          <cell r="G17">
            <v>1.72111050080992</v>
          </cell>
          <cell r="H17">
            <v>43019929.4460437</v>
          </cell>
          <cell r="I17">
            <v>0.0335287522559209</v>
          </cell>
        </row>
        <row r="18">
          <cell r="B18">
            <v>232900</v>
          </cell>
          <cell r="C18">
            <v>52</v>
          </cell>
          <cell r="D18">
            <v>97</v>
          </cell>
          <cell r="E18">
            <v>90572178.3339982</v>
          </cell>
          <cell r="F18">
            <v>18850422.9294783</v>
          </cell>
          <cell r="G18">
            <v>0.208125975064491</v>
          </cell>
          <cell r="H18">
            <v>109422601.263477</v>
          </cell>
          <cell r="I18">
            <v>0.0306074883926517</v>
          </cell>
        </row>
        <row r="19">
          <cell r="B19">
            <v>240700</v>
          </cell>
          <cell r="C19">
            <v>87</v>
          </cell>
          <cell r="D19">
            <v>96</v>
          </cell>
          <cell r="E19">
            <v>77332424.789313</v>
          </cell>
          <cell r="F19">
            <v>35542405.7698275</v>
          </cell>
          <cell r="G19">
            <v>0.459605474245252</v>
          </cell>
          <cell r="H19">
            <v>112874830.559141</v>
          </cell>
          <cell r="I19">
            <v>0.0262487741969868</v>
          </cell>
        </row>
        <row r="20">
          <cell r="B20">
            <v>194800</v>
          </cell>
          <cell r="C20">
            <v>158</v>
          </cell>
          <cell r="D20">
            <v>133</v>
          </cell>
          <cell r="E20">
            <v>51283160.9707729</v>
          </cell>
          <cell r="F20">
            <v>46427844.2170694</v>
          </cell>
          <cell r="G20">
            <v>0.905323372003714</v>
          </cell>
          <cell r="H20">
            <v>97711005.1878422</v>
          </cell>
          <cell r="I20">
            <v>0.018494147740737</v>
          </cell>
        </row>
        <row r="21">
          <cell r="B21">
            <v>253900</v>
          </cell>
          <cell r="C21">
            <v>120</v>
          </cell>
          <cell r="D21">
            <v>101</v>
          </cell>
          <cell r="E21">
            <v>70419767.4458302</v>
          </cell>
          <cell r="F21">
            <v>49765458.0381694</v>
          </cell>
          <cell r="G21">
            <v>0.706697278948713</v>
          </cell>
          <cell r="H21">
            <v>120185225.484</v>
          </cell>
          <cell r="I21">
            <v>0.0254678210576178</v>
          </cell>
        </row>
        <row r="22">
          <cell r="B22">
            <v>73200</v>
          </cell>
          <cell r="C22">
            <v>106</v>
          </cell>
          <cell r="D22">
            <v>91</v>
          </cell>
          <cell r="E22">
            <v>21047920.5620484</v>
          </cell>
          <cell r="F22">
            <v>12955788.2520575</v>
          </cell>
          <cell r="G22">
            <v>0.615537682872963</v>
          </cell>
          <cell r="H22">
            <v>34003708.8141058</v>
          </cell>
          <cell r="I22">
            <v>0.0150690207203394</v>
          </cell>
        </row>
        <row r="23">
          <cell r="B23">
            <v>53500</v>
          </cell>
          <cell r="C23">
            <v>59</v>
          </cell>
          <cell r="D23">
            <v>71</v>
          </cell>
          <cell r="E23">
            <v>18784667.9613784</v>
          </cell>
          <cell r="F23">
            <v>5123494.62669084</v>
          </cell>
          <cell r="G23">
            <v>0.272748745797629</v>
          </cell>
          <cell r="H23">
            <v>23908162.5880692</v>
          </cell>
          <cell r="I23">
            <v>0.0168094188570169</v>
          </cell>
        </row>
        <row r="24">
          <cell r="B24">
            <v>14500</v>
          </cell>
          <cell r="C24">
            <v>60</v>
          </cell>
          <cell r="D24">
            <v>63</v>
          </cell>
          <cell r="E24">
            <v>4959025.48283385</v>
          </cell>
          <cell r="F24">
            <v>1418386.91549878</v>
          </cell>
          <cell r="G24">
            <v>0.286021300033377</v>
          </cell>
          <cell r="H24">
            <v>6377412.39833264</v>
          </cell>
          <cell r="I24">
            <v>0.018665173029726</v>
          </cell>
        </row>
        <row r="25">
          <cell r="B25">
            <v>443800</v>
          </cell>
          <cell r="C25">
            <v>82</v>
          </cell>
          <cell r="D25">
            <v>78</v>
          </cell>
          <cell r="E25">
            <v>139290390.208319</v>
          </cell>
          <cell r="F25">
            <v>61777212.9943788</v>
          </cell>
          <cell r="G25">
            <v>0.443513819596502</v>
          </cell>
          <cell r="H25">
            <v>201067603.202698</v>
          </cell>
          <cell r="I25">
            <v>0.0137136885134841</v>
          </cell>
        </row>
        <row r="26">
          <cell r="B26">
            <v>187300</v>
          </cell>
          <cell r="C26">
            <v>75</v>
          </cell>
          <cell r="D26">
            <v>73</v>
          </cell>
          <cell r="E26">
            <v>60283759.0047666</v>
          </cell>
          <cell r="F26">
            <v>23747738.5833502</v>
          </cell>
          <cell r="G26">
            <v>0.393932610961975</v>
          </cell>
          <cell r="H26">
            <v>84031497.5881169</v>
          </cell>
          <cell r="I26">
            <v>0.00198991660674497</v>
          </cell>
        </row>
        <row r="27">
          <cell r="B27">
            <v>533200</v>
          </cell>
          <cell r="C27">
            <v>100</v>
          </cell>
          <cell r="D27">
            <v>83</v>
          </cell>
          <cell r="E27">
            <v>154244200.683582</v>
          </cell>
          <cell r="F27">
            <v>89679625.6103539</v>
          </cell>
          <cell r="G27">
            <v>0.58141327332185</v>
          </cell>
          <cell r="H27">
            <v>243923826.293936</v>
          </cell>
          <cell r="I27">
            <v>0.0308746915013076</v>
          </cell>
        </row>
        <row r="28">
          <cell r="B28">
            <v>225700</v>
          </cell>
          <cell r="C28">
            <v>87</v>
          </cell>
          <cell r="D28">
            <v>85</v>
          </cell>
          <cell r="E28">
            <v>70322221.8632971</v>
          </cell>
          <cell r="F28">
            <v>33327465.6512259</v>
          </cell>
          <cell r="G28">
            <v>0.473925094631009</v>
          </cell>
          <cell r="H28">
            <v>103649687.514523</v>
          </cell>
          <cell r="I28">
            <v>0.0255800371606711</v>
          </cell>
        </row>
        <row r="29">
          <cell r="B29">
            <v>301800</v>
          </cell>
          <cell r="C29">
            <v>78</v>
          </cell>
          <cell r="D29">
            <v>117</v>
          </cell>
          <cell r="E29">
            <v>107225130.026058</v>
          </cell>
          <cell r="F29">
            <v>39895289.109933</v>
          </cell>
          <cell r="G29">
            <v>0.372070326240103</v>
          </cell>
          <cell r="H29">
            <v>147120419.135991</v>
          </cell>
          <cell r="I29">
            <v>0.0242624621916416</v>
          </cell>
        </row>
        <row r="30">
          <cell r="B30">
            <v>619900</v>
          </cell>
          <cell r="C30">
            <v>95</v>
          </cell>
          <cell r="D30">
            <v>130</v>
          </cell>
          <cell r="E30">
            <v>209780313.740424</v>
          </cell>
          <cell r="F30">
            <v>99518193.8314266</v>
          </cell>
          <cell r="G30">
            <v>0.474392434909633</v>
          </cell>
          <cell r="H30">
            <v>309298507.571851</v>
          </cell>
          <cell r="I30">
            <v>0.0241726561304974</v>
          </cell>
        </row>
        <row r="31">
          <cell r="B31">
            <v>270300</v>
          </cell>
          <cell r="C31">
            <v>30</v>
          </cell>
          <cell r="D31">
            <v>81</v>
          </cell>
          <cell r="E31">
            <v>115408057.040508</v>
          </cell>
          <cell r="F31">
            <v>7769421.38082679</v>
          </cell>
          <cell r="G31">
            <v>0.0673213082350027</v>
          </cell>
          <cell r="H31">
            <v>123177478.421334</v>
          </cell>
          <cell r="I31">
            <v>0.012044782471518</v>
          </cell>
        </row>
        <row r="32">
          <cell r="B32">
            <v>166000</v>
          </cell>
          <cell r="C32">
            <v>58</v>
          </cell>
          <cell r="D32">
            <v>120</v>
          </cell>
          <cell r="E32">
            <v>65806926.5208872</v>
          </cell>
          <cell r="F32">
            <v>15553663.7063916</v>
          </cell>
          <cell r="G32">
            <v>0.2363529878797</v>
          </cell>
          <cell r="H32">
            <v>81360590.2272787</v>
          </cell>
          <cell r="I32">
            <v>0.0206051513326397</v>
          </cell>
        </row>
        <row r="33">
          <cell r="B33">
            <v>400600</v>
          </cell>
          <cell r="C33">
            <v>130</v>
          </cell>
          <cell r="D33">
            <v>151</v>
          </cell>
          <cell r="E33">
            <v>123827169.313036</v>
          </cell>
          <cell r="F33">
            <v>83475933.0465444</v>
          </cell>
          <cell r="G33">
            <v>0.674132611684893</v>
          </cell>
          <cell r="H33">
            <v>207303102.35958</v>
          </cell>
          <cell r="I33">
            <v>0.0380048047616057</v>
          </cell>
        </row>
        <row r="34">
          <cell r="B34">
            <v>67400</v>
          </cell>
          <cell r="C34">
            <v>31</v>
          </cell>
          <cell r="D34">
            <v>112</v>
          </cell>
          <cell r="E34">
            <v>30447960.7253475</v>
          </cell>
          <cell r="F34">
            <v>2110555.47117651</v>
          </cell>
          <cell r="G34">
            <v>0.0693168087746349</v>
          </cell>
          <cell r="H34">
            <v>32558516.196524</v>
          </cell>
          <cell r="I34">
            <v>0.0227067644369046</v>
          </cell>
        </row>
        <row r="35">
          <cell r="B35">
            <v>7131900</v>
          </cell>
          <cell r="C35">
            <v>100</v>
          </cell>
          <cell r="D35">
            <v>100</v>
          </cell>
          <cell r="E35">
            <v>2246000000</v>
          </cell>
          <cell r="F35">
            <v>1123000000</v>
          </cell>
          <cell r="G35">
            <v>0.5</v>
          </cell>
          <cell r="H35">
            <v>3369000000</v>
          </cell>
          <cell r="I35">
            <v>0.0149118843199274</v>
          </cell>
        </row>
      </sheetData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ata an-1"/>
      <sheetName val="data an"/>
    </sheetNames>
    <sheetDataSet>
      <sheetData sheetId="0">
        <row r="2">
          <cell r="B2">
            <v>2001</v>
          </cell>
        </row>
      </sheetData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8">
          <cell r="B8">
            <v>0.341359980581886</v>
          </cell>
          <cell r="C8">
            <v>186699551</v>
          </cell>
          <cell r="D8">
            <v>187800449</v>
          </cell>
          <cell r="E8">
            <v>374500000</v>
          </cell>
          <cell r="F8">
            <v>0.658640021808155</v>
          </cell>
          <cell r="G8">
            <v>0.320801360763273</v>
          </cell>
        </row>
        <row r="9">
          <cell r="B9">
            <v>0</v>
          </cell>
          <cell r="C9">
            <v>341077023.24827</v>
          </cell>
          <cell r="D9">
            <v>104036641.144249</v>
          </cell>
          <cell r="E9">
            <v>445113664.392519</v>
          </cell>
          <cell r="F9">
            <v>1</v>
          </cell>
          <cell r="G9">
            <v>-0.0117129701838385</v>
          </cell>
        </row>
        <row r="10">
          <cell r="B10">
            <v>0.415262125616302</v>
          </cell>
          <cell r="C10">
            <v>66157120</v>
          </cell>
          <cell r="D10">
            <v>24242880</v>
          </cell>
          <cell r="E10">
            <v>90400000</v>
          </cell>
          <cell r="F10">
            <v>0.584737976460378</v>
          </cell>
          <cell r="G10">
            <v>0.186257505982038</v>
          </cell>
        </row>
        <row r="11">
          <cell r="B11">
            <v>0.4</v>
          </cell>
          <cell r="C11">
            <v>7032392.12990358</v>
          </cell>
          <cell r="D11">
            <v>2326802</v>
          </cell>
          <cell r="E11">
            <v>9359194.12990358</v>
          </cell>
          <cell r="F11">
            <v>0.599999964606675</v>
          </cell>
          <cell r="G11">
            <v>-0.00679879728403865</v>
          </cell>
        </row>
        <row r="12">
          <cell r="B12">
            <v>0.5</v>
          </cell>
          <cell r="C12">
            <v>18089504.3303057</v>
          </cell>
          <cell r="D12">
            <v>10138938.0637696</v>
          </cell>
          <cell r="E12">
            <v>28228442.3940753</v>
          </cell>
          <cell r="F12">
            <v>0.5</v>
          </cell>
          <cell r="G12">
            <v>0.0292319232518623</v>
          </cell>
        </row>
        <row r="13">
          <cell r="B13">
            <v>0</v>
          </cell>
          <cell r="C13">
            <v>12563369.2528811</v>
          </cell>
          <cell r="D13">
            <v>1703590.82881732</v>
          </cell>
          <cell r="E13">
            <v>14266960.0816984</v>
          </cell>
          <cell r="F13">
            <v>1</v>
          </cell>
          <cell r="G13">
            <v>0.0270423137073013</v>
          </cell>
        </row>
        <row r="14">
          <cell r="B14">
            <v>0.5</v>
          </cell>
          <cell r="C14">
            <v>4429470.40109862</v>
          </cell>
          <cell r="D14">
            <v>3649394.87168137</v>
          </cell>
          <cell r="E14">
            <v>8078865.27277998</v>
          </cell>
          <cell r="F14">
            <v>0.5</v>
          </cell>
          <cell r="G14">
            <v>0.0242482062400415</v>
          </cell>
        </row>
        <row r="15">
          <cell r="B15">
            <v>0.4</v>
          </cell>
          <cell r="C15">
            <v>7292424.78552974</v>
          </cell>
          <cell r="D15">
            <v>3037752.63004062</v>
          </cell>
          <cell r="E15">
            <v>10330177.4155704</v>
          </cell>
          <cell r="F15">
            <v>0.6</v>
          </cell>
          <cell r="G15">
            <v>0.0112696792167053</v>
          </cell>
        </row>
        <row r="16">
          <cell r="B16">
            <v>0.5</v>
          </cell>
          <cell r="C16">
            <v>7904847.93492198</v>
          </cell>
          <cell r="D16">
            <v>13605116.7880999</v>
          </cell>
          <cell r="E16">
            <v>21509964.7230218</v>
          </cell>
          <cell r="F16">
            <v>0.5</v>
          </cell>
          <cell r="G16">
            <v>0.0335287522559209</v>
          </cell>
        </row>
        <row r="17">
          <cell r="B17">
            <v>0</v>
          </cell>
          <cell r="C17">
            <v>90572178.3339982</v>
          </cell>
          <cell r="D17">
            <v>18850422.9294783</v>
          </cell>
          <cell r="E17">
            <v>109422601.263477</v>
          </cell>
          <cell r="F17">
            <v>1</v>
          </cell>
          <cell r="G17">
            <v>0.0306074883926517</v>
          </cell>
        </row>
        <row r="18">
          <cell r="B18">
            <v>0.4</v>
          </cell>
          <cell r="C18">
            <v>46399454.8735878</v>
          </cell>
          <cell r="D18">
            <v>21325444.4618965</v>
          </cell>
          <cell r="E18">
            <v>67724899.3354843</v>
          </cell>
          <cell r="F18">
            <v>0.600000008859371</v>
          </cell>
          <cell r="G18">
            <v>0.0262487893501844</v>
          </cell>
        </row>
        <row r="19">
          <cell r="B19">
            <v>0</v>
          </cell>
          <cell r="C19">
            <v>51283160.9707729</v>
          </cell>
          <cell r="D19">
            <v>46427844.2170694</v>
          </cell>
          <cell r="E19">
            <v>97711005.1878422</v>
          </cell>
          <cell r="F19">
            <v>1</v>
          </cell>
          <cell r="G19">
            <v>0.018494147740737</v>
          </cell>
        </row>
        <row r="20">
          <cell r="B20">
            <v>0.412096894073861</v>
          </cell>
          <cell r="C20">
            <v>41400000</v>
          </cell>
          <cell r="D20">
            <v>29200000</v>
          </cell>
          <cell r="E20">
            <v>70600000</v>
          </cell>
          <cell r="F20">
            <v>0.587426613509987</v>
          </cell>
          <cell r="G20">
            <v>0.025339726616751</v>
          </cell>
        </row>
        <row r="21">
          <cell r="B21">
            <v>0.382427116176128</v>
          </cell>
          <cell r="C21">
            <v>12998625</v>
          </cell>
          <cell r="D21">
            <v>8001375</v>
          </cell>
          <cell r="E21">
            <v>21000000</v>
          </cell>
          <cell r="F21">
            <v>0.617579691521429</v>
          </cell>
          <cell r="G21">
            <v>-0.0322846361694554</v>
          </cell>
        </row>
        <row r="22">
          <cell r="B22">
            <v>0.26</v>
          </cell>
          <cell r="C22">
            <v>13900654.29142</v>
          </cell>
          <cell r="D22">
            <v>3791387.02375122</v>
          </cell>
          <cell r="E22">
            <v>17692041.3151712</v>
          </cell>
          <cell r="F22">
            <v>0.740000041826719</v>
          </cell>
          <cell r="G22">
            <v>-0.114777632371771</v>
          </cell>
        </row>
        <row r="23">
          <cell r="B23">
            <v>0.3</v>
          </cell>
          <cell r="C23">
            <v>3471317.8379837</v>
          </cell>
          <cell r="D23">
            <v>992869.840849148</v>
          </cell>
          <cell r="E23">
            <v>4464187.67883284</v>
          </cell>
          <cell r="F23">
            <v>0.699999843196592</v>
          </cell>
          <cell r="G23">
            <v>0.0186649448437672</v>
          </cell>
        </row>
        <row r="24">
          <cell r="B24">
            <v>0.46</v>
          </cell>
          <cell r="C24">
            <v>75216810.7124923</v>
          </cell>
          <cell r="D24">
            <v>33359695.0169646</v>
          </cell>
          <cell r="E24">
            <v>108576505.729457</v>
          </cell>
          <cell r="F24">
            <v>0.54</v>
          </cell>
          <cell r="G24">
            <v>0.0137136885134841</v>
          </cell>
        </row>
        <row r="25">
          <cell r="B25">
            <v>0.45</v>
          </cell>
          <cell r="C25">
            <v>33156067.4526217</v>
          </cell>
          <cell r="D25">
            <v>13061256.2208426</v>
          </cell>
          <cell r="E25">
            <v>46217323.6734643</v>
          </cell>
          <cell r="F25">
            <v>0.55</v>
          </cell>
          <cell r="G25">
            <v>0.0289291526021465</v>
          </cell>
        </row>
        <row r="26">
          <cell r="B26">
            <v>0.5</v>
          </cell>
          <cell r="C26">
            <v>77122100.3417911</v>
          </cell>
          <cell r="D26">
            <v>44839812.805177</v>
          </cell>
          <cell r="E26">
            <v>121961913.146968</v>
          </cell>
          <cell r="F26">
            <v>0.5</v>
          </cell>
          <cell r="G26">
            <v>0.0308746915013076</v>
          </cell>
        </row>
        <row r="27">
          <cell r="B27">
            <v>0</v>
          </cell>
          <cell r="C27">
            <v>70322221.8632971</v>
          </cell>
          <cell r="D27">
            <v>33327465.6512259</v>
          </cell>
          <cell r="E27">
            <v>103649687.514523</v>
          </cell>
          <cell r="F27">
            <v>1</v>
          </cell>
          <cell r="G27">
            <v>0.0255800371606711</v>
          </cell>
        </row>
        <row r="28">
          <cell r="B28">
            <v>0</v>
          </cell>
          <cell r="C28">
            <v>107225130.026058</v>
          </cell>
          <cell r="D28">
            <v>39895289.109933</v>
          </cell>
          <cell r="E28">
            <v>147120419.135991</v>
          </cell>
          <cell r="F28">
            <v>1</v>
          </cell>
          <cell r="G28">
            <v>0.0242624621916416</v>
          </cell>
        </row>
        <row r="29">
          <cell r="B29">
            <v>0</v>
          </cell>
          <cell r="C29">
            <v>209780313.740424</v>
          </cell>
          <cell r="D29">
            <v>99518193.8314266</v>
          </cell>
          <cell r="E29">
            <v>309298507.571851</v>
          </cell>
          <cell r="F29">
            <v>1</v>
          </cell>
          <cell r="G29">
            <v>0.0241726561304974</v>
          </cell>
        </row>
        <row r="30">
          <cell r="B30">
            <v>0</v>
          </cell>
          <cell r="C30">
            <v>115408057.040508</v>
          </cell>
          <cell r="D30">
            <v>7769421.38082679</v>
          </cell>
          <cell r="E30">
            <v>123177478.421334</v>
          </cell>
          <cell r="F30">
            <v>1</v>
          </cell>
          <cell r="G30">
            <v>0.012044782471518</v>
          </cell>
        </row>
        <row r="31">
          <cell r="B31">
            <v>0</v>
          </cell>
          <cell r="C31">
            <v>65806926.5208872</v>
          </cell>
          <cell r="D31">
            <v>15553663.7063916</v>
          </cell>
          <cell r="E31">
            <v>81360590.2272787</v>
          </cell>
          <cell r="F31">
            <v>1</v>
          </cell>
          <cell r="G31">
            <v>0.0206051513326397</v>
          </cell>
        </row>
        <row r="32">
          <cell r="B32">
            <v>0</v>
          </cell>
          <cell r="C32">
            <v>123827169.313036</v>
          </cell>
          <cell r="D32">
            <v>83475933.0465444</v>
          </cell>
          <cell r="E32">
            <v>207303102.35958</v>
          </cell>
          <cell r="F32">
            <v>1</v>
          </cell>
          <cell r="G32">
            <v>0.0380048047616057</v>
          </cell>
        </row>
        <row r="33">
          <cell r="B33">
            <v>0</v>
          </cell>
          <cell r="C33">
            <v>30447960.7253475</v>
          </cell>
          <cell r="D33">
            <v>2110555.47117651</v>
          </cell>
          <cell r="E33">
            <v>32558516.196524</v>
          </cell>
          <cell r="F33">
            <v>1</v>
          </cell>
          <cell r="G33">
            <v>0.0227067644369046</v>
          </cell>
        </row>
        <row r="34">
          <cell r="B34">
            <v>0.206997314583749</v>
          </cell>
          <cell r="C34">
            <v>1819583852.12714</v>
          </cell>
          <cell r="D34">
            <v>852042195.040211</v>
          </cell>
          <cell r="E34">
            <v>2671626047.16735</v>
          </cell>
          <cell r="F34">
            <v>0.793002685416251</v>
          </cell>
          <cell r="G34">
            <v>0.0547975254251283</v>
          </cell>
        </row>
      </sheetData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8">
          <cell r="B8">
            <v>374440101.65</v>
          </cell>
          <cell r="C8">
            <v>1881452.05</v>
          </cell>
          <cell r="D8">
            <v>376321553.7</v>
          </cell>
          <cell r="E8">
            <v>0.0462510302395072</v>
          </cell>
          <cell r="F8">
            <v>1445.2172068159</v>
          </cell>
          <cell r="G8">
            <v>943.902243363842</v>
          </cell>
        </row>
        <row r="9">
          <cell r="B9">
            <v>443919470.15</v>
          </cell>
          <cell r="C9">
            <v>1163018.75</v>
          </cell>
          <cell r="D9">
            <v>445082488.9</v>
          </cell>
          <cell r="E9">
            <v>-0.00974183802151264</v>
          </cell>
          <cell r="F9">
            <v>2177.272939801</v>
          </cell>
          <cell r="G9">
            <v>1270.66587367069</v>
          </cell>
        </row>
        <row r="10">
          <cell r="B10">
            <v>96237242.95</v>
          </cell>
          <cell r="C10">
            <v>0</v>
          </cell>
          <cell r="D10">
            <v>96237242.95</v>
          </cell>
          <cell r="E10">
            <v>0.0908435704616733</v>
          </cell>
          <cell r="F10">
            <v>1826.44555901387</v>
          </cell>
          <cell r="G10">
            <v>774.526514047951</v>
          </cell>
        </row>
        <row r="11">
          <cell r="B11">
            <v>8041201</v>
          </cell>
          <cell r="C11">
            <v>239747</v>
          </cell>
          <cell r="D11">
            <v>8280948</v>
          </cell>
          <cell r="E11">
            <v>-0.173254366199799</v>
          </cell>
          <cell r="F11">
            <v>1757.04392106938</v>
          </cell>
          <cell r="G11">
            <v>704.102372247258</v>
          </cell>
        </row>
        <row r="12">
          <cell r="B12">
            <v>28445140.25</v>
          </cell>
          <cell r="C12">
            <v>0</v>
          </cell>
          <cell r="D12">
            <v>28445140.25</v>
          </cell>
          <cell r="E12">
            <v>0.0348439856417406</v>
          </cell>
          <cell r="F12">
            <v>1597.6825572905</v>
          </cell>
          <cell r="G12">
            <v>890.441078416028</v>
          </cell>
        </row>
        <row r="13">
          <cell r="B13">
            <v>12062616</v>
          </cell>
          <cell r="C13">
            <v>0</v>
          </cell>
          <cell r="D13">
            <v>12062616</v>
          </cell>
          <cell r="E13">
            <v>0.0577782984652037</v>
          </cell>
          <cell r="F13">
            <v>1690.38901345291</v>
          </cell>
          <cell r="G13">
            <v>738.090681025516</v>
          </cell>
        </row>
        <row r="14">
          <cell r="B14">
            <v>9903862</v>
          </cell>
          <cell r="C14">
            <v>378311</v>
          </cell>
          <cell r="D14">
            <v>10282173</v>
          </cell>
          <cell r="E14">
            <v>0.385143221560991</v>
          </cell>
          <cell r="F14">
            <v>1322.29591049383</v>
          </cell>
          <cell r="G14">
            <v>620.080388372935</v>
          </cell>
        </row>
        <row r="15">
          <cell r="B15">
            <v>10167991.5</v>
          </cell>
          <cell r="C15">
            <v>1768.2</v>
          </cell>
          <cell r="D15">
            <v>10169759.7</v>
          </cell>
          <cell r="E15">
            <v>0.0392271960472707</v>
          </cell>
          <cell r="F15">
            <v>1911.60896616541</v>
          </cell>
          <cell r="G15">
            <v>1000.66512840697</v>
          </cell>
        </row>
        <row r="16">
          <cell r="B16">
            <v>25867753</v>
          </cell>
          <cell r="C16">
            <v>1087118</v>
          </cell>
          <cell r="D16">
            <v>26954871</v>
          </cell>
          <cell r="E16">
            <v>0.123191790072512</v>
          </cell>
          <cell r="F16">
            <v>1423.47227503169</v>
          </cell>
          <cell r="G16">
            <v>723.581847954472</v>
          </cell>
        </row>
        <row r="17">
          <cell r="B17">
            <v>104999033.7</v>
          </cell>
          <cell r="C17">
            <v>0</v>
          </cell>
          <cell r="D17">
            <v>104999033.7</v>
          </cell>
          <cell r="E17">
            <v>0.002710732609325</v>
          </cell>
          <cell r="F17">
            <v>2760.80757519983</v>
          </cell>
          <cell r="G17">
            <v>1109.16424972271</v>
          </cell>
        </row>
        <row r="18">
          <cell r="B18">
            <v>62367949.65</v>
          </cell>
          <cell r="C18">
            <v>4030296.35</v>
          </cell>
          <cell r="D18">
            <v>66398246</v>
          </cell>
          <cell r="E18">
            <v>0.143249039696447</v>
          </cell>
          <cell r="F18">
            <v>2502.57221468416</v>
          </cell>
          <cell r="G18">
            <v>937.021012969052</v>
          </cell>
        </row>
        <row r="19">
          <cell r="B19">
            <v>90306536</v>
          </cell>
          <cell r="C19">
            <v>102610</v>
          </cell>
          <cell r="D19">
            <v>90409146</v>
          </cell>
          <cell r="E19">
            <v>0.0160493141343864</v>
          </cell>
          <cell r="F19">
            <v>3299.24263766741</v>
          </cell>
          <cell r="G19">
            <v>1616.32512737999</v>
          </cell>
        </row>
        <row r="20">
          <cell r="B20">
            <v>75818869.6</v>
          </cell>
          <cell r="C20">
            <v>11940841.2</v>
          </cell>
          <cell r="D20">
            <v>87759710.8</v>
          </cell>
          <cell r="E20">
            <v>0.344526271574553</v>
          </cell>
          <cell r="F20">
            <v>1776.94401069086</v>
          </cell>
          <cell r="G20">
            <v>826.899876567638</v>
          </cell>
        </row>
        <row r="21">
          <cell r="B21">
            <v>21087974.85</v>
          </cell>
          <cell r="C21">
            <v>666344.75</v>
          </cell>
          <cell r="D21">
            <v>21754319.6</v>
          </cell>
          <cell r="E21">
            <v>-0.0978438592166503</v>
          </cell>
          <cell r="F21">
            <v>1840.15560818812</v>
          </cell>
          <cell r="G21">
            <v>901.098483969845</v>
          </cell>
        </row>
        <row r="22">
          <cell r="B22">
            <v>17653650.45</v>
          </cell>
          <cell r="C22">
            <v>356177.35</v>
          </cell>
          <cell r="D22">
            <v>18009827.8</v>
          </cell>
          <cell r="E22">
            <v>0.0602286573032883</v>
          </cell>
          <cell r="F22">
            <v>3140.88381583537</v>
          </cell>
          <cell r="G22">
            <v>1190.96864171406</v>
          </cell>
        </row>
        <row r="23">
          <cell r="B23">
            <v>4891527.6</v>
          </cell>
          <cell r="C23">
            <v>75617</v>
          </cell>
          <cell r="D23">
            <v>4967144.6</v>
          </cell>
          <cell r="E23">
            <v>0.0894256194214346</v>
          </cell>
          <cell r="F23">
            <v>1506.10812613705</v>
          </cell>
          <cell r="G23">
            <v>564.833363657039</v>
          </cell>
        </row>
        <row r="24">
          <cell r="B24">
            <v>101485157.25</v>
          </cell>
          <cell r="C24">
            <v>2436311.55</v>
          </cell>
          <cell r="D24">
            <v>103921468.8</v>
          </cell>
          <cell r="E24">
            <v>0.0499161425431541</v>
          </cell>
          <cell r="F24">
            <v>1663.16927213367</v>
          </cell>
          <cell r="G24">
            <v>667.841427175981</v>
          </cell>
        </row>
        <row r="25">
          <cell r="B25">
            <v>40286632.25</v>
          </cell>
          <cell r="C25">
            <v>218805.65</v>
          </cell>
          <cell r="D25">
            <v>40505437.9</v>
          </cell>
          <cell r="E25">
            <v>-0.0874575930183107</v>
          </cell>
          <cell r="F25">
            <v>1475.17801369364</v>
          </cell>
          <cell r="G25">
            <v>721.430518647811</v>
          </cell>
        </row>
        <row r="26">
          <cell r="B26">
            <v>120425977.45</v>
          </cell>
          <cell r="C26">
            <v>201825.3</v>
          </cell>
          <cell r="D26">
            <v>120627802.75</v>
          </cell>
          <cell r="E26">
            <v>0.478755644630825</v>
          </cell>
          <cell r="F26">
            <v>2484.81445948173</v>
          </cell>
          <cell r="G26">
            <v>1001.33482821022</v>
          </cell>
        </row>
        <row r="27">
          <cell r="B27">
            <v>87590000</v>
          </cell>
          <cell r="C27">
            <v>854060</v>
          </cell>
          <cell r="D27">
            <v>88444060</v>
          </cell>
          <cell r="E27">
            <v>0.0486499386389504</v>
          </cell>
          <cell r="F27">
            <v>1475.02643384867</v>
          </cell>
          <cell r="G27">
            <v>867.200651056987</v>
          </cell>
        </row>
        <row r="28">
          <cell r="B28">
            <v>145428184.5</v>
          </cell>
          <cell r="C28">
            <v>3030283.3</v>
          </cell>
          <cell r="D28">
            <v>148458467.8</v>
          </cell>
          <cell r="E28">
            <v>-0.00569659752079338</v>
          </cell>
          <cell r="F28">
            <v>2847.5231663342</v>
          </cell>
          <cell r="G28">
            <v>1784.61398038179</v>
          </cell>
        </row>
        <row r="29">
          <cell r="B29">
            <v>295439111.85</v>
          </cell>
          <cell r="C29">
            <v>0</v>
          </cell>
          <cell r="D29">
            <v>295439111.85</v>
          </cell>
          <cell r="E29">
            <v>0.0462925085100148</v>
          </cell>
          <cell r="F29">
            <v>3886.38513858378</v>
          </cell>
          <cell r="G29">
            <v>1975.54706080991</v>
          </cell>
        </row>
        <row r="30">
          <cell r="B30">
            <v>119466315.5</v>
          </cell>
          <cell r="C30">
            <v>3726759</v>
          </cell>
          <cell r="D30">
            <v>123193074.5</v>
          </cell>
          <cell r="E30">
            <v>0.0119965824482138</v>
          </cell>
          <cell r="F30">
            <v>2428.21528954941</v>
          </cell>
          <cell r="G30">
            <v>1283.18099389621</v>
          </cell>
        </row>
        <row r="31">
          <cell r="B31">
            <v>81762380.6</v>
          </cell>
          <cell r="C31">
            <v>0</v>
          </cell>
          <cell r="D31">
            <v>81762380.6</v>
          </cell>
          <cell r="E31">
            <v>0.0307182257731044</v>
          </cell>
          <cell r="F31">
            <v>2431.73960086845</v>
          </cell>
          <cell r="G31">
            <v>1400.16064046579</v>
          </cell>
        </row>
        <row r="32">
          <cell r="B32">
            <v>205996388.5</v>
          </cell>
          <cell r="C32">
            <v>8207937.55</v>
          </cell>
          <cell r="D32">
            <v>214204326.05</v>
          </cell>
          <cell r="E32">
            <v>-0.0319841378213265</v>
          </cell>
          <cell r="F32">
            <v>2075.52275616491</v>
          </cell>
          <cell r="G32">
            <v>1371.8646995344</v>
          </cell>
        </row>
        <row r="33">
          <cell r="B33">
            <v>30681378.4</v>
          </cell>
          <cell r="C33">
            <v>1877137.6</v>
          </cell>
          <cell r="D33">
            <v>32558516</v>
          </cell>
          <cell r="E33">
            <v>0.0227067743261195</v>
          </cell>
          <cell r="F33">
            <v>2334.27846286206</v>
          </cell>
          <cell r="G33">
            <v>1251.14383430043</v>
          </cell>
        </row>
        <row r="34">
          <cell r="B34">
            <v>2614772446.65</v>
          </cell>
          <cell r="C34">
            <v>42476421.6</v>
          </cell>
          <cell r="D34">
            <v>2657248868.25</v>
          </cell>
          <cell r="E34">
            <v>0.0439717755977255</v>
          </cell>
          <cell r="F34">
            <v>2093.12623137867</v>
          </cell>
          <cell r="G34">
            <v>1118.17260840987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5454599</v>
          </cell>
          <cell r="C7" t="str">
            <v>–</v>
          </cell>
          <cell r="D7">
            <v>1155023</v>
          </cell>
          <cell r="E7" t="str">
            <v>–</v>
          </cell>
          <cell r="F7">
            <v>20875408</v>
          </cell>
          <cell r="G7" t="str">
            <v>–</v>
          </cell>
        </row>
        <row r="8">
          <cell r="A8">
            <v>1995</v>
          </cell>
          <cell r="B8">
            <v>5702352</v>
          </cell>
          <cell r="C8">
            <v>0.0454209374511307</v>
          </cell>
          <cell r="D8">
            <v>1201676</v>
          </cell>
          <cell r="E8">
            <v>0.0403914034612298</v>
          </cell>
          <cell r="F8">
            <v>22276549</v>
          </cell>
          <cell r="G8">
            <v>0.0671192151070772</v>
          </cell>
        </row>
        <row r="9">
          <cell r="A9">
            <v>1996</v>
          </cell>
          <cell r="B9">
            <v>5599991</v>
          </cell>
          <cell r="C9">
            <v>-0.0179506631649537</v>
          </cell>
          <cell r="D9">
            <v>1117084</v>
          </cell>
          <cell r="E9">
            <v>-0.0703950149624358</v>
          </cell>
          <cell r="F9">
            <v>18812841</v>
          </cell>
          <cell r="G9">
            <v>-0.155486740787363</v>
          </cell>
        </row>
        <row r="10">
          <cell r="A10">
            <v>1997</v>
          </cell>
          <cell r="B10">
            <v>5669325</v>
          </cell>
          <cell r="C10">
            <v>0.0123810913267539</v>
          </cell>
          <cell r="D10">
            <v>1150122</v>
          </cell>
          <cell r="E10">
            <v>0.0295752154717103</v>
          </cell>
          <cell r="F10">
            <v>18987651</v>
          </cell>
          <cell r="G10">
            <v>0.00929205748350289</v>
          </cell>
        </row>
        <row r="11">
          <cell r="A11">
            <v>1998</v>
          </cell>
          <cell r="B11">
            <v>5768621</v>
          </cell>
          <cell r="C11">
            <v>0.0175146071181313</v>
          </cell>
          <cell r="D11">
            <v>1154759</v>
          </cell>
          <cell r="E11">
            <v>0.00403174619735993</v>
          </cell>
          <cell r="F11">
            <v>17067058</v>
          </cell>
          <cell r="G11">
            <v>-0.101149584011208</v>
          </cell>
        </row>
        <row r="12">
          <cell r="A12">
            <v>1999</v>
          </cell>
          <cell r="B12">
            <v>5833167</v>
          </cell>
          <cell r="C12">
            <v>0.0111891559525231</v>
          </cell>
          <cell r="D12">
            <v>1096033</v>
          </cell>
          <cell r="E12">
            <v>-0.0508556330801492</v>
          </cell>
          <cell r="F12">
            <v>12747160</v>
          </cell>
          <cell r="G12">
            <v>-0.253113219630472</v>
          </cell>
        </row>
        <row r="13">
          <cell r="A13">
            <v>2000</v>
          </cell>
          <cell r="B13">
            <v>5947035</v>
          </cell>
          <cell r="C13">
            <v>0.0195207851926749</v>
          </cell>
          <cell r="D13">
            <v>1097932</v>
          </cell>
          <cell r="E13">
            <v>0.00173261206551263</v>
          </cell>
          <cell r="F13">
            <v>12447351</v>
          </cell>
          <cell r="G13">
            <v>-0.0235196702638078</v>
          </cell>
        </row>
        <row r="14">
          <cell r="A14">
            <v>2001</v>
          </cell>
          <cell r="B14">
            <v>6043905</v>
          </cell>
          <cell r="C14">
            <v>0.0162887892874348</v>
          </cell>
          <cell r="D14">
            <v>1193315</v>
          </cell>
          <cell r="E14">
            <v>0.086875143451507</v>
          </cell>
          <cell r="F14">
            <v>12514126</v>
          </cell>
          <cell r="G14">
            <v>0.00536459524600857</v>
          </cell>
        </row>
      </sheetData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</sheetNames>
    <sheetDataSet>
      <sheetData sheetId="0">
        <row r="1">
          <cell r="E1" t="str">
            <v>Etat des données: 28.9.2002</v>
          </cell>
        </row>
        <row r="2">
          <cell r="B2">
            <v>2001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1057650000</v>
          </cell>
          <cell r="C7">
            <v>318.098357401618</v>
          </cell>
          <cell r="D7">
            <v>983235000</v>
          </cell>
          <cell r="E7">
            <v>295.717334127339</v>
          </cell>
          <cell r="F7">
            <v>3324915</v>
          </cell>
          <cell r="G7">
            <v>0.0685286642953829</v>
          </cell>
        </row>
        <row r="8">
          <cell r="A8">
            <v>1995</v>
          </cell>
          <cell r="B8">
            <v>1078822000</v>
          </cell>
          <cell r="C8">
            <v>329.711813668336</v>
          </cell>
          <cell r="D8">
            <v>1017388000</v>
          </cell>
          <cell r="E8">
            <v>310.936227370596</v>
          </cell>
          <cell r="F8">
            <v>3272015</v>
          </cell>
          <cell r="G8">
            <v>-0.015910181162526</v>
          </cell>
        </row>
        <row r="9">
          <cell r="A9">
            <v>1996</v>
          </cell>
          <cell r="B9">
            <v>834293460.31</v>
          </cell>
          <cell r="C9">
            <v>376.296711723699</v>
          </cell>
          <cell r="D9">
            <v>872501911.05</v>
          </cell>
          <cell r="E9">
            <v>393.530113467225</v>
          </cell>
          <cell r="F9">
            <v>2217116</v>
          </cell>
          <cell r="G9">
            <v>-0.322400416868505</v>
          </cell>
        </row>
        <row r="10">
          <cell r="A10">
            <v>1997</v>
          </cell>
          <cell r="B10">
            <v>560570162</v>
          </cell>
          <cell r="C10">
            <v>392.67</v>
          </cell>
          <cell r="D10">
            <v>621526120</v>
          </cell>
          <cell r="E10">
            <v>435.36</v>
          </cell>
          <cell r="F10">
            <v>1427603</v>
          </cell>
          <cell r="G10">
            <v>-0.356099094499341</v>
          </cell>
        </row>
        <row r="11">
          <cell r="A11">
            <v>1998</v>
          </cell>
          <cell r="B11">
            <v>511396331</v>
          </cell>
          <cell r="C11">
            <v>426.81</v>
          </cell>
          <cell r="D11">
            <v>456362591</v>
          </cell>
          <cell r="E11">
            <v>380.88</v>
          </cell>
          <cell r="F11">
            <v>1198191</v>
          </cell>
          <cell r="G11">
            <v>-0.160697336724566</v>
          </cell>
        </row>
        <row r="12">
          <cell r="A12">
            <v>1999</v>
          </cell>
          <cell r="B12">
            <v>464483007</v>
          </cell>
          <cell r="C12">
            <v>435.18</v>
          </cell>
          <cell r="D12">
            <v>412149153</v>
          </cell>
          <cell r="E12">
            <v>386.14</v>
          </cell>
          <cell r="F12">
            <v>1067344</v>
          </cell>
          <cell r="G12">
            <v>-0.109203791382175</v>
          </cell>
        </row>
        <row r="13">
          <cell r="A13">
            <v>2000</v>
          </cell>
          <cell r="B13">
            <v>439226020</v>
          </cell>
          <cell r="C13">
            <v>461.5</v>
          </cell>
          <cell r="D13">
            <v>381639920</v>
          </cell>
          <cell r="E13">
            <v>400.99</v>
          </cell>
          <cell r="F13">
            <v>951742</v>
          </cell>
          <cell r="G13">
            <v>-0.108308099356908</v>
          </cell>
        </row>
        <row r="14">
          <cell r="A14">
            <v>2001</v>
          </cell>
          <cell r="B14">
            <v>400711889.15</v>
          </cell>
          <cell r="C14">
            <v>461.25</v>
          </cell>
          <cell r="D14">
            <v>351971371</v>
          </cell>
          <cell r="E14">
            <v>405.14</v>
          </cell>
          <cell r="F14">
            <v>868760</v>
          </cell>
          <cell r="G14">
            <v>-0.0871895954996207</v>
          </cell>
        </row>
      </sheetData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2">
          <cell r="B2">
            <v>2001</v>
          </cell>
        </row>
        <row r="2">
          <cell r="D2" t="str">
            <v>Datenstand: 27.09.2002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1062816459</v>
          </cell>
          <cell r="C7" t="str">
            <v>–</v>
          </cell>
          <cell r="D7">
            <v>1094518000</v>
          </cell>
          <cell r="E7" t="str">
            <v>–</v>
          </cell>
          <cell r="F7">
            <v>-31701541</v>
          </cell>
          <cell r="G7" t="str">
            <v>–</v>
          </cell>
        </row>
        <row r="8">
          <cell r="A8">
            <v>1995</v>
          </cell>
          <cell r="B8">
            <v>1085790660</v>
          </cell>
          <cell r="C8">
            <v>0.0216163391199421</v>
          </cell>
          <cell r="D8">
            <v>1112474000</v>
          </cell>
          <cell r="E8">
            <v>0.0164053948861508</v>
          </cell>
          <cell r="F8">
            <v>-26683340</v>
          </cell>
          <cell r="G8">
            <v>0.158295175619381</v>
          </cell>
        </row>
        <row r="9">
          <cell r="A9">
            <v>1996</v>
          </cell>
          <cell r="B9">
            <v>842626041.6</v>
          </cell>
          <cell r="C9">
            <v>-0.223951657863773</v>
          </cell>
          <cell r="D9">
            <v>918792074.1</v>
          </cell>
          <cell r="E9">
            <v>-0.174100182026726</v>
          </cell>
          <cell r="F9">
            <v>-76164233.31</v>
          </cell>
          <cell r="G9">
            <v>-1.85437405174914</v>
          </cell>
        </row>
        <row r="10">
          <cell r="A10">
            <v>1997</v>
          </cell>
          <cell r="B10">
            <v>582586264.2</v>
          </cell>
          <cell r="C10">
            <v>-0.308606385943437</v>
          </cell>
          <cell r="D10">
            <v>600844654.99</v>
          </cell>
          <cell r="E10">
            <v>-0.346049370769164</v>
          </cell>
          <cell r="F10">
            <v>-18258290.83</v>
          </cell>
          <cell r="G10">
            <v>0.760277363317162</v>
          </cell>
        </row>
        <row r="11">
          <cell r="A11">
            <v>1998</v>
          </cell>
          <cell r="B11">
            <v>506597985.24</v>
          </cell>
          <cell r="C11">
            <v>-0.130432664876413</v>
          </cell>
          <cell r="D11">
            <v>466707907.45</v>
          </cell>
          <cell r="E11">
            <v>-0.223246968123953</v>
          </cell>
          <cell r="F11">
            <v>39890107.79</v>
          </cell>
          <cell r="G11">
            <v>3.18476680875611</v>
          </cell>
        </row>
        <row r="12">
          <cell r="A12">
            <v>1999</v>
          </cell>
          <cell r="B12">
            <v>464005598.98</v>
          </cell>
          <cell r="C12">
            <v>-0.0840753171172245</v>
          </cell>
          <cell r="D12">
            <v>422158429.66</v>
          </cell>
          <cell r="E12">
            <v>-0.0954547310616817</v>
          </cell>
          <cell r="F12">
            <v>41847169.72</v>
          </cell>
          <cell r="G12">
            <v>0.0490613347124274</v>
          </cell>
        </row>
        <row r="13">
          <cell r="A13">
            <v>2000</v>
          </cell>
          <cell r="B13">
            <v>458973777.85</v>
          </cell>
          <cell r="C13">
            <v>-0.0108443112347377</v>
          </cell>
          <cell r="D13">
            <v>416527371.23</v>
          </cell>
          <cell r="E13">
            <v>-0.0133387326519458</v>
          </cell>
          <cell r="F13">
            <v>42446406.64</v>
          </cell>
          <cell r="G13">
            <v>0.0143196522969058</v>
          </cell>
        </row>
        <row r="14">
          <cell r="A14">
            <v>2001</v>
          </cell>
          <cell r="B14">
            <v>405199384.91</v>
          </cell>
          <cell r="C14">
            <v>-0.11716223351996</v>
          </cell>
          <cell r="D14">
            <v>389159829.98</v>
          </cell>
          <cell r="E14">
            <v>-0.0657040644632404</v>
          </cell>
          <cell r="F14">
            <v>16039554.96</v>
          </cell>
          <cell r="G14">
            <v>-0.62212219526529</v>
          </cell>
        </row>
      </sheetData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97</v>
          </cell>
          <cell r="C7">
            <v>53</v>
          </cell>
          <cell r="D7">
            <v>100</v>
          </cell>
          <cell r="E7">
            <v>-0.0196078431372549</v>
          </cell>
        </row>
        <row r="9">
          <cell r="B9">
            <v>253199</v>
          </cell>
          <cell r="C9">
            <v>192547</v>
          </cell>
          <cell r="D9">
            <v>445746</v>
          </cell>
          <cell r="E9">
            <v>-0.0820319659622842</v>
          </cell>
        </row>
        <row r="10">
          <cell r="B10">
            <v>308649</v>
          </cell>
          <cell r="C10">
            <v>114365</v>
          </cell>
          <cell r="D10">
            <v>423014</v>
          </cell>
          <cell r="E10">
            <v>-0.0925620437486459</v>
          </cell>
        </row>
        <row r="11">
          <cell r="B11">
            <v>561848</v>
          </cell>
          <cell r="C11">
            <v>306912</v>
          </cell>
          <cell r="D11">
            <v>868760</v>
          </cell>
          <cell r="E11">
            <v>-0.0871895954996207</v>
          </cell>
        </row>
        <row r="13">
          <cell r="B13">
            <v>78140365</v>
          </cell>
          <cell r="C13">
            <v>192028462</v>
          </cell>
          <cell r="D13">
            <v>270168827</v>
          </cell>
          <cell r="E13">
            <v>-0.10860915593984</v>
          </cell>
        </row>
        <row r="14">
          <cell r="B14">
            <v>46582481</v>
          </cell>
          <cell r="C14">
            <v>83960581.15</v>
          </cell>
          <cell r="D14">
            <v>130543062.15</v>
          </cell>
          <cell r="E14">
            <v>-0.0411059147054704</v>
          </cell>
        </row>
        <row r="15">
          <cell r="B15">
            <v>124722846</v>
          </cell>
          <cell r="C15">
            <v>275989043.15</v>
          </cell>
          <cell r="D15">
            <v>400711889.15</v>
          </cell>
          <cell r="E15">
            <v>-0.0876863598609209</v>
          </cell>
        </row>
        <row r="17">
          <cell r="B17">
            <v>308.61</v>
          </cell>
          <cell r="C17">
            <v>997.31</v>
          </cell>
          <cell r="D17">
            <v>606.1</v>
          </cell>
          <cell r="E17">
            <v>-0.028966003396456</v>
          </cell>
        </row>
        <row r="18">
          <cell r="B18">
            <v>150.92</v>
          </cell>
          <cell r="C18">
            <v>734.15</v>
          </cell>
          <cell r="D18">
            <v>308.6</v>
          </cell>
          <cell r="E18">
            <v>0.0567045610190385</v>
          </cell>
        </row>
        <row r="19">
          <cell r="B19">
            <v>221.99</v>
          </cell>
          <cell r="C19">
            <v>899.24</v>
          </cell>
          <cell r="D19">
            <v>461.25</v>
          </cell>
          <cell r="E19">
            <v>-0.000541711809317443</v>
          </cell>
        </row>
        <row r="21">
          <cell r="B21">
            <v>74157578</v>
          </cell>
          <cell r="C21">
            <v>177890578</v>
          </cell>
          <cell r="D21">
            <v>252048156</v>
          </cell>
          <cell r="E21">
            <v>-0.0246643733528974</v>
          </cell>
        </row>
        <row r="22">
          <cell r="B22">
            <v>36252828</v>
          </cell>
          <cell r="C22">
            <v>63670387</v>
          </cell>
          <cell r="D22">
            <v>99923215</v>
          </cell>
          <cell r="E22">
            <v>-0.189053083403077</v>
          </cell>
        </row>
        <row r="23">
          <cell r="B23">
            <v>110410406</v>
          </cell>
          <cell r="C23">
            <v>241560965</v>
          </cell>
          <cell r="D23">
            <v>351971371</v>
          </cell>
          <cell r="E23">
            <v>-0.0777396374048082</v>
          </cell>
        </row>
        <row r="24">
          <cell r="B24">
            <v>2831051</v>
          </cell>
          <cell r="C24">
            <v>15776091</v>
          </cell>
          <cell r="D24">
            <v>18607142</v>
          </cell>
          <cell r="E24">
            <v>0.00781280508825945</v>
          </cell>
        </row>
        <row r="26">
          <cell r="B26">
            <v>292.88</v>
          </cell>
          <cell r="C26">
            <v>923.88</v>
          </cell>
          <cell r="D26">
            <v>565.45</v>
          </cell>
          <cell r="E26">
            <v>0.0624964768221875</v>
          </cell>
        </row>
        <row r="27">
          <cell r="B27">
            <v>117.46</v>
          </cell>
          <cell r="C27">
            <v>556.73</v>
          </cell>
          <cell r="D27">
            <v>236.22</v>
          </cell>
          <cell r="E27">
            <v>-0.106310532687651</v>
          </cell>
        </row>
        <row r="28">
          <cell r="B28">
            <v>196.51</v>
          </cell>
          <cell r="C28">
            <v>787.07</v>
          </cell>
          <cell r="D28">
            <v>405.14</v>
          </cell>
          <cell r="E28">
            <v>0.0103493852714531</v>
          </cell>
        </row>
      </sheetData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5">
          <cell r="C5">
            <v>368885366.51</v>
          </cell>
          <cell r="D5">
            <v>31826531.51</v>
          </cell>
          <cell r="E5">
            <v>400711898.02</v>
          </cell>
        </row>
        <row r="6">
          <cell r="C6">
            <v>-1996785.36</v>
          </cell>
          <cell r="D6">
            <v>-95171.44</v>
          </cell>
          <cell r="E6">
            <v>-2091956.8</v>
          </cell>
        </row>
        <row r="7">
          <cell r="C7">
            <v>34927.98</v>
          </cell>
          <cell r="D7">
            <v>1216.61</v>
          </cell>
          <cell r="E7">
            <v>36144.59</v>
          </cell>
        </row>
        <row r="8">
          <cell r="C8">
            <v>366924085.47</v>
          </cell>
          <cell r="D8">
            <v>31732576.69</v>
          </cell>
          <cell r="E8">
            <v>398656662.16</v>
          </cell>
        </row>
        <row r="9">
          <cell r="C9">
            <v>-2084373.44</v>
          </cell>
          <cell r="D9">
            <v>-163809.33</v>
          </cell>
          <cell r="E9">
            <v>-2248182.77</v>
          </cell>
        </row>
        <row r="10">
          <cell r="C10">
            <v>364839712.03</v>
          </cell>
          <cell r="D10">
            <v>31568767.36</v>
          </cell>
          <cell r="E10">
            <v>396408479.39</v>
          </cell>
        </row>
        <row r="11">
          <cell r="C11">
            <v>19109755.55</v>
          </cell>
          <cell r="D11">
            <v>97095.4</v>
          </cell>
          <cell r="E11">
            <v>19206850.95</v>
          </cell>
        </row>
        <row r="12">
          <cell r="C12">
            <v>-18856100.7</v>
          </cell>
          <cell r="D12">
            <v>-55787.9</v>
          </cell>
          <cell r="E12">
            <v>-18911888.6</v>
          </cell>
        </row>
        <row r="13">
          <cell r="C13">
            <v>6041481.82</v>
          </cell>
          <cell r="D13">
            <v>153909.17</v>
          </cell>
          <cell r="E13">
            <v>6195390.99</v>
          </cell>
        </row>
        <row r="14">
          <cell r="C14">
            <v>371134848.7</v>
          </cell>
          <cell r="D14">
            <v>31763984.03</v>
          </cell>
          <cell r="E14">
            <v>402898832.73</v>
          </cell>
        </row>
        <row r="15">
          <cell r="C15">
            <v>323425904.62</v>
          </cell>
          <cell r="D15">
            <v>28545480.11</v>
          </cell>
          <cell r="E15">
            <v>351971384.73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323425904.62</v>
          </cell>
          <cell r="D17">
            <v>28545480.11</v>
          </cell>
          <cell r="E17">
            <v>351971384.73</v>
          </cell>
        </row>
        <row r="18">
          <cell r="C18">
            <v>723293.63</v>
          </cell>
          <cell r="D18">
            <v>23319.68</v>
          </cell>
          <cell r="E18">
            <v>746613.31</v>
          </cell>
        </row>
        <row r="19">
          <cell r="C19">
            <v>-600179.03</v>
          </cell>
          <cell r="D19">
            <v>362414.22</v>
          </cell>
          <cell r="E19">
            <v>-237764.81</v>
          </cell>
        </row>
        <row r="20">
          <cell r="C20">
            <v>323549019.22</v>
          </cell>
          <cell r="D20">
            <v>28931214</v>
          </cell>
          <cell r="E20">
            <v>352480233.22</v>
          </cell>
        </row>
        <row r="21">
          <cell r="C21">
            <v>-2857959.17</v>
          </cell>
          <cell r="D21">
            <v>-53621.68</v>
          </cell>
          <cell r="E21">
            <v>-2911580.85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320691060.05</v>
          </cell>
          <cell r="D23">
            <v>28877592.32</v>
          </cell>
          <cell r="E23">
            <v>349568652.37</v>
          </cell>
        </row>
        <row r="24">
          <cell r="C24">
            <v>36251321.51</v>
          </cell>
          <cell r="D24">
            <v>3320833.15</v>
          </cell>
          <cell r="E24">
            <v>39572154.66</v>
          </cell>
        </row>
        <row r="25">
          <cell r="C25">
            <v>17482.77</v>
          </cell>
          <cell r="D25">
            <v>1540.17</v>
          </cell>
          <cell r="E25">
            <v>19022.94</v>
          </cell>
        </row>
        <row r="26">
          <cell r="C26">
            <v>36268804.28</v>
          </cell>
          <cell r="D26">
            <v>3322373.32</v>
          </cell>
          <cell r="E26">
            <v>39591177.6</v>
          </cell>
        </row>
        <row r="27">
          <cell r="C27">
            <v>356959864.33</v>
          </cell>
          <cell r="D27">
            <v>32199965.65</v>
          </cell>
          <cell r="E27">
            <v>389159829.98</v>
          </cell>
        </row>
        <row r="28">
          <cell r="C28">
            <v>14174984.37</v>
          </cell>
          <cell r="D28">
            <v>-435981.61</v>
          </cell>
          <cell r="E28">
            <v>13739002.76</v>
          </cell>
        </row>
        <row r="29">
          <cell r="C29">
            <v>2445972.63</v>
          </cell>
          <cell r="D29">
            <v>-145420.45</v>
          </cell>
          <cell r="E29">
            <v>2300552.18</v>
          </cell>
        </row>
        <row r="30">
          <cell r="C30">
            <v>16620957.02</v>
          </cell>
          <cell r="D30">
            <v>-581402.06</v>
          </cell>
          <cell r="E30">
            <v>16039554.96</v>
          </cell>
        </row>
      </sheetData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5">
          <cell r="C5">
            <v>112217248.27</v>
          </cell>
          <cell r="D5">
            <v>12505603.13</v>
          </cell>
          <cell r="E5">
            <v>124722851.4</v>
          </cell>
        </row>
        <row r="6">
          <cell r="C6">
            <v>-578911.81</v>
          </cell>
          <cell r="D6">
            <v>-28964.95</v>
          </cell>
          <cell r="E6">
            <v>-607876.76</v>
          </cell>
        </row>
        <row r="7">
          <cell r="C7">
            <v>13204.23</v>
          </cell>
          <cell r="D7">
            <v>1146.58</v>
          </cell>
          <cell r="E7">
            <v>14350.81</v>
          </cell>
        </row>
        <row r="8">
          <cell r="C8">
            <v>111652117.03</v>
          </cell>
          <cell r="D8">
            <v>12477784.76</v>
          </cell>
          <cell r="E8">
            <v>124129901.79</v>
          </cell>
        </row>
        <row r="9">
          <cell r="C9">
            <v>-888511.49</v>
          </cell>
          <cell r="D9">
            <v>-154737.73</v>
          </cell>
          <cell r="E9">
            <v>-1043249.22</v>
          </cell>
        </row>
        <row r="10">
          <cell r="C10">
            <v>110763605.54</v>
          </cell>
          <cell r="D10">
            <v>12323047.03</v>
          </cell>
          <cell r="E10">
            <v>123086652.57</v>
          </cell>
        </row>
        <row r="11">
          <cell r="C11">
            <v>253654.85</v>
          </cell>
          <cell r="D11">
            <v>41307.5</v>
          </cell>
          <cell r="E11">
            <v>294962.35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1912959.03</v>
          </cell>
          <cell r="D13">
            <v>84279.69</v>
          </cell>
          <cell r="E13">
            <v>1997238.72</v>
          </cell>
        </row>
        <row r="14">
          <cell r="C14">
            <v>112930219.42</v>
          </cell>
          <cell r="D14">
            <v>12448634.22</v>
          </cell>
          <cell r="E14">
            <v>125378853.64</v>
          </cell>
        </row>
        <row r="15">
          <cell r="C15">
            <v>99873670.01</v>
          </cell>
          <cell r="D15">
            <v>10536746.24</v>
          </cell>
          <cell r="E15">
            <v>110410416.25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99873670.01</v>
          </cell>
          <cell r="D17">
            <v>10536746.24</v>
          </cell>
          <cell r="E17">
            <v>110410416.25</v>
          </cell>
        </row>
        <row r="18">
          <cell r="C18">
            <v>85261.09</v>
          </cell>
          <cell r="D18">
            <v>7367.97</v>
          </cell>
          <cell r="E18">
            <v>92629.06</v>
          </cell>
        </row>
        <row r="19">
          <cell r="C19">
            <v>-6703729.55</v>
          </cell>
          <cell r="D19">
            <v>-653045.72</v>
          </cell>
          <cell r="E19">
            <v>-7356775.27</v>
          </cell>
        </row>
        <row r="20">
          <cell r="C20">
            <v>93255201.56</v>
          </cell>
          <cell r="D20">
            <v>9891068.48</v>
          </cell>
          <cell r="E20">
            <v>103146270.04</v>
          </cell>
        </row>
        <row r="21">
          <cell r="C21">
            <v>-1145662.01</v>
          </cell>
          <cell r="D21">
            <v>-50778.15</v>
          </cell>
          <cell r="E21">
            <v>-1196440.16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92109539.55</v>
          </cell>
          <cell r="D23">
            <v>9840290.33</v>
          </cell>
          <cell r="E23">
            <v>101949829.88</v>
          </cell>
        </row>
        <row r="24">
          <cell r="C24">
            <v>11357149.43</v>
          </cell>
          <cell r="D24">
            <v>1296570.18</v>
          </cell>
          <cell r="E24">
            <v>12653719.61</v>
          </cell>
        </row>
        <row r="25">
          <cell r="C25">
            <v>9131.99</v>
          </cell>
          <cell r="D25">
            <v>1520.67</v>
          </cell>
          <cell r="E25">
            <v>10652.66</v>
          </cell>
        </row>
        <row r="26">
          <cell r="C26">
            <v>11366281.42</v>
          </cell>
          <cell r="D26">
            <v>1298090.85</v>
          </cell>
          <cell r="E26">
            <v>12664372.27</v>
          </cell>
        </row>
        <row r="27">
          <cell r="C27">
            <v>103475820.97</v>
          </cell>
          <cell r="D27">
            <v>11138381.18</v>
          </cell>
          <cell r="E27">
            <v>114614202.15</v>
          </cell>
        </row>
        <row r="28">
          <cell r="C28">
            <v>9454398.45</v>
          </cell>
          <cell r="D28">
            <v>1310253.05</v>
          </cell>
          <cell r="E28">
            <v>10764651.5</v>
          </cell>
        </row>
        <row r="29">
          <cell r="C29">
            <v>3450262.24</v>
          </cell>
          <cell r="D29">
            <v>203162.25</v>
          </cell>
          <cell r="E29">
            <v>3653424.49</v>
          </cell>
        </row>
        <row r="30">
          <cell r="C30">
            <v>12904660.7</v>
          </cell>
          <cell r="D30">
            <v>1513415.3</v>
          </cell>
          <cell r="E30">
            <v>14418076</v>
          </cell>
        </row>
      </sheetData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5">
          <cell r="C5">
            <v>256668118.24</v>
          </cell>
          <cell r="D5">
            <v>19320928.38</v>
          </cell>
          <cell r="E5">
            <v>275989046.62</v>
          </cell>
        </row>
        <row r="6">
          <cell r="C6">
            <v>-1417873.55</v>
          </cell>
          <cell r="D6">
            <v>-66206.49</v>
          </cell>
          <cell r="E6">
            <v>-1484080.04</v>
          </cell>
        </row>
        <row r="7">
          <cell r="C7">
            <v>21723.75</v>
          </cell>
          <cell r="D7">
            <v>70.03</v>
          </cell>
          <cell r="E7">
            <v>21793.78</v>
          </cell>
        </row>
        <row r="8">
          <cell r="C8">
            <v>255271968.44</v>
          </cell>
          <cell r="D8">
            <v>19254791.93</v>
          </cell>
          <cell r="E8">
            <v>274526760.37</v>
          </cell>
        </row>
        <row r="9">
          <cell r="C9">
            <v>-1195861.95</v>
          </cell>
          <cell r="D9">
            <v>-9071.6</v>
          </cell>
          <cell r="E9">
            <v>-1204933.55</v>
          </cell>
        </row>
        <row r="10">
          <cell r="C10">
            <v>254076106.49</v>
          </cell>
          <cell r="D10">
            <v>19245720.33</v>
          </cell>
          <cell r="E10">
            <v>273321826.82</v>
          </cell>
        </row>
        <row r="11">
          <cell r="C11">
            <v>18856100.7</v>
          </cell>
          <cell r="D11">
            <v>55787.9</v>
          </cell>
          <cell r="E11">
            <v>18911888.6</v>
          </cell>
        </row>
        <row r="12">
          <cell r="C12">
            <v>-18856100.7</v>
          </cell>
          <cell r="D12">
            <v>-55787.9</v>
          </cell>
          <cell r="E12">
            <v>-18911888.6</v>
          </cell>
        </row>
        <row r="13">
          <cell r="C13">
            <v>4128522.79</v>
          </cell>
          <cell r="D13">
            <v>69629.48</v>
          </cell>
          <cell r="E13">
            <v>4198152.27</v>
          </cell>
        </row>
        <row r="14">
          <cell r="C14">
            <v>258204629.28</v>
          </cell>
          <cell r="D14">
            <v>19315349.81</v>
          </cell>
          <cell r="E14">
            <v>277519979.09</v>
          </cell>
        </row>
        <row r="15">
          <cell r="C15">
            <v>223552234.61</v>
          </cell>
          <cell r="D15">
            <v>18008733.87</v>
          </cell>
          <cell r="E15">
            <v>241560968.48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223552234.61</v>
          </cell>
          <cell r="D17">
            <v>18008733.87</v>
          </cell>
          <cell r="E17">
            <v>241560968.48</v>
          </cell>
        </row>
        <row r="18">
          <cell r="C18">
            <v>638032.54</v>
          </cell>
          <cell r="D18">
            <v>15951.71</v>
          </cell>
          <cell r="E18">
            <v>653984.25</v>
          </cell>
        </row>
        <row r="19">
          <cell r="C19">
            <v>6103550.52</v>
          </cell>
          <cell r="D19">
            <v>1015459.94</v>
          </cell>
          <cell r="E19">
            <v>7119010.46</v>
          </cell>
        </row>
        <row r="20">
          <cell r="C20">
            <v>230293817.66</v>
          </cell>
          <cell r="D20">
            <v>19040145.52</v>
          </cell>
          <cell r="E20">
            <v>249333963.18</v>
          </cell>
        </row>
        <row r="21">
          <cell r="C21">
            <v>-1712297.16</v>
          </cell>
          <cell r="D21">
            <v>-2843.53</v>
          </cell>
          <cell r="E21">
            <v>-1715140.69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228581520.5</v>
          </cell>
          <cell r="D23">
            <v>19037301.99</v>
          </cell>
          <cell r="E23">
            <v>247618822.49</v>
          </cell>
        </row>
        <row r="24">
          <cell r="C24">
            <v>24894172.08</v>
          </cell>
          <cell r="D24">
            <v>2024262.97</v>
          </cell>
          <cell r="E24">
            <v>26918435.05</v>
          </cell>
        </row>
        <row r="25">
          <cell r="C25">
            <v>8350.78</v>
          </cell>
          <cell r="D25">
            <v>19.5</v>
          </cell>
          <cell r="E25">
            <v>8370.28</v>
          </cell>
        </row>
        <row r="26">
          <cell r="C26">
            <v>24902522.86</v>
          </cell>
          <cell r="D26">
            <v>2024282.47</v>
          </cell>
          <cell r="E26">
            <v>26926805.33</v>
          </cell>
        </row>
        <row r="27">
          <cell r="C27">
            <v>253484043.36</v>
          </cell>
          <cell r="D27">
            <v>21061584.47</v>
          </cell>
          <cell r="E27">
            <v>274545627.83</v>
          </cell>
        </row>
        <row r="28">
          <cell r="C28">
            <v>4720585.92</v>
          </cell>
          <cell r="D28">
            <v>-1746234.66</v>
          </cell>
          <cell r="E28">
            <v>2974351.26</v>
          </cell>
        </row>
        <row r="29">
          <cell r="C29">
            <v>-1004289.61</v>
          </cell>
          <cell r="D29">
            <v>-348582.7</v>
          </cell>
          <cell r="E29">
            <v>-1352872.31</v>
          </cell>
        </row>
        <row r="30">
          <cell r="C30">
            <v>3716296.32</v>
          </cell>
          <cell r="D30">
            <v>-2094817.36</v>
          </cell>
          <cell r="E30">
            <v>1621478.96</v>
          </cell>
        </row>
      </sheetData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4198316767</v>
          </cell>
          <cell r="C7" t="str">
            <v>–</v>
          </cell>
          <cell r="D7">
            <v>3818641000</v>
          </cell>
          <cell r="E7" t="str">
            <v>–</v>
          </cell>
          <cell r="F7">
            <v>379675767</v>
          </cell>
          <cell r="G7" t="str">
            <v>–</v>
          </cell>
        </row>
        <row r="8">
          <cell r="A8">
            <v>1995</v>
          </cell>
          <cell r="B8">
            <v>4392004810</v>
          </cell>
          <cell r="C8">
            <v>0.0461346901030539</v>
          </cell>
          <cell r="D8">
            <v>4165379000</v>
          </cell>
          <cell r="E8">
            <v>0.0908014133824049</v>
          </cell>
          <cell r="F8">
            <v>226625810</v>
          </cell>
          <cell r="G8">
            <v>-0.403106993657565</v>
          </cell>
        </row>
        <row r="9">
          <cell r="A9">
            <v>1996</v>
          </cell>
          <cell r="B9">
            <v>4599022226.49</v>
          </cell>
          <cell r="C9">
            <v>0.0471350614231226</v>
          </cell>
          <cell r="D9">
            <v>4507461189</v>
          </cell>
          <cell r="E9">
            <v>0.0821251053025427</v>
          </cell>
          <cell r="F9">
            <v>91699445.47</v>
          </cell>
          <cell r="G9">
            <v>-0.595370688493072</v>
          </cell>
        </row>
        <row r="10">
          <cell r="A10">
            <v>1997</v>
          </cell>
          <cell r="B10">
            <v>4851626656</v>
          </cell>
          <cell r="C10">
            <v>0.0549256813883218</v>
          </cell>
          <cell r="D10">
            <v>4710142665.9</v>
          </cell>
          <cell r="E10">
            <v>0.0449657730597045</v>
          </cell>
          <cell r="F10">
            <v>141483990.29</v>
          </cell>
          <cell r="G10">
            <v>0.542909987784902</v>
          </cell>
        </row>
        <row r="11">
          <cell r="A11">
            <v>1998</v>
          </cell>
          <cell r="B11">
            <v>4992640209.7</v>
          </cell>
          <cell r="C11">
            <v>0.0290652112576735</v>
          </cell>
          <cell r="D11">
            <v>4882154897.7</v>
          </cell>
          <cell r="E11">
            <v>0.0365195375174762</v>
          </cell>
          <cell r="F11">
            <v>110485312.03</v>
          </cell>
          <cell r="G11">
            <v>-0.219096720388377</v>
          </cell>
        </row>
        <row r="12">
          <cell r="A12">
            <v>1999</v>
          </cell>
          <cell r="B12">
            <v>4257016347.6</v>
          </cell>
          <cell r="C12">
            <v>-0.147341653153934</v>
          </cell>
          <cell r="D12">
            <v>4120691131.6</v>
          </cell>
          <cell r="E12">
            <v>-0.15596878469766</v>
          </cell>
          <cell r="F12">
            <v>136325216.02</v>
          </cell>
          <cell r="G12">
            <v>0.23387637248093</v>
          </cell>
        </row>
        <row r="13">
          <cell r="A13">
            <v>2000</v>
          </cell>
          <cell r="B13">
            <v>3297340718.7</v>
          </cell>
          <cell r="C13">
            <v>-0.225433860370548</v>
          </cell>
          <cell r="D13">
            <v>3197872772.4</v>
          </cell>
          <cell r="E13">
            <v>-0.223947471365485</v>
          </cell>
          <cell r="F13">
            <v>99467946.3</v>
          </cell>
          <cell r="G13">
            <v>-0.270362819117725</v>
          </cell>
        </row>
        <row r="14">
          <cell r="A14">
            <v>2001</v>
          </cell>
          <cell r="B14">
            <v>2297775177.9</v>
          </cell>
          <cell r="C14">
            <v>-0.303142934283748</v>
          </cell>
          <cell r="D14">
            <v>2245296158.4</v>
          </cell>
          <cell r="E14">
            <v>-0.297878208983621</v>
          </cell>
          <cell r="F14">
            <v>52479019.65</v>
          </cell>
          <cell r="G14">
            <v>-0.472402702557859</v>
          </cell>
        </row>
      </sheetData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</sheetNames>
    <sheetDataSet>
      <sheetData sheetId="0">
        <row r="2">
          <cell r="B2">
            <v>2001</v>
          </cell>
        </row>
        <row r="2">
          <cell r="D2" t="str">
            <v>Datenstand: 27.09.200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B7">
            <v>2775829</v>
          </cell>
          <cell r="C7">
            <v>2962533</v>
          </cell>
          <cell r="D7">
            <v>5738362</v>
          </cell>
          <cell r="E7">
            <v>1582925</v>
          </cell>
          <cell r="F7">
            <v>7321287</v>
          </cell>
          <cell r="G7">
            <v>0.00731634395787296</v>
          </cell>
        </row>
        <row r="8">
          <cell r="B8">
            <v>2020454</v>
          </cell>
          <cell r="C8">
            <v>2659085</v>
          </cell>
          <cell r="D8">
            <v>4679539</v>
          </cell>
          <cell r="E8">
            <v>1364366</v>
          </cell>
          <cell r="F8">
            <v>6043905</v>
          </cell>
          <cell r="G8">
            <v>0.0162887892874348</v>
          </cell>
        </row>
        <row r="9">
          <cell r="B9">
            <v>72.8</v>
          </cell>
          <cell r="C9">
            <v>89.8</v>
          </cell>
          <cell r="D9">
            <v>81.5483407982975</v>
          </cell>
          <cell r="E9">
            <v>86.2</v>
          </cell>
          <cell r="F9">
            <v>82.6</v>
          </cell>
          <cell r="G9">
            <v>0.0094878684924504</v>
          </cell>
        </row>
        <row r="10">
          <cell r="B10">
            <v>465088</v>
          </cell>
          <cell r="C10">
            <v>648063</v>
          </cell>
          <cell r="D10">
            <v>1113151</v>
          </cell>
          <cell r="E10">
            <v>80164</v>
          </cell>
          <cell r="F10">
            <v>1193315</v>
          </cell>
          <cell r="G10">
            <v>0.086875143451507</v>
          </cell>
        </row>
        <row r="11">
          <cell r="B11" t="str">
            <v>-</v>
          </cell>
          <cell r="C11">
            <v>86944</v>
          </cell>
          <cell r="D11">
            <v>86944</v>
          </cell>
          <cell r="E11">
            <v>708</v>
          </cell>
          <cell r="F11">
            <v>87652</v>
          </cell>
          <cell r="G11">
            <v>0.0122763861460463</v>
          </cell>
        </row>
        <row r="12">
          <cell r="B12">
            <v>16.8</v>
          </cell>
          <cell r="C12">
            <v>21.9</v>
          </cell>
          <cell r="D12">
            <v>19.3984102083487</v>
          </cell>
          <cell r="E12">
            <v>5.1</v>
          </cell>
          <cell r="F12">
            <v>16.3</v>
          </cell>
          <cell r="G12">
            <v>0.0790304800297287</v>
          </cell>
        </row>
        <row r="13">
          <cell r="B13">
            <v>5057943</v>
          </cell>
          <cell r="C13">
            <v>7017089</v>
          </cell>
          <cell r="D13">
            <v>12075032</v>
          </cell>
          <cell r="E13">
            <v>439094</v>
          </cell>
          <cell r="F13">
            <v>12514126</v>
          </cell>
          <cell r="G13">
            <v>0.00536459524600857</v>
          </cell>
        </row>
        <row r="14">
          <cell r="B14" t="str">
            <v>-</v>
          </cell>
          <cell r="C14">
            <v>533566</v>
          </cell>
          <cell r="D14">
            <v>533566</v>
          </cell>
          <cell r="E14">
            <v>3284</v>
          </cell>
          <cell r="F14">
            <v>536850</v>
          </cell>
          <cell r="G14">
            <v>-0.0312032497144229</v>
          </cell>
        </row>
        <row r="15">
          <cell r="B15">
            <v>182.2</v>
          </cell>
          <cell r="C15">
            <v>236.9</v>
          </cell>
          <cell r="D15">
            <v>210.426459676124</v>
          </cell>
          <cell r="E15">
            <v>27.7</v>
          </cell>
          <cell r="F15">
            <v>170.9</v>
          </cell>
          <cell r="G15">
            <v>-0.00210079244973478</v>
          </cell>
        </row>
        <row r="16">
          <cell r="B16">
            <v>10.8752386645108</v>
          </cell>
          <cell r="C16">
            <v>10.8277883477378</v>
          </cell>
          <cell r="D16">
            <v>10.8476136660705</v>
          </cell>
          <cell r="E16">
            <v>5.4774462352178</v>
          </cell>
          <cell r="F16">
            <v>10.4868588763235</v>
          </cell>
          <cell r="G16">
            <v>-0.0749953191004549</v>
          </cell>
        </row>
      </sheetData>
      <sheetData sheetId="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9">
          <cell r="B9">
            <v>2217571025.8</v>
          </cell>
          <cell r="C9">
            <v>68900467.31</v>
          </cell>
          <cell r="D9">
            <v>8512530.79</v>
          </cell>
          <cell r="E9">
            <v>2294984023.9</v>
          </cell>
          <cell r="F9">
            <v>-0.305294101541433</v>
          </cell>
        </row>
        <row r="10">
          <cell r="B10">
            <v>2235376533.7</v>
          </cell>
          <cell r="C10">
            <v>39935392.8</v>
          </cell>
          <cell r="D10">
            <v>8524491.41</v>
          </cell>
          <cell r="E10">
            <v>2283836417.9</v>
          </cell>
          <cell r="F10">
            <v>-0.308657803377764</v>
          </cell>
        </row>
        <row r="11">
          <cell r="B11">
            <v>2286300.35</v>
          </cell>
          <cell r="C11">
            <v>523940.94</v>
          </cell>
          <cell r="D11">
            <v>-19087.33</v>
          </cell>
          <cell r="E11">
            <v>2791153.96</v>
          </cell>
          <cell r="F11">
            <v>1.45073019463669</v>
          </cell>
        </row>
        <row r="12">
          <cell r="B12">
            <v>2219857326.2</v>
          </cell>
          <cell r="C12">
            <v>69424408.25</v>
          </cell>
          <cell r="D12">
            <v>8493443.46</v>
          </cell>
          <cell r="E12">
            <v>2297775177.9</v>
          </cell>
          <cell r="F12">
            <v>-0.303142934283748</v>
          </cell>
        </row>
        <row r="13">
          <cell r="B13">
            <v>1853356304.7</v>
          </cell>
          <cell r="C13">
            <v>63677436.43</v>
          </cell>
          <cell r="D13">
            <v>8439538.88</v>
          </cell>
          <cell r="E13">
            <v>1925473280</v>
          </cell>
          <cell r="F13">
            <v>-0.293803354552773</v>
          </cell>
        </row>
        <row r="14">
          <cell r="B14">
            <v>1864426093</v>
          </cell>
          <cell r="C14">
            <v>63677436.43</v>
          </cell>
          <cell r="D14">
            <v>8439538.88</v>
          </cell>
          <cell r="E14">
            <v>1936543068.3</v>
          </cell>
          <cell r="F14">
            <v>-0.291614412181381</v>
          </cell>
        </row>
        <row r="15">
          <cell r="B15">
            <v>312792441.89</v>
          </cell>
          <cell r="C15">
            <v>5671320.4</v>
          </cell>
          <cell r="D15">
            <v>1359116.15</v>
          </cell>
          <cell r="E15">
            <v>319822878.44</v>
          </cell>
          <cell r="F15">
            <v>-0.321450193435691</v>
          </cell>
        </row>
        <row r="16">
          <cell r="B16">
            <v>2166148746.6</v>
          </cell>
          <cell r="C16">
            <v>69348756.83</v>
          </cell>
          <cell r="D16">
            <v>9798655.02</v>
          </cell>
          <cell r="E16">
            <v>2245296158.4</v>
          </cell>
          <cell r="F16">
            <v>-0.297878208983621</v>
          </cell>
        </row>
        <row r="17">
          <cell r="B17">
            <v>53708579.79</v>
          </cell>
          <cell r="C17">
            <v>75651.42</v>
          </cell>
          <cell r="D17">
            <v>-1305211.56</v>
          </cell>
          <cell r="E17">
            <v>52479019.65</v>
          </cell>
          <cell r="F17">
            <v>-0.472402702557859</v>
          </cell>
        </row>
      </sheetData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5">
          <cell r="C5">
            <v>2162884330</v>
          </cell>
          <cell r="D5">
            <v>120823608.69</v>
          </cell>
          <cell r="E5">
            <v>2283707938.7</v>
          </cell>
        </row>
        <row r="6">
          <cell r="C6">
            <v>-47406000.69</v>
          </cell>
          <cell r="D6">
            <v>-1811481.88</v>
          </cell>
          <cell r="E6">
            <v>-49217482.57</v>
          </cell>
        </row>
        <row r="7">
          <cell r="C7">
            <v>819827.46</v>
          </cell>
          <cell r="D7">
            <v>66250.08</v>
          </cell>
          <cell r="E7">
            <v>886077.54</v>
          </cell>
        </row>
        <row r="8">
          <cell r="C8">
            <v>2116298156.8</v>
          </cell>
          <cell r="D8">
            <v>119078376.89</v>
          </cell>
          <cell r="E8">
            <v>2235376533.7</v>
          </cell>
        </row>
        <row r="9">
          <cell r="C9">
            <v>-23134361.01</v>
          </cell>
          <cell r="D9">
            <v>-2181479.35</v>
          </cell>
          <cell r="E9">
            <v>-25315840.36</v>
          </cell>
        </row>
        <row r="10">
          <cell r="C10">
            <v>2093163795.8</v>
          </cell>
          <cell r="D10">
            <v>116896897.54</v>
          </cell>
          <cell r="E10">
            <v>2210060693.4</v>
          </cell>
        </row>
        <row r="11">
          <cell r="C11">
            <v>34537397.16</v>
          </cell>
          <cell r="D11">
            <v>2158395.19</v>
          </cell>
          <cell r="E11">
            <v>36695792.35</v>
          </cell>
        </row>
        <row r="12">
          <cell r="C12">
            <v>-35638741.4</v>
          </cell>
          <cell r="D12">
            <v>-2267783.35</v>
          </cell>
          <cell r="E12">
            <v>-37906524.75</v>
          </cell>
        </row>
        <row r="13">
          <cell r="C13">
            <v>8578661.23</v>
          </cell>
          <cell r="D13">
            <v>142403.65</v>
          </cell>
          <cell r="E13">
            <v>8721064.88</v>
          </cell>
        </row>
        <row r="14">
          <cell r="C14">
            <v>2100641112.8</v>
          </cell>
          <cell r="D14">
            <v>116929913.03</v>
          </cell>
          <cell r="E14">
            <v>2217571025.8</v>
          </cell>
        </row>
        <row r="15">
          <cell r="C15">
            <v>1739234467.6</v>
          </cell>
          <cell r="D15">
            <v>67355362.39</v>
          </cell>
          <cell r="E15">
            <v>1806589830</v>
          </cell>
        </row>
        <row r="16">
          <cell r="C16">
            <v>-26938113.51</v>
          </cell>
          <cell r="D16">
            <v>-1127109.12</v>
          </cell>
          <cell r="E16">
            <v>-28065222.63</v>
          </cell>
        </row>
        <row r="17">
          <cell r="C17">
            <v>1712296354.1</v>
          </cell>
          <cell r="D17">
            <v>66228253.27</v>
          </cell>
          <cell r="E17">
            <v>1778524607.3</v>
          </cell>
        </row>
        <row r="18">
          <cell r="C18">
            <v>9628354.38</v>
          </cell>
          <cell r="D18">
            <v>321507.67</v>
          </cell>
          <cell r="E18">
            <v>9949862.05</v>
          </cell>
        </row>
        <row r="19">
          <cell r="C19">
            <v>69634744.84</v>
          </cell>
          <cell r="D19">
            <v>6316878.83</v>
          </cell>
          <cell r="E19">
            <v>75951623.67</v>
          </cell>
        </row>
        <row r="20">
          <cell r="C20">
            <v>1791559453.3</v>
          </cell>
          <cell r="D20">
            <v>72866639.76</v>
          </cell>
          <cell r="E20">
            <v>1864426093</v>
          </cell>
        </row>
        <row r="21">
          <cell r="C21">
            <v>-10798569.41</v>
          </cell>
          <cell r="D21">
            <v>-271218.94</v>
          </cell>
          <cell r="E21">
            <v>-11069788.35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1780760883.9</v>
          </cell>
          <cell r="D23">
            <v>72595420.82</v>
          </cell>
          <cell r="E23">
            <v>1853356304.7</v>
          </cell>
        </row>
        <row r="24">
          <cell r="C24">
            <v>292591331.27</v>
          </cell>
          <cell r="D24">
            <v>17726442.71</v>
          </cell>
          <cell r="E24">
            <v>310317773.98</v>
          </cell>
        </row>
        <row r="25">
          <cell r="C25">
            <v>2324062.56</v>
          </cell>
          <cell r="D25">
            <v>150605.35</v>
          </cell>
          <cell r="E25">
            <v>2474667.91</v>
          </cell>
        </row>
        <row r="26">
          <cell r="C26">
            <v>294915393.82</v>
          </cell>
          <cell r="D26">
            <v>17877048.07</v>
          </cell>
          <cell r="E26">
            <v>312792441.89</v>
          </cell>
        </row>
        <row r="27">
          <cell r="C27">
            <v>2075676277.7</v>
          </cell>
          <cell r="D27">
            <v>90472468.89</v>
          </cell>
          <cell r="E27">
            <v>2166148746.6</v>
          </cell>
        </row>
        <row r="28">
          <cell r="C28">
            <v>24964099.51</v>
          </cell>
          <cell r="D28">
            <v>26457444.14</v>
          </cell>
          <cell r="E28">
            <v>51421543.65</v>
          </cell>
        </row>
        <row r="29">
          <cell r="C29">
            <v>1784916.59</v>
          </cell>
          <cell r="D29">
            <v>501383.76</v>
          </cell>
          <cell r="E29">
            <v>2286300.35</v>
          </cell>
        </row>
        <row r="30">
          <cell r="C30">
            <v>26749751.71</v>
          </cell>
          <cell r="D30">
            <v>26958828.08</v>
          </cell>
          <cell r="E30">
            <v>53708579.79</v>
          </cell>
        </row>
      </sheetData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5">
          <cell r="C5">
            <v>38958718.98</v>
          </cell>
          <cell r="D5">
            <v>1029064.72</v>
          </cell>
          <cell r="E5">
            <v>39987783.7</v>
          </cell>
        </row>
        <row r="6">
          <cell r="C6">
            <v>-51066.64</v>
          </cell>
          <cell r="D6">
            <v>-1324.26</v>
          </cell>
          <cell r="E6">
            <v>-52390.9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38907652.34</v>
          </cell>
          <cell r="D8">
            <v>1027740.46</v>
          </cell>
          <cell r="E8">
            <v>39935392.8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38907652.34</v>
          </cell>
          <cell r="D10">
            <v>1027740.46</v>
          </cell>
          <cell r="E10">
            <v>39935392.8</v>
          </cell>
        </row>
        <row r="11">
          <cell r="C11">
            <v>28216408.82</v>
          </cell>
          <cell r="D11">
            <v>743306.59</v>
          </cell>
          <cell r="E11">
            <v>28959715.41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5223.46</v>
          </cell>
          <cell r="D13">
            <v>135.64</v>
          </cell>
          <cell r="E13">
            <v>5359.1</v>
          </cell>
        </row>
        <row r="14">
          <cell r="C14">
            <v>67129284.62</v>
          </cell>
          <cell r="D14">
            <v>1771182.69</v>
          </cell>
          <cell r="E14">
            <v>68900467.31</v>
          </cell>
        </row>
        <row r="15">
          <cell r="C15">
            <v>64748126.1</v>
          </cell>
          <cell r="D15">
            <v>1725241.2</v>
          </cell>
          <cell r="E15">
            <v>66473367.3</v>
          </cell>
        </row>
        <row r="16">
          <cell r="C16">
            <v>-3981142.72</v>
          </cell>
          <cell r="D16">
            <v>-45259.13</v>
          </cell>
          <cell r="E16">
            <v>-4026401.85</v>
          </cell>
        </row>
        <row r="17">
          <cell r="C17">
            <v>60766983.38</v>
          </cell>
          <cell r="D17">
            <v>1679982.07</v>
          </cell>
          <cell r="E17">
            <v>62446965.45</v>
          </cell>
        </row>
        <row r="18">
          <cell r="C18">
            <v>22482.47</v>
          </cell>
          <cell r="D18">
            <v>583.26</v>
          </cell>
          <cell r="E18">
            <v>23065.73</v>
          </cell>
        </row>
        <row r="19">
          <cell r="C19">
            <v>1176803.08</v>
          </cell>
          <cell r="D19">
            <v>30602.17</v>
          </cell>
          <cell r="E19">
            <v>1207405.25</v>
          </cell>
        </row>
        <row r="20">
          <cell r="C20">
            <v>61966268.93</v>
          </cell>
          <cell r="D20">
            <v>1711167.5</v>
          </cell>
          <cell r="E20">
            <v>63677436.43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61966268.93</v>
          </cell>
          <cell r="D23">
            <v>1711167.5</v>
          </cell>
          <cell r="E23">
            <v>63677436.43</v>
          </cell>
        </row>
        <row r="24">
          <cell r="C24">
            <v>5485092.57</v>
          </cell>
          <cell r="D24">
            <v>146339.52</v>
          </cell>
          <cell r="E24">
            <v>5631432.09</v>
          </cell>
        </row>
        <row r="25">
          <cell r="C25">
            <v>38879.5</v>
          </cell>
          <cell r="D25">
            <v>1008.81</v>
          </cell>
          <cell r="E25">
            <v>39888.31</v>
          </cell>
        </row>
        <row r="26">
          <cell r="C26">
            <v>5523972.07</v>
          </cell>
          <cell r="D26">
            <v>147348.33</v>
          </cell>
          <cell r="E26">
            <v>5671320.4</v>
          </cell>
        </row>
        <row r="27">
          <cell r="C27">
            <v>67490241</v>
          </cell>
          <cell r="D27">
            <v>1858515.83</v>
          </cell>
          <cell r="E27">
            <v>69348756.83</v>
          </cell>
        </row>
        <row r="28">
          <cell r="C28">
            <v>-360956.38</v>
          </cell>
          <cell r="D28">
            <v>-87333.14</v>
          </cell>
          <cell r="E28">
            <v>-448289.52</v>
          </cell>
        </row>
        <row r="29">
          <cell r="C29">
            <v>510448.65</v>
          </cell>
          <cell r="D29">
            <v>13492.29</v>
          </cell>
          <cell r="E29">
            <v>523940.94</v>
          </cell>
        </row>
        <row r="30">
          <cell r="C30">
            <v>149492.27</v>
          </cell>
          <cell r="D30">
            <v>-73840.85</v>
          </cell>
          <cell r="E30">
            <v>75651.42</v>
          </cell>
        </row>
      </sheetData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5">
          <cell r="C5">
            <v>8594755.32</v>
          </cell>
          <cell r="D5">
            <v>31154.1</v>
          </cell>
          <cell r="E5">
            <v>8625909.42</v>
          </cell>
        </row>
        <row r="6">
          <cell r="C6">
            <v>-101380.97</v>
          </cell>
          <cell r="D6">
            <v>-37.7</v>
          </cell>
          <cell r="E6">
            <v>-101418.67</v>
          </cell>
        </row>
        <row r="7">
          <cell r="C7">
            <v>0.66</v>
          </cell>
          <cell r="D7">
            <v>0</v>
          </cell>
          <cell r="E7">
            <v>0.66</v>
          </cell>
        </row>
        <row r="8">
          <cell r="C8">
            <v>8493375.01</v>
          </cell>
          <cell r="D8">
            <v>31116.4</v>
          </cell>
          <cell r="E8">
            <v>8524491.41</v>
          </cell>
        </row>
        <row r="9">
          <cell r="C9">
            <v>-11271.58</v>
          </cell>
          <cell r="D9">
            <v>-743.84</v>
          </cell>
          <cell r="E9">
            <v>-12015.42</v>
          </cell>
        </row>
        <row r="10">
          <cell r="C10">
            <v>8482103.43</v>
          </cell>
          <cell r="D10">
            <v>30372.56</v>
          </cell>
          <cell r="E10">
            <v>8512475.99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54.8</v>
          </cell>
          <cell r="D13">
            <v>0</v>
          </cell>
          <cell r="E13">
            <v>54.8</v>
          </cell>
        </row>
        <row r="14">
          <cell r="C14">
            <v>8482158.23</v>
          </cell>
          <cell r="D14">
            <v>30372.56</v>
          </cell>
          <cell r="E14">
            <v>8512530.79</v>
          </cell>
        </row>
        <row r="15">
          <cell r="C15">
            <v>8217668.15</v>
          </cell>
          <cell r="D15">
            <v>257117.5</v>
          </cell>
          <cell r="E15">
            <v>8474785.65</v>
          </cell>
        </row>
        <row r="16">
          <cell r="C16">
            <v>-186390.53</v>
          </cell>
          <cell r="D16">
            <v>-8449.09</v>
          </cell>
          <cell r="E16">
            <v>-194839.62</v>
          </cell>
        </row>
        <row r="17">
          <cell r="C17">
            <v>8031277.62</v>
          </cell>
          <cell r="D17">
            <v>248668.41</v>
          </cell>
          <cell r="E17">
            <v>8279946.03</v>
          </cell>
        </row>
        <row r="18">
          <cell r="C18">
            <v>6311.83</v>
          </cell>
          <cell r="D18">
            <v>223.56</v>
          </cell>
          <cell r="E18">
            <v>6535.39</v>
          </cell>
        </row>
        <row r="19">
          <cell r="C19">
            <v>139600.33</v>
          </cell>
          <cell r="D19">
            <v>13457.13</v>
          </cell>
          <cell r="E19">
            <v>153057.46</v>
          </cell>
        </row>
        <row r="20">
          <cell r="C20">
            <v>8177189.78</v>
          </cell>
          <cell r="D20">
            <v>262349.1</v>
          </cell>
          <cell r="E20">
            <v>8439538.88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8177189.78</v>
          </cell>
          <cell r="D23">
            <v>262349.1</v>
          </cell>
          <cell r="E23">
            <v>8439538.88</v>
          </cell>
        </row>
        <row r="24">
          <cell r="C24">
            <v>1310762.96</v>
          </cell>
          <cell r="D24">
            <v>40523.48</v>
          </cell>
          <cell r="E24">
            <v>1351286.44</v>
          </cell>
        </row>
        <row r="25">
          <cell r="C25">
            <v>7600.11</v>
          </cell>
          <cell r="D25">
            <v>229.6</v>
          </cell>
          <cell r="E25">
            <v>7829.71</v>
          </cell>
        </row>
        <row r="26">
          <cell r="C26">
            <v>1318363.07</v>
          </cell>
          <cell r="D26">
            <v>40753.08</v>
          </cell>
          <cell r="E26">
            <v>1359116.15</v>
          </cell>
        </row>
        <row r="27">
          <cell r="C27">
            <v>9495552.84</v>
          </cell>
          <cell r="D27">
            <v>303102.18</v>
          </cell>
          <cell r="E27">
            <v>9798655.02</v>
          </cell>
        </row>
        <row r="28">
          <cell r="C28">
            <v>-1013394.61</v>
          </cell>
          <cell r="D28">
            <v>-272729.62</v>
          </cell>
          <cell r="E28">
            <v>-1286124.23</v>
          </cell>
        </row>
        <row r="29">
          <cell r="C29">
            <v>-18830.93</v>
          </cell>
          <cell r="D29">
            <v>-256.4</v>
          </cell>
          <cell r="E29">
            <v>-19087.33</v>
          </cell>
        </row>
        <row r="30">
          <cell r="C30">
            <v>-1032225.54</v>
          </cell>
          <cell r="D30">
            <v>-272986.02</v>
          </cell>
          <cell r="E30">
            <v>-1305211.56</v>
          </cell>
        </row>
      </sheetData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45</v>
          </cell>
          <cell r="B7">
            <v>1151</v>
          </cell>
          <cell r="C7" t="str">
            <v>-</v>
          </cell>
          <cell r="D7" t="str">
            <v>-</v>
          </cell>
          <cell r="E7" t="str">
            <v>-</v>
          </cell>
          <cell r="F7" t="str">
            <v>-</v>
          </cell>
        </row>
        <row r="8">
          <cell r="A8">
            <v>1950</v>
          </cell>
          <cell r="B8">
            <v>1154</v>
          </cell>
          <cell r="C8" t="str">
            <v>-</v>
          </cell>
          <cell r="D8" t="str">
            <v>-</v>
          </cell>
          <cell r="E8" t="str">
            <v>-</v>
          </cell>
          <cell r="F8" t="str">
            <v>-</v>
          </cell>
        </row>
        <row r="9">
          <cell r="A9">
            <v>1955</v>
          </cell>
          <cell r="B9">
            <v>1135</v>
          </cell>
          <cell r="C9" t="str">
            <v>-</v>
          </cell>
          <cell r="D9" t="str">
            <v>-</v>
          </cell>
          <cell r="E9" t="str">
            <v>-</v>
          </cell>
          <cell r="F9" t="str">
            <v>-</v>
          </cell>
        </row>
        <row r="10">
          <cell r="A10">
            <v>1960</v>
          </cell>
          <cell r="B10">
            <v>1088</v>
          </cell>
          <cell r="C10" t="str">
            <v>-</v>
          </cell>
          <cell r="D10" t="str">
            <v>-</v>
          </cell>
          <cell r="E10" t="str">
            <v>-</v>
          </cell>
          <cell r="F10" t="str">
            <v>-</v>
          </cell>
        </row>
        <row r="11">
          <cell r="A11">
            <v>1965</v>
          </cell>
          <cell r="B11">
            <v>984</v>
          </cell>
          <cell r="C11" t="str">
            <v>-</v>
          </cell>
          <cell r="D11" t="str">
            <v>-</v>
          </cell>
          <cell r="E11" t="str">
            <v>-</v>
          </cell>
          <cell r="F11" t="str">
            <v>-</v>
          </cell>
        </row>
        <row r="12">
          <cell r="A12">
            <v>1970</v>
          </cell>
          <cell r="B12">
            <v>815</v>
          </cell>
          <cell r="C12">
            <v>1</v>
          </cell>
          <cell r="D12">
            <v>26</v>
          </cell>
          <cell r="E12" t="str">
            <v>-</v>
          </cell>
          <cell r="F12" t="str">
            <v>-</v>
          </cell>
        </row>
        <row r="13">
          <cell r="A13">
            <v>1971</v>
          </cell>
          <cell r="B13">
            <v>793</v>
          </cell>
          <cell r="C13">
            <v>0</v>
          </cell>
          <cell r="D13">
            <v>22</v>
          </cell>
          <cell r="E13" t="str">
            <v>-</v>
          </cell>
          <cell r="F13" t="str">
            <v>-</v>
          </cell>
        </row>
        <row r="14">
          <cell r="A14">
            <v>1972</v>
          </cell>
          <cell r="B14">
            <v>763</v>
          </cell>
          <cell r="C14">
            <v>1</v>
          </cell>
          <cell r="D14">
            <v>31</v>
          </cell>
          <cell r="E14" t="str">
            <v>-</v>
          </cell>
          <cell r="F14" t="str">
            <v>-</v>
          </cell>
        </row>
        <row r="15">
          <cell r="A15">
            <v>1973</v>
          </cell>
          <cell r="B15">
            <v>735</v>
          </cell>
          <cell r="C15">
            <v>0</v>
          </cell>
          <cell r="D15">
            <v>28</v>
          </cell>
          <cell r="E15" t="str">
            <v>-</v>
          </cell>
          <cell r="F15" t="str">
            <v>-</v>
          </cell>
        </row>
        <row r="16">
          <cell r="A16">
            <v>1974</v>
          </cell>
          <cell r="B16">
            <v>707</v>
          </cell>
          <cell r="C16">
            <v>3</v>
          </cell>
          <cell r="D16">
            <v>31</v>
          </cell>
          <cell r="E16" t="str">
            <v>-</v>
          </cell>
          <cell r="F16" t="str">
            <v>-</v>
          </cell>
        </row>
        <row r="17">
          <cell r="A17">
            <v>1975</v>
          </cell>
          <cell r="B17">
            <v>662</v>
          </cell>
          <cell r="C17">
            <v>1</v>
          </cell>
          <cell r="D17">
            <v>46</v>
          </cell>
          <cell r="E17" t="str">
            <v>-</v>
          </cell>
          <cell r="F17" t="str">
            <v>-</v>
          </cell>
        </row>
        <row r="18">
          <cell r="A18">
            <v>1976</v>
          </cell>
          <cell r="B18">
            <v>634</v>
          </cell>
          <cell r="C18">
            <v>0</v>
          </cell>
          <cell r="D18">
            <v>28</v>
          </cell>
          <cell r="E18" t="str">
            <v>-</v>
          </cell>
          <cell r="F18" t="str">
            <v>-</v>
          </cell>
        </row>
        <row r="19">
          <cell r="A19">
            <v>1977</v>
          </cell>
          <cell r="B19">
            <v>615</v>
          </cell>
          <cell r="C19">
            <v>0</v>
          </cell>
          <cell r="D19">
            <v>19</v>
          </cell>
          <cell r="E19" t="str">
            <v>-</v>
          </cell>
          <cell r="F19" t="str">
            <v>-</v>
          </cell>
        </row>
        <row r="20">
          <cell r="A20">
            <v>1978</v>
          </cell>
          <cell r="B20">
            <v>598</v>
          </cell>
          <cell r="C20">
            <v>1</v>
          </cell>
          <cell r="D20">
            <v>18</v>
          </cell>
          <cell r="E20" t="str">
            <v>-</v>
          </cell>
          <cell r="F20" t="str">
            <v>-</v>
          </cell>
        </row>
        <row r="21">
          <cell r="A21">
            <v>1979</v>
          </cell>
          <cell r="B21">
            <v>577</v>
          </cell>
          <cell r="C21">
            <v>2</v>
          </cell>
          <cell r="D21">
            <v>23</v>
          </cell>
          <cell r="E21" t="str">
            <v>-</v>
          </cell>
          <cell r="F21" t="str">
            <v>-</v>
          </cell>
        </row>
        <row r="22">
          <cell r="A22">
            <v>1980</v>
          </cell>
          <cell r="B22">
            <v>555</v>
          </cell>
          <cell r="C22">
            <v>2</v>
          </cell>
          <cell r="D22">
            <v>24</v>
          </cell>
          <cell r="E22" t="str">
            <v>-</v>
          </cell>
          <cell r="F22" t="str">
            <v>-</v>
          </cell>
        </row>
        <row r="23">
          <cell r="A23">
            <v>1981</v>
          </cell>
          <cell r="B23">
            <v>537</v>
          </cell>
          <cell r="C23">
            <v>0</v>
          </cell>
          <cell r="D23">
            <v>18</v>
          </cell>
          <cell r="E23" t="str">
            <v>-</v>
          </cell>
          <cell r="F23" t="str">
            <v>-</v>
          </cell>
        </row>
        <row r="24">
          <cell r="A24">
            <v>1982</v>
          </cell>
          <cell r="B24">
            <v>514</v>
          </cell>
          <cell r="C24">
            <v>1</v>
          </cell>
          <cell r="D24">
            <v>24</v>
          </cell>
          <cell r="E24" t="str">
            <v>-</v>
          </cell>
          <cell r="F24" t="str">
            <v>-</v>
          </cell>
        </row>
        <row r="25">
          <cell r="A25">
            <v>1983</v>
          </cell>
          <cell r="B25">
            <v>492</v>
          </cell>
          <cell r="C25">
            <v>2</v>
          </cell>
          <cell r="D25">
            <v>24</v>
          </cell>
          <cell r="E25" t="str">
            <v>-</v>
          </cell>
          <cell r="F25" t="str">
            <v>-</v>
          </cell>
        </row>
        <row r="26">
          <cell r="A26">
            <v>1984</v>
          </cell>
          <cell r="B26">
            <v>461</v>
          </cell>
          <cell r="C26">
            <v>1</v>
          </cell>
          <cell r="D26">
            <v>32</v>
          </cell>
          <cell r="E26" t="str">
            <v>-</v>
          </cell>
          <cell r="F26" t="str">
            <v>-</v>
          </cell>
        </row>
        <row r="27">
          <cell r="A27">
            <v>1985</v>
          </cell>
          <cell r="B27">
            <v>449</v>
          </cell>
          <cell r="C27">
            <v>0</v>
          </cell>
          <cell r="D27">
            <v>12</v>
          </cell>
          <cell r="E27" t="str">
            <v>-</v>
          </cell>
          <cell r="F27" t="str">
            <v>-</v>
          </cell>
        </row>
        <row r="28">
          <cell r="A28">
            <v>1986</v>
          </cell>
          <cell r="B28">
            <v>432</v>
          </cell>
          <cell r="C28">
            <v>1</v>
          </cell>
          <cell r="D28">
            <v>18</v>
          </cell>
          <cell r="E28" t="str">
            <v>-</v>
          </cell>
          <cell r="F28" t="str">
            <v>-</v>
          </cell>
        </row>
        <row r="29">
          <cell r="A29">
            <v>1987</v>
          </cell>
          <cell r="B29">
            <v>385</v>
          </cell>
          <cell r="C29">
            <v>2</v>
          </cell>
          <cell r="D29">
            <v>49</v>
          </cell>
          <cell r="E29" t="str">
            <v>-</v>
          </cell>
          <cell r="F29" t="str">
            <v>-</v>
          </cell>
        </row>
        <row r="30">
          <cell r="A30">
            <v>1988</v>
          </cell>
          <cell r="B30">
            <v>370</v>
          </cell>
          <cell r="C30">
            <v>1</v>
          </cell>
          <cell r="D30">
            <v>16</v>
          </cell>
          <cell r="E30" t="str">
            <v>-</v>
          </cell>
          <cell r="F30" t="str">
            <v>-</v>
          </cell>
        </row>
        <row r="31">
          <cell r="A31">
            <v>1989</v>
          </cell>
          <cell r="B31">
            <v>269</v>
          </cell>
          <cell r="C31">
            <v>4</v>
          </cell>
          <cell r="D31">
            <v>105</v>
          </cell>
          <cell r="E31" t="str">
            <v>-</v>
          </cell>
          <cell r="F31" t="str">
            <v>-</v>
          </cell>
        </row>
        <row r="32">
          <cell r="A32">
            <v>1990</v>
          </cell>
          <cell r="B32">
            <v>246</v>
          </cell>
          <cell r="C32">
            <v>1</v>
          </cell>
          <cell r="D32">
            <v>24</v>
          </cell>
          <cell r="E32" t="str">
            <v>-</v>
          </cell>
          <cell r="F32" t="str">
            <v>-</v>
          </cell>
        </row>
        <row r="33">
          <cell r="A33">
            <v>1991</v>
          </cell>
          <cell r="B33">
            <v>228</v>
          </cell>
          <cell r="C33">
            <v>0</v>
          </cell>
          <cell r="D33">
            <v>18</v>
          </cell>
          <cell r="E33" t="str">
            <v>-</v>
          </cell>
          <cell r="F33" t="str">
            <v>-</v>
          </cell>
        </row>
        <row r="34">
          <cell r="A34">
            <v>1992</v>
          </cell>
          <cell r="B34">
            <v>213</v>
          </cell>
          <cell r="C34">
            <v>2</v>
          </cell>
          <cell r="D34">
            <v>17</v>
          </cell>
          <cell r="E34" t="str">
            <v>-</v>
          </cell>
          <cell r="F34" t="str">
            <v>-</v>
          </cell>
        </row>
        <row r="35">
          <cell r="A35">
            <v>1993</v>
          </cell>
          <cell r="B35">
            <v>207</v>
          </cell>
          <cell r="C35">
            <v>0</v>
          </cell>
          <cell r="D35">
            <v>6</v>
          </cell>
          <cell r="E35" t="str">
            <v>-</v>
          </cell>
          <cell r="F35" t="str">
            <v>-</v>
          </cell>
        </row>
        <row r="36">
          <cell r="A36">
            <v>1994</v>
          </cell>
          <cell r="B36">
            <v>198</v>
          </cell>
          <cell r="C36">
            <v>0</v>
          </cell>
          <cell r="D36">
            <v>9</v>
          </cell>
          <cell r="E36">
            <v>178</v>
          </cell>
          <cell r="F36">
            <v>186</v>
          </cell>
        </row>
        <row r="37">
          <cell r="A37">
            <v>1995</v>
          </cell>
          <cell r="B37">
            <v>184</v>
          </cell>
          <cell r="C37">
            <v>0</v>
          </cell>
          <cell r="D37">
            <v>14</v>
          </cell>
          <cell r="E37">
            <v>166</v>
          </cell>
          <cell r="F37">
            <v>174</v>
          </cell>
        </row>
        <row r="38">
          <cell r="A38">
            <v>1996</v>
          </cell>
          <cell r="B38">
            <v>159</v>
          </cell>
          <cell r="C38">
            <v>0</v>
          </cell>
          <cell r="D38">
            <v>25</v>
          </cell>
          <cell r="E38">
            <v>145</v>
          </cell>
          <cell r="F38">
            <v>150</v>
          </cell>
        </row>
        <row r="39">
          <cell r="A39">
            <v>1997</v>
          </cell>
          <cell r="B39">
            <v>142</v>
          </cell>
          <cell r="C39">
            <v>1</v>
          </cell>
          <cell r="D39">
            <v>18</v>
          </cell>
          <cell r="E39">
            <v>129</v>
          </cell>
          <cell r="F39">
            <v>134</v>
          </cell>
        </row>
        <row r="40">
          <cell r="A40">
            <v>1998</v>
          </cell>
          <cell r="B40">
            <v>127</v>
          </cell>
          <cell r="C40">
            <v>0</v>
          </cell>
          <cell r="D40">
            <v>15</v>
          </cell>
          <cell r="E40">
            <v>118</v>
          </cell>
          <cell r="F40">
            <v>115</v>
          </cell>
        </row>
        <row r="41">
          <cell r="A41">
            <v>1999</v>
          </cell>
          <cell r="B41">
            <v>119</v>
          </cell>
          <cell r="C41">
            <v>2</v>
          </cell>
          <cell r="D41">
            <v>10</v>
          </cell>
          <cell r="E41">
            <v>109</v>
          </cell>
          <cell r="F41">
            <v>109</v>
          </cell>
        </row>
        <row r="42">
          <cell r="A42">
            <v>2000</v>
          </cell>
          <cell r="B42">
            <v>110</v>
          </cell>
          <cell r="C42">
            <v>0</v>
          </cell>
          <cell r="D42">
            <v>9</v>
          </cell>
          <cell r="E42">
            <v>101</v>
          </cell>
          <cell r="F42">
            <v>102</v>
          </cell>
        </row>
        <row r="43">
          <cell r="B43">
            <v>108</v>
          </cell>
          <cell r="C43">
            <v>0</v>
          </cell>
          <cell r="D43">
            <v>2</v>
          </cell>
          <cell r="E43">
            <v>99</v>
          </cell>
          <cell r="F43">
            <v>100</v>
          </cell>
        </row>
      </sheetData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</sheetNames>
    <sheetDataSet>
      <sheetData sheetId="0">
        <row r="2">
          <cell r="B2">
            <v>2001</v>
          </cell>
        </row>
        <row r="2">
          <cell r="D2" t="str">
            <v>Datenstand: 27.09.2002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8">
          <cell r="A8">
            <v>1945</v>
          </cell>
          <cell r="B8">
            <v>2122028</v>
          </cell>
          <cell r="C8" t="str">
            <v>-</v>
          </cell>
          <cell r="D8">
            <v>1318379</v>
          </cell>
          <cell r="E8" t="str">
            <v>-</v>
          </cell>
          <cell r="F8">
            <v>4412000</v>
          </cell>
          <cell r="G8">
            <v>0.481</v>
          </cell>
        </row>
        <row r="9">
          <cell r="A9">
            <v>1950</v>
          </cell>
          <cell r="B9">
            <v>2574399</v>
          </cell>
          <cell r="C9">
            <v>0.213178619697761</v>
          </cell>
          <cell r="D9">
            <v>1698199</v>
          </cell>
          <cell r="E9">
            <v>0.288096215124786</v>
          </cell>
          <cell r="F9">
            <v>4694000</v>
          </cell>
          <cell r="G9">
            <v>0.548</v>
          </cell>
        </row>
        <row r="10">
          <cell r="A10">
            <v>1955</v>
          </cell>
          <cell r="B10">
            <v>3158227</v>
          </cell>
          <cell r="C10">
            <v>0.226782250925362</v>
          </cell>
          <cell r="D10">
            <v>2079143</v>
          </cell>
          <cell r="E10">
            <v>0.224322355624989</v>
          </cell>
          <cell r="F10">
            <v>4980000</v>
          </cell>
          <cell r="G10">
            <v>0.634</v>
          </cell>
        </row>
        <row r="11">
          <cell r="A11">
            <v>1960</v>
          </cell>
          <cell r="B11">
            <v>3888386</v>
          </cell>
          <cell r="C11">
            <v>0.231192691342326</v>
          </cell>
          <cell r="D11">
            <v>2517206</v>
          </cell>
          <cell r="E11">
            <v>0.210694021527139</v>
          </cell>
          <cell r="F11">
            <v>5362000</v>
          </cell>
          <cell r="G11">
            <v>0.725174561730698</v>
          </cell>
        </row>
        <row r="12">
          <cell r="A12">
            <v>1965</v>
          </cell>
          <cell r="B12">
            <v>4893312</v>
          </cell>
          <cell r="C12">
            <v>0.25844296322433</v>
          </cell>
          <cell r="D12">
            <v>3097656</v>
          </cell>
          <cell r="E12">
            <v>0.230592966964166</v>
          </cell>
          <cell r="F12">
            <v>5943000</v>
          </cell>
          <cell r="G12">
            <v>0.820597173144876</v>
          </cell>
        </row>
        <row r="13">
          <cell r="A13">
            <v>1970</v>
          </cell>
          <cell r="B13">
            <v>5603263</v>
          </cell>
          <cell r="C13">
            <v>0.145085986750896</v>
          </cell>
          <cell r="D13">
            <v>3425013</v>
          </cell>
          <cell r="E13">
            <v>0.105678939172071</v>
          </cell>
          <cell r="F13">
            <v>6267000</v>
          </cell>
          <cell r="G13">
            <v>0.888686771980214</v>
          </cell>
        </row>
        <row r="14">
          <cell r="A14">
            <v>1971</v>
          </cell>
          <cell r="B14">
            <v>5732252</v>
          </cell>
          <cell r="C14">
            <v>0.0230203365431891</v>
          </cell>
          <cell r="D14">
            <v>3520597</v>
          </cell>
          <cell r="E14">
            <v>0.0279076312995017</v>
          </cell>
          <cell r="F14">
            <v>6343300</v>
          </cell>
          <cell r="G14">
            <v>0.898226159885233</v>
          </cell>
        </row>
        <row r="15">
          <cell r="A15">
            <v>1972</v>
          </cell>
          <cell r="B15">
            <v>5868657</v>
          </cell>
          <cell r="C15">
            <v>0.023796057814625</v>
          </cell>
          <cell r="D15">
            <v>3603527</v>
          </cell>
          <cell r="E15">
            <v>0.0235556639967596</v>
          </cell>
          <cell r="F15">
            <v>6401400</v>
          </cell>
          <cell r="G15">
            <v>0.910819664448402</v>
          </cell>
        </row>
        <row r="16">
          <cell r="A16">
            <v>1973</v>
          </cell>
          <cell r="B16">
            <v>5987857</v>
          </cell>
          <cell r="C16">
            <v>0.0203112909819061</v>
          </cell>
          <cell r="D16">
            <v>3686319</v>
          </cell>
          <cell r="E16">
            <v>0.0229752683967679</v>
          </cell>
          <cell r="F16">
            <v>6441100</v>
          </cell>
          <cell r="G16">
            <v>0.923576873515393</v>
          </cell>
        </row>
        <row r="17">
          <cell r="A17">
            <v>1974</v>
          </cell>
          <cell r="B17">
            <v>6066165</v>
          </cell>
          <cell r="C17">
            <v>0.0130778006221592</v>
          </cell>
          <cell r="D17">
            <v>3717245</v>
          </cell>
          <cell r="E17">
            <v>0.0083893987470971</v>
          </cell>
          <cell r="F17">
            <v>6460000</v>
          </cell>
          <cell r="G17">
            <v>0.933415325077399</v>
          </cell>
        </row>
        <row r="18">
          <cell r="A18">
            <v>1975</v>
          </cell>
          <cell r="B18">
            <v>6057210</v>
          </cell>
          <cell r="C18">
            <v>-0.00147622097321787</v>
          </cell>
          <cell r="D18">
            <v>3695253</v>
          </cell>
          <cell r="E18">
            <v>-0.00591620945081639</v>
          </cell>
          <cell r="F18">
            <v>6403500</v>
          </cell>
          <cell r="G18">
            <v>0.939834934020458</v>
          </cell>
        </row>
        <row r="19">
          <cell r="A19">
            <v>1976</v>
          </cell>
          <cell r="B19">
            <v>6027653</v>
          </cell>
          <cell r="C19">
            <v>-0.00487963930588509</v>
          </cell>
          <cell r="D19">
            <v>3659141</v>
          </cell>
          <cell r="E19">
            <v>-0.00977253790200561</v>
          </cell>
          <cell r="F19">
            <v>6333300</v>
          </cell>
          <cell r="G19">
            <v>0.945806451612903</v>
          </cell>
        </row>
        <row r="20">
          <cell r="A20">
            <v>1977</v>
          </cell>
          <cell r="B20">
            <v>6041206</v>
          </cell>
          <cell r="C20">
            <v>0.0022484705075092</v>
          </cell>
          <cell r="D20">
            <v>3656189</v>
          </cell>
          <cell r="E20">
            <v>-0.000806746720063534</v>
          </cell>
          <cell r="F20">
            <v>6316400</v>
          </cell>
          <cell r="G20">
            <v>0.94998511810525</v>
          </cell>
        </row>
        <row r="21">
          <cell r="A21">
            <v>1978</v>
          </cell>
          <cell r="B21">
            <v>6088290</v>
          </cell>
          <cell r="C21">
            <v>0.00779380805753016</v>
          </cell>
          <cell r="D21">
            <v>3695499</v>
          </cell>
          <cell r="E21">
            <v>0.0107516323691144</v>
          </cell>
          <cell r="F21">
            <v>6332600</v>
          </cell>
          <cell r="G21">
            <v>0.954176483592837</v>
          </cell>
        </row>
        <row r="22">
          <cell r="A22">
            <v>1979</v>
          </cell>
          <cell r="B22">
            <v>6144808</v>
          </cell>
          <cell r="C22">
            <v>0.00928306634539422</v>
          </cell>
          <cell r="D22">
            <v>3748233</v>
          </cell>
          <cell r="E22">
            <v>0.0142697914408854</v>
          </cell>
          <cell r="F22">
            <v>6350800</v>
          </cell>
          <cell r="G22">
            <v>0.959959217736348</v>
          </cell>
        </row>
        <row r="23">
          <cell r="A23">
            <v>1980</v>
          </cell>
          <cell r="B23">
            <v>6206832</v>
          </cell>
          <cell r="C23">
            <v>0.0100937246533985</v>
          </cell>
          <cell r="D23">
            <v>3774704</v>
          </cell>
          <cell r="E23">
            <v>0.00706226107074981</v>
          </cell>
          <cell r="F23">
            <v>6385200</v>
          </cell>
          <cell r="G23">
            <v>0.9653636534486</v>
          </cell>
        </row>
        <row r="24">
          <cell r="A24">
            <v>1981</v>
          </cell>
          <cell r="B24">
            <v>6283653</v>
          </cell>
          <cell r="C24">
            <v>0.0123768453858586</v>
          </cell>
          <cell r="D24">
            <v>3802759</v>
          </cell>
          <cell r="E24">
            <v>0.00743237085609882</v>
          </cell>
          <cell r="F24">
            <v>6429200</v>
          </cell>
          <cell r="G24">
            <v>0.970388695327568</v>
          </cell>
        </row>
        <row r="25">
          <cell r="A25">
            <v>1982</v>
          </cell>
          <cell r="B25">
            <v>6344114</v>
          </cell>
          <cell r="C25">
            <v>0.00962195079836525</v>
          </cell>
          <cell r="D25">
            <v>3828481</v>
          </cell>
          <cell r="E25">
            <v>0.00676403632204936</v>
          </cell>
          <cell r="F25">
            <v>6467200</v>
          </cell>
          <cell r="G25">
            <v>0.97375726744186</v>
          </cell>
        </row>
        <row r="26">
          <cell r="A26">
            <v>1983</v>
          </cell>
          <cell r="B26">
            <v>6380457</v>
          </cell>
          <cell r="C26">
            <v>0.00572861710870898</v>
          </cell>
          <cell r="D26">
            <v>3828883</v>
          </cell>
          <cell r="E26">
            <v>0.000105002480095928</v>
          </cell>
          <cell r="F26">
            <v>6482000</v>
          </cell>
          <cell r="G26">
            <v>0.977099660598581</v>
          </cell>
        </row>
        <row r="27">
          <cell r="A27">
            <v>1984</v>
          </cell>
          <cell r="B27">
            <v>6408942</v>
          </cell>
          <cell r="C27">
            <v>0.00446441375594264</v>
          </cell>
          <cell r="D27">
            <v>3811388</v>
          </cell>
          <cell r="E27">
            <v>-0.00456921770657393</v>
          </cell>
          <cell r="F27">
            <v>6505100</v>
          </cell>
          <cell r="G27">
            <v>0.978016325652181</v>
          </cell>
        </row>
        <row r="28">
          <cell r="A28">
            <v>1985</v>
          </cell>
          <cell r="B28">
            <v>6453517</v>
          </cell>
          <cell r="C28">
            <v>0.00695512613470362</v>
          </cell>
          <cell r="D28">
            <v>3790416</v>
          </cell>
          <cell r="E28">
            <v>-0.00550245737248478</v>
          </cell>
          <cell r="F28">
            <v>6533300</v>
          </cell>
          <cell r="G28">
            <v>0.980214899055607</v>
          </cell>
        </row>
        <row r="29">
          <cell r="A29">
            <v>1986</v>
          </cell>
          <cell r="B29">
            <v>6514603</v>
          </cell>
          <cell r="C29">
            <v>0.00946553638891778</v>
          </cell>
          <cell r="D29">
            <v>3775843</v>
          </cell>
          <cell r="E29">
            <v>-0.00384469672985766</v>
          </cell>
          <cell r="F29">
            <v>6572900</v>
          </cell>
          <cell r="G29">
            <v>0.98302119308068</v>
          </cell>
        </row>
        <row r="30">
          <cell r="A30">
            <v>1987</v>
          </cell>
          <cell r="B30">
            <v>6590780</v>
          </cell>
          <cell r="C30">
            <v>0.0116932681853368</v>
          </cell>
          <cell r="D30">
            <v>3728037</v>
          </cell>
          <cell r="E30">
            <v>-0.0126610137126993</v>
          </cell>
          <cell r="F30">
            <v>6619000</v>
          </cell>
          <cell r="G30">
            <v>0.987436319685753</v>
          </cell>
        </row>
        <row r="31">
          <cell r="A31">
            <v>1988</v>
          </cell>
          <cell r="B31">
            <v>6674553</v>
          </cell>
          <cell r="C31">
            <v>0.0127106351600266</v>
          </cell>
          <cell r="D31">
            <v>3702895</v>
          </cell>
          <cell r="E31">
            <v>-0.00674403177865457</v>
          </cell>
          <cell r="F31">
            <v>6671500</v>
          </cell>
          <cell r="G31">
            <v>0.992623547927752</v>
          </cell>
        </row>
        <row r="32">
          <cell r="A32">
            <v>1989</v>
          </cell>
          <cell r="B32">
            <v>6772464</v>
          </cell>
          <cell r="C32">
            <v>0.0146692969551669</v>
          </cell>
          <cell r="D32">
            <v>3662088</v>
          </cell>
          <cell r="E32">
            <v>-0.0110202962816931</v>
          </cell>
          <cell r="F32">
            <v>6723000</v>
          </cell>
          <cell r="G32">
            <v>0.998070950468541</v>
          </cell>
        </row>
        <row r="33">
          <cell r="A33">
            <v>1990</v>
          </cell>
          <cell r="B33">
            <v>6874241</v>
          </cell>
          <cell r="C33">
            <v>0.0150280606881041</v>
          </cell>
          <cell r="D33">
            <v>3596686</v>
          </cell>
          <cell r="E33">
            <v>-0.0178592103739724</v>
          </cell>
          <cell r="F33">
            <v>6796300</v>
          </cell>
          <cell r="G33">
            <v>1.00269014022336</v>
          </cell>
        </row>
        <row r="34">
          <cell r="A34">
            <v>1991</v>
          </cell>
          <cell r="B34">
            <v>6966976</v>
          </cell>
          <cell r="C34">
            <v>0.0134902165926392</v>
          </cell>
          <cell r="D34">
            <v>3509250</v>
          </cell>
          <cell r="E34">
            <v>-0.0243101566275177</v>
          </cell>
          <cell r="F34">
            <v>6880100</v>
          </cell>
          <cell r="G34">
            <v>1.00423700236915</v>
          </cell>
        </row>
        <row r="35">
          <cell r="A35">
            <v>1992</v>
          </cell>
          <cell r="B35">
            <v>7016711</v>
          </cell>
          <cell r="C35">
            <v>0.00713867824433434</v>
          </cell>
          <cell r="D35">
            <v>3366134</v>
          </cell>
          <cell r="E35">
            <v>-0.040782503383914</v>
          </cell>
          <cell r="F35">
            <v>6943100</v>
          </cell>
          <cell r="G35">
            <v>1.00155362878253</v>
          </cell>
        </row>
        <row r="36">
          <cell r="A36">
            <v>1993</v>
          </cell>
          <cell r="B36">
            <v>7056750</v>
          </cell>
          <cell r="C36">
            <v>0.00570623473020326</v>
          </cell>
          <cell r="D36">
            <v>3111676</v>
          </cell>
          <cell r="E36">
            <v>-0.0755935444043523</v>
          </cell>
          <cell r="F36">
            <v>6988900</v>
          </cell>
          <cell r="G36">
            <v>0.999309047203423</v>
          </cell>
        </row>
        <row r="37">
          <cell r="A37">
            <v>1994</v>
          </cell>
          <cell r="B37">
            <v>7131653</v>
          </cell>
          <cell r="C37">
            <v>0.0106143763063733</v>
          </cell>
          <cell r="D37">
            <v>3324915</v>
          </cell>
          <cell r="E37">
            <v>0.0685286642953829</v>
          </cell>
          <cell r="F37">
            <v>7036851.99999999</v>
          </cell>
          <cell r="G37">
            <v>1.00585929617392</v>
          </cell>
        </row>
        <row r="38">
          <cell r="A38">
            <v>1995</v>
          </cell>
          <cell r="B38">
            <v>7166317</v>
          </cell>
          <cell r="C38">
            <v>0.00486058421518831</v>
          </cell>
          <cell r="D38">
            <v>3272015</v>
          </cell>
          <cell r="E38">
            <v>-0.015910181162526</v>
          </cell>
          <cell r="F38">
            <v>7080948</v>
          </cell>
          <cell r="G38">
            <v>1.00416963943246</v>
          </cell>
        </row>
        <row r="39">
          <cell r="A39">
            <v>1996</v>
          </cell>
          <cell r="B39">
            <v>7194754</v>
          </cell>
          <cell r="C39">
            <v>0.00396814709703741</v>
          </cell>
          <cell r="D39">
            <v>2217116</v>
          </cell>
          <cell r="E39">
            <v>-0.322400416868505</v>
          </cell>
          <cell r="F39">
            <v>7105446</v>
          </cell>
          <cell r="G39">
            <v>1.00700448641788</v>
          </cell>
        </row>
        <row r="40">
          <cell r="A40">
            <v>1997</v>
          </cell>
          <cell r="B40">
            <v>7214805</v>
          </cell>
          <cell r="C40">
            <v>0.00278689167134827</v>
          </cell>
          <cell r="D40">
            <v>1427603</v>
          </cell>
          <cell r="E40">
            <v>-0.356099094499341</v>
          </cell>
          <cell r="F40">
            <v>7113565</v>
          </cell>
          <cell r="G40">
            <v>1.011</v>
          </cell>
        </row>
        <row r="41">
          <cell r="A41">
            <v>1998</v>
          </cell>
          <cell r="B41">
            <v>7248603</v>
          </cell>
          <cell r="C41">
            <v>0.00468453409343694</v>
          </cell>
          <cell r="D41">
            <v>1198191</v>
          </cell>
          <cell r="E41">
            <v>-0.160697336724566</v>
          </cell>
          <cell r="F41">
            <v>7131888</v>
          </cell>
          <cell r="G41">
            <v>1.014</v>
          </cell>
        </row>
        <row r="42">
          <cell r="A42">
            <v>1999</v>
          </cell>
          <cell r="B42">
            <v>7266534</v>
          </cell>
          <cell r="C42">
            <v>0.00247371803918628</v>
          </cell>
          <cell r="D42">
            <v>1067344</v>
          </cell>
          <cell r="E42">
            <v>-0.109203791382175</v>
          </cell>
          <cell r="F42">
            <v>7166738</v>
          </cell>
          <cell r="G42">
            <v>1.012</v>
          </cell>
        </row>
        <row r="43">
          <cell r="A43">
            <v>2000</v>
          </cell>
          <cell r="B43">
            <v>7268111</v>
          </cell>
          <cell r="C43">
            <v>0.000217022310774251</v>
          </cell>
          <cell r="D43">
            <v>951742</v>
          </cell>
          <cell r="E43">
            <v>-0.108308099356908</v>
          </cell>
          <cell r="F43">
            <v>7209042</v>
          </cell>
          <cell r="G43">
            <v>1.006</v>
          </cell>
        </row>
        <row r="44">
          <cell r="A44">
            <v>2001</v>
          </cell>
          <cell r="B44">
            <v>7321287</v>
          </cell>
          <cell r="C44">
            <v>0.00731634395787295</v>
          </cell>
          <cell r="D44">
            <v>868760</v>
          </cell>
          <cell r="E44">
            <v>-0.0871895954996207</v>
          </cell>
          <cell r="F44">
            <v>7260339</v>
          </cell>
          <cell r="G44">
            <v>1.0052558151899</v>
          </cell>
        </row>
      </sheetData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7432</v>
          </cell>
          <cell r="C7">
            <v>8360</v>
          </cell>
          <cell r="D7">
            <v>1890</v>
          </cell>
          <cell r="E7">
            <v>4483</v>
          </cell>
          <cell r="F7">
            <v>9322</v>
          </cell>
          <cell r="G7">
            <v>12843</v>
          </cell>
          <cell r="H7">
            <v>-0.0998738435660219</v>
          </cell>
        </row>
        <row r="8">
          <cell r="A8">
            <v>1995</v>
          </cell>
          <cell r="B8">
            <v>7879</v>
          </cell>
          <cell r="C8">
            <v>8650</v>
          </cell>
          <cell r="D8">
            <v>2188</v>
          </cell>
          <cell r="E8">
            <v>3968</v>
          </cell>
          <cell r="F8">
            <v>10067</v>
          </cell>
          <cell r="G8">
            <v>12618</v>
          </cell>
          <cell r="H8">
            <v>-0.0175192711983182</v>
          </cell>
        </row>
        <row r="9">
          <cell r="A9">
            <v>1996</v>
          </cell>
          <cell r="B9">
            <v>9308</v>
          </cell>
          <cell r="C9">
            <v>10220</v>
          </cell>
          <cell r="D9">
            <v>1567</v>
          </cell>
          <cell r="E9">
            <v>3269</v>
          </cell>
          <cell r="F9">
            <v>10875</v>
          </cell>
          <cell r="G9">
            <v>13489</v>
          </cell>
          <cell r="H9">
            <v>0.0690283721667459</v>
          </cell>
        </row>
        <row r="10">
          <cell r="A10">
            <v>1997</v>
          </cell>
          <cell r="B10">
            <v>8951</v>
          </cell>
          <cell r="C10">
            <v>10373</v>
          </cell>
          <cell r="D10">
            <v>1382</v>
          </cell>
          <cell r="E10">
            <v>2676</v>
          </cell>
          <cell r="F10">
            <v>10333</v>
          </cell>
          <cell r="G10">
            <v>13049</v>
          </cell>
          <cell r="H10">
            <v>-0.0326191711765142</v>
          </cell>
        </row>
        <row r="11">
          <cell r="A11">
            <v>1998</v>
          </cell>
          <cell r="B11">
            <v>9177</v>
          </cell>
          <cell r="C11">
            <v>10523</v>
          </cell>
          <cell r="D11">
            <v>1115</v>
          </cell>
          <cell r="E11">
            <v>2089</v>
          </cell>
          <cell r="F11">
            <v>10292</v>
          </cell>
          <cell r="G11">
            <v>12612</v>
          </cell>
          <cell r="H11">
            <v>-0.0334891562571845</v>
          </cell>
        </row>
        <row r="12">
          <cell r="A12">
            <v>1999</v>
          </cell>
          <cell r="B12">
            <v>8744</v>
          </cell>
          <cell r="C12">
            <v>10138</v>
          </cell>
          <cell r="D12">
            <v>985</v>
          </cell>
          <cell r="E12">
            <v>1782</v>
          </cell>
          <cell r="F12">
            <v>9729</v>
          </cell>
          <cell r="G12">
            <v>11920</v>
          </cell>
          <cell r="H12">
            <v>-0.0548683793212813</v>
          </cell>
        </row>
        <row r="13">
          <cell r="A13">
            <v>2000</v>
          </cell>
          <cell r="B13">
            <v>9412</v>
          </cell>
          <cell r="C13">
            <v>10697</v>
          </cell>
          <cell r="D13">
            <v>792</v>
          </cell>
          <cell r="E13">
            <v>1395</v>
          </cell>
          <cell r="F13">
            <v>10204</v>
          </cell>
          <cell r="G13">
            <v>12092</v>
          </cell>
          <cell r="H13">
            <v>0.0144295302013423</v>
          </cell>
        </row>
        <row r="14">
          <cell r="A14" t="str">
            <v>2001 1)</v>
          </cell>
          <cell r="B14">
            <v>7729</v>
          </cell>
          <cell r="C14">
            <v>8784</v>
          </cell>
          <cell r="D14">
            <v>583</v>
          </cell>
          <cell r="E14">
            <v>894</v>
          </cell>
          <cell r="F14">
            <v>8312</v>
          </cell>
          <cell r="G14">
            <v>9678</v>
          </cell>
          <cell r="H14">
            <v>-0.199636123056566</v>
          </cell>
        </row>
      </sheetData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7">
          <cell r="A7">
            <v>1994</v>
          </cell>
          <cell r="B7">
            <v>15937194000</v>
          </cell>
          <cell r="C7" t="str">
            <v>–</v>
          </cell>
          <cell r="D7">
            <v>15313505000</v>
          </cell>
          <cell r="E7" t="str">
            <v>–</v>
          </cell>
          <cell r="F7">
            <v>623688000</v>
          </cell>
          <cell r="G7" t="str">
            <v>–</v>
          </cell>
        </row>
        <row r="8">
          <cell r="A8">
            <v>1995</v>
          </cell>
          <cell r="B8">
            <v>16355832000</v>
          </cell>
          <cell r="C8">
            <v>0.0262679866982858</v>
          </cell>
          <cell r="D8">
            <v>16098947000</v>
          </cell>
          <cell r="E8">
            <v>0.0512908050769566</v>
          </cell>
          <cell r="F8">
            <v>256926000</v>
          </cell>
          <cell r="G8">
            <v>-0.588053642205718</v>
          </cell>
        </row>
        <row r="9">
          <cell r="A9">
            <v>1996</v>
          </cell>
          <cell r="B9">
            <v>16879057940.52</v>
          </cell>
          <cell r="C9">
            <v>0.0319901757684966</v>
          </cell>
          <cell r="D9">
            <v>17192470827.74</v>
          </cell>
          <cell r="E9">
            <v>0.0679251772019625</v>
          </cell>
          <cell r="F9">
            <v>-313412887.24</v>
          </cell>
          <cell r="G9">
            <v>-2.21985664058912</v>
          </cell>
        </row>
        <row r="10">
          <cell r="A10">
            <v>1997</v>
          </cell>
          <cell r="B10">
            <v>17865032287.75</v>
          </cell>
          <cell r="C10">
            <v>0.0584140626037583</v>
          </cell>
          <cell r="D10">
            <v>17672056997.62</v>
          </cell>
          <cell r="E10">
            <v>0.0278951277384858</v>
          </cell>
          <cell r="F10">
            <v>192975290.1</v>
          </cell>
          <cell r="G10">
            <v>1.61572225634815</v>
          </cell>
        </row>
        <row r="11">
          <cell r="A11">
            <v>1998</v>
          </cell>
          <cell r="B11">
            <v>18556339847.6</v>
          </cell>
          <cell r="C11">
            <v>0.0386961270886718</v>
          </cell>
          <cell r="D11">
            <v>18402610160.25</v>
          </cell>
          <cell r="E11">
            <v>0.0413394526018329</v>
          </cell>
          <cell r="F11">
            <v>153728761.17</v>
          </cell>
          <cell r="G11">
            <v>-0.20337592916514</v>
          </cell>
        </row>
        <row r="12">
          <cell r="A12">
            <v>1999</v>
          </cell>
          <cell r="B12">
            <v>18130009685.38</v>
          </cell>
          <cell r="C12">
            <v>-0.0229749059200992</v>
          </cell>
          <cell r="D12">
            <v>18002606410.59</v>
          </cell>
          <cell r="E12">
            <v>-0.0217362507914239</v>
          </cell>
          <cell r="F12">
            <v>127403274.93</v>
          </cell>
          <cell r="G12">
            <v>-0.17124633048261</v>
          </cell>
        </row>
        <row r="13">
          <cell r="A13">
            <v>2000</v>
          </cell>
          <cell r="B13">
            <v>17664531028.94</v>
          </cell>
          <cell r="C13">
            <v>-0.0256744847089276</v>
          </cell>
          <cell r="D13">
            <v>17831851511.68</v>
          </cell>
          <cell r="E13">
            <v>-0.00948500983777291</v>
          </cell>
          <cell r="F13">
            <v>-167299750.25</v>
          </cell>
          <cell r="G13">
            <v>-2.31315109711207</v>
          </cell>
        </row>
        <row r="14">
          <cell r="A14">
            <v>2001</v>
          </cell>
          <cell r="B14">
            <v>16854501683</v>
          </cell>
          <cell r="C14">
            <v>-0.0458562610359099</v>
          </cell>
          <cell r="D14">
            <v>17581378780</v>
          </cell>
          <cell r="E14">
            <v>-0.0140463670593005</v>
          </cell>
          <cell r="F14">
            <v>-724676858.33</v>
          </cell>
          <cell r="G14">
            <v>-3.33160753227126</v>
          </cell>
        </row>
      </sheetData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d"/>
    </sheetNames>
    <sheetDataSet>
      <sheetData sheetId="0">
        <row r="5">
          <cell r="C5">
            <v>400711897.55</v>
          </cell>
          <cell r="D5">
            <v>0.0237747697966159</v>
          </cell>
        </row>
        <row r="6">
          <cell r="C6">
            <v>411457429.19</v>
          </cell>
          <cell r="D6">
            <v>0.0244123164795201</v>
          </cell>
        </row>
        <row r="7">
          <cell r="C7">
            <v>-10745531.64</v>
          </cell>
          <cell r="D7">
            <v>-0.000637546682904206</v>
          </cell>
        </row>
        <row r="8">
          <cell r="C8">
            <v>13997312395</v>
          </cell>
          <cell r="D8">
            <v>0.830479159708302</v>
          </cell>
        </row>
        <row r="9">
          <cell r="C9">
            <v>2332321631.9</v>
          </cell>
          <cell r="D9">
            <v>0.13837974422302</v>
          </cell>
        </row>
        <row r="10">
          <cell r="C10">
            <v>16730345925</v>
          </cell>
          <cell r="D10">
            <v>0.99263367376057</v>
          </cell>
        </row>
        <row r="11">
          <cell r="C11">
            <v>-96029190.38</v>
          </cell>
          <cell r="D11">
            <v>-0.00569753957643602</v>
          </cell>
        </row>
        <row r="12">
          <cell r="C12">
            <v>2903580.09</v>
          </cell>
          <cell r="D12">
            <v>0.000172273268270438</v>
          </cell>
        </row>
        <row r="13">
          <cell r="C13">
            <v>16637220314</v>
          </cell>
          <cell r="D13">
            <v>0.987108407410279</v>
          </cell>
        </row>
        <row r="14">
          <cell r="C14">
            <v>-44017703.37</v>
          </cell>
          <cell r="D14">
            <v>-0.00261162888098897</v>
          </cell>
        </row>
        <row r="15">
          <cell r="C15">
            <v>16593202611</v>
          </cell>
          <cell r="D15">
            <v>0.984496778551243</v>
          </cell>
        </row>
        <row r="16">
          <cell r="C16">
            <v>1461740326.47</v>
          </cell>
          <cell r="D16">
            <v>0.0867269975679174</v>
          </cell>
        </row>
        <row r="17">
          <cell r="C17">
            <v>1258775120.2</v>
          </cell>
          <cell r="D17">
            <v>0.074684801952326</v>
          </cell>
        </row>
        <row r="18">
          <cell r="C18">
            <v>174037336.66</v>
          </cell>
          <cell r="D18">
            <v>0.0103258666398627</v>
          </cell>
        </row>
        <row r="19">
          <cell r="C19">
            <v>36028344.96</v>
          </cell>
          <cell r="D19">
            <v>0.00213760962131199</v>
          </cell>
        </row>
        <row r="20">
          <cell r="C20">
            <v>-7100475.35</v>
          </cell>
          <cell r="D20">
            <v>-0.000421280645583356</v>
          </cell>
        </row>
        <row r="21">
          <cell r="C21">
            <v>-1404859771</v>
          </cell>
          <cell r="D21">
            <v>-0.0833521985652645</v>
          </cell>
        </row>
        <row r="22">
          <cell r="C22">
            <v>56880555.75</v>
          </cell>
          <cell r="D22">
            <v>0.00337479901926567</v>
          </cell>
        </row>
        <row r="23">
          <cell r="C23">
            <v>79808629.46</v>
          </cell>
          <cell r="D23">
            <v>0.00473515212499564</v>
          </cell>
        </row>
        <row r="24">
          <cell r="C24">
            <v>16729891796</v>
          </cell>
          <cell r="D24">
            <v>0.992606729683045</v>
          </cell>
        </row>
        <row r="25">
          <cell r="C25">
            <v>12492628.34</v>
          </cell>
          <cell r="D25">
            <v>0.000741204253614954</v>
          </cell>
        </row>
        <row r="26">
          <cell r="C26">
            <v>12492628.34</v>
          </cell>
          <cell r="D26">
            <v>0.000741204253614954</v>
          </cell>
        </row>
        <row r="27">
          <cell r="C27">
            <v>118085280.12</v>
          </cell>
          <cell r="D27">
            <v>0.00700615671355651</v>
          </cell>
        </row>
        <row r="28">
          <cell r="C28">
            <v>369263022.34</v>
          </cell>
          <cell r="D28">
            <v>0.0219088662059022</v>
          </cell>
        </row>
        <row r="29">
          <cell r="C29">
            <v>-180631179.4</v>
          </cell>
          <cell r="D29">
            <v>-0.0107170880989137</v>
          </cell>
        </row>
        <row r="30">
          <cell r="C30">
            <v>-70608061.65</v>
          </cell>
          <cell r="D30">
            <v>-0.00418927020080443</v>
          </cell>
        </row>
        <row r="31">
          <cell r="C31">
            <v>61498.83</v>
          </cell>
          <cell r="D31">
            <v>3.64880737245585E-006</v>
          </cell>
        </row>
        <row r="32">
          <cell r="C32">
            <v>-5968021.82</v>
          </cell>
          <cell r="D32">
            <v>-0.000354090671575271</v>
          </cell>
        </row>
        <row r="33">
          <cell r="C33">
            <v>124609886.52</v>
          </cell>
          <cell r="D33">
            <v>0.00739327028847644</v>
          </cell>
        </row>
        <row r="34">
          <cell r="C34">
            <v>16854501683</v>
          </cell>
          <cell r="D34">
            <v>1</v>
          </cell>
        </row>
        <row r="35">
          <cell r="C35">
            <v>741031846.31</v>
          </cell>
          <cell r="D35" t="str">
            <v>–</v>
          </cell>
        </row>
        <row r="36">
          <cell r="C36">
            <v>17595533529</v>
          </cell>
          <cell r="D36" t="str">
            <v>–</v>
          </cell>
        </row>
      </sheetData>
      <sheetData sheetId="1"/>
    </sheetDataSet>
  </externalBook>
</externalLink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:B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9" min="2" style="1" width="11.85"/>
    <col collapsed="false" customWidth="false" hidden="false" outlineLevel="0" max="257" min="10" style="1" width="11.42"/>
  </cols>
  <sheetData>
    <row r="1" s="2" customFormat="true" ht="1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36.75" hidden="false" customHeight="true" outlineLevel="0" collapsed="false">
      <c r="A2" s="3" t="s">
        <v>0</v>
      </c>
      <c r="B2" s="0"/>
      <c r="C2" s="0"/>
      <c r="D2" s="0"/>
      <c r="E2" s="0"/>
      <c r="F2" s="0"/>
      <c r="G2" s="0"/>
      <c r="H2" s="0"/>
      <c r="I2" s="0"/>
    </row>
    <row r="3" customFormat="false" ht="27" hidden="false" customHeight="true" outlineLevel="0" collapsed="false">
      <c r="A3" s="4"/>
      <c r="B3" s="0"/>
      <c r="C3" s="0"/>
      <c r="D3" s="0"/>
      <c r="E3" s="0"/>
      <c r="F3" s="0"/>
      <c r="G3" s="0"/>
      <c r="H3" s="0"/>
      <c r="I3" s="0"/>
    </row>
    <row r="4" customFormat="false" ht="15" hidden="false" customHeight="true" outlineLevel="0" collapsed="false">
      <c r="A4" s="5" t="s">
        <v>1</v>
      </c>
      <c r="B4" s="0"/>
      <c r="C4" s="0"/>
      <c r="D4" s="0"/>
      <c r="E4" s="0"/>
      <c r="F4" s="0"/>
      <c r="G4" s="0"/>
      <c r="H4" s="0"/>
      <c r="I4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5.7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6"/>
    </row>
    <row r="7" customFormat="false" ht="9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6"/>
    </row>
    <row r="8" customFormat="false" ht="20.1" hidden="false" customHeight="true" outlineLevel="0" collapsed="false">
      <c r="A8" s="7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20.1" hidden="false" customHeight="true" outlineLevel="0" collapsed="false">
      <c r="B9" s="0"/>
      <c r="C9" s="0"/>
      <c r="D9" s="0"/>
      <c r="E9" s="0"/>
      <c r="F9" s="0"/>
      <c r="G9" s="0"/>
      <c r="H9" s="0"/>
      <c r="I9" s="0"/>
      <c r="K9" s="8"/>
      <c r="L9" s="8"/>
      <c r="M9" s="8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20.1" hidden="false" customHeight="true" outlineLevel="0" collapsed="false">
      <c r="A11" s="5" t="s">
        <v>3</v>
      </c>
      <c r="B11" s="0"/>
      <c r="C11" s="0"/>
      <c r="D11" s="0"/>
      <c r="E11" s="0"/>
      <c r="F11" s="0"/>
      <c r="G11" s="0"/>
      <c r="H11" s="0"/>
      <c r="I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30" hidden="false" customHeight="true" outlineLevel="0" collapsed="false">
      <c r="A13" s="0"/>
      <c r="B13" s="0"/>
      <c r="C13" s="0"/>
      <c r="D13" s="0"/>
      <c r="E13" s="0"/>
      <c r="F13" s="9" t="s">
        <v>4</v>
      </c>
      <c r="G13" s="9"/>
      <c r="H13" s="0"/>
      <c r="I13" s="0"/>
    </row>
    <row r="14" customFormat="false" ht="26.25" hidden="false" customHeight="true" outlineLevel="0" collapsed="false">
      <c r="A14" s="10" t="s">
        <v>5</v>
      </c>
      <c r="B14" s="11"/>
      <c r="C14" s="11"/>
      <c r="D14" s="12"/>
      <c r="E14" s="13"/>
      <c r="F14" s="14" t="s">
        <v>6</v>
      </c>
      <c r="G14" s="11"/>
      <c r="H14" s="0"/>
      <c r="I14" s="0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4.25" hidden="false" customHeight="true" outlineLevel="0" collapsed="false">
      <c r="A17" s="15"/>
      <c r="B17" s="0"/>
      <c r="C17" s="0"/>
      <c r="D17" s="0"/>
      <c r="E17" s="0"/>
      <c r="F17" s="0"/>
      <c r="G17" s="0"/>
      <c r="H17" s="0"/>
      <c r="I17" s="0"/>
    </row>
    <row r="18" customFormat="false" ht="17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5.75" hidden="false" customHeight="false" outlineLevel="0" collapsed="false">
      <c r="A19" s="16"/>
      <c r="B19" s="15"/>
      <c r="C19" s="15"/>
    </row>
    <row r="20" customFormat="false" ht="15.75" hidden="false" customHeight="false" outlineLevel="0" collapsed="false">
      <c r="A20" s="16"/>
      <c r="B20" s="15"/>
      <c r="C20" s="15"/>
    </row>
    <row r="21" customFormat="false" ht="15.75" hidden="false" customHeight="false" outlineLevel="0" collapsed="false">
      <c r="A21" s="16"/>
      <c r="B21" s="15"/>
      <c r="C21" s="15"/>
    </row>
    <row r="22" customFormat="false" ht="15.75" hidden="false" customHeight="false" outlineLevel="0" collapsed="false">
      <c r="A22" s="16"/>
      <c r="B22" s="15"/>
      <c r="C22" s="15"/>
    </row>
    <row r="23" customFormat="false" ht="15.75" hidden="false" customHeight="false" outlineLevel="0" collapsed="false">
      <c r="A23" s="16"/>
      <c r="B23" s="15"/>
      <c r="C23" s="15"/>
    </row>
    <row r="24" customFormat="false" ht="15.75" hidden="false" customHeight="false" outlineLevel="0" collapsed="false">
      <c r="A24" s="16"/>
      <c r="B24" s="15"/>
      <c r="C24" s="15"/>
    </row>
    <row r="25" customFormat="false" ht="15.75" hidden="false" customHeight="false" outlineLevel="0" collapsed="false">
      <c r="A25" s="16"/>
      <c r="B25" s="15"/>
      <c r="C25" s="15"/>
    </row>
    <row r="26" customFormat="false" ht="15.75" hidden="false" customHeight="false" outlineLevel="0" collapsed="false">
      <c r="A26" s="16"/>
      <c r="B26" s="15" t="s">
        <v>7</v>
      </c>
      <c r="C26" s="15"/>
    </row>
    <row r="27" customFormat="false" ht="15" hidden="false" customHeight="false" outlineLevel="0" collapsed="false">
      <c r="A27" s="17"/>
      <c r="B27" s="15"/>
      <c r="C27" s="15"/>
    </row>
    <row r="28" customFormat="false" ht="15" hidden="false" customHeight="false" outlineLevel="0" collapsed="false">
      <c r="A28" s="18" t="s">
        <v>8</v>
      </c>
      <c r="B28" s="19" t="s">
        <v>9</v>
      </c>
      <c r="C28" s="20" t="s">
        <v>10</v>
      </c>
    </row>
    <row r="29" customFormat="false" ht="15" hidden="false" customHeight="false" outlineLevel="0" collapsed="false">
      <c r="A29" s="18" t="s">
        <v>11</v>
      </c>
      <c r="B29" s="19" t="s">
        <v>12</v>
      </c>
      <c r="C29" s="20" t="s">
        <v>13</v>
      </c>
    </row>
    <row r="30" customFormat="false" ht="15" hidden="false" customHeight="false" outlineLevel="0" collapsed="false">
      <c r="A30" s="18" t="s">
        <v>14</v>
      </c>
      <c r="B30" s="19" t="s">
        <v>15</v>
      </c>
      <c r="C30" s="20" t="s">
        <v>16</v>
      </c>
    </row>
    <row r="31" customFormat="false" ht="15" hidden="false" customHeight="false" outlineLevel="0" collapsed="false">
      <c r="A31" s="18" t="s">
        <v>17</v>
      </c>
      <c r="B31" s="19" t="s">
        <v>18</v>
      </c>
      <c r="C31" s="20" t="s">
        <v>19</v>
      </c>
    </row>
    <row r="32" customFormat="false" ht="15" hidden="false" customHeight="false" outlineLevel="0" collapsed="false">
      <c r="A32" s="18" t="s">
        <v>20</v>
      </c>
      <c r="B32" s="21" t="n">
        <v>502</v>
      </c>
      <c r="C32" s="20" t="s">
        <v>21</v>
      </c>
    </row>
    <row r="33" customFormat="false" ht="15" hidden="false" customHeight="false" outlineLevel="0" collapsed="false">
      <c r="A33" s="18" t="s">
        <v>22</v>
      </c>
      <c r="B33" s="19" t="s">
        <v>23</v>
      </c>
      <c r="C33" s="20" t="s">
        <v>24</v>
      </c>
    </row>
    <row r="34" customFormat="false" ht="15" hidden="false" customHeight="false" outlineLevel="0" collapsed="false">
      <c r="A34" s="18" t="s">
        <v>25</v>
      </c>
      <c r="B34" s="19" t="s">
        <v>26</v>
      </c>
      <c r="C34" s="20" t="s">
        <v>27</v>
      </c>
    </row>
    <row r="35" customFormat="false" ht="15" hidden="false" customHeight="false" outlineLevel="0" collapsed="false">
      <c r="A35" s="18" t="s">
        <v>28</v>
      </c>
      <c r="B35" s="19" t="s">
        <v>29</v>
      </c>
      <c r="C35" s="20" t="s">
        <v>30</v>
      </c>
    </row>
    <row r="36" customFormat="false" ht="15" hidden="false" customHeight="false" outlineLevel="0" collapsed="false">
      <c r="A36" s="18" t="s">
        <v>31</v>
      </c>
      <c r="B36" s="19" t="s">
        <v>32</v>
      </c>
      <c r="C36" s="20" t="s">
        <v>33</v>
      </c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3" customFormat="false" ht="14.25" hidden="false" customHeight="true" outlineLevel="0" collapsed="false">
      <c r="A43" s="15" t="s">
        <v>34</v>
      </c>
      <c r="B43" s="0"/>
      <c r="C43" s="0"/>
      <c r="D43" s="0"/>
      <c r="E43" s="0"/>
      <c r="F43" s="0"/>
      <c r="G43" s="0"/>
      <c r="H43" s="0"/>
      <c r="I43" s="0"/>
    </row>
    <row r="44" customFormat="false" ht="14.25" hidden="false" customHeight="true" outlineLevel="0" collapsed="false">
      <c r="A44" s="15"/>
      <c r="B44" s="0"/>
      <c r="C44" s="0"/>
      <c r="D44" s="0"/>
      <c r="E44" s="0"/>
      <c r="F44" s="0"/>
      <c r="G44" s="0"/>
      <c r="H44" s="0"/>
      <c r="I44" s="0"/>
    </row>
    <row r="45" customFormat="false" ht="18" hidden="false" customHeight="true" outlineLevel="0" collapsed="false">
      <c r="A45" s="2" t="s">
        <v>35</v>
      </c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true" outlineLevel="0" collapsed="false">
      <c r="A46" s="2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</sheetData>
  <printOptions headings="false" gridLines="false" gridLinesSet="true" horizontalCentered="false" verticalCentered="false"/>
  <pageMargins left="0.429861111111111" right="0.470138888888889" top="1.07013888888889" bottom="0.492361111111111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Statistik über die Krankenversicherung, Bundesamt für Sozialversicherung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5.7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168</v>
      </c>
    </row>
    <row r="3" customFormat="false" ht="24" hidden="false" customHeight="true" outlineLevel="0" collapsed="false">
      <c r="A3" s="24" t="s">
        <v>51</v>
      </c>
      <c r="B3" s="25" t="s">
        <v>169</v>
      </c>
      <c r="C3" s="26" t="s">
        <v>129</v>
      </c>
      <c r="D3" s="25" t="s">
        <v>130</v>
      </c>
      <c r="E3" s="26" t="s">
        <v>131</v>
      </c>
      <c r="F3" s="25" t="s">
        <v>44</v>
      </c>
      <c r="G3" s="26" t="s">
        <v>45</v>
      </c>
    </row>
    <row r="4" customFormat="false" ht="15" hidden="false" customHeight="true" outlineLevel="0" collapsed="false">
      <c r="A4" s="27"/>
      <c r="B4" s="28" t="s">
        <v>132</v>
      </c>
      <c r="C4" s="31" t="s">
        <v>133</v>
      </c>
      <c r="D4" s="28" t="s">
        <v>134</v>
      </c>
      <c r="E4" s="29" t="s">
        <v>135</v>
      </c>
      <c r="F4" s="28"/>
      <c r="G4" s="31" t="s">
        <v>46</v>
      </c>
    </row>
    <row r="5" customFormat="false" ht="15" hidden="false" customHeight="true" outlineLevel="0" collapsed="false">
      <c r="A5" s="27"/>
      <c r="B5" s="28" t="s">
        <v>136</v>
      </c>
      <c r="C5" s="31" t="s">
        <v>137</v>
      </c>
      <c r="D5" s="28" t="s">
        <v>138</v>
      </c>
      <c r="E5" s="29" t="s">
        <v>139</v>
      </c>
      <c r="F5" s="28"/>
      <c r="G5" s="31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0</v>
      </c>
      <c r="F6" s="33"/>
      <c r="G6" s="34"/>
    </row>
    <row r="7" customFormat="false" ht="30" hidden="false" customHeight="true" outlineLevel="0" collapsed="false">
      <c r="A7" s="35" t="n">
        <f aca="false">[10]f!A7</f>
        <v>1994</v>
      </c>
      <c r="B7" s="38" t="n">
        <f aca="false">[10]f!B7</f>
        <v>8110345000</v>
      </c>
      <c r="C7" s="55" t="n">
        <f aca="false">[10]f!C7</f>
        <v>912525000</v>
      </c>
      <c r="D7" s="36" t="n">
        <f aca="false">[10]f!D7</f>
        <v>17591000</v>
      </c>
      <c r="E7" s="55" t="n">
        <f aca="false">[10]f!E7</f>
        <v>28416000</v>
      </c>
      <c r="F7" s="38" t="n">
        <f aca="false">[10]f!F7</f>
        <v>9068877000</v>
      </c>
      <c r="G7" s="39" t="str">
        <f aca="false">[10]f!G7</f>
        <v>–</v>
      </c>
      <c r="H7" s="6"/>
    </row>
    <row r="8" customFormat="false" ht="20.1" hidden="false" customHeight="true" outlineLevel="0" collapsed="false">
      <c r="A8" s="40" t="n">
        <f aca="false">[10]f!A8</f>
        <v>1995</v>
      </c>
      <c r="B8" s="56" t="n">
        <f aca="false">[10]f!B8</f>
        <v>8101065000</v>
      </c>
      <c r="C8" s="57" t="n">
        <f aca="false">[10]f!C8</f>
        <v>984026000</v>
      </c>
      <c r="D8" s="41" t="n">
        <f aca="false">[10]f!D8</f>
        <v>36207000</v>
      </c>
      <c r="E8" s="57" t="n">
        <f aca="false">[10]f!E8</f>
        <v>38742000</v>
      </c>
      <c r="F8" s="41" t="n">
        <f aca="false">[10]f!F8</f>
        <v>9160047000</v>
      </c>
      <c r="G8" s="43" t="n">
        <f aca="false">[10]f!G8</f>
        <v>0.0100530639019583</v>
      </c>
      <c r="H8" s="6"/>
    </row>
    <row r="9" customFormat="false" ht="20.1" hidden="false" customHeight="true" outlineLevel="0" collapsed="false">
      <c r="A9" s="40" t="n">
        <f aca="false">[10]f!A9</f>
        <v>1996</v>
      </c>
      <c r="B9" s="41" t="n">
        <f aca="false">[10]f!B9</f>
        <v>7263879193.6</v>
      </c>
      <c r="C9" s="57" t="n">
        <f aca="false">[10]f!C9</f>
        <v>3689716942.5</v>
      </c>
      <c r="D9" s="41" t="n">
        <f aca="false">[10]f!D9</f>
        <v>38020066.05</v>
      </c>
      <c r="E9" s="57" t="n">
        <f aca="false">[10]f!E9</f>
        <v>139019617.95</v>
      </c>
      <c r="F9" s="41" t="n">
        <f aca="false">[10]f!F9</f>
        <v>11130635820.1</v>
      </c>
      <c r="G9" s="43" t="n">
        <f aca="false">[10]f!G9</f>
        <v>0.215128680027515</v>
      </c>
    </row>
    <row r="10" customFormat="false" ht="20.1" hidden="false" customHeight="true" outlineLevel="0" collapsed="false">
      <c r="A10" s="40" t="n">
        <f aca="false">[10]f!A10</f>
        <v>1997</v>
      </c>
      <c r="B10" s="41" t="n">
        <f aca="false">[10]f!B10</f>
        <v>6540588878</v>
      </c>
      <c r="C10" s="57" t="n">
        <f aca="false">[10]f!C10</f>
        <v>4995296573</v>
      </c>
      <c r="D10" s="41" t="n">
        <f aca="false">[10]f!D10</f>
        <v>16474356</v>
      </c>
      <c r="E10" s="57" t="n">
        <f aca="false">[10]f!E10</f>
        <v>488324321</v>
      </c>
      <c r="F10" s="41" t="n">
        <f aca="false">[10]f!F10</f>
        <v>12040684128</v>
      </c>
      <c r="G10" s="43" t="n">
        <f aca="false">[10]f!G10</f>
        <v>0.0817606759046606</v>
      </c>
      <c r="I10" s="8"/>
      <c r="J10" s="8"/>
      <c r="K10" s="8"/>
    </row>
    <row r="11" customFormat="false" ht="20.1" hidden="false" customHeight="true" outlineLevel="0" collapsed="false">
      <c r="A11" s="40" t="n">
        <f aca="false">[10]f!A11</f>
        <v>1998</v>
      </c>
      <c r="B11" s="41" t="n">
        <f aca="false">[10]f!B11</f>
        <v>6687491385</v>
      </c>
      <c r="C11" s="57" t="n">
        <f aca="false">[10]f!C11</f>
        <v>5281034163</v>
      </c>
      <c r="D11" s="41" t="n">
        <f aca="false">[10]f!D11</f>
        <v>17124804</v>
      </c>
      <c r="E11" s="57" t="n">
        <f aca="false">[10]f!E11</f>
        <v>722619796</v>
      </c>
      <c r="F11" s="41" t="n">
        <f aca="false">[10]f!F11</f>
        <v>12708270148</v>
      </c>
      <c r="G11" s="43" t="n">
        <f aca="false">[10]f!G11</f>
        <v>0.0554441934447531</v>
      </c>
    </row>
    <row r="12" customFormat="false" ht="20.1" hidden="false" customHeight="true" outlineLevel="0" collapsed="false">
      <c r="A12" s="40" t="n">
        <f aca="false">[10]f!A12</f>
        <v>1999</v>
      </c>
      <c r="B12" s="41" t="n">
        <f aca="false">[10]f!B12</f>
        <v>6794064715</v>
      </c>
      <c r="C12" s="57" t="n">
        <f aca="false">[10]f!C12</f>
        <v>5396193285</v>
      </c>
      <c r="D12" s="41" t="n">
        <f aca="false">[10]f!D12</f>
        <v>15330070</v>
      </c>
      <c r="E12" s="57" t="n">
        <f aca="false">[10]f!E12</f>
        <v>828254703</v>
      </c>
      <c r="F12" s="41" t="n">
        <f aca="false">[10]f!F12</f>
        <v>13033842773</v>
      </c>
      <c r="G12" s="43" t="n">
        <f aca="false">[10]f!G12</f>
        <v>0.0256189568846424</v>
      </c>
    </row>
    <row r="13" customFormat="false" ht="20.1" hidden="false" customHeight="true" outlineLevel="0" collapsed="false">
      <c r="A13" s="40" t="n">
        <f aca="false">[10]f!A13</f>
        <v>2000</v>
      </c>
      <c r="B13" s="41" t="n">
        <f aca="false">[10]f!B13</f>
        <v>6892066397</v>
      </c>
      <c r="C13" s="57" t="n">
        <f aca="false">[10]f!C13</f>
        <v>5620040093</v>
      </c>
      <c r="D13" s="41" t="n">
        <f aca="false">[10]f!D13</f>
        <v>15057027</v>
      </c>
      <c r="E13" s="57" t="n">
        <f aca="false">[10]f!E13</f>
        <v>914491167</v>
      </c>
      <c r="F13" s="41" t="n">
        <f aca="false">[10]f!F13</f>
        <v>13441654684</v>
      </c>
      <c r="G13" s="43" t="n">
        <f aca="false">[10]f!G13</f>
        <v>0.0312886934500081</v>
      </c>
    </row>
    <row r="14" customFormat="false" ht="30" hidden="false" customHeight="true" outlineLevel="0" collapsed="false">
      <c r="A14" s="133" t="n">
        <f aca="false">[10]f!A14</f>
        <v>2001</v>
      </c>
      <c r="B14" s="134" t="n">
        <f aca="false">[10]f!B14</f>
        <v>7135000924</v>
      </c>
      <c r="C14" s="135" t="n">
        <f aca="false">[10]f!C14</f>
        <v>5862096902</v>
      </c>
      <c r="D14" s="134" t="n">
        <f aca="false">[10]f!D14</f>
        <v>14859371</v>
      </c>
      <c r="E14" s="135" t="n">
        <f aca="false">[10]f!E14</f>
        <v>985355210</v>
      </c>
      <c r="F14" s="134" t="n">
        <f aca="false">[10]f!F14</f>
        <v>13997312407</v>
      </c>
      <c r="G14" s="47" t="n">
        <f aca="false">[10]f!G14</f>
        <v>0.0413384911354266</v>
      </c>
    </row>
    <row r="15" customFormat="false" ht="20.1" hidden="false" customHeight="true" outlineLevel="0" collapsed="false">
      <c r="A15" s="48" t="str">
        <f aca="false">'[2]data an-1'!$D$2</f>
        <v>Datenstand: 6.11.02</v>
      </c>
      <c r="B15" s="49"/>
      <c r="C15" s="49"/>
      <c r="D15" s="49"/>
      <c r="E15" s="49"/>
      <c r="F15" s="49"/>
      <c r="G15" s="50"/>
    </row>
    <row r="16" customFormat="false" ht="12.75" hidden="false" customHeight="true" outlineLevel="0" collapsed="false">
      <c r="A16" s="51" t="s">
        <v>170</v>
      </c>
      <c r="B16" s="52"/>
      <c r="C16" s="52"/>
      <c r="D16" s="52"/>
      <c r="E16" s="52"/>
      <c r="F16" s="52"/>
      <c r="G16" s="53"/>
    </row>
    <row r="17" customFormat="false" ht="12.75" hidden="false" customHeight="true" outlineLevel="0" collapsed="false">
      <c r="A17" s="1" t="s">
        <v>171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224" width="12.28"/>
    <col collapsed="false" customWidth="true" hidden="false" outlineLevel="0" max="7" min="7" style="224" width="14.7"/>
    <col collapsed="false" customWidth="true" hidden="false" outlineLevel="0" max="8" min="8" style="224" width="12.28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164"/>
      <c r="B1" s="225"/>
      <c r="C1" s="225"/>
      <c r="D1" s="225"/>
      <c r="E1" s="225"/>
      <c r="F1" s="225"/>
      <c r="G1" s="225"/>
      <c r="H1" s="225"/>
    </row>
    <row r="2" s="2" customFormat="true" ht="27" hidden="false" customHeight="true" outlineLevel="0" collapsed="false">
      <c r="A2" s="165" t="s">
        <v>1024</v>
      </c>
      <c r="B2" s="225"/>
      <c r="C2" s="225"/>
      <c r="D2" s="225"/>
      <c r="E2" s="225"/>
      <c r="F2" s="225"/>
      <c r="G2" s="225"/>
      <c r="H2" s="225"/>
    </row>
    <row r="3" customFormat="false" ht="27" hidden="false" customHeight="true" outlineLevel="0" collapsed="false">
      <c r="A3" s="24" t="s">
        <v>147</v>
      </c>
      <c r="B3" s="25" t="s">
        <v>182</v>
      </c>
      <c r="C3" s="26" t="s">
        <v>181</v>
      </c>
      <c r="D3" s="25" t="s">
        <v>285</v>
      </c>
      <c r="E3" s="26" t="s">
        <v>1025</v>
      </c>
      <c r="F3" s="25" t="s">
        <v>1026</v>
      </c>
      <c r="G3" s="26" t="s">
        <v>1027</v>
      </c>
      <c r="H3" s="25" t="s">
        <v>44</v>
      </c>
    </row>
    <row r="4" customFormat="false" ht="15" hidden="false" customHeight="true" outlineLevel="0" collapsed="false">
      <c r="A4" s="27"/>
      <c r="B4" s="171" t="s">
        <v>1028</v>
      </c>
      <c r="C4" s="226" t="s">
        <v>184</v>
      </c>
      <c r="D4" s="28" t="s">
        <v>183</v>
      </c>
      <c r="E4" s="31" t="s">
        <v>1029</v>
      </c>
      <c r="F4" s="28"/>
      <c r="G4" s="31"/>
      <c r="H4" s="28"/>
    </row>
    <row r="5" customFormat="false" ht="15" hidden="false" customHeight="true" outlineLevel="0" collapsed="false">
      <c r="A5" s="27"/>
      <c r="B5" s="28" t="s">
        <v>1030</v>
      </c>
      <c r="C5" s="31"/>
      <c r="D5" s="28" t="s">
        <v>1031</v>
      </c>
      <c r="E5" s="226" t="s">
        <v>1032</v>
      </c>
      <c r="F5" s="171"/>
      <c r="G5" s="226"/>
      <c r="H5" s="171"/>
      <c r="J5" s="489"/>
    </row>
    <row r="6" customFormat="false" ht="21.75" hidden="false" customHeight="true" outlineLevel="0" collapsed="false">
      <c r="A6" s="27"/>
      <c r="B6" s="33" t="s">
        <v>1033</v>
      </c>
      <c r="C6" s="34"/>
      <c r="D6" s="33"/>
      <c r="E6" s="34"/>
      <c r="F6" s="33"/>
      <c r="G6" s="34"/>
      <c r="H6" s="33"/>
    </row>
    <row r="7" customFormat="false" ht="30" hidden="false" customHeight="true" outlineLevel="0" collapsed="false">
      <c r="A7" s="172" t="n">
        <v>1995</v>
      </c>
      <c r="B7" s="490" t="n">
        <f aca="false">[109]f!B7</f>
        <v>17333.9055414297</v>
      </c>
      <c r="C7" s="491" t="n">
        <f aca="false">[109]f!C7</f>
        <v>10477.9915078756</v>
      </c>
      <c r="D7" s="490" t="n">
        <f aca="false">[109]f!D7</f>
        <v>1295.152</v>
      </c>
      <c r="E7" s="491" t="n">
        <f aca="false">[109]f!E7</f>
        <v>4304.39631176471</v>
      </c>
      <c r="F7" s="490" t="n">
        <f aca="false">[109]f!F7</f>
        <v>937.931837000456</v>
      </c>
      <c r="G7" s="491" t="n">
        <f aca="false">[109]f!G7</f>
        <v>1811.50905817218</v>
      </c>
      <c r="H7" s="490" t="n">
        <f aca="false">[109]f!H7</f>
        <v>36160.8862562426</v>
      </c>
    </row>
    <row r="8" customFormat="false" ht="18" hidden="false" customHeight="true" outlineLevel="0" collapsed="false">
      <c r="A8" s="173" t="n">
        <v>1996</v>
      </c>
      <c r="B8" s="124" t="n">
        <f aca="false">[109]f!B8</f>
        <v>18184.0404454641</v>
      </c>
      <c r="C8" s="125" t="n">
        <f aca="false">[109]f!C8</f>
        <v>10932.7162947977</v>
      </c>
      <c r="D8" s="124" t="n">
        <f aca="false">[109]f!D8</f>
        <v>1268.97145766848</v>
      </c>
      <c r="E8" s="125" t="n">
        <f aca="false">[109]f!E8</f>
        <v>4540.34705882353</v>
      </c>
      <c r="F8" s="124" t="n">
        <f aca="false">[109]f!F8</f>
        <v>966.865478040909</v>
      </c>
      <c r="G8" s="125" t="n">
        <f aca="false">[109]f!G8</f>
        <v>2015.34896314667</v>
      </c>
      <c r="H8" s="124" t="n">
        <f aca="false">[109]f!H8</f>
        <v>37908.2896979414</v>
      </c>
    </row>
    <row r="9" customFormat="false" ht="18" hidden="false" customHeight="true" outlineLevel="0" collapsed="false">
      <c r="A9" s="173" t="n">
        <v>1997</v>
      </c>
      <c r="B9" s="124" t="n">
        <f aca="false">[109]f!B9</f>
        <v>18483.9380306233</v>
      </c>
      <c r="C9" s="125" t="n">
        <f aca="false">[109]f!C9</f>
        <v>11172.8597772096</v>
      </c>
      <c r="D9" s="124" t="n">
        <f aca="false">[109]f!D9</f>
        <v>1237.24891772344</v>
      </c>
      <c r="E9" s="125" t="n">
        <f aca="false">[109]f!E9</f>
        <v>4778.89817058824</v>
      </c>
      <c r="F9" s="124" t="n">
        <f aca="false">[109]f!F9</f>
        <v>938.77448458</v>
      </c>
      <c r="G9" s="125" t="n">
        <f aca="false">[109]f!G9</f>
        <v>2057.90716034</v>
      </c>
      <c r="H9" s="124" t="n">
        <f aca="false">[109]f!H9</f>
        <v>38669.6265410646</v>
      </c>
    </row>
    <row r="10" customFormat="false" ht="18" hidden="false" customHeight="true" outlineLevel="0" collapsed="false">
      <c r="A10" s="173" t="n">
        <v>1998</v>
      </c>
      <c r="B10" s="124" t="n">
        <f aca="false">[109]f!B10</f>
        <v>19029.3184500737</v>
      </c>
      <c r="C10" s="125" t="n">
        <f aca="false">[109]f!C10</f>
        <v>11874.358107874</v>
      </c>
      <c r="D10" s="124" t="n">
        <f aca="false">[109]f!D10</f>
        <v>1356.56777033072</v>
      </c>
      <c r="E10" s="125" t="n">
        <f aca="false">[109]f!E10</f>
        <v>4913.37243059412</v>
      </c>
      <c r="F10" s="124" t="n">
        <f aca="false">[109]f!F10</f>
        <v>983.214701954286</v>
      </c>
      <c r="G10" s="125" t="n">
        <f aca="false">[109]f!G10</f>
        <v>2135.56284816</v>
      </c>
      <c r="H10" s="124" t="n">
        <f aca="false">[109]f!H10</f>
        <v>40292.3943089868</v>
      </c>
    </row>
    <row r="11" customFormat="false" ht="18" hidden="false" customHeight="true" outlineLevel="0" collapsed="false">
      <c r="A11" s="173" t="n">
        <v>1999</v>
      </c>
      <c r="B11" s="124" t="n">
        <f aca="false">[109]f!B11</f>
        <v>19459.6743082989</v>
      </c>
      <c r="C11" s="125" t="n">
        <f aca="false">[109]f!C11</f>
        <v>12357.6900628996</v>
      </c>
      <c r="D11" s="124" t="n">
        <f aca="false">[109]f!D11</f>
        <v>1393.97742321539</v>
      </c>
      <c r="E11" s="125" t="n">
        <f aca="false">[109]f!E11</f>
        <v>5198.84754220148</v>
      </c>
      <c r="F11" s="124" t="n">
        <f aca="false">[109]f!F11</f>
        <v>1015.08603472221</v>
      </c>
      <c r="G11" s="125" t="n">
        <f aca="false">[109]f!G11</f>
        <v>2160.284063</v>
      </c>
      <c r="H11" s="124" t="n">
        <f aca="false">[109]f!H11</f>
        <v>41585.5594343375</v>
      </c>
    </row>
    <row r="12" s="290" customFormat="true" ht="30" hidden="false" customHeight="true" outlineLevel="0" collapsed="false">
      <c r="A12" s="174" t="n">
        <v>2000</v>
      </c>
      <c r="B12" s="492" t="n">
        <f aca="false">[109]f!B12</f>
        <v>20309.1111199655</v>
      </c>
      <c r="C12" s="493" t="n">
        <f aca="false">[109]f!C12</f>
        <v>12926.3365753479</v>
      </c>
      <c r="D12" s="492" t="n">
        <f aca="false">[109]f!D12</f>
        <v>1430.15837486961</v>
      </c>
      <c r="E12" s="493" t="n">
        <f aca="false">[109]f!E12</f>
        <v>5475.43853092015</v>
      </c>
      <c r="F12" s="492" t="n">
        <f aca="false">[109]f!F12</f>
        <v>1014.11623525604</v>
      </c>
      <c r="G12" s="493" t="n">
        <f aca="false">[109]f!G12</f>
        <v>2210.158276</v>
      </c>
      <c r="H12" s="492" t="n">
        <f aca="false">[109]f!H12</f>
        <v>43365.3191123592</v>
      </c>
    </row>
    <row r="13" customFormat="false" ht="20.1" hidden="false" customHeight="true" outlineLevel="0" collapsed="false">
      <c r="A13" s="227" t="str">
        <f aca="false">'[106]data '!$D$2</f>
        <v>Datenstand: 17.11.2002</v>
      </c>
      <c r="B13" s="228"/>
      <c r="C13" s="228"/>
      <c r="D13" s="228"/>
      <c r="E13" s="228"/>
      <c r="F13" s="228"/>
      <c r="G13" s="228"/>
      <c r="H13" s="228"/>
    </row>
    <row r="14" customFormat="false" ht="15.75" hidden="false" customHeight="true" outlineLevel="0" collapsed="false">
      <c r="A14" s="229"/>
      <c r="B14" s="230"/>
      <c r="C14" s="230"/>
      <c r="D14" s="230"/>
      <c r="E14" s="230"/>
      <c r="F14" s="230"/>
      <c r="G14" s="230"/>
      <c r="H14" s="230"/>
    </row>
    <row r="15" customFormat="false" ht="12.75" hidden="false" customHeight="true" outlineLevel="0" collapsed="false">
      <c r="A15" s="229" t="s">
        <v>1034</v>
      </c>
      <c r="B15" s="230"/>
      <c r="C15" s="230"/>
      <c r="D15" s="230"/>
      <c r="E15" s="230"/>
      <c r="F15" s="230"/>
      <c r="G15" s="230"/>
      <c r="H15" s="230"/>
    </row>
    <row r="16" customFormat="false" ht="12.75" hidden="false" customHeight="true" outlineLevel="0" collapsed="false">
      <c r="A16" s="229" t="s">
        <v>999</v>
      </c>
      <c r="B16" s="230"/>
      <c r="C16" s="230"/>
      <c r="D16" s="230"/>
      <c r="E16" s="230"/>
      <c r="F16" s="230"/>
      <c r="G16" s="230"/>
      <c r="H16" s="230"/>
    </row>
    <row r="17" customFormat="false" ht="120" hidden="false" customHeight="true" outlineLevel="0" collapsed="false">
      <c r="A17" s="164"/>
      <c r="B17" s="231"/>
      <c r="C17" s="231"/>
      <c r="D17" s="231"/>
      <c r="E17" s="231"/>
      <c r="F17" s="231"/>
      <c r="G17" s="231"/>
      <c r="H17" s="231"/>
    </row>
    <row r="18" customFormat="false" ht="18" hidden="false" customHeight="true" outlineLevel="0" collapsed="false">
      <c r="A18" s="303"/>
      <c r="B18" s="231"/>
      <c r="C18" s="231"/>
      <c r="D18" s="231"/>
      <c r="E18" s="231"/>
      <c r="F18" s="231"/>
      <c r="G18" s="231"/>
      <c r="H18" s="231"/>
    </row>
    <row r="19" customFormat="false" ht="30.95" hidden="false" customHeight="true" outlineLevel="0" collapsed="false">
      <c r="A19" s="222"/>
      <c r="B19" s="231"/>
      <c r="C19" s="231"/>
      <c r="D19" s="231"/>
      <c r="E19" s="231"/>
      <c r="F19" s="231"/>
      <c r="G19" s="231"/>
      <c r="H19" s="231"/>
    </row>
    <row r="20" customFormat="false" ht="30.95" hidden="false" customHeight="true" outlineLevel="0" collapsed="false">
      <c r="A20" s="222"/>
      <c r="B20" s="231"/>
      <c r="C20" s="231"/>
      <c r="D20" s="231"/>
      <c r="E20" s="231"/>
      <c r="F20" s="231"/>
      <c r="G20" s="231"/>
      <c r="H20" s="231"/>
    </row>
    <row r="21" customFormat="false" ht="30.95" hidden="false" customHeight="true" outlineLevel="0" collapsed="false">
      <c r="A21" s="222"/>
      <c r="B21" s="231"/>
      <c r="C21" s="231"/>
      <c r="D21" s="231"/>
      <c r="E21" s="231"/>
      <c r="F21" s="231"/>
      <c r="G21" s="231"/>
      <c r="H21" s="231"/>
      <c r="K21" s="303"/>
    </row>
    <row r="22" customFormat="false" ht="30.95" hidden="false" customHeight="true" outlineLevel="0" collapsed="false">
      <c r="A22" s="222"/>
      <c r="B22" s="231"/>
      <c r="C22" s="231"/>
      <c r="D22" s="231"/>
      <c r="E22" s="231"/>
      <c r="F22" s="231"/>
      <c r="G22" s="231"/>
      <c r="H22" s="231"/>
    </row>
    <row r="23" customFormat="false" ht="30.95" hidden="false" customHeight="true" outlineLevel="0" collapsed="false">
      <c r="A23" s="222"/>
      <c r="B23" s="231"/>
      <c r="C23" s="231"/>
      <c r="D23" s="231"/>
      <c r="E23" s="231"/>
      <c r="F23" s="231"/>
      <c r="G23" s="231"/>
      <c r="H23" s="231"/>
    </row>
    <row r="24" customFormat="false" ht="30.95" hidden="false" customHeight="true" outlineLevel="0" collapsed="false">
      <c r="A24" s="222"/>
      <c r="B24" s="231"/>
      <c r="C24" s="231"/>
      <c r="D24" s="231"/>
      <c r="E24" s="231"/>
      <c r="F24" s="231"/>
      <c r="G24" s="231"/>
      <c r="H24" s="231"/>
    </row>
    <row r="25" customFormat="false" ht="30.95" hidden="false" customHeight="true" outlineLevel="0" collapsed="false">
      <c r="A25" s="222"/>
      <c r="B25" s="231"/>
      <c r="C25" s="231"/>
      <c r="D25" s="231"/>
      <c r="E25" s="231"/>
      <c r="F25" s="231"/>
      <c r="G25" s="231"/>
      <c r="H25" s="231"/>
    </row>
    <row r="26" customFormat="false" ht="30.95" hidden="false" customHeight="true" outlineLevel="0" collapsed="false">
      <c r="A26" s="222"/>
      <c r="B26" s="231"/>
      <c r="C26" s="231"/>
      <c r="D26" s="231"/>
      <c r="E26" s="231"/>
      <c r="F26" s="231"/>
      <c r="G26" s="231"/>
      <c r="H26" s="231"/>
    </row>
    <row r="27" customFormat="false" ht="12.75" hidden="false" customHeight="false" outlineLevel="0" collapsed="false">
      <c r="A27" s="222"/>
      <c r="B27" s="231"/>
      <c r="C27" s="231"/>
      <c r="D27" s="231"/>
      <c r="E27" s="231"/>
      <c r="F27" s="231"/>
      <c r="G27" s="231"/>
      <c r="H27" s="231"/>
    </row>
    <row r="28" customFormat="false" ht="12.75" hidden="false" customHeight="false" outlineLevel="0" collapsed="false">
      <c r="A28" s="222"/>
      <c r="B28" s="231"/>
      <c r="C28" s="231"/>
      <c r="D28" s="231"/>
      <c r="E28" s="231"/>
      <c r="F28" s="231"/>
      <c r="G28" s="231"/>
      <c r="H28" s="231"/>
    </row>
  </sheetData>
  <printOptions headings="false" gridLines="false" gridLinesSet="true" horizontalCentered="false" verticalCentered="false"/>
  <pageMargins left="0.590277777777778" right="0.509722222222222" top="1.45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zum Gesundheitswesen</oddHeader>
    <oddFooter>&amp;L&amp;"Arial,Regular"Statistik über die Krankenversicherung, Bundesamt für Sozialversicherung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24" width="13.56"/>
    <col collapsed="false" customWidth="true" hidden="false" outlineLevel="0" max="3" min="3" style="224" width="14.7"/>
    <col collapsed="false" customWidth="true" hidden="false" outlineLevel="0" max="4" min="4" style="224" width="13.56"/>
    <col collapsed="false" customWidth="true" hidden="false" outlineLevel="0" max="5" min="5" style="224" width="14.56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s="2" customFormat="true" ht="14.1" hidden="false" customHeight="true" outlineLevel="0" collapsed="false">
      <c r="A1" s="164"/>
      <c r="B1" s="225"/>
      <c r="C1" s="225"/>
      <c r="D1" s="225"/>
      <c r="E1" s="225"/>
    </row>
    <row r="2" s="2" customFormat="true" ht="18.75" hidden="false" customHeight="true" outlineLevel="0" collapsed="false">
      <c r="A2" s="165" t="s">
        <v>1035</v>
      </c>
      <c r="B2" s="225"/>
      <c r="C2" s="225"/>
      <c r="D2" s="225"/>
      <c r="E2" s="225"/>
    </row>
    <row r="3" s="2" customFormat="true" ht="27" hidden="false" customHeight="true" outlineLevel="0" collapsed="false">
      <c r="A3" s="165" t="s">
        <v>1036</v>
      </c>
      <c r="B3" s="225"/>
      <c r="C3" s="225"/>
      <c r="D3" s="225"/>
      <c r="E3" s="225"/>
    </row>
    <row r="4" customFormat="false" ht="27" hidden="false" customHeight="true" outlineLevel="0" collapsed="false">
      <c r="A4" s="24" t="s">
        <v>147</v>
      </c>
      <c r="B4" s="25" t="s">
        <v>1003</v>
      </c>
      <c r="C4" s="26" t="s">
        <v>1037</v>
      </c>
      <c r="D4" s="25" t="s">
        <v>986</v>
      </c>
      <c r="E4" s="26" t="s">
        <v>44</v>
      </c>
      <c r="F4" s="25" t="s">
        <v>45</v>
      </c>
    </row>
    <row r="5" customFormat="false" ht="15" hidden="false" customHeight="true" outlineLevel="0" collapsed="false">
      <c r="A5" s="27"/>
      <c r="B5" s="171"/>
      <c r="C5" s="226" t="s">
        <v>1038</v>
      </c>
      <c r="D5" s="28" t="s">
        <v>494</v>
      </c>
      <c r="E5" s="31"/>
      <c r="F5" s="28" t="s">
        <v>46</v>
      </c>
    </row>
    <row r="6" customFormat="false" ht="15" hidden="false" customHeight="true" outlineLevel="0" collapsed="false">
      <c r="A6" s="27"/>
      <c r="B6" s="28"/>
      <c r="C6" s="31"/>
      <c r="D6" s="28"/>
      <c r="E6" s="226"/>
      <c r="F6" s="28" t="s">
        <v>47</v>
      </c>
      <c r="G6" s="489"/>
    </row>
    <row r="7" customFormat="false" ht="21.75" hidden="false" customHeight="true" outlineLevel="0" collapsed="false">
      <c r="A7" s="27"/>
      <c r="B7" s="33"/>
      <c r="C7" s="34"/>
      <c r="D7" s="33"/>
      <c r="E7" s="34"/>
      <c r="F7" s="33"/>
    </row>
    <row r="8" customFormat="false" ht="30" hidden="false" customHeight="true" outlineLevel="0" collapsed="false">
      <c r="A8" s="172" t="n">
        <v>1995</v>
      </c>
      <c r="B8" s="490" t="n">
        <f aca="false">[110]f!B8</f>
        <v>9640.22176373102</v>
      </c>
      <c r="C8" s="491" t="n">
        <f aca="false">[110]f!C8</f>
        <v>2262.77725333092</v>
      </c>
      <c r="D8" s="490" t="n">
        <f aca="false">[110]f!D8</f>
        <v>24257.8872391807</v>
      </c>
      <c r="E8" s="491" t="n">
        <f aca="false">[110]f!E8</f>
        <v>36160.8862562426</v>
      </c>
      <c r="F8" s="494" t="str">
        <f aca="false">[110]f!F8</f>
        <v>–</v>
      </c>
    </row>
    <row r="9" customFormat="false" ht="18" hidden="false" customHeight="true" outlineLevel="0" collapsed="false">
      <c r="A9" s="173" t="n">
        <v>1996</v>
      </c>
      <c r="B9" s="124" t="n">
        <f aca="false">[110]f!B9</f>
        <v>9402.67334742631</v>
      </c>
      <c r="C9" s="125" t="n">
        <f aca="false">[110]f!C9</f>
        <v>2347.33527333856</v>
      </c>
      <c r="D9" s="124" t="n">
        <f aca="false">[110]f!D9</f>
        <v>26158.2810771765</v>
      </c>
      <c r="E9" s="125" t="n">
        <f aca="false">[110]f!E9</f>
        <v>37908.2896979414</v>
      </c>
      <c r="F9" s="191" t="n">
        <f aca="false">[110]f!F9</f>
        <v>0.0483230258604935</v>
      </c>
    </row>
    <row r="10" customFormat="false" ht="18" hidden="false" customHeight="true" outlineLevel="0" collapsed="false">
      <c r="A10" s="173" t="n">
        <v>1997</v>
      </c>
      <c r="B10" s="124" t="n">
        <f aca="false">[110]f!B10</f>
        <v>9654.09101983387</v>
      </c>
      <c r="C10" s="125" t="n">
        <f aca="false">[110]f!C10</f>
        <v>2440.19479711261</v>
      </c>
      <c r="D10" s="124" t="n">
        <f aca="false">[110]f!D10</f>
        <v>26575.3407241181</v>
      </c>
      <c r="E10" s="125" t="n">
        <f aca="false">[110]f!E10</f>
        <v>38669.6265410646</v>
      </c>
      <c r="F10" s="191" t="n">
        <f aca="false">[110]f!F10</f>
        <v>0.0200836505468762</v>
      </c>
    </row>
    <row r="11" customFormat="false" ht="18" hidden="false" customHeight="true" outlineLevel="0" collapsed="false">
      <c r="A11" s="173" t="n">
        <v>1998</v>
      </c>
      <c r="B11" s="124" t="n">
        <f aca="false">[110]f!B11</f>
        <v>9984.74605077175</v>
      </c>
      <c r="C11" s="125" t="n">
        <f aca="false">[110]f!C11</f>
        <v>2593.5652962862</v>
      </c>
      <c r="D11" s="124" t="n">
        <f aca="false">[110]f!D11</f>
        <v>27714.0829619288</v>
      </c>
      <c r="E11" s="125" t="n">
        <f aca="false">[110]f!E11</f>
        <v>40292.3943089868</v>
      </c>
      <c r="F11" s="191" t="n">
        <f aca="false">[110]f!F11</f>
        <v>0.0419649195783898</v>
      </c>
    </row>
    <row r="12" customFormat="false" ht="18" hidden="false" customHeight="true" outlineLevel="0" collapsed="false">
      <c r="A12" s="173" t="n">
        <v>1999</v>
      </c>
      <c r="B12" s="124" t="n">
        <f aca="false">[110]f!B12</f>
        <v>10656.9044699764</v>
      </c>
      <c r="C12" s="125" t="n">
        <f aca="false">[110]f!C12</f>
        <v>2694.73114197639</v>
      </c>
      <c r="D12" s="124" t="n">
        <f aca="false">[110]f!D12</f>
        <v>28233.9238223848</v>
      </c>
      <c r="E12" s="125" t="n">
        <f aca="false">[110]f!E12</f>
        <v>41585.5594343375</v>
      </c>
      <c r="F12" s="191" t="n">
        <f aca="false">[110]f!F12</f>
        <v>0.0320945217460647</v>
      </c>
    </row>
    <row r="13" s="290" customFormat="true" ht="30" hidden="false" customHeight="true" outlineLevel="0" collapsed="false">
      <c r="A13" s="174" t="n">
        <v>2000</v>
      </c>
      <c r="B13" s="492" t="n">
        <f aca="false">[110]f!B13</f>
        <v>10991.9272901448</v>
      </c>
      <c r="C13" s="493" t="n">
        <f aca="false">[110]f!C13</f>
        <v>2792.26573214481</v>
      </c>
      <c r="D13" s="492" t="n">
        <f aca="false">[110]f!D13</f>
        <v>29581.1260900696</v>
      </c>
      <c r="E13" s="493" t="n">
        <f aca="false">[110]f!E13</f>
        <v>43365.3191123592</v>
      </c>
      <c r="F13" s="350" t="n">
        <f aca="false">[110]f!F13</f>
        <v>0.0427975408346226</v>
      </c>
    </row>
    <row r="14" customFormat="false" ht="20.1" hidden="false" customHeight="true" outlineLevel="0" collapsed="false">
      <c r="A14" s="227" t="str">
        <f aca="false">'[106]data '!$D$2</f>
        <v>Datenstand: 17.11.2002</v>
      </c>
      <c r="B14" s="228"/>
      <c r="C14" s="228"/>
      <c r="D14" s="228"/>
      <c r="E14" s="228"/>
      <c r="F14" s="228"/>
    </row>
    <row r="15" customFormat="false" ht="10.5" hidden="false" customHeight="true" outlineLevel="0" collapsed="false">
      <c r="A15" s="229"/>
      <c r="B15" s="230"/>
      <c r="C15" s="230"/>
      <c r="D15" s="230"/>
      <c r="E15" s="230"/>
    </row>
    <row r="16" customFormat="false" ht="12.75" hidden="false" customHeight="true" outlineLevel="0" collapsed="false">
      <c r="A16" s="229"/>
      <c r="B16" s="230"/>
      <c r="C16" s="230"/>
      <c r="D16" s="230"/>
      <c r="E16" s="230"/>
    </row>
    <row r="17" customFormat="false" ht="12.75" hidden="false" customHeight="true" outlineLevel="0" collapsed="false">
      <c r="A17" s="229" t="s">
        <v>999</v>
      </c>
      <c r="B17" s="230"/>
      <c r="C17" s="230"/>
      <c r="D17" s="230"/>
      <c r="E17" s="230"/>
    </row>
    <row r="18" customFormat="false" ht="120" hidden="false" customHeight="true" outlineLevel="0" collapsed="false">
      <c r="A18" s="164"/>
      <c r="B18" s="231"/>
      <c r="C18" s="231"/>
      <c r="D18" s="231"/>
      <c r="E18" s="231"/>
    </row>
    <row r="19" customFormat="false" ht="18" hidden="false" customHeight="true" outlineLevel="0" collapsed="false">
      <c r="A19" s="303"/>
      <c r="B19" s="231"/>
      <c r="C19" s="231"/>
      <c r="D19" s="231"/>
      <c r="E19" s="231"/>
    </row>
    <row r="20" customFormat="false" ht="30.95" hidden="false" customHeight="true" outlineLevel="0" collapsed="false">
      <c r="A20" s="222"/>
      <c r="B20" s="231"/>
      <c r="C20" s="231"/>
      <c r="D20" s="231"/>
      <c r="E20" s="231"/>
    </row>
    <row r="21" customFormat="false" ht="30.95" hidden="false" customHeight="true" outlineLevel="0" collapsed="false">
      <c r="A21" s="222"/>
      <c r="B21" s="231"/>
      <c r="C21" s="231"/>
      <c r="D21" s="231"/>
      <c r="E21" s="231"/>
    </row>
    <row r="22" customFormat="false" ht="30.95" hidden="false" customHeight="true" outlineLevel="0" collapsed="false">
      <c r="A22" s="222"/>
      <c r="B22" s="231"/>
      <c r="C22" s="231"/>
      <c r="D22" s="231"/>
      <c r="E22" s="231"/>
      <c r="H22" s="303"/>
    </row>
    <row r="23" customFormat="false" ht="30.95" hidden="false" customHeight="true" outlineLevel="0" collapsed="false">
      <c r="A23" s="222"/>
      <c r="B23" s="231"/>
      <c r="C23" s="231"/>
      <c r="D23" s="231"/>
      <c r="E23" s="231"/>
    </row>
    <row r="24" customFormat="false" ht="30.95" hidden="false" customHeight="true" outlineLevel="0" collapsed="false">
      <c r="A24" s="222"/>
      <c r="B24" s="231"/>
      <c r="C24" s="231"/>
      <c r="D24" s="231"/>
      <c r="E24" s="231"/>
    </row>
    <row r="25" customFormat="false" ht="30.95" hidden="false" customHeight="true" outlineLevel="0" collapsed="false">
      <c r="A25" s="222"/>
      <c r="B25" s="231"/>
      <c r="C25" s="231"/>
      <c r="D25" s="231"/>
      <c r="E25" s="231"/>
    </row>
    <row r="26" customFormat="false" ht="30.95" hidden="false" customHeight="true" outlineLevel="0" collapsed="false">
      <c r="A26" s="222"/>
      <c r="B26" s="231"/>
      <c r="C26" s="231"/>
      <c r="D26" s="231"/>
      <c r="E26" s="231"/>
    </row>
    <row r="27" customFormat="false" ht="30.95" hidden="false" customHeight="true" outlineLevel="0" collapsed="false">
      <c r="A27" s="222"/>
      <c r="B27" s="231"/>
      <c r="C27" s="231"/>
      <c r="D27" s="231"/>
      <c r="E27" s="231"/>
    </row>
    <row r="28" customFormat="false" ht="12.75" hidden="false" customHeight="false" outlineLevel="0" collapsed="false">
      <c r="A28" s="222"/>
      <c r="B28" s="231"/>
      <c r="C28" s="231"/>
      <c r="D28" s="231"/>
      <c r="E28" s="231"/>
    </row>
    <row r="29" customFormat="false" ht="12.75" hidden="false" customHeight="false" outlineLevel="0" collapsed="false">
      <c r="A29" s="222"/>
      <c r="B29" s="231"/>
      <c r="C29" s="231"/>
      <c r="D29" s="231"/>
      <c r="E29" s="231"/>
    </row>
  </sheetData>
  <printOptions headings="false" gridLines="false" gridLinesSet="true" horizontalCentered="false" verticalCentered="false"/>
  <pageMargins left="0.590277777777778" right="0.509722222222222" top="1.45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zum Gesundheitswesen</oddHeader>
    <oddFooter>&amp;L&amp;"Arial,Regular"Statistik über die Krankenversicherung, Bundesamt für Sozialversicherung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" activeCellId="0" sqref="A8:B70"/>
    </sheetView>
  </sheetViews>
  <sheetFormatPr defaultColWidth="10.28125" defaultRowHeight="12.75" zeroHeight="false" outlineLevelRow="0" outlineLevelCol="0"/>
  <cols>
    <col collapsed="false" customWidth="true" hidden="false" outlineLevel="0" max="1" min="1" style="495" width="3.7"/>
    <col collapsed="false" customWidth="true" hidden="false" outlineLevel="0" max="2" min="2" style="495" width="44.99"/>
    <col collapsed="false" customWidth="true" hidden="false" outlineLevel="0" max="3" min="3" style="495" width="10.7"/>
    <col collapsed="false" customWidth="true" hidden="false" outlineLevel="0" max="4" min="4" style="495" width="10.99"/>
    <col collapsed="false" customWidth="true" hidden="false" outlineLevel="0" max="6" min="5" style="495" width="10.42"/>
    <col collapsed="false" customWidth="true" hidden="false" outlineLevel="0" max="7" min="7" style="495" width="10.85"/>
    <col collapsed="false" customWidth="true" hidden="false" outlineLevel="0" max="8" min="8" style="495" width="10.42"/>
    <col collapsed="false" customWidth="true" hidden="false" outlineLevel="0" max="9" min="9" style="495" width="19.56"/>
    <col collapsed="false" customWidth="true" hidden="false" outlineLevel="0" max="10" min="10" style="495" width="17.99"/>
    <col collapsed="false" customWidth="false" hidden="false" outlineLevel="0" max="257" min="11" style="495" width="10.28"/>
  </cols>
  <sheetData>
    <row r="1" customFormat="false" ht="15.75" hidden="false" customHeight="false" outlineLevel="0" collapsed="false">
      <c r="A1" s="496" t="s">
        <v>1039</v>
      </c>
      <c r="I1" s="497"/>
      <c r="J1" s="498"/>
      <c r="O1" s="498"/>
      <c r="U1" s="498"/>
    </row>
    <row r="2" customFormat="false" ht="13.5" hidden="false" customHeight="false" outlineLevel="0" collapsed="false">
      <c r="A2" s="499"/>
      <c r="B2" s="499"/>
      <c r="C2" s="499"/>
      <c r="D2" s="499"/>
      <c r="E2" s="499"/>
      <c r="F2" s="499"/>
      <c r="G2" s="499"/>
      <c r="H2" s="499"/>
    </row>
    <row r="3" s="503" customFormat="true" ht="10.5" hidden="false" customHeight="true" outlineLevel="0" collapsed="false">
      <c r="A3" s="500"/>
      <c r="B3" s="500"/>
      <c r="C3" s="501"/>
      <c r="D3" s="500"/>
      <c r="E3" s="501"/>
      <c r="F3" s="500"/>
      <c r="G3" s="501"/>
      <c r="H3" s="502"/>
      <c r="J3" s="495"/>
      <c r="K3" s="504"/>
      <c r="L3" s="504"/>
      <c r="M3" s="504"/>
      <c r="N3" s="504"/>
      <c r="O3" s="505"/>
      <c r="P3" s="505"/>
      <c r="Q3" s="505"/>
      <c r="R3" s="505"/>
      <c r="U3" s="506"/>
      <c r="V3" s="506"/>
      <c r="W3" s="506"/>
      <c r="X3" s="506"/>
    </row>
    <row r="4" customFormat="false" ht="12" hidden="false" customHeight="true" outlineLevel="0" collapsed="false">
      <c r="A4" s="507" t="s">
        <v>1040</v>
      </c>
      <c r="B4" s="508"/>
      <c r="C4" s="509" t="n">
        <v>1996</v>
      </c>
      <c r="D4" s="510" t="n">
        <v>1997</v>
      </c>
      <c r="E4" s="509" t="n">
        <v>1998</v>
      </c>
      <c r="F4" s="510" t="n">
        <v>1999</v>
      </c>
      <c r="G4" s="509" t="n">
        <v>2000</v>
      </c>
      <c r="H4" s="502" t="s">
        <v>45</v>
      </c>
      <c r="K4" s="504"/>
      <c r="L4" s="504"/>
      <c r="M4" s="504"/>
      <c r="N4" s="504"/>
      <c r="O4" s="511"/>
      <c r="P4" s="511"/>
      <c r="Q4" s="511"/>
      <c r="R4" s="511"/>
      <c r="U4" s="506"/>
      <c r="V4" s="506"/>
      <c r="W4" s="506"/>
      <c r="X4" s="506"/>
    </row>
    <row r="5" customFormat="false" ht="10.5" hidden="false" customHeight="true" outlineLevel="0" collapsed="false">
      <c r="A5" s="507" t="s">
        <v>1041</v>
      </c>
      <c r="B5" s="512"/>
      <c r="C5" s="509"/>
      <c r="D5" s="510"/>
      <c r="E5" s="509"/>
      <c r="F5" s="510"/>
      <c r="G5" s="509"/>
      <c r="H5" s="502" t="s">
        <v>46</v>
      </c>
      <c r="K5" s="504"/>
      <c r="L5" s="504"/>
      <c r="M5" s="504"/>
      <c r="N5" s="504"/>
      <c r="O5" s="511"/>
      <c r="P5" s="511"/>
      <c r="Q5" s="511"/>
      <c r="R5" s="511"/>
      <c r="U5" s="506"/>
      <c r="V5" s="506"/>
      <c r="W5" s="506"/>
      <c r="X5" s="506"/>
    </row>
    <row r="6" customFormat="false" ht="14.25" hidden="false" customHeight="true" outlineLevel="0" collapsed="false">
      <c r="A6" s="513"/>
      <c r="B6" s="513"/>
      <c r="C6" s="514"/>
      <c r="D6" s="515"/>
      <c r="E6" s="514"/>
      <c r="F6" s="515"/>
      <c r="G6" s="514"/>
      <c r="H6" s="516" t="s">
        <v>47</v>
      </c>
      <c r="K6" s="504"/>
      <c r="L6" s="504"/>
      <c r="M6" s="504"/>
      <c r="N6" s="504"/>
      <c r="O6" s="517"/>
      <c r="P6" s="517"/>
      <c r="Q6" s="517"/>
      <c r="R6" s="517"/>
      <c r="U6" s="517"/>
      <c r="V6" s="517"/>
      <c r="W6" s="517"/>
      <c r="X6" s="517"/>
    </row>
    <row r="7" customFormat="false" ht="12.75" hidden="false" customHeight="false" outlineLevel="0" collapsed="false">
      <c r="A7" s="518"/>
      <c r="B7" s="519"/>
      <c r="C7" s="520"/>
      <c r="D7" s="519"/>
      <c r="E7" s="520"/>
      <c r="F7" s="519"/>
      <c r="G7" s="520"/>
      <c r="H7" s="519"/>
      <c r="K7" s="504"/>
      <c r="L7" s="504"/>
      <c r="M7" s="504"/>
      <c r="N7" s="504"/>
      <c r="O7" s="511"/>
      <c r="P7" s="511"/>
      <c r="Q7" s="511"/>
      <c r="R7" s="511"/>
      <c r="U7" s="506"/>
      <c r="V7" s="506"/>
      <c r="W7" s="506"/>
      <c r="X7" s="506"/>
    </row>
    <row r="8" customFormat="false" ht="18" hidden="false" customHeight="true" outlineLevel="0" collapsed="false">
      <c r="A8" s="521" t="s">
        <v>1003</v>
      </c>
      <c r="B8" s="522"/>
      <c r="C8" s="523" t="n">
        <f aca="false">[111]f!C8</f>
        <v>6108.11587408775</v>
      </c>
      <c r="D8" s="524" t="n">
        <f aca="false">[111]f!D8</f>
        <v>6057.95582272126</v>
      </c>
      <c r="E8" s="523" t="n">
        <f aca="false">[111]f!E8</f>
        <v>6131.74355448555</v>
      </c>
      <c r="F8" s="524" t="n">
        <f aca="false">[111]f!F8</f>
        <v>6416.663928</v>
      </c>
      <c r="G8" s="523" t="n">
        <f aca="false">[111]f!G8</f>
        <v>6599.507758</v>
      </c>
      <c r="H8" s="525" t="n">
        <f aca="false">[111]f!H8</f>
        <v>0.0284951544995422</v>
      </c>
      <c r="K8" s="504"/>
      <c r="L8" s="504"/>
      <c r="M8" s="504"/>
      <c r="N8" s="504"/>
      <c r="U8" s="506"/>
      <c r="V8" s="506"/>
      <c r="W8" s="506"/>
      <c r="X8" s="506"/>
    </row>
    <row r="9" customFormat="false" ht="13.5" hidden="false" customHeight="false" outlineLevel="0" collapsed="false">
      <c r="A9" s="526" t="s">
        <v>1042</v>
      </c>
      <c r="B9" s="526"/>
      <c r="C9" s="527" t="n">
        <f aca="false">[111]f!C9</f>
        <v>5465.90815812775</v>
      </c>
      <c r="D9" s="528" t="n">
        <f aca="false">[111]f!D9</f>
        <v>5435.54642133126</v>
      </c>
      <c r="E9" s="527" t="n">
        <f aca="false">[111]f!E9</f>
        <v>5512.50511541555</v>
      </c>
      <c r="F9" s="528" t="n">
        <f aca="false">[111]f!F9</f>
        <v>5756.515312</v>
      </c>
      <c r="G9" s="527" t="n">
        <f aca="false">[111]f!G9</f>
        <v>5930.857257</v>
      </c>
      <c r="H9" s="529" t="n">
        <f aca="false">[111]f!H9</f>
        <v>0.0302860212386769</v>
      </c>
      <c r="K9" s="504"/>
      <c r="L9" s="504"/>
      <c r="M9" s="504"/>
      <c r="N9" s="504"/>
      <c r="O9" s="511"/>
      <c r="P9" s="511"/>
      <c r="Q9" s="511"/>
      <c r="R9" s="511"/>
      <c r="U9" s="506"/>
      <c r="V9" s="506"/>
      <c r="W9" s="506"/>
      <c r="X9" s="506"/>
    </row>
    <row r="10" customFormat="false" ht="13.5" hidden="false" customHeight="false" outlineLevel="0" collapsed="false">
      <c r="A10" s="530"/>
      <c r="B10" s="531" t="s">
        <v>1043</v>
      </c>
      <c r="C10" s="532" t="n">
        <f aca="false">[111]f!C10</f>
        <v>1.22879234</v>
      </c>
      <c r="D10" s="533" t="n">
        <f aca="false">[111]f!D10</f>
        <v>1.43674888</v>
      </c>
      <c r="E10" s="532" t="n">
        <f aca="false">[111]f!E10</f>
        <v>1.09178445</v>
      </c>
      <c r="F10" s="533" t="n">
        <f aca="false">[111]f!F10</f>
        <v>0</v>
      </c>
      <c r="G10" s="532" t="n">
        <f aca="false">[111]f!G10</f>
        <v>0.0871039999999997</v>
      </c>
      <c r="H10" s="534" t="str">
        <f aca="false">[111]f!H10</f>
        <v>-</v>
      </c>
      <c r="K10" s="504"/>
      <c r="L10" s="504"/>
      <c r="M10" s="504"/>
      <c r="N10" s="504"/>
      <c r="O10" s="511"/>
      <c r="P10" s="511"/>
      <c r="Q10" s="511"/>
      <c r="R10" s="511"/>
      <c r="U10" s="506"/>
      <c r="V10" s="506"/>
      <c r="W10" s="506"/>
      <c r="X10" s="506"/>
    </row>
    <row r="11" customFormat="false" ht="13.5" hidden="false" customHeight="false" outlineLevel="0" collapsed="false">
      <c r="A11" s="526"/>
      <c r="B11" s="531" t="s">
        <v>1044</v>
      </c>
      <c r="C11" s="532" t="n">
        <f aca="false">[111]f!C11</f>
        <v>4561.21089233243</v>
      </c>
      <c r="D11" s="533" t="n">
        <f aca="false">[111]f!D11</f>
        <v>4493.73458843072</v>
      </c>
      <c r="E11" s="532" t="n">
        <f aca="false">[111]f!E11</f>
        <v>4484.14502913254</v>
      </c>
      <c r="F11" s="533" t="n">
        <f aca="false">[111]f!F11</f>
        <v>4716.839398</v>
      </c>
      <c r="G11" s="532" t="n">
        <f aca="false">[111]f!G11</f>
        <v>4850.207345</v>
      </c>
      <c r="H11" s="535" t="n">
        <f aca="false">[111]f!H11</f>
        <v>0.0282748543561924</v>
      </c>
      <c r="K11" s="504"/>
      <c r="L11" s="504"/>
      <c r="M11" s="504"/>
      <c r="N11" s="504"/>
      <c r="O11" s="511"/>
      <c r="P11" s="511"/>
      <c r="Q11" s="511"/>
      <c r="R11" s="511"/>
      <c r="U11" s="506"/>
      <c r="V11" s="506"/>
      <c r="W11" s="506"/>
      <c r="X11" s="506"/>
    </row>
    <row r="12" customFormat="false" ht="13.5" hidden="false" customHeight="false" outlineLevel="0" collapsed="false">
      <c r="A12" s="526"/>
      <c r="B12" s="531" t="s">
        <v>1045</v>
      </c>
      <c r="C12" s="532" t="n">
        <f aca="false">[111]f!C12</f>
        <v>903.468473455317</v>
      </c>
      <c r="D12" s="533" t="n">
        <f aca="false">[111]f!D12</f>
        <v>940.375084020543</v>
      </c>
      <c r="E12" s="532" t="n">
        <f aca="false">[111]f!E12</f>
        <v>1027.268301833</v>
      </c>
      <c r="F12" s="533" t="n">
        <f aca="false">[111]f!F12</f>
        <v>1039.675914</v>
      </c>
      <c r="G12" s="532" t="n">
        <f aca="false">[111]f!G12</f>
        <v>1080.562808</v>
      </c>
      <c r="H12" s="535" t="n">
        <f aca="false">[111]f!H12</f>
        <v>0.039326576146882</v>
      </c>
      <c r="K12" s="504"/>
      <c r="L12" s="504"/>
      <c r="M12" s="504"/>
      <c r="N12" s="504"/>
      <c r="O12" s="511"/>
      <c r="P12" s="511"/>
      <c r="Q12" s="511"/>
      <c r="R12" s="511"/>
      <c r="U12" s="506"/>
      <c r="V12" s="506"/>
      <c r="W12" s="506"/>
      <c r="X12" s="506"/>
    </row>
    <row r="13" customFormat="false" ht="13.5" hidden="false" customHeight="false" outlineLevel="0" collapsed="false">
      <c r="A13" s="526" t="s">
        <v>1046</v>
      </c>
      <c r="B13" s="526"/>
      <c r="C13" s="527" t="n">
        <f aca="false">[111]f!C13</f>
        <v>642.20771596</v>
      </c>
      <c r="D13" s="528" t="n">
        <f aca="false">[111]f!D13</f>
        <v>622.40940139</v>
      </c>
      <c r="E13" s="527" t="n">
        <f aca="false">[111]f!E13</f>
        <v>619.23843907</v>
      </c>
      <c r="F13" s="528" t="n">
        <f aca="false">[111]f!F13</f>
        <v>660.148616</v>
      </c>
      <c r="G13" s="527" t="n">
        <f aca="false">[111]f!G13</f>
        <v>668.650501</v>
      </c>
      <c r="H13" s="529" t="n">
        <f aca="false">[111]f!H13</f>
        <v>0.0128787439584666</v>
      </c>
    </row>
    <row r="14" customFormat="false" ht="13.5" hidden="false" customHeight="false" outlineLevel="0" collapsed="false">
      <c r="A14" s="530"/>
      <c r="B14" s="531" t="s">
        <v>1043</v>
      </c>
      <c r="C14" s="532" t="n">
        <f aca="false">[111]f!C14</f>
        <v>128.00199757</v>
      </c>
      <c r="D14" s="533" t="n">
        <f aca="false">[111]f!D14</f>
        <v>116.05997136</v>
      </c>
      <c r="E14" s="532" t="n">
        <f aca="false">[111]f!E14</f>
        <v>115.80022696</v>
      </c>
      <c r="F14" s="533" t="n">
        <f aca="false">[111]f!F14</f>
        <v>126.031144</v>
      </c>
      <c r="G14" s="532" t="n">
        <f aca="false">[111]f!G14</f>
        <v>144.918646</v>
      </c>
      <c r="H14" s="535" t="n">
        <f aca="false">[111]f!H14</f>
        <v>0.14986376700667</v>
      </c>
      <c r="K14" s="511"/>
      <c r="L14" s="511"/>
      <c r="M14" s="511"/>
      <c r="N14" s="511"/>
    </row>
    <row r="15" customFormat="false" ht="13.5" hidden="false" customHeight="false" outlineLevel="0" collapsed="false">
      <c r="A15" s="526"/>
      <c r="B15" s="531" t="s">
        <v>1044</v>
      </c>
      <c r="C15" s="532" t="n">
        <f aca="false">[111]f!C15</f>
        <v>333.79677364</v>
      </c>
      <c r="D15" s="533" t="n">
        <f aca="false">[111]f!D15</f>
        <v>337.00807221</v>
      </c>
      <c r="E15" s="532" t="n">
        <f aca="false">[111]f!E15</f>
        <v>341.37449972</v>
      </c>
      <c r="F15" s="533" t="n">
        <f aca="false">[111]f!F15</f>
        <v>374.908424</v>
      </c>
      <c r="G15" s="532" t="n">
        <f aca="false">[111]f!G15</f>
        <v>382.93683</v>
      </c>
      <c r="H15" s="535" t="n">
        <f aca="false">[111]f!H15</f>
        <v>0.021414312098786</v>
      </c>
    </row>
    <row r="16" s="536" customFormat="true" ht="13.5" hidden="false" customHeight="false" outlineLevel="0" collapsed="false">
      <c r="A16" s="526"/>
      <c r="B16" s="531" t="s">
        <v>1045</v>
      </c>
      <c r="C16" s="532" t="n">
        <f aca="false">[111]f!C16</f>
        <v>180.40894475</v>
      </c>
      <c r="D16" s="533" t="n">
        <f aca="false">[111]f!D16</f>
        <v>169.34135782</v>
      </c>
      <c r="E16" s="532" t="n">
        <f aca="false">[111]f!E16</f>
        <v>162.06371239</v>
      </c>
      <c r="F16" s="533" t="n">
        <f aca="false">[111]f!F16</f>
        <v>159.209048</v>
      </c>
      <c r="G16" s="532" t="n">
        <f aca="false">[111]f!G16</f>
        <v>140.795025</v>
      </c>
      <c r="H16" s="535" t="n">
        <f aca="false">[111]f!H16</f>
        <v>-0.115659400211978</v>
      </c>
    </row>
    <row r="17" s="536" customFormat="true" ht="13.5" hidden="false" customHeight="false" outlineLevel="0" collapsed="false">
      <c r="A17" s="526"/>
      <c r="B17" s="537"/>
      <c r="C17" s="538"/>
      <c r="D17" s="539"/>
      <c r="E17" s="538"/>
      <c r="F17" s="539"/>
      <c r="G17" s="538"/>
      <c r="H17" s="540"/>
      <c r="I17" s="541"/>
    </row>
    <row r="18" s="536" customFormat="true" ht="13.5" hidden="false" customHeight="false" outlineLevel="0" collapsed="false">
      <c r="A18" s="530" t="s">
        <v>1047</v>
      </c>
      <c r="B18" s="526"/>
      <c r="C18" s="542" t="n">
        <f aca="false">[111]f!C18</f>
        <v>2881.6</v>
      </c>
      <c r="D18" s="543" t="n">
        <f aca="false">[111]f!D18</f>
        <v>3011.4</v>
      </c>
      <c r="E18" s="542" t="n">
        <f aca="false">[111]f!E18</f>
        <v>3176.3677925724</v>
      </c>
      <c r="F18" s="543" t="n">
        <f aca="false">[111]f!F18</f>
        <v>3314.47168395277</v>
      </c>
      <c r="G18" s="542" t="n">
        <f aca="false">[111]f!G18</f>
        <v>3458.98526428961</v>
      </c>
      <c r="H18" s="544" t="n">
        <f aca="false">[111]f!H18</f>
        <v>0.0436007889391583</v>
      </c>
    </row>
    <row r="19" customFormat="false" ht="13.5" hidden="false" customHeight="false" outlineLevel="0" collapsed="false">
      <c r="A19" s="526" t="s">
        <v>1048</v>
      </c>
      <c r="B19" s="526"/>
      <c r="C19" s="545" t="n">
        <f aca="false">[111]f!C19</f>
        <v>1132.4</v>
      </c>
      <c r="D19" s="546" t="n">
        <f aca="false">[111]f!D19</f>
        <v>1151.5</v>
      </c>
      <c r="E19" s="545" t="n">
        <f aca="false">[111]f!E19</f>
        <v>1283.9228</v>
      </c>
      <c r="F19" s="546" t="n">
        <f aca="false">[111]f!F19</f>
        <v>1378.5406</v>
      </c>
      <c r="G19" s="545" t="n">
        <f aca="false">[111]f!G19</f>
        <v>1422.4462</v>
      </c>
      <c r="H19" s="534" t="n">
        <f aca="false">[111]f!H19</f>
        <v>0.0318493339985777</v>
      </c>
    </row>
    <row r="20" customFormat="false" ht="12.75" hidden="false" customHeight="true" outlineLevel="0" collapsed="false">
      <c r="A20" s="526" t="s">
        <v>1049</v>
      </c>
      <c r="B20" s="526"/>
      <c r="C20" s="545" t="n">
        <f aca="false">[111]f!C20</f>
        <v>1712.7</v>
      </c>
      <c r="D20" s="546" t="n">
        <f aca="false">[111]f!D20</f>
        <v>1822.7</v>
      </c>
      <c r="E20" s="545" t="n">
        <f aca="false">[111]f!E20</f>
        <v>1857.0449925724</v>
      </c>
      <c r="F20" s="546" t="n">
        <f aca="false">[111]f!F20</f>
        <v>1894.83108395277</v>
      </c>
      <c r="G20" s="545" t="n">
        <f aca="false">[111]f!G20</f>
        <v>1993.53906428961</v>
      </c>
      <c r="H20" s="534" t="n">
        <f aca="false">[111]f!H20</f>
        <v>0.0520932874559608</v>
      </c>
    </row>
    <row r="21" customFormat="false" ht="13.5" hidden="false" customHeight="false" outlineLevel="0" collapsed="false">
      <c r="A21" s="526" t="s">
        <v>1050</v>
      </c>
      <c r="B21" s="526"/>
      <c r="C21" s="545" t="n">
        <f aca="false">[111]f!C21</f>
        <v>36.5</v>
      </c>
      <c r="D21" s="546" t="n">
        <f aca="false">[111]f!D21</f>
        <v>37.2</v>
      </c>
      <c r="E21" s="545" t="n">
        <f aca="false">[111]f!E21</f>
        <v>35.4</v>
      </c>
      <c r="F21" s="546" t="n">
        <f aca="false">[111]f!F21</f>
        <v>41.1</v>
      </c>
      <c r="G21" s="545" t="n">
        <f aca="false">[111]f!G21</f>
        <v>43</v>
      </c>
      <c r="H21" s="534" t="n">
        <f aca="false">[111]f!H21</f>
        <v>0.0462287104622872</v>
      </c>
    </row>
    <row r="22" customFormat="false" ht="13.5" hidden="false" customHeight="false" outlineLevel="0" collapsed="false">
      <c r="A22" s="526"/>
      <c r="B22" s="526"/>
      <c r="C22" s="547"/>
      <c r="D22" s="548"/>
      <c r="E22" s="547"/>
      <c r="F22" s="548"/>
      <c r="G22" s="547"/>
      <c r="H22" s="549"/>
    </row>
    <row r="23" customFormat="false" ht="13.5" hidden="false" customHeight="false" outlineLevel="0" collapsed="false">
      <c r="A23" s="530" t="s">
        <v>1051</v>
      </c>
      <c r="B23" s="526"/>
      <c r="C23" s="542" t="n">
        <f aca="false">[111]f!C23</f>
        <v>623.1</v>
      </c>
      <c r="D23" s="543" t="n">
        <f aca="false">[111]f!D23</f>
        <v>-213.6</v>
      </c>
      <c r="E23" s="542" t="n">
        <f aca="false">[111]f!E23</f>
        <v>-306.4</v>
      </c>
      <c r="F23" s="543" t="n">
        <f aca="false">[111]f!F23</f>
        <v>-200.299999999999</v>
      </c>
      <c r="G23" s="542" t="n">
        <f aca="false">[111]f!G23</f>
        <v>98.8289870000003</v>
      </c>
      <c r="H23" s="544" t="n">
        <f aca="false">[111]f!H23</f>
        <v>1.49340482775837</v>
      </c>
    </row>
    <row r="24" customFormat="false" ht="13.5" hidden="false" customHeight="false" outlineLevel="0" collapsed="false">
      <c r="A24" s="526"/>
      <c r="B24" s="531" t="s">
        <v>1052</v>
      </c>
      <c r="C24" s="550" t="n">
        <f aca="false">[111]f!C24</f>
        <v>704.5</v>
      </c>
      <c r="D24" s="551" t="n">
        <f aca="false">[111]f!D24</f>
        <v>335.5</v>
      </c>
      <c r="E24" s="550" t="n">
        <f aca="false">[111]f!E24</f>
        <v>194.5</v>
      </c>
      <c r="F24" s="551" t="n">
        <f aca="false">[111]f!F24</f>
        <v>332.700000000001</v>
      </c>
      <c r="G24" s="550" t="n">
        <f aca="false">[111]f!G24</f>
        <v>712.411</v>
      </c>
      <c r="H24" s="552" t="n">
        <f aca="false">[111]f!H24</f>
        <v>1.14130147279831</v>
      </c>
    </row>
    <row r="25" customFormat="false" ht="13.5" hidden="false" customHeight="false" outlineLevel="0" collapsed="false">
      <c r="A25" s="526"/>
      <c r="B25" s="531" t="s">
        <v>1053</v>
      </c>
      <c r="C25" s="550" t="n">
        <f aca="false">[111]f!C25</f>
        <v>37.6999999999998</v>
      </c>
      <c r="D25" s="551" t="n">
        <f aca="false">[111]f!D25</f>
        <v>-518.3</v>
      </c>
      <c r="E25" s="550" t="n">
        <f aca="false">[111]f!E25</f>
        <v>-415.1</v>
      </c>
      <c r="F25" s="551" t="n">
        <f aca="false">[111]f!F25</f>
        <v>-351.5</v>
      </c>
      <c r="G25" s="550" t="n">
        <f aca="false">[111]f!G25</f>
        <v>-271.251961</v>
      </c>
      <c r="H25" s="552" t="n">
        <f aca="false">[111]f!H25</f>
        <v>0.228301675675676</v>
      </c>
    </row>
    <row r="26" customFormat="false" ht="13.5" hidden="false" customHeight="false" outlineLevel="0" collapsed="false">
      <c r="A26" s="526"/>
      <c r="B26" s="531" t="s">
        <v>1054</v>
      </c>
      <c r="C26" s="550" t="n">
        <f aca="false">[111]f!C26</f>
        <v>-119.1</v>
      </c>
      <c r="D26" s="551" t="n">
        <f aca="false">[111]f!D26</f>
        <v>-30.8</v>
      </c>
      <c r="E26" s="550" t="n">
        <f aca="false">[111]f!E26</f>
        <v>-85.8</v>
      </c>
      <c r="F26" s="551" t="n">
        <f aca="false">[111]f!F26</f>
        <v>-181.5</v>
      </c>
      <c r="G26" s="550" t="n">
        <f aca="false">[111]f!G26</f>
        <v>-342.330052</v>
      </c>
      <c r="H26" s="552" t="n">
        <f aca="false">[111]f!H26</f>
        <v>-0.886115988980715</v>
      </c>
    </row>
    <row r="27" customFormat="false" ht="13.5" hidden="false" customHeight="false" outlineLevel="0" collapsed="false">
      <c r="A27" s="526"/>
      <c r="B27" s="531"/>
      <c r="C27" s="547"/>
      <c r="D27" s="548"/>
      <c r="E27" s="550"/>
      <c r="F27" s="551"/>
      <c r="G27" s="550"/>
      <c r="H27" s="552"/>
    </row>
    <row r="28" s="536" customFormat="true" ht="13.5" hidden="false" customHeight="false" outlineLevel="0" collapsed="false">
      <c r="A28" s="530" t="s">
        <v>1055</v>
      </c>
      <c r="B28" s="526"/>
      <c r="C28" s="542" t="n">
        <f aca="false">[111]f!C28</f>
        <v>2760.27</v>
      </c>
      <c r="D28" s="543" t="n">
        <f aca="false">[111]f!D28</f>
        <v>3024.94</v>
      </c>
      <c r="E28" s="542" t="n">
        <f aca="false">[111]f!E28</f>
        <v>3270.2</v>
      </c>
      <c r="F28" s="543" t="n">
        <f aca="false">[111]f!F28</f>
        <v>3620.5</v>
      </c>
      <c r="G28" s="542" t="n">
        <f aca="false">[111]f!G28</f>
        <v>3725.7</v>
      </c>
      <c r="H28" s="544" t="n">
        <f aca="false">[111]f!H28</f>
        <v>0.0290567601160061</v>
      </c>
    </row>
    <row r="29" s="536" customFormat="true" ht="13.5" hidden="false" customHeight="false" outlineLevel="0" collapsed="false">
      <c r="A29" s="526" t="s">
        <v>1056</v>
      </c>
      <c r="B29" s="526"/>
      <c r="C29" s="553" t="n">
        <f aca="false">[111]f!C29</f>
        <v>1815.57</v>
      </c>
      <c r="D29" s="554" t="n">
        <f aca="false">[111]f!D29</f>
        <v>2087.14</v>
      </c>
      <c r="E29" s="553" t="n">
        <f aca="false">[111]f!E29</f>
        <v>2263.2</v>
      </c>
      <c r="F29" s="554" t="n">
        <f aca="false">[111]f!F29</f>
        <v>2476.6</v>
      </c>
      <c r="G29" s="553" t="n">
        <f aca="false">[111]f!G29</f>
        <v>2532.8</v>
      </c>
      <c r="H29" s="555" t="n">
        <f aca="false">[111]f!H29</f>
        <v>0.0226924008721636</v>
      </c>
    </row>
    <row r="30" customFormat="false" ht="13.5" hidden="false" customHeight="false" outlineLevel="0" collapsed="false">
      <c r="A30" s="531"/>
      <c r="B30" s="531" t="s">
        <v>1043</v>
      </c>
      <c r="C30" s="556" t="n">
        <f aca="false">[111]f!C30</f>
        <v>1364.8</v>
      </c>
      <c r="D30" s="557" t="n">
        <f aca="false">[111]f!D30</f>
        <v>1526.3</v>
      </c>
      <c r="E30" s="556" t="n">
        <f aca="false">[111]f!E30</f>
        <v>1601.2</v>
      </c>
      <c r="F30" s="557" t="n">
        <f aca="false">[111]f!F30</f>
        <v>1699.6</v>
      </c>
      <c r="G30" s="556" t="n">
        <f aca="false">[111]f!G30</f>
        <v>1740.4</v>
      </c>
      <c r="H30" s="558" t="n">
        <f aca="false">[111]f!H30</f>
        <v>0.0240056483878561</v>
      </c>
    </row>
    <row r="31" customFormat="false" ht="13.5" hidden="false" customHeight="false" outlineLevel="0" collapsed="false">
      <c r="A31" s="531"/>
      <c r="B31" s="531" t="s">
        <v>1057</v>
      </c>
      <c r="C31" s="556" t="n">
        <f aca="false">[111]f!C31</f>
        <v>450.77</v>
      </c>
      <c r="D31" s="557" t="n">
        <f aca="false">[111]f!D31</f>
        <v>560.84</v>
      </c>
      <c r="E31" s="556" t="n">
        <f aca="false">[111]f!E31</f>
        <v>662</v>
      </c>
      <c r="F31" s="557" t="n">
        <f aca="false">[111]f!F31</f>
        <v>777</v>
      </c>
      <c r="G31" s="556" t="n">
        <f aca="false">[111]f!G31</f>
        <v>792.4</v>
      </c>
      <c r="H31" s="558" t="n">
        <f aca="false">[111]f!H31</f>
        <v>0.0198198198198198</v>
      </c>
    </row>
    <row r="32" s="536" customFormat="true" ht="13.5" hidden="false" customHeight="false" outlineLevel="0" collapsed="false">
      <c r="A32" s="526" t="s">
        <v>1058</v>
      </c>
      <c r="B32" s="526"/>
      <c r="C32" s="527" t="n">
        <f aca="false">[111]f!C32</f>
        <v>293</v>
      </c>
      <c r="D32" s="528" t="n">
        <f aca="false">[111]f!D32</f>
        <v>237.5</v>
      </c>
      <c r="E32" s="527" t="n">
        <f aca="false">[111]f!E32</f>
        <v>264.4</v>
      </c>
      <c r="F32" s="528" t="n">
        <f aca="false">[111]f!F32</f>
        <v>277.1</v>
      </c>
      <c r="G32" s="527" t="n">
        <f aca="false">[111]f!G32</f>
        <v>317</v>
      </c>
      <c r="H32" s="529" t="n">
        <f aca="false">[111]f!H32</f>
        <v>0.143991338866835</v>
      </c>
    </row>
    <row r="33" s="536" customFormat="true" ht="11.25" hidden="false" customHeight="true" outlineLevel="0" collapsed="false">
      <c r="A33" s="531"/>
      <c r="B33" s="531" t="s">
        <v>1043</v>
      </c>
      <c r="C33" s="556" t="n">
        <f aca="false">[111]f!C33</f>
        <v>64</v>
      </c>
      <c r="D33" s="557" t="n">
        <f aca="false">[111]f!D33</f>
        <v>51.5</v>
      </c>
      <c r="E33" s="556" t="n">
        <f aca="false">[111]f!E33</f>
        <v>56.6</v>
      </c>
      <c r="F33" s="557" t="n">
        <f aca="false">[111]f!F33</f>
        <v>59.3</v>
      </c>
      <c r="G33" s="556" t="n">
        <f aca="false">[111]f!G33</f>
        <v>69.1</v>
      </c>
      <c r="H33" s="558" t="n">
        <f aca="false">[111]f!H33</f>
        <v>0.165261382799325</v>
      </c>
    </row>
    <row r="34" customFormat="false" ht="13.5" hidden="false" customHeight="false" outlineLevel="0" collapsed="false">
      <c r="A34" s="531"/>
      <c r="B34" s="531" t="s">
        <v>1044</v>
      </c>
      <c r="C34" s="556" t="n">
        <f aca="false">[111]f!C34</f>
        <v>229</v>
      </c>
      <c r="D34" s="557" t="n">
        <f aca="false">[111]f!D34</f>
        <v>186</v>
      </c>
      <c r="E34" s="556" t="n">
        <f aca="false">[111]f!E34</f>
        <v>207.8</v>
      </c>
      <c r="F34" s="557" t="n">
        <f aca="false">[111]f!F34</f>
        <v>217.8</v>
      </c>
      <c r="G34" s="556" t="n">
        <f aca="false">[111]f!G34</f>
        <v>247.9</v>
      </c>
      <c r="H34" s="558" t="n">
        <f aca="false">[111]f!H34</f>
        <v>0.138200183654729</v>
      </c>
    </row>
    <row r="35" customFormat="false" ht="13.5" hidden="false" customHeight="false" outlineLevel="0" collapsed="false">
      <c r="A35" s="526" t="s">
        <v>1059</v>
      </c>
      <c r="B35" s="526"/>
      <c r="C35" s="559" t="n">
        <f aca="false">[111]f!C35</f>
        <v>203.5</v>
      </c>
      <c r="D35" s="560" t="n">
        <f aca="false">[111]f!D35</f>
        <v>228.6</v>
      </c>
      <c r="E35" s="559" t="n">
        <f aca="false">[111]f!E35</f>
        <v>266.2</v>
      </c>
      <c r="F35" s="560" t="n">
        <f aca="false">[111]f!F35</f>
        <v>375.1</v>
      </c>
      <c r="G35" s="559" t="n">
        <f aca="false">[111]f!G35</f>
        <v>378.5</v>
      </c>
      <c r="H35" s="561" t="n">
        <f aca="false">[111]f!H35</f>
        <v>0.00906424953345764</v>
      </c>
    </row>
    <row r="36" customFormat="false" ht="13.5" hidden="false" customHeight="false" outlineLevel="0" collapsed="false">
      <c r="A36" s="526"/>
      <c r="B36" s="531" t="s">
        <v>1043</v>
      </c>
      <c r="C36" s="562" t="n">
        <f aca="false">[111]f!C36</f>
        <v>83.9</v>
      </c>
      <c r="D36" s="563" t="n">
        <f aca="false">[111]f!D36</f>
        <v>87.4</v>
      </c>
      <c r="E36" s="562" t="n">
        <f aca="false">[111]f!E36</f>
        <v>113.3</v>
      </c>
      <c r="F36" s="557" t="n">
        <f aca="false">[111]f!F36</f>
        <v>190.8</v>
      </c>
      <c r="G36" s="562" t="n">
        <f aca="false">[111]f!G36</f>
        <v>201.7</v>
      </c>
      <c r="H36" s="558" t="n">
        <f aca="false">[111]f!H36</f>
        <v>0.0571278825995807</v>
      </c>
    </row>
    <row r="37" customFormat="false" ht="13.5" hidden="false" customHeight="false" outlineLevel="0" collapsed="false">
      <c r="A37" s="526"/>
      <c r="B37" s="531" t="s">
        <v>1060</v>
      </c>
      <c r="C37" s="562" t="n">
        <f aca="false">[111]f!C37</f>
        <v>119.6</v>
      </c>
      <c r="D37" s="563" t="n">
        <f aca="false">[111]f!D37</f>
        <v>141.2</v>
      </c>
      <c r="E37" s="562" t="n">
        <f aca="false">[111]f!E37</f>
        <v>152.9</v>
      </c>
      <c r="F37" s="557" t="n">
        <f aca="false">[111]f!F37</f>
        <v>184.3</v>
      </c>
      <c r="G37" s="562" t="n">
        <f aca="false">[111]f!G37</f>
        <v>176.8</v>
      </c>
      <c r="H37" s="558" t="n">
        <f aca="false">[111]f!H37</f>
        <v>-0.0406945198046663</v>
      </c>
    </row>
    <row r="38" customFormat="false" ht="13.5" hidden="false" customHeight="false" outlineLevel="0" collapsed="false">
      <c r="A38" s="526" t="s">
        <v>1061</v>
      </c>
      <c r="B38" s="526"/>
      <c r="C38" s="527" t="n">
        <f aca="false">[111]f!C38</f>
        <v>448.2</v>
      </c>
      <c r="D38" s="528" t="n">
        <f aca="false">[111]f!D38</f>
        <v>471.7</v>
      </c>
      <c r="E38" s="527" t="n">
        <f aca="false">[111]f!E38</f>
        <v>476.4</v>
      </c>
      <c r="F38" s="528" t="n">
        <f aca="false">[111]f!F38</f>
        <v>491.7</v>
      </c>
      <c r="G38" s="527" t="n">
        <f aca="false">[111]f!G38</f>
        <v>497.4</v>
      </c>
      <c r="H38" s="529" t="n">
        <f aca="false">[111]f!H38</f>
        <v>0.0115924344112261</v>
      </c>
    </row>
    <row r="39" customFormat="false" ht="13.5" hidden="false" customHeight="false" outlineLevel="0" collapsed="false">
      <c r="A39" s="526"/>
      <c r="B39" s="531" t="s">
        <v>1062</v>
      </c>
      <c r="C39" s="562" t="n">
        <f aca="false">[111]f!C39</f>
        <v>324.3</v>
      </c>
      <c r="D39" s="563" t="n">
        <f aca="false">[111]f!D39</f>
        <v>340.4</v>
      </c>
      <c r="E39" s="562" t="n">
        <f aca="false">[111]f!E39</f>
        <v>343.6</v>
      </c>
      <c r="F39" s="563" t="n">
        <f aca="false">[111]f!F39</f>
        <v>354.3</v>
      </c>
      <c r="G39" s="562" t="n">
        <f aca="false">[111]f!G39</f>
        <v>355.7</v>
      </c>
      <c r="H39" s="564" t="n">
        <f aca="false">[111]f!H39</f>
        <v>0.00395145357042059</v>
      </c>
    </row>
    <row r="40" customFormat="false" ht="13.5" hidden="false" customHeight="false" outlineLevel="0" collapsed="false">
      <c r="A40" s="526"/>
      <c r="B40" s="531" t="s">
        <v>1063</v>
      </c>
      <c r="C40" s="562" t="n">
        <f aca="false">[111]f!C40</f>
        <v>123.9</v>
      </c>
      <c r="D40" s="563" t="n">
        <f aca="false">[111]f!D40</f>
        <v>131.3</v>
      </c>
      <c r="E40" s="562" t="n">
        <f aca="false">[111]f!E40</f>
        <v>132.8</v>
      </c>
      <c r="F40" s="563" t="n">
        <f aca="false">[111]f!F40</f>
        <v>137.4</v>
      </c>
      <c r="G40" s="562" t="n">
        <f aca="false">[111]f!G40</f>
        <v>141.7</v>
      </c>
      <c r="H40" s="564" t="n">
        <f aca="false">[111]f!H40</f>
        <v>0.0312954876273652</v>
      </c>
      <c r="J40" s="536"/>
      <c r="K40" s="565"/>
      <c r="L40" s="565"/>
      <c r="M40" s="565"/>
      <c r="N40" s="565"/>
    </row>
    <row r="41" s="536" customFormat="true" ht="13.5" hidden="false" customHeight="false" outlineLevel="0" collapsed="false">
      <c r="A41" s="526"/>
      <c r="B41" s="526"/>
      <c r="C41" s="547"/>
      <c r="D41" s="548"/>
      <c r="E41" s="547"/>
      <c r="F41" s="548"/>
      <c r="G41" s="547"/>
      <c r="H41" s="549"/>
    </row>
    <row r="42" customFormat="false" ht="13.5" hidden="false" customHeight="true" outlineLevel="0" collapsed="false">
      <c r="A42" s="530" t="s">
        <v>494</v>
      </c>
      <c r="B42" s="526"/>
      <c r="C42" s="542" t="n">
        <f aca="false">[111]f!C42</f>
        <v>25156.5141259123</v>
      </c>
      <c r="D42" s="543" t="n">
        <f aca="false">[111]f!D42</f>
        <v>26402.3041772787</v>
      </c>
      <c r="E42" s="542" t="n">
        <f aca="false">[111]f!E42</f>
        <v>27625.2886529421</v>
      </c>
      <c r="F42" s="543" t="n">
        <f aca="false">[111]f!F42</f>
        <v>28025.4643880472</v>
      </c>
      <c r="G42" s="542" t="n">
        <f aca="false">[111]f!G42</f>
        <v>29038.5709846965</v>
      </c>
      <c r="H42" s="544" t="n">
        <f aca="false">[111]f!H42</f>
        <v>0.036149502560298</v>
      </c>
    </row>
    <row r="43" customFormat="false" ht="13.5" hidden="false" customHeight="true" outlineLevel="0" collapsed="false">
      <c r="A43" s="526" t="s">
        <v>1064</v>
      </c>
      <c r="B43" s="526"/>
      <c r="C43" s="559" t="n">
        <f aca="false">[111]f!C43</f>
        <v>16013.1</v>
      </c>
      <c r="D43" s="560" t="n">
        <f aca="false">[111]f!D43</f>
        <v>16937.3</v>
      </c>
      <c r="E43" s="559" t="n">
        <f aca="false">[111]f!E43</f>
        <v>17695.3</v>
      </c>
      <c r="F43" s="560" t="n">
        <f aca="false">[111]f!F43</f>
        <v>17814.4</v>
      </c>
      <c r="G43" s="559" t="n">
        <f aca="false">[111]f!G43</f>
        <v>18506.971013</v>
      </c>
      <c r="H43" s="561" t="n">
        <f aca="false">[111]f!H43</f>
        <v>0.0388770327936949</v>
      </c>
    </row>
    <row r="44" customFormat="false" ht="13.5" hidden="false" customHeight="false" outlineLevel="0" collapsed="false">
      <c r="A44" s="526"/>
      <c r="B44" s="531" t="s">
        <v>1052</v>
      </c>
      <c r="C44" s="566" t="n">
        <f aca="false">[111]f!C44</f>
        <v>11035.2</v>
      </c>
      <c r="D44" s="567" t="n">
        <f aca="false">[111]f!D44</f>
        <v>11924.8</v>
      </c>
      <c r="E44" s="566" t="n">
        <f aca="false">[111]f!E44</f>
        <v>12604.2</v>
      </c>
      <c r="F44" s="567" t="n">
        <f aca="false">[111]f!F44</f>
        <v>12949.5</v>
      </c>
      <c r="G44" s="566" t="n">
        <f aca="false">[111]f!G44</f>
        <v>13346.689</v>
      </c>
      <c r="H44" s="568" t="n">
        <f aca="false">[111]f!H44</f>
        <v>0.0306721495038418</v>
      </c>
    </row>
    <row r="45" customFormat="false" ht="13.5" hidden="false" customHeight="false" outlineLevel="0" collapsed="false">
      <c r="A45" s="526"/>
      <c r="B45" s="531" t="s">
        <v>1053</v>
      </c>
      <c r="C45" s="566" t="n">
        <f aca="false">[111]f!C45</f>
        <v>4337.5</v>
      </c>
      <c r="D45" s="567" t="n">
        <f aca="false">[111]f!D45</f>
        <v>4410.6</v>
      </c>
      <c r="E45" s="566" t="n">
        <f aca="false">[111]f!E45</f>
        <v>4453.3</v>
      </c>
      <c r="F45" s="567" t="n">
        <f aca="false">[111]f!F45</f>
        <v>3766.7</v>
      </c>
      <c r="G45" s="566" t="n">
        <f aca="false">[111]f!G45</f>
        <v>2917.351961</v>
      </c>
      <c r="H45" s="568" t="n">
        <f aca="false">[111]f!H45</f>
        <v>-0.225488634348369</v>
      </c>
    </row>
    <row r="46" customFormat="false" ht="13.5" hidden="false" customHeight="false" outlineLevel="0" collapsed="false">
      <c r="A46" s="526"/>
      <c r="B46" s="531" t="s">
        <v>1054</v>
      </c>
      <c r="C46" s="566" t="n">
        <f aca="false">[111]f!C46</f>
        <v>640.4</v>
      </c>
      <c r="D46" s="567" t="n">
        <f aca="false">[111]f!D46</f>
        <v>601.9</v>
      </c>
      <c r="E46" s="566" t="n">
        <f aca="false">[111]f!E46</f>
        <v>637.8</v>
      </c>
      <c r="F46" s="567" t="n">
        <f aca="false">[111]f!F46</f>
        <v>1098.2</v>
      </c>
      <c r="G46" s="566" t="n">
        <f aca="false">[111]f!G46</f>
        <v>2242.930052</v>
      </c>
      <c r="H46" s="568" t="n">
        <f aca="false">[111]f!H46</f>
        <v>1.04236937898379</v>
      </c>
    </row>
    <row r="47" customFormat="false" ht="11.25" hidden="false" customHeight="true" outlineLevel="0" collapsed="false">
      <c r="A47" s="526" t="s">
        <v>1065</v>
      </c>
      <c r="B47" s="526"/>
      <c r="C47" s="527" t="n">
        <f aca="false">[111]f!C47</f>
        <v>1770.8</v>
      </c>
      <c r="D47" s="528" t="n">
        <f aca="false">[111]f!D47</f>
        <v>1884.4</v>
      </c>
      <c r="E47" s="527" t="n">
        <f aca="false">[111]f!E47</f>
        <v>2155</v>
      </c>
      <c r="F47" s="528" t="n">
        <f aca="false">[111]f!F47</f>
        <v>2249.6</v>
      </c>
      <c r="G47" s="527" t="n">
        <f aca="false">[111]f!G47</f>
        <v>2343.1</v>
      </c>
      <c r="H47" s="529" t="n">
        <f aca="false">[111]f!H47</f>
        <v>0.0415629445234709</v>
      </c>
      <c r="J47" s="511"/>
      <c r="K47" s="511"/>
      <c r="L47" s="511"/>
      <c r="M47" s="511"/>
    </row>
    <row r="48" customFormat="false" ht="13.5" hidden="false" customHeight="true" outlineLevel="0" collapsed="false">
      <c r="A48" s="526"/>
      <c r="B48" s="531" t="s">
        <v>1052</v>
      </c>
      <c r="C48" s="532" t="n">
        <f aca="false">[111]f!C48</f>
        <v>1678.5</v>
      </c>
      <c r="D48" s="533" t="n">
        <f aca="false">[111]f!D48</f>
        <v>1778</v>
      </c>
      <c r="E48" s="532" t="n">
        <f aca="false">[111]f!E48</f>
        <v>2097.2</v>
      </c>
      <c r="F48" s="533" t="n">
        <f aca="false">[111]f!F48</f>
        <v>2189.9</v>
      </c>
      <c r="G48" s="532" t="n">
        <f aca="false">[111]f!G48</f>
        <v>2288</v>
      </c>
      <c r="H48" s="535" t="n">
        <f aca="false">[111]f!H48</f>
        <v>0.0447965660532443</v>
      </c>
    </row>
    <row r="49" customFormat="false" ht="13.5" hidden="false" customHeight="true" outlineLevel="0" collapsed="false">
      <c r="A49" s="526"/>
      <c r="B49" s="531" t="s">
        <v>1066</v>
      </c>
      <c r="C49" s="532" t="n">
        <f aca="false">[111]f!C49</f>
        <v>92.3</v>
      </c>
      <c r="D49" s="533" t="n">
        <f aca="false">[111]f!D49</f>
        <v>106.4</v>
      </c>
      <c r="E49" s="532" t="n">
        <f aca="false">[111]f!E49</f>
        <v>57.8</v>
      </c>
      <c r="F49" s="533" t="n">
        <f aca="false">[111]f!F49</f>
        <v>59.7</v>
      </c>
      <c r="G49" s="532" t="n">
        <f aca="false">[111]f!G49</f>
        <v>55.1</v>
      </c>
      <c r="H49" s="535" t="n">
        <f aca="false">[111]f!H49</f>
        <v>-0.0770519262981575</v>
      </c>
    </row>
    <row r="50" customFormat="false" ht="12.75" hidden="false" customHeight="true" outlineLevel="0" collapsed="false">
      <c r="A50" s="526" t="s">
        <v>1067</v>
      </c>
      <c r="B50" s="526"/>
      <c r="C50" s="527" t="n">
        <f aca="false">[111]f!C50</f>
        <v>7372.61412591226</v>
      </c>
      <c r="D50" s="528" t="n">
        <f aca="false">[111]f!D50</f>
        <v>7580.60417727874</v>
      </c>
      <c r="E50" s="527" t="n">
        <f aca="false">[111]f!E50</f>
        <v>7774.98865294206</v>
      </c>
      <c r="F50" s="528" t="n">
        <f aca="false">[111]f!F50</f>
        <v>7961.46438804722</v>
      </c>
      <c r="G50" s="527" t="n">
        <f aca="false">[111]f!G50</f>
        <v>8188.49997169648</v>
      </c>
      <c r="H50" s="529" t="n">
        <f aca="false">[111]f!H50</f>
        <v>0.0285168120566</v>
      </c>
      <c r="I50" s="569" t="s">
        <v>1068</v>
      </c>
    </row>
    <row r="51" customFormat="false" ht="12.75" hidden="false" customHeight="true" outlineLevel="0" collapsed="false">
      <c r="A51" s="526"/>
      <c r="B51" s="526"/>
      <c r="C51" s="547"/>
      <c r="D51" s="548"/>
      <c r="E51" s="547"/>
      <c r="F51" s="548"/>
      <c r="G51" s="547"/>
      <c r="H51" s="549"/>
    </row>
    <row r="52" customFormat="false" ht="12.75" hidden="false" customHeight="true" outlineLevel="0" collapsed="false">
      <c r="A52" s="530" t="s">
        <v>1069</v>
      </c>
      <c r="B52" s="526"/>
      <c r="C52" s="570" t="n">
        <f aca="false">[111]f!C52</f>
        <v>378.7</v>
      </c>
      <c r="D52" s="571" t="n">
        <f aca="false">[111]f!D52</f>
        <v>386.6</v>
      </c>
      <c r="E52" s="570" t="n">
        <f aca="false">[111]f!E52</f>
        <v>395.2</v>
      </c>
      <c r="F52" s="571" t="n">
        <f aca="false">[111]f!F52</f>
        <v>408.8</v>
      </c>
      <c r="G52" s="570" t="n">
        <f aca="false">[111]f!G52</f>
        <v>443.726118373141</v>
      </c>
      <c r="H52" s="572" t="n">
        <f aca="false">[111]f!H52</f>
        <v>0.0854357103061174</v>
      </c>
    </row>
    <row r="53" customFormat="false" ht="12.75" hidden="false" customHeight="true" outlineLevel="0" collapsed="false">
      <c r="A53" s="530"/>
      <c r="B53" s="531"/>
      <c r="C53" s="573"/>
      <c r="D53" s="574"/>
      <c r="E53" s="575"/>
      <c r="F53" s="576"/>
      <c r="G53" s="575"/>
      <c r="H53" s="577"/>
    </row>
    <row r="54" customFormat="false" ht="12.75" hidden="false" customHeight="true" outlineLevel="0" collapsed="false">
      <c r="A54" s="578" t="s">
        <v>1070</v>
      </c>
      <c r="B54" s="579"/>
      <c r="C54" s="580" t="n">
        <f aca="false">[111]f!C54</f>
        <v>37908.3</v>
      </c>
      <c r="D54" s="581" t="n">
        <f aca="false">[111]f!D54</f>
        <v>38669.6</v>
      </c>
      <c r="E54" s="580" t="n">
        <f aca="false">[111]f!E54</f>
        <v>40292.4</v>
      </c>
      <c r="F54" s="581" t="n">
        <f aca="false">[111]f!F54</f>
        <v>41585.6</v>
      </c>
      <c r="G54" s="580" t="n">
        <f aca="false">[111]f!G54</f>
        <v>43365.3191123592</v>
      </c>
      <c r="H54" s="582" t="n">
        <f aca="false">[111]f!H54</f>
        <v>0.042796523612963</v>
      </c>
    </row>
    <row r="55" customFormat="false" ht="11.25" hidden="false" customHeight="true" outlineLevel="0" collapsed="false">
      <c r="A55" s="583"/>
      <c r="B55" s="583"/>
      <c r="C55" s="584"/>
      <c r="D55" s="584"/>
      <c r="E55" s="584"/>
      <c r="F55" s="584"/>
      <c r="G55" s="584"/>
    </row>
    <row r="56" customFormat="false" ht="15" hidden="false" customHeight="true" outlineLevel="0" collapsed="false">
      <c r="A56" s="585" t="s">
        <v>1071</v>
      </c>
      <c r="B56" s="586"/>
      <c r="K56" s="511"/>
      <c r="L56" s="511"/>
      <c r="M56" s="511"/>
      <c r="N56" s="511"/>
      <c r="Q56" s="511"/>
      <c r="R56" s="511"/>
      <c r="S56" s="511"/>
      <c r="T56" s="511"/>
      <c r="U56" s="504"/>
      <c r="V56" s="587"/>
    </row>
    <row r="57" customFormat="false" ht="12.75" hidden="false" customHeight="false" outlineLevel="0" collapsed="false">
      <c r="A57" s="585"/>
      <c r="B57" s="586"/>
      <c r="D57" s="586"/>
      <c r="K57" s="511"/>
      <c r="L57" s="511"/>
      <c r="M57" s="511"/>
      <c r="N57" s="511"/>
      <c r="Q57" s="511"/>
      <c r="R57" s="511"/>
      <c r="S57" s="511"/>
      <c r="T57" s="511"/>
      <c r="U57" s="504"/>
      <c r="V57" s="587"/>
    </row>
    <row r="58" customFormat="false" ht="12.75" hidden="false" customHeight="false" outlineLevel="0" collapsed="false">
      <c r="A58" s="586" t="s">
        <v>1072</v>
      </c>
      <c r="B58" s="586"/>
      <c r="K58" s="511"/>
      <c r="L58" s="511"/>
      <c r="M58" s="511"/>
      <c r="N58" s="511"/>
    </row>
    <row r="59" customFormat="false" ht="12.75" hidden="false" customHeight="false" outlineLevel="0" collapsed="false">
      <c r="A59" s="586" t="s">
        <v>1073</v>
      </c>
      <c r="B59" s="586"/>
    </row>
    <row r="60" customFormat="false" ht="12.75" hidden="false" customHeight="false" outlineLevel="0" collapsed="false">
      <c r="A60" s="586" t="s">
        <v>1074</v>
      </c>
    </row>
    <row r="61" customFormat="false" ht="12.75" hidden="false" customHeight="false" outlineLevel="0" collapsed="false">
      <c r="A61" s="586" t="s">
        <v>1075</v>
      </c>
      <c r="B61" s="586"/>
      <c r="C61" s="586"/>
      <c r="D61" s="586"/>
      <c r="E61" s="586"/>
      <c r="F61" s="586"/>
    </row>
    <row r="62" customFormat="false" ht="12.75" hidden="false" customHeight="false" outlineLevel="0" collapsed="false">
      <c r="A62" s="588" t="s">
        <v>1076</v>
      </c>
      <c r="B62" s="586"/>
      <c r="C62" s="589"/>
      <c r="D62" s="589"/>
      <c r="E62" s="589"/>
      <c r="F62" s="589"/>
    </row>
    <row r="63" s="589" customFormat="true" ht="12.75" hidden="false" customHeight="false" outlineLevel="0" collapsed="false">
      <c r="A63" s="588" t="s">
        <v>1077</v>
      </c>
      <c r="B63" s="586"/>
      <c r="C63" s="583"/>
      <c r="D63" s="583"/>
    </row>
    <row r="64" s="589" customFormat="true" ht="12.75" hidden="false" customHeight="false" outlineLevel="0" collapsed="false">
      <c r="A64" s="588" t="s">
        <v>1078</v>
      </c>
      <c r="C64" s="583"/>
      <c r="D64" s="583"/>
    </row>
    <row r="65" customFormat="false" ht="12.75" hidden="false" customHeight="false" outlineLevel="0" collapsed="false">
      <c r="A65" s="586" t="s">
        <v>1079</v>
      </c>
      <c r="B65" s="586"/>
    </row>
    <row r="66" s="589" customFormat="true" ht="12.75" hidden="false" customHeight="false" outlineLevel="0" collapsed="false">
      <c r="A66" s="586" t="s">
        <v>1080</v>
      </c>
    </row>
    <row r="67" s="589" customFormat="true" ht="12.75" hidden="false" customHeight="false" outlineLevel="0" collapsed="false">
      <c r="A67" s="585" t="s">
        <v>1081</v>
      </c>
      <c r="B67" s="590"/>
    </row>
    <row r="68" s="589" customFormat="true" ht="12.75" hidden="false" customHeight="false" outlineLevel="0" collapsed="false">
      <c r="A68" s="585" t="s">
        <v>1082</v>
      </c>
      <c r="B68" s="590"/>
      <c r="C68" s="495"/>
      <c r="D68" s="495"/>
      <c r="E68" s="495"/>
      <c r="F68" s="495"/>
    </row>
    <row r="69" s="589" customFormat="true" ht="12.75" hidden="false" customHeight="false" outlineLevel="0" collapsed="false">
      <c r="A69" s="585" t="s">
        <v>1083</v>
      </c>
      <c r="B69" s="584"/>
      <c r="C69" s="495"/>
      <c r="D69" s="495"/>
      <c r="E69" s="495"/>
      <c r="F69" s="495"/>
    </row>
    <row r="70" customFormat="false" ht="12.75" hidden="false" customHeight="false" outlineLevel="0" collapsed="false">
      <c r="A70" s="585" t="s">
        <v>1084</v>
      </c>
      <c r="B70" s="584"/>
    </row>
    <row r="72" customFormat="false" ht="12.75" hidden="false" customHeight="false" outlineLevel="0" collapsed="false">
      <c r="A72" s="584"/>
      <c r="B72" s="584"/>
    </row>
    <row r="73" customFormat="false" ht="12.75" hidden="false" customHeight="false" outlineLevel="0" collapsed="false">
      <c r="A73" s="584"/>
      <c r="B73" s="584"/>
    </row>
    <row r="74" customFormat="false" ht="12.75" hidden="false" customHeight="false" outlineLevel="0" collapsed="false">
      <c r="A74" s="584"/>
      <c r="B74" s="591"/>
    </row>
    <row r="75" customFormat="false" ht="12.75" hidden="false" customHeight="false" outlineLevel="0" collapsed="false">
      <c r="A75" s="584"/>
      <c r="B75" s="592"/>
    </row>
    <row r="76" customFormat="false" ht="12.75" hidden="false" customHeight="false" outlineLevel="0" collapsed="false">
      <c r="A76" s="584"/>
      <c r="B76" s="593"/>
    </row>
    <row r="77" customFormat="false" ht="12.75" hidden="false" customHeight="false" outlineLevel="0" collapsed="false">
      <c r="A77" s="584"/>
      <c r="B77" s="594"/>
    </row>
    <row r="78" customFormat="false" ht="12.75" hidden="false" customHeight="false" outlineLevel="0" collapsed="false">
      <c r="A78" s="584"/>
      <c r="B78" s="595"/>
    </row>
    <row r="79" customFormat="false" ht="12.75" hidden="false" customHeight="false" outlineLevel="0" collapsed="false">
      <c r="A79" s="584"/>
      <c r="B79" s="584"/>
    </row>
    <row r="80" customFormat="false" ht="12.75" hidden="false" customHeight="false" outlineLevel="0" collapsed="false">
      <c r="A80" s="584"/>
      <c r="B80" s="584"/>
    </row>
    <row r="81" customFormat="false" ht="12.75" hidden="false" customHeight="false" outlineLevel="0" collapsed="false">
      <c r="B81" s="584"/>
    </row>
    <row r="82" customFormat="false" ht="12.75" hidden="false" customHeight="false" outlineLevel="0" collapsed="false">
      <c r="A82" s="584"/>
      <c r="B82" s="584"/>
      <c r="E82" s="511"/>
    </row>
    <row r="83" customFormat="false" ht="12.75" hidden="false" customHeight="false" outlineLevel="0" collapsed="false">
      <c r="A83" s="584"/>
      <c r="B83" s="584"/>
    </row>
    <row r="84" customFormat="false" ht="12.75" hidden="false" customHeight="false" outlineLevel="0" collapsed="false">
      <c r="A84" s="584"/>
      <c r="B84" s="584"/>
    </row>
    <row r="85" customFormat="false" ht="12.75" hidden="false" customHeight="false" outlineLevel="0" collapsed="false">
      <c r="A85" s="584"/>
      <c r="B85" s="584"/>
    </row>
    <row r="86" customFormat="false" ht="12.75" hidden="false" customHeight="false" outlineLevel="0" collapsed="false">
      <c r="A86" s="584"/>
      <c r="B86" s="584"/>
    </row>
    <row r="87" customFormat="false" ht="12.75" hidden="false" customHeight="false" outlineLevel="0" collapsed="false">
      <c r="A87" s="584"/>
      <c r="B87" s="584"/>
    </row>
    <row r="88" customFormat="false" ht="12.75" hidden="false" customHeight="false" outlineLevel="0" collapsed="false">
      <c r="A88" s="584"/>
    </row>
    <row r="89" customFormat="false" ht="12.75" hidden="false" customHeight="false" outlineLevel="0" collapsed="false">
      <c r="A89" s="584"/>
    </row>
    <row r="92" customFormat="false" ht="12.75" hidden="false" customHeight="false" outlineLevel="0" collapsed="false">
      <c r="B92" s="584"/>
    </row>
    <row r="93" customFormat="false" ht="12.75" hidden="false" customHeight="false" outlineLevel="0" collapsed="false">
      <c r="B93" s="584"/>
    </row>
    <row r="94" customFormat="false" ht="15.75" hidden="false" customHeight="false" outlineLevel="0" collapsed="false">
      <c r="A94" s="496"/>
      <c r="B94" s="584"/>
    </row>
    <row r="95" customFormat="false" ht="12.75" hidden="false" customHeight="false" outlineLevel="0" collapsed="false">
      <c r="A95" s="584"/>
      <c r="B95" s="584"/>
    </row>
    <row r="96" customFormat="false" ht="12.75" hidden="false" customHeight="false" outlineLevel="0" collapsed="false">
      <c r="A96" s="584"/>
      <c r="B96" s="584"/>
    </row>
    <row r="97" customFormat="false" ht="12.75" hidden="false" customHeight="false" outlineLevel="0" collapsed="false">
      <c r="A97" s="584"/>
      <c r="B97" s="584"/>
    </row>
    <row r="98" customFormat="false" ht="12.75" hidden="false" customHeight="false" outlineLevel="0" collapsed="false">
      <c r="A98" s="584"/>
      <c r="B98" s="584"/>
    </row>
    <row r="99" customFormat="false" ht="12.75" hidden="false" customHeight="false" outlineLevel="0" collapsed="false">
      <c r="A99" s="584"/>
      <c r="B99" s="584"/>
    </row>
    <row r="100" customFormat="false" ht="12.75" hidden="false" customHeight="false" outlineLevel="0" collapsed="false">
      <c r="A100" s="584"/>
      <c r="B100" s="584"/>
    </row>
    <row r="101" customFormat="false" ht="12.75" hidden="false" customHeight="false" outlineLevel="0" collapsed="false">
      <c r="A101" s="584"/>
      <c r="B101" s="584"/>
    </row>
    <row r="102" customFormat="false" ht="12.75" hidden="false" customHeight="false" outlineLevel="0" collapsed="false">
      <c r="A102" s="584"/>
      <c r="B102" s="584"/>
    </row>
    <row r="103" customFormat="false" ht="12.75" hidden="false" customHeight="false" outlineLevel="0" collapsed="false">
      <c r="A103" s="584"/>
      <c r="B103" s="584"/>
    </row>
    <row r="104" customFormat="false" ht="12.75" hidden="false" customHeight="false" outlineLevel="0" collapsed="false">
      <c r="B104" s="584"/>
    </row>
    <row r="105" customFormat="false" ht="12.75" hidden="false" customHeight="false" outlineLevel="0" collapsed="false">
      <c r="A105" s="584"/>
      <c r="B105" s="584"/>
    </row>
    <row r="106" customFormat="false" ht="12.75" hidden="false" customHeight="false" outlineLevel="0" collapsed="false">
      <c r="A106" s="584"/>
      <c r="B106" s="584"/>
    </row>
    <row r="107" customFormat="false" ht="12.75" hidden="false" customHeight="false" outlineLevel="0" collapsed="false">
      <c r="A107" s="584"/>
      <c r="B107" s="584"/>
    </row>
    <row r="108" customFormat="false" ht="12.75" hidden="false" customHeight="false" outlineLevel="0" collapsed="false">
      <c r="A108" s="584"/>
      <c r="B108" s="584"/>
    </row>
    <row r="109" customFormat="false" ht="12.75" hidden="false" customHeight="false" outlineLevel="0" collapsed="false">
      <c r="A109" s="584"/>
      <c r="B109" s="584"/>
    </row>
    <row r="110" customFormat="false" ht="12.75" hidden="false" customHeight="false" outlineLevel="0" collapsed="false">
      <c r="A110" s="584"/>
      <c r="B110" s="584"/>
    </row>
    <row r="111" customFormat="false" ht="12.75" hidden="false" customHeight="false" outlineLevel="0" collapsed="false">
      <c r="A111" s="584"/>
    </row>
    <row r="115" customFormat="false" ht="12.75" hidden="false" customHeight="false" outlineLevel="0" collapsed="false">
      <c r="B115" s="584"/>
    </row>
    <row r="116" customFormat="false" ht="12.75" hidden="false" customHeight="false" outlineLevel="0" collapsed="false">
      <c r="B116" s="584"/>
    </row>
    <row r="117" customFormat="false" ht="12.75" hidden="false" customHeight="false" outlineLevel="0" collapsed="false">
      <c r="B117" s="584"/>
    </row>
    <row r="118" customFormat="false" ht="12.75" hidden="false" customHeight="false" outlineLevel="0" collapsed="false">
      <c r="A118" s="584"/>
      <c r="B118" s="584"/>
    </row>
    <row r="119" customFormat="false" ht="12.75" hidden="false" customHeight="false" outlineLevel="0" collapsed="false">
      <c r="A119" s="584"/>
      <c r="B119" s="584"/>
    </row>
    <row r="120" customFormat="false" ht="12.75" hidden="false" customHeight="false" outlineLevel="0" collapsed="false">
      <c r="A120" s="584"/>
      <c r="B120" s="584"/>
    </row>
    <row r="121" customFormat="false" ht="12.75" hidden="false" customHeight="false" outlineLevel="0" collapsed="false">
      <c r="A121" s="584"/>
      <c r="B121" s="584"/>
    </row>
    <row r="122" customFormat="false" ht="12.75" hidden="false" customHeight="false" outlineLevel="0" collapsed="false">
      <c r="A122" s="584"/>
      <c r="B122" s="584"/>
    </row>
    <row r="123" customFormat="false" ht="12.75" hidden="false" customHeight="false" outlineLevel="0" collapsed="false">
      <c r="A123" s="584"/>
      <c r="B123" s="584"/>
    </row>
    <row r="124" customFormat="false" ht="15.75" hidden="false" customHeight="false" outlineLevel="0" collapsed="false">
      <c r="A124" s="496"/>
      <c r="B124" s="584"/>
    </row>
    <row r="125" customFormat="false" ht="12.75" hidden="false" customHeight="false" outlineLevel="0" collapsed="false">
      <c r="A125" s="584"/>
      <c r="B125" s="584"/>
    </row>
    <row r="126" customFormat="false" ht="12.75" hidden="false" customHeight="false" outlineLevel="0" collapsed="false">
      <c r="B126" s="584"/>
    </row>
    <row r="127" customFormat="false" ht="12.75" hidden="false" customHeight="false" outlineLevel="0" collapsed="false">
      <c r="A127" s="584"/>
      <c r="B127" s="584"/>
    </row>
    <row r="128" customFormat="false" ht="12.75" hidden="false" customHeight="false" outlineLevel="0" collapsed="false">
      <c r="A128" s="584"/>
      <c r="B128" s="584"/>
    </row>
    <row r="129" customFormat="false" ht="12.75" hidden="false" customHeight="false" outlineLevel="0" collapsed="false">
      <c r="A129" s="584"/>
      <c r="B129" s="584"/>
    </row>
    <row r="130" customFormat="false" ht="12.75" hidden="false" customHeight="false" outlineLevel="0" collapsed="false">
      <c r="A130" s="584"/>
      <c r="B130" s="584"/>
    </row>
  </sheetData>
  <printOptions headings="false" gridLines="false" gridLinesSet="true" horizontalCentered="false" verticalCentered="false"/>
  <pageMargins left="0.309722222222222" right="0.179861111111111" top="0.479861111111111" bottom="0.354166666666667" header="0.220138888888889" footer="0.196527777777778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Arial,Bold"&amp;14Zusatzinformationen zum Gesundheitswesen</oddHeader>
    <oddFooter>&amp;LStatistik über die Krankenversicherung, Bundesamt für Sozialversicherung&amp;R </oddFooter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"/>
    </sheetView>
  </sheetViews>
  <sheetFormatPr defaultColWidth="10.28125" defaultRowHeight="12.75" zeroHeight="false" outlineLevelRow="0" outlineLevelCol="0"/>
  <cols>
    <col collapsed="false" customWidth="true" hidden="false" outlineLevel="0" max="1" min="1" style="596" width="3.7"/>
    <col collapsed="false" customWidth="true" hidden="false" outlineLevel="0" max="2" min="2" style="596" width="44.99"/>
    <col collapsed="false" customWidth="true" hidden="false" outlineLevel="0" max="3" min="3" style="596" width="10.7"/>
    <col collapsed="false" customWidth="true" hidden="false" outlineLevel="0" max="4" min="4" style="596" width="10.99"/>
    <col collapsed="false" customWidth="true" hidden="false" outlineLevel="0" max="6" min="5" style="596" width="10.42"/>
    <col collapsed="false" customWidth="true" hidden="false" outlineLevel="0" max="7" min="7" style="596" width="10.85"/>
    <col collapsed="false" customWidth="true" hidden="false" outlineLevel="0" max="8" min="8" style="596" width="10.42"/>
    <col collapsed="false" customWidth="true" hidden="false" outlineLevel="0" max="9" min="9" style="596" width="19.56"/>
    <col collapsed="false" customWidth="true" hidden="false" outlineLevel="0" max="10" min="10" style="596" width="17.99"/>
    <col collapsed="false" customWidth="false" hidden="false" outlineLevel="0" max="257" min="11" style="596" width="10.28"/>
  </cols>
  <sheetData>
    <row r="1" customFormat="false" ht="15.75" hidden="false" customHeight="false" outlineLevel="0" collapsed="false">
      <c r="A1" s="597" t="s">
        <v>1085</v>
      </c>
      <c r="I1" s="598"/>
      <c r="J1" s="599"/>
      <c r="O1" s="599"/>
      <c r="U1" s="599"/>
    </row>
    <row r="2" customFormat="false" ht="13.5" hidden="false" customHeight="false" outlineLevel="0" collapsed="false">
      <c r="A2" s="600"/>
      <c r="B2" s="600"/>
      <c r="C2" s="600"/>
      <c r="D2" s="600"/>
      <c r="E2" s="600"/>
      <c r="F2" s="600"/>
      <c r="G2" s="600"/>
      <c r="H2" s="601"/>
    </row>
    <row r="3" s="604" customFormat="true" ht="10.5" hidden="false" customHeight="true" outlineLevel="0" collapsed="false">
      <c r="A3" s="602"/>
      <c r="B3" s="602"/>
      <c r="C3" s="603"/>
      <c r="D3" s="602"/>
      <c r="E3" s="603"/>
      <c r="F3" s="602"/>
      <c r="G3" s="603"/>
      <c r="H3" s="596"/>
      <c r="J3" s="596"/>
      <c r="K3" s="605"/>
      <c r="L3" s="605"/>
      <c r="M3" s="605"/>
      <c r="N3" s="605"/>
      <c r="O3" s="606"/>
      <c r="P3" s="606"/>
      <c r="Q3" s="606"/>
      <c r="R3" s="606"/>
      <c r="U3" s="607"/>
      <c r="V3" s="607"/>
      <c r="W3" s="607"/>
      <c r="X3" s="607"/>
    </row>
    <row r="4" customFormat="false" ht="12" hidden="false" customHeight="true" outlineLevel="0" collapsed="false">
      <c r="A4" s="608" t="s">
        <v>1040</v>
      </c>
      <c r="B4" s="609"/>
      <c r="C4" s="610" t="n">
        <v>1996</v>
      </c>
      <c r="D4" s="611" t="n">
        <v>1997</v>
      </c>
      <c r="E4" s="610" t="n">
        <v>1998</v>
      </c>
      <c r="F4" s="611" t="n">
        <v>1999</v>
      </c>
      <c r="G4" s="610" t="n">
        <v>2000</v>
      </c>
      <c r="K4" s="605"/>
      <c r="L4" s="605"/>
      <c r="M4" s="605"/>
      <c r="N4" s="605"/>
      <c r="O4" s="612"/>
      <c r="P4" s="612"/>
      <c r="Q4" s="612"/>
      <c r="R4" s="612"/>
      <c r="U4" s="607"/>
      <c r="V4" s="607"/>
      <c r="W4" s="607"/>
      <c r="X4" s="607"/>
    </row>
    <row r="5" customFormat="false" ht="10.5" hidden="false" customHeight="true" outlineLevel="0" collapsed="false">
      <c r="A5" s="608" t="s">
        <v>1041</v>
      </c>
      <c r="B5" s="613"/>
      <c r="C5" s="610"/>
      <c r="D5" s="611"/>
      <c r="E5" s="610"/>
      <c r="F5" s="611"/>
      <c r="G5" s="610"/>
      <c r="K5" s="605"/>
      <c r="L5" s="605"/>
      <c r="M5" s="605"/>
      <c r="N5" s="605"/>
      <c r="O5" s="612"/>
      <c r="P5" s="612"/>
      <c r="Q5" s="612"/>
      <c r="R5" s="612"/>
      <c r="U5" s="607"/>
      <c r="V5" s="607"/>
      <c r="W5" s="607"/>
      <c r="X5" s="607"/>
    </row>
    <row r="6" customFormat="false" ht="14.25" hidden="false" customHeight="true" outlineLevel="0" collapsed="false">
      <c r="A6" s="614"/>
      <c r="B6" s="614"/>
      <c r="C6" s="615"/>
      <c r="D6" s="616"/>
      <c r="E6" s="615"/>
      <c r="F6" s="616"/>
      <c r="G6" s="615"/>
      <c r="K6" s="605"/>
      <c r="L6" s="605"/>
      <c r="M6" s="605"/>
      <c r="N6" s="605"/>
      <c r="O6" s="617"/>
      <c r="P6" s="617"/>
      <c r="Q6" s="617"/>
      <c r="R6" s="617"/>
      <c r="U6" s="617"/>
      <c r="V6" s="617"/>
      <c r="W6" s="617"/>
      <c r="X6" s="617"/>
    </row>
    <row r="7" customFormat="false" ht="12.75" hidden="false" customHeight="false" outlineLevel="0" collapsed="false">
      <c r="A7" s="618"/>
      <c r="B7" s="619"/>
      <c r="C7" s="620"/>
      <c r="D7" s="619"/>
      <c r="E7" s="620"/>
      <c r="F7" s="619"/>
      <c r="G7" s="620"/>
      <c r="K7" s="605"/>
      <c r="L7" s="605"/>
      <c r="M7" s="605"/>
      <c r="N7" s="605"/>
      <c r="O7" s="612"/>
      <c r="P7" s="612"/>
      <c r="Q7" s="612"/>
      <c r="R7" s="612"/>
      <c r="U7" s="607"/>
      <c r="V7" s="607"/>
      <c r="W7" s="607"/>
      <c r="X7" s="607"/>
    </row>
    <row r="8" customFormat="false" ht="18" hidden="false" customHeight="true" outlineLevel="0" collapsed="false">
      <c r="A8" s="621" t="s">
        <v>1003</v>
      </c>
      <c r="B8" s="622"/>
      <c r="C8" s="623" t="n">
        <f aca="false">[112]f!C8</f>
        <v>0.161128720467226</v>
      </c>
      <c r="D8" s="624" t="n">
        <f aca="false">[112]f!D8</f>
        <v>0.156659386772071</v>
      </c>
      <c r="E8" s="623" t="n">
        <f aca="false">[112]f!E8</f>
        <v>0.152181144694422</v>
      </c>
      <c r="F8" s="624" t="n">
        <f aca="false">[112]f!F8</f>
        <v>0.154300140625601</v>
      </c>
      <c r="G8" s="623" t="n">
        <f aca="false">[112]f!G8</f>
        <v>0.152184000788758</v>
      </c>
      <c r="K8" s="605"/>
      <c r="L8" s="605"/>
      <c r="M8" s="605"/>
      <c r="N8" s="605"/>
      <c r="U8" s="607"/>
      <c r="V8" s="607"/>
      <c r="W8" s="607"/>
      <c r="X8" s="607"/>
    </row>
    <row r="9" customFormat="false" ht="13.5" hidden="false" customHeight="false" outlineLevel="0" collapsed="false">
      <c r="A9" s="625" t="s">
        <v>1042</v>
      </c>
      <c r="B9" s="625"/>
      <c r="C9" s="626" t="n">
        <f aca="false">[112]f!C9</f>
        <v>0.144187635903687</v>
      </c>
      <c r="D9" s="627" t="n">
        <f aca="false">[112]f!D9</f>
        <v>0.140563812952067</v>
      </c>
      <c r="E9" s="626" t="n">
        <f aca="false">[112]f!E9</f>
        <v>0.13681252830349</v>
      </c>
      <c r="F9" s="627" t="n">
        <f aca="false">[112]f!F9</f>
        <v>0.13842568850756</v>
      </c>
      <c r="G9" s="626" t="n">
        <f aca="false">[112]f!G9</f>
        <v>0.136764985901134</v>
      </c>
      <c r="K9" s="605"/>
      <c r="L9" s="605"/>
      <c r="M9" s="605"/>
      <c r="N9" s="605"/>
      <c r="O9" s="612"/>
      <c r="P9" s="612"/>
      <c r="Q9" s="612"/>
      <c r="R9" s="612"/>
      <c r="U9" s="607"/>
      <c r="V9" s="607"/>
      <c r="W9" s="607"/>
      <c r="X9" s="607"/>
    </row>
    <row r="10" customFormat="false" ht="13.5" hidden="false" customHeight="false" outlineLevel="0" collapsed="false">
      <c r="A10" s="628"/>
      <c r="B10" s="629" t="s">
        <v>1043</v>
      </c>
      <c r="C10" s="630" t="n">
        <f aca="false">[112]f!C10</f>
        <v>3.24148627081668E-005</v>
      </c>
      <c r="D10" s="631" t="n">
        <f aca="false">[112]f!D10</f>
        <v>3.71544800049651E-005</v>
      </c>
      <c r="E10" s="630" t="n">
        <f aca="false">[112]f!E10</f>
        <v>2.70965355749471E-005</v>
      </c>
      <c r="F10" s="631" t="n">
        <f aca="false">[112]f!F10</f>
        <v>0</v>
      </c>
      <c r="G10" s="630" t="n">
        <f aca="false">[112]f!G10</f>
        <v>2.00860968587165E-006</v>
      </c>
      <c r="K10" s="605"/>
      <c r="L10" s="605"/>
      <c r="M10" s="605"/>
      <c r="N10" s="605"/>
      <c r="O10" s="612"/>
      <c r="P10" s="612"/>
      <c r="Q10" s="612"/>
      <c r="R10" s="612"/>
      <c r="U10" s="607"/>
      <c r="V10" s="607"/>
      <c r="W10" s="607"/>
      <c r="X10" s="607"/>
    </row>
    <row r="11" customFormat="false" ht="13.5" hidden="false" customHeight="false" outlineLevel="0" collapsed="false">
      <c r="A11" s="625"/>
      <c r="B11" s="629" t="s">
        <v>1044</v>
      </c>
      <c r="C11" s="630" t="n">
        <f aca="false">[112]f!C11</f>
        <v>0.120322222107887</v>
      </c>
      <c r="D11" s="631" t="n">
        <f aca="false">[112]f!D11</f>
        <v>0.116208458024668</v>
      </c>
      <c r="E11" s="630" t="n">
        <f aca="false">[112]f!E11</f>
        <v>0.111290095132892</v>
      </c>
      <c r="F11" s="631" t="n">
        <f aca="false">[112]f!F11</f>
        <v>0.113424824891309</v>
      </c>
      <c r="G11" s="630" t="n">
        <f aca="false">[112]f!G11</f>
        <v>0.111845305056632</v>
      </c>
      <c r="K11" s="605"/>
      <c r="L11" s="605"/>
      <c r="M11" s="605"/>
      <c r="N11" s="605"/>
      <c r="O11" s="612"/>
      <c r="P11" s="612"/>
      <c r="Q11" s="612"/>
      <c r="R11" s="612"/>
      <c r="U11" s="607"/>
      <c r="V11" s="607"/>
      <c r="W11" s="607"/>
      <c r="X11" s="607"/>
    </row>
    <row r="12" customFormat="false" ht="13.5" hidden="false" customHeight="false" outlineLevel="0" collapsed="false">
      <c r="A12" s="625"/>
      <c r="B12" s="629" t="s">
        <v>1045</v>
      </c>
      <c r="C12" s="630" t="n">
        <f aca="false">[112]f!C12</f>
        <v>0.0238329989330916</v>
      </c>
      <c r="D12" s="631" t="n">
        <f aca="false">[112]f!D12</f>
        <v>0.0243182004473939</v>
      </c>
      <c r="E12" s="630" t="n">
        <f aca="false">[112]f!E12</f>
        <v>0.0254953366350231</v>
      </c>
      <c r="F12" s="631" t="n">
        <f aca="false">[112]f!F12</f>
        <v>0.0250008636162518</v>
      </c>
      <c r="G12" s="630" t="n">
        <f aca="false">[112]f!G12</f>
        <v>0.0249176722348167</v>
      </c>
      <c r="K12" s="605"/>
      <c r="L12" s="605"/>
      <c r="M12" s="605"/>
      <c r="N12" s="605"/>
      <c r="O12" s="612"/>
      <c r="P12" s="612"/>
      <c r="Q12" s="612"/>
      <c r="R12" s="612"/>
      <c r="U12" s="607"/>
      <c r="V12" s="607"/>
      <c r="W12" s="607"/>
      <c r="X12" s="607"/>
    </row>
    <row r="13" customFormat="false" ht="13.5" hidden="false" customHeight="false" outlineLevel="0" collapsed="false">
      <c r="A13" s="625" t="s">
        <v>1046</v>
      </c>
      <c r="B13" s="625"/>
      <c r="C13" s="626" t="n">
        <f aca="false">[112]f!C13</f>
        <v>0.0169410845635389</v>
      </c>
      <c r="D13" s="627" t="n">
        <f aca="false">[112]f!D13</f>
        <v>0.0160955738200033</v>
      </c>
      <c r="E13" s="626" t="n">
        <f aca="false">[112]f!E13</f>
        <v>0.0153686163909323</v>
      </c>
      <c r="F13" s="627" t="n">
        <f aca="false">[112]f!F13</f>
        <v>0.0158744521180409</v>
      </c>
      <c r="G13" s="626" t="n">
        <f aca="false">[112]f!G13</f>
        <v>0.0154190148876232</v>
      </c>
    </row>
    <row r="14" customFormat="false" ht="13.5" hidden="false" customHeight="false" outlineLevel="0" collapsed="false">
      <c r="A14" s="628"/>
      <c r="B14" s="629" t="s">
        <v>1043</v>
      </c>
      <c r="C14" s="630" t="n">
        <f aca="false">[112]f!C14</f>
        <v>0.00337662194216042</v>
      </c>
      <c r="D14" s="631" t="n">
        <f aca="false">[112]f!D14</f>
        <v>0.00300132329685334</v>
      </c>
      <c r="E14" s="630" t="n">
        <f aca="false">[112]f!E14</f>
        <v>0.0028739967577012</v>
      </c>
      <c r="F14" s="631" t="n">
        <f aca="false">[112]f!F14</f>
        <v>0.00303064387672656</v>
      </c>
      <c r="G14" s="630" t="n">
        <f aca="false">[112]f!G14</f>
        <v>0.00334180974489123</v>
      </c>
      <c r="K14" s="612"/>
      <c r="L14" s="612"/>
      <c r="M14" s="612"/>
      <c r="N14" s="612"/>
    </row>
    <row r="15" customFormat="false" ht="13.5" hidden="false" customHeight="false" outlineLevel="0" collapsed="false">
      <c r="A15" s="625"/>
      <c r="B15" s="629" t="s">
        <v>1044</v>
      </c>
      <c r="C15" s="630" t="n">
        <f aca="false">[112]f!C15</f>
        <v>0.00880537438080842</v>
      </c>
      <c r="D15" s="631" t="n">
        <f aca="false">[112]f!D15</f>
        <v>0.00871506486257939</v>
      </c>
      <c r="E15" s="630" t="n">
        <f aca="false">[112]f!E15</f>
        <v>0.00847242903674142</v>
      </c>
      <c r="F15" s="631" t="n">
        <f aca="false">[112]f!F15</f>
        <v>0.00901534242622446</v>
      </c>
      <c r="G15" s="630" t="n">
        <f aca="false">[112]f!G15</f>
        <v>0.0088304856931368</v>
      </c>
    </row>
    <row r="16" s="632" customFormat="true" ht="13.5" hidden="false" customHeight="false" outlineLevel="0" collapsed="false">
      <c r="A16" s="625"/>
      <c r="B16" s="629" t="s">
        <v>1045</v>
      </c>
      <c r="C16" s="630" t="n">
        <f aca="false">[112]f!C16</f>
        <v>0.00475908824057001</v>
      </c>
      <c r="D16" s="631" t="n">
        <f aca="false">[112]f!D16</f>
        <v>0.00437918566057058</v>
      </c>
      <c r="E16" s="630" t="n">
        <f aca="false">[112]f!E16</f>
        <v>0.00402219059648966</v>
      </c>
      <c r="F16" s="631" t="n">
        <f aca="false">[112]f!F16</f>
        <v>0.00382846581508984</v>
      </c>
      <c r="G16" s="630" t="n">
        <f aca="false">[112]f!G16</f>
        <v>0.00324671944959522</v>
      </c>
      <c r="H16" s="596"/>
    </row>
    <row r="17" s="632" customFormat="true" ht="13.5" hidden="false" customHeight="false" outlineLevel="0" collapsed="false">
      <c r="A17" s="625"/>
      <c r="B17" s="633"/>
      <c r="C17" s="634"/>
      <c r="D17" s="635"/>
      <c r="E17" s="634"/>
      <c r="F17" s="635"/>
      <c r="G17" s="634"/>
      <c r="H17" s="596"/>
      <c r="I17" s="636"/>
    </row>
    <row r="18" s="632" customFormat="true" ht="13.5" hidden="false" customHeight="false" outlineLevel="0" collapsed="false">
      <c r="A18" s="628" t="s">
        <v>1047</v>
      </c>
      <c r="B18" s="625"/>
      <c r="C18" s="637" t="n">
        <f aca="false">[112]f!C18</f>
        <v>0.0760150151813719</v>
      </c>
      <c r="D18" s="638" t="n">
        <f aca="false">[112]f!D18</f>
        <v>0.0778751267145251</v>
      </c>
      <c r="E18" s="637" t="n">
        <f aca="false">[112]f!E18</f>
        <v>0.078832926124341</v>
      </c>
      <c r="F18" s="638" t="n">
        <f aca="false">[112]f!F18</f>
        <v>0.0797023893836514</v>
      </c>
      <c r="G18" s="637" t="n">
        <f aca="false">[112]f!G18</f>
        <v>0.0797638605016928</v>
      </c>
      <c r="H18" s="596"/>
    </row>
    <row r="19" customFormat="false" ht="13.5" hidden="false" customHeight="false" outlineLevel="0" collapsed="false">
      <c r="A19" s="625" t="s">
        <v>1048</v>
      </c>
      <c r="B19" s="625"/>
      <c r="C19" s="639" t="n">
        <f aca="false">[112]f!C19</f>
        <v>0.0298720860603087</v>
      </c>
      <c r="D19" s="640" t="n">
        <f aca="false">[112]f!D19</f>
        <v>0.0297779133996731</v>
      </c>
      <c r="E19" s="639" t="n">
        <f aca="false">[112]f!E19</f>
        <v>0.0318651358568862</v>
      </c>
      <c r="F19" s="640" t="n">
        <f aca="false">[112]f!F19</f>
        <v>0.0331494700088492</v>
      </c>
      <c r="G19" s="639" t="n">
        <f aca="false">[112]f!G19</f>
        <v>0.0328014696793641</v>
      </c>
    </row>
    <row r="20" customFormat="false" ht="12.75" hidden="false" customHeight="true" outlineLevel="0" collapsed="false">
      <c r="A20" s="625" t="s">
        <v>1049</v>
      </c>
      <c r="B20" s="625"/>
      <c r="C20" s="639" t="n">
        <f aca="false">[112]f!C20</f>
        <v>0.0451800792966184</v>
      </c>
      <c r="D20" s="640" t="n">
        <f aca="false">[112]f!D20</f>
        <v>0.0471352173283406</v>
      </c>
      <c r="E20" s="639" t="n">
        <f aca="false">[112]f!E20</f>
        <v>0.0460892126696944</v>
      </c>
      <c r="F20" s="640" t="n">
        <f aca="false">[112]f!F20</f>
        <v>0.0455645964938049</v>
      </c>
      <c r="G20" s="639" t="n">
        <f aca="false">[112]f!G20</f>
        <v>0.0459708150451832</v>
      </c>
    </row>
    <row r="21" customFormat="false" ht="13.5" hidden="false" customHeight="false" outlineLevel="0" collapsed="false">
      <c r="A21" s="625" t="s">
        <v>1050</v>
      </c>
      <c r="B21" s="625"/>
      <c r="C21" s="639" t="n">
        <f aca="false">[112]f!C21</f>
        <v>0.000962849824444779</v>
      </c>
      <c r="D21" s="640" t="n">
        <f aca="false">[112]f!D21</f>
        <v>0.000961995986511368</v>
      </c>
      <c r="E21" s="639" t="n">
        <f aca="false">[112]f!E21</f>
        <v>0.000878577597760372</v>
      </c>
      <c r="F21" s="640" t="n">
        <f aca="false">[112]f!F21</f>
        <v>0.000988322880997268</v>
      </c>
      <c r="G21" s="639" t="n">
        <f aca="false">[112]f!G21</f>
        <v>0.000991575777145495</v>
      </c>
    </row>
    <row r="22" customFormat="false" ht="13.5" hidden="false" customHeight="false" outlineLevel="0" collapsed="false">
      <c r="A22" s="625"/>
      <c r="B22" s="625"/>
      <c r="C22" s="641"/>
      <c r="D22" s="642"/>
      <c r="E22" s="641"/>
      <c r="F22" s="642"/>
      <c r="G22" s="641"/>
    </row>
    <row r="23" customFormat="false" ht="13.5" hidden="false" customHeight="false" outlineLevel="0" collapsed="false">
      <c r="A23" s="628" t="s">
        <v>1051</v>
      </c>
      <c r="B23" s="625"/>
      <c r="C23" s="637" t="n">
        <f aca="false">[112]f!C23</f>
        <v>0.0164370335783984</v>
      </c>
      <c r="D23" s="638" t="n">
        <f aca="false">[112]f!D23</f>
        <v>-0.00552371889029108</v>
      </c>
      <c r="E23" s="637" t="n">
        <f aca="false">[112]f!E23</f>
        <v>-0.00760441175010672</v>
      </c>
      <c r="F23" s="638" t="n">
        <f aca="false">[112]f!F23</f>
        <v>-0.00481657112077256</v>
      </c>
      <c r="G23" s="637" t="n">
        <f aca="false">[112]f!G23</f>
        <v>0.00227898673462854</v>
      </c>
    </row>
    <row r="24" customFormat="false" ht="13.5" hidden="false" customHeight="false" outlineLevel="0" collapsed="false">
      <c r="A24" s="625"/>
      <c r="B24" s="629" t="s">
        <v>1052</v>
      </c>
      <c r="C24" s="643" t="n">
        <f aca="false">[112]f!C24</f>
        <v>0.0185843205841465</v>
      </c>
      <c r="D24" s="644" t="n">
        <f aca="false">[112]f!D24</f>
        <v>0.00867606595361731</v>
      </c>
      <c r="E24" s="643" t="n">
        <f aca="false">[112]f!E24</f>
        <v>0.00482721307244046</v>
      </c>
      <c r="F24" s="644" t="n">
        <f aca="false">[112]f!F24</f>
        <v>0.00800036551113849</v>
      </c>
      <c r="G24" s="643" t="n">
        <f aca="false">[112]f!G24</f>
        <v>0.0164281276970232</v>
      </c>
    </row>
    <row r="25" customFormat="false" ht="13.5" hidden="false" customHeight="false" outlineLevel="0" collapsed="false">
      <c r="A25" s="625"/>
      <c r="B25" s="629" t="s">
        <v>1053</v>
      </c>
      <c r="C25" s="643" t="n">
        <f aca="false">[112]f!C25</f>
        <v>0.000994505161138849</v>
      </c>
      <c r="D25" s="644" t="n">
        <f aca="false">[112]f!D25</f>
        <v>-0.0134032935432484</v>
      </c>
      <c r="E25" s="643" t="n">
        <f aca="false">[112]f!E25</f>
        <v>-0.0103021909839076</v>
      </c>
      <c r="F25" s="644" t="n">
        <f aca="false">[112]f!F25</f>
        <v>-0.00845244507714209</v>
      </c>
      <c r="G25" s="643" t="n">
        <f aca="false">[112]f!G25</f>
        <v>-0.00625504358211197</v>
      </c>
    </row>
    <row r="26" customFormat="false" ht="13.5" hidden="false" customHeight="false" outlineLevel="0" collapsed="false">
      <c r="A26" s="625"/>
      <c r="B26" s="629" t="s">
        <v>1054</v>
      </c>
      <c r="C26" s="643" t="n">
        <f aca="false">[112]f!C26</f>
        <v>-0.00314179216688694</v>
      </c>
      <c r="D26" s="644" t="n">
        <f aca="false">[112]f!D26</f>
        <v>-0.00079649130065995</v>
      </c>
      <c r="E26" s="643" t="n">
        <f aca="false">[112]f!E26</f>
        <v>-0.00212943383863955</v>
      </c>
      <c r="F26" s="644" t="n">
        <f aca="false">[112]f!F26</f>
        <v>-0.00436449155476896</v>
      </c>
      <c r="G26" s="643" t="n">
        <f aca="false">[112]f!G26</f>
        <v>-0.00789409738028273</v>
      </c>
    </row>
    <row r="27" customFormat="false" ht="13.5" hidden="false" customHeight="false" outlineLevel="0" collapsed="false">
      <c r="A27" s="625"/>
      <c r="B27" s="629"/>
      <c r="C27" s="643"/>
      <c r="D27" s="644"/>
      <c r="E27" s="643"/>
      <c r="F27" s="644"/>
      <c r="G27" s="643"/>
    </row>
    <row r="28" s="632" customFormat="true" ht="13.5" hidden="false" customHeight="false" outlineLevel="0" collapsed="false">
      <c r="A28" s="628" t="s">
        <v>1055</v>
      </c>
      <c r="B28" s="625"/>
      <c r="C28" s="637" t="n">
        <f aca="false">[112]f!C28</f>
        <v>0.0728143968471284</v>
      </c>
      <c r="D28" s="638" t="n">
        <f aca="false">[112]f!D28</f>
        <v>0.0782252725655295</v>
      </c>
      <c r="E28" s="637" t="n">
        <f aca="false">[112]f!E28</f>
        <v>0.0811617079151403</v>
      </c>
      <c r="F28" s="638" t="n">
        <f aca="false">[112]f!F28</f>
        <v>0.0870613866338348</v>
      </c>
      <c r="G28" s="637" t="n">
        <f aca="false">[112]f!G28</f>
        <v>0.0859142761142086</v>
      </c>
      <c r="H28" s="596"/>
    </row>
    <row r="29" s="632" customFormat="true" ht="13.5" hidden="false" customHeight="false" outlineLevel="0" collapsed="false">
      <c r="A29" s="625" t="s">
        <v>1056</v>
      </c>
      <c r="B29" s="625"/>
      <c r="C29" s="645" t="n">
        <f aca="false">[112]f!C29</f>
        <v>0.047893733034718</v>
      </c>
      <c r="D29" s="646" t="n">
        <f aca="false">[112]f!D29</f>
        <v>0.0539736640668639</v>
      </c>
      <c r="E29" s="645" t="n">
        <f aca="false">[112]f!E29</f>
        <v>0.0561694016737648</v>
      </c>
      <c r="F29" s="646" t="n">
        <f aca="false">[112]f!F29</f>
        <v>0.0595542687853488</v>
      </c>
      <c r="G29" s="645" t="n">
        <f aca="false">[112]f!G29</f>
        <v>0.0584061192640491</v>
      </c>
      <c r="H29" s="596"/>
    </row>
    <row r="30" customFormat="false" ht="13.5" hidden="false" customHeight="false" outlineLevel="0" collapsed="false">
      <c r="A30" s="629"/>
      <c r="B30" s="629" t="s">
        <v>1043</v>
      </c>
      <c r="C30" s="647" t="n">
        <f aca="false">[112]f!C30</f>
        <v>0.0360026696000612</v>
      </c>
      <c r="D30" s="648" t="n">
        <f aca="false">[112]f!D30</f>
        <v>0.0394702815648468</v>
      </c>
      <c r="E30" s="647" t="n">
        <f aca="false">[112]f!E30</f>
        <v>0.0397395042241217</v>
      </c>
      <c r="F30" s="648" t="n">
        <f aca="false">[112]f!F30</f>
        <v>0.040869916509561</v>
      </c>
      <c r="G30" s="647" t="n">
        <f aca="false">[112]f!G30</f>
        <v>0.0401334530824191</v>
      </c>
    </row>
    <row r="31" customFormat="false" ht="13.5" hidden="false" customHeight="false" outlineLevel="0" collapsed="false">
      <c r="A31" s="629"/>
      <c r="B31" s="629" t="s">
        <v>1057</v>
      </c>
      <c r="C31" s="647" t="n">
        <f aca="false">[112]f!C31</f>
        <v>0.0118910634346568</v>
      </c>
      <c r="D31" s="648" t="n">
        <f aca="false">[112]f!D31</f>
        <v>0.0145033825020171</v>
      </c>
      <c r="E31" s="647" t="n">
        <f aca="false">[112]f!E31</f>
        <v>0.0164298974496431</v>
      </c>
      <c r="F31" s="648" t="n">
        <f aca="false">[112]f!F31</f>
        <v>0.0186843522757878</v>
      </c>
      <c r="G31" s="647" t="n">
        <f aca="false">[112]f!G31</f>
        <v>0.01827266618163</v>
      </c>
    </row>
    <row r="32" s="632" customFormat="true" ht="13.5" hidden="false" customHeight="false" outlineLevel="0" collapsed="false">
      <c r="A32" s="625" t="s">
        <v>1058</v>
      </c>
      <c r="B32" s="625"/>
      <c r="C32" s="626" t="n">
        <f aca="false">[112]f!C32</f>
        <v>0.00772917804280329</v>
      </c>
      <c r="D32" s="627" t="n">
        <f aca="false">[112]f!D32</f>
        <v>0.00614177545151747</v>
      </c>
      <c r="E32" s="626" t="n">
        <f aca="false">[112]f!E32</f>
        <v>0.00656203154937408</v>
      </c>
      <c r="F32" s="627" t="n">
        <f aca="false">[112]f!F32</f>
        <v>0.0066633642414682</v>
      </c>
      <c r="G32" s="626" t="n">
        <f aca="false">[112]f!G32</f>
        <v>0.00730998886872377</v>
      </c>
      <c r="H32" s="596"/>
    </row>
    <row r="33" s="632" customFormat="true" ht="11.25" hidden="false" customHeight="true" outlineLevel="0" collapsed="false">
      <c r="A33" s="629"/>
      <c r="B33" s="629" t="s">
        <v>1043</v>
      </c>
      <c r="C33" s="647" t="n">
        <f aca="false">[112]f!C33</f>
        <v>0.001688284623684</v>
      </c>
      <c r="D33" s="648" t="n">
        <f aca="false">[112]f!D33</f>
        <v>0.00133179551896063</v>
      </c>
      <c r="E33" s="647" t="n">
        <f aca="false">[112]f!E33</f>
        <v>0.00140473141336828</v>
      </c>
      <c r="F33" s="648" t="n">
        <f aca="false">[112]f!F33</f>
        <v>0.00142597437574545</v>
      </c>
      <c r="G33" s="647" t="n">
        <f aca="false">[112]f!G33</f>
        <v>0.00159343921397102</v>
      </c>
      <c r="H33" s="596"/>
    </row>
    <row r="34" customFormat="false" ht="13.5" hidden="false" customHeight="false" outlineLevel="0" collapsed="false">
      <c r="A34" s="629"/>
      <c r="B34" s="629" t="s">
        <v>1044</v>
      </c>
      <c r="C34" s="647" t="n">
        <f aca="false">[112]f!C34</f>
        <v>0.0060408934191193</v>
      </c>
      <c r="D34" s="648" t="n">
        <f aca="false">[112]f!D34</f>
        <v>0.00480997993255684</v>
      </c>
      <c r="E34" s="647" t="n">
        <f aca="false">[112]f!E34</f>
        <v>0.0051573001360058</v>
      </c>
      <c r="F34" s="648" t="n">
        <f aca="false">[112]f!F34</f>
        <v>0.00523738986572275</v>
      </c>
      <c r="G34" s="647" t="n">
        <f aca="false">[112]f!G34</f>
        <v>0.00571654965475275</v>
      </c>
    </row>
    <row r="35" customFormat="false" ht="13.5" hidden="false" customHeight="false" outlineLevel="0" collapsed="false">
      <c r="A35" s="625" t="s">
        <v>1059</v>
      </c>
      <c r="B35" s="625"/>
      <c r="C35" s="649" t="n">
        <f aca="false">[112]f!C35</f>
        <v>0.0053682175143702</v>
      </c>
      <c r="D35" s="650" t="n">
        <f aca="false">[112]f!D35</f>
        <v>0.00591162049775534</v>
      </c>
      <c r="E35" s="649" t="n">
        <f aca="false">[112]f!E35</f>
        <v>0.00660670498654833</v>
      </c>
      <c r="F35" s="650" t="n">
        <f aca="false">[112]f!F35</f>
        <v>0.00901994921318918</v>
      </c>
      <c r="G35" s="649" t="n">
        <f aca="false">[112]f!G35</f>
        <v>0.00872817282905977</v>
      </c>
    </row>
    <row r="36" customFormat="false" ht="13.5" hidden="false" customHeight="false" outlineLevel="0" collapsed="false">
      <c r="A36" s="625"/>
      <c r="B36" s="629" t="s">
        <v>1043</v>
      </c>
      <c r="C36" s="651" t="n">
        <f aca="false">[112]f!C36</f>
        <v>0.00221323562386074</v>
      </c>
      <c r="D36" s="652" t="n">
        <f aca="false">[112]f!D36</f>
        <v>0.00226017336615843</v>
      </c>
      <c r="E36" s="651" t="n">
        <f aca="false">[112]f!E36</f>
        <v>0.00281194468435735</v>
      </c>
      <c r="F36" s="652" t="n">
        <f aca="false">[112]f!F36</f>
        <v>0.0045881266592282</v>
      </c>
      <c r="G36" s="651" t="n">
        <f aca="false">[112]f!G36</f>
        <v>0.00465118219186619</v>
      </c>
    </row>
    <row r="37" customFormat="false" ht="13.5" hidden="false" customHeight="false" outlineLevel="0" collapsed="false">
      <c r="A37" s="625"/>
      <c r="B37" s="629" t="s">
        <v>1060</v>
      </c>
      <c r="C37" s="651" t="n">
        <f aca="false">[112]f!C37</f>
        <v>0.00315498189050947</v>
      </c>
      <c r="D37" s="652" t="n">
        <f aca="false">[112]f!D37</f>
        <v>0.00365144713159691</v>
      </c>
      <c r="E37" s="651" t="n">
        <f aca="false">[112]f!E37</f>
        <v>0.00379476030219098</v>
      </c>
      <c r="F37" s="652" t="n">
        <f aca="false">[112]f!F37</f>
        <v>0.00443182255396099</v>
      </c>
      <c r="G37" s="651" t="n">
        <f aca="false">[112]f!G37</f>
        <v>0.00407699063719357</v>
      </c>
    </row>
    <row r="38" customFormat="false" ht="13.5" hidden="false" customHeight="false" outlineLevel="0" collapsed="false">
      <c r="A38" s="625" t="s">
        <v>1061</v>
      </c>
      <c r="B38" s="625"/>
      <c r="C38" s="626" t="n">
        <f aca="false">[112]f!C38</f>
        <v>0.011823268255237</v>
      </c>
      <c r="D38" s="627" t="n">
        <f aca="false">[112]f!D38</f>
        <v>0.0121982125493928</v>
      </c>
      <c r="E38" s="626" t="n">
        <f aca="false">[112]f!E38</f>
        <v>0.0118235697054531</v>
      </c>
      <c r="F38" s="627" t="n">
        <f aca="false">[112]f!F38</f>
        <v>0.0118238043938286</v>
      </c>
      <c r="G38" s="626" t="n">
        <f aca="false">[112]f!G38</f>
        <v>0.011469995152376</v>
      </c>
    </row>
    <row r="39" customFormat="false" ht="13.5" hidden="false" customHeight="false" outlineLevel="0" collapsed="false">
      <c r="A39" s="625"/>
      <c r="B39" s="629" t="s">
        <v>1062</v>
      </c>
      <c r="C39" s="651" t="n">
        <f aca="false">[112]f!C39</f>
        <v>0.00855485474157374</v>
      </c>
      <c r="D39" s="652" t="n">
        <f aca="false">[112]f!D39</f>
        <v>0.0088027804787223</v>
      </c>
      <c r="E39" s="651" t="n">
        <f aca="false">[112]f!E39</f>
        <v>0.00852766278504135</v>
      </c>
      <c r="F39" s="652" t="n">
        <f aca="false">[112]f!F39</f>
        <v>0.00851977607633412</v>
      </c>
      <c r="G39" s="651" t="n">
        <f aca="false">[112]f!G39</f>
        <v>0.00820240706815471</v>
      </c>
    </row>
    <row r="40" customFormat="false" ht="13.5" hidden="false" customHeight="false" outlineLevel="0" collapsed="false">
      <c r="A40" s="625"/>
      <c r="B40" s="629" t="s">
        <v>1063</v>
      </c>
      <c r="C40" s="651" t="n">
        <f aca="false">[112]f!C40</f>
        <v>0.00326841351366323</v>
      </c>
      <c r="D40" s="652" t="n">
        <f aca="false">[112]f!D40</f>
        <v>0.0033954320706705</v>
      </c>
      <c r="E40" s="651" t="n">
        <f aca="false">[112]f!E40</f>
        <v>0.00329590692041179</v>
      </c>
      <c r="F40" s="652" t="n">
        <f aca="false">[112]f!F40</f>
        <v>0.00330402831749452</v>
      </c>
      <c r="G40" s="651" t="n">
        <f aca="false">[112]f!G40</f>
        <v>0.00326758808422132</v>
      </c>
      <c r="J40" s="632"/>
      <c r="K40" s="653"/>
      <c r="L40" s="653"/>
      <c r="M40" s="653"/>
      <c r="N40" s="653"/>
    </row>
    <row r="41" s="632" customFormat="true" ht="13.5" hidden="false" customHeight="false" outlineLevel="0" collapsed="false">
      <c r="A41" s="625"/>
      <c r="B41" s="625"/>
      <c r="C41" s="641"/>
      <c r="D41" s="642"/>
      <c r="E41" s="641"/>
      <c r="F41" s="642"/>
      <c r="G41" s="641"/>
      <c r="H41" s="596"/>
    </row>
    <row r="42" customFormat="false" ht="13.5" hidden="false" customHeight="true" outlineLevel="0" collapsed="false">
      <c r="A42" s="628" t="s">
        <v>494</v>
      </c>
      <c r="B42" s="625"/>
      <c r="C42" s="637" t="n">
        <f aca="false">[112]f!C42</f>
        <v>0.66361493725417</v>
      </c>
      <c r="D42" s="638" t="n">
        <f aca="false">[112]f!D42</f>
        <v>0.682766415408454</v>
      </c>
      <c r="E42" s="637" t="n">
        <f aca="false">[112]f!E42</f>
        <v>0.685620331698833</v>
      </c>
      <c r="F42" s="638" t="n">
        <f aca="false">[112]f!F42</f>
        <v>0.673922328595649</v>
      </c>
      <c r="G42" s="637" t="n">
        <f aca="false">[112]f!G42</f>
        <v>0.669626595147559</v>
      </c>
    </row>
    <row r="43" customFormat="false" ht="13.5" hidden="false" customHeight="true" outlineLevel="0" collapsed="false">
      <c r="A43" s="625" t="s">
        <v>1064</v>
      </c>
      <c r="B43" s="625"/>
      <c r="C43" s="649" t="n">
        <f aca="false">[112]f!C43</f>
        <v>0.422416726679909</v>
      </c>
      <c r="D43" s="650" t="n">
        <f aca="false">[112]f!D43</f>
        <v>0.438000393073629</v>
      </c>
      <c r="E43" s="649" t="n">
        <f aca="false">[112]f!E43</f>
        <v>0.439172151572009</v>
      </c>
      <c r="F43" s="650" t="n">
        <f aca="false">[112]f!F43</f>
        <v>0.428379054288023</v>
      </c>
      <c r="G43" s="649" t="n">
        <f aca="false">[112]f!G43</f>
        <v>0.426768934065689</v>
      </c>
    </row>
    <row r="44" customFormat="false" ht="13.5" hidden="false" customHeight="false" outlineLevel="0" collapsed="false">
      <c r="A44" s="625"/>
      <c r="B44" s="629" t="s">
        <v>1052</v>
      </c>
      <c r="C44" s="654" t="n">
        <f aca="false">[112]f!C44</f>
        <v>0.291102476238713</v>
      </c>
      <c r="D44" s="655" t="n">
        <f aca="false">[112]f!D44</f>
        <v>0.308376605912655</v>
      </c>
      <c r="E44" s="654" t="n">
        <f aca="false">[112]f!E44</f>
        <v>0.312818298239867</v>
      </c>
      <c r="F44" s="655" t="n">
        <f aca="false">[112]f!F44</f>
        <v>0.311393847870417</v>
      </c>
      <c r="G44" s="654" t="n">
        <f aca="false">[112]f!G44</f>
        <v>0.307773337616145</v>
      </c>
    </row>
    <row r="45" customFormat="false" ht="13.5" hidden="false" customHeight="false" outlineLevel="0" collapsed="false">
      <c r="A45" s="625"/>
      <c r="B45" s="629" t="s">
        <v>1053</v>
      </c>
      <c r="C45" s="654" t="n">
        <f aca="false">[112]f!C45</f>
        <v>0.114420852425458</v>
      </c>
      <c r="D45" s="655" t="n">
        <f aca="false">[112]f!D45</f>
        <v>0.114058588658791</v>
      </c>
      <c r="E45" s="654" t="n">
        <f aca="false">[112]f!E45</f>
        <v>0.110524565426731</v>
      </c>
      <c r="F45" s="655" t="n">
        <f aca="false">[112]f!F45</f>
        <v>0.0905770266630757</v>
      </c>
      <c r="G45" s="654" t="n">
        <f aca="false">[112]f!G45</f>
        <v>0.0672738497194304</v>
      </c>
    </row>
    <row r="46" customFormat="false" ht="13.5" hidden="false" customHeight="false" outlineLevel="0" collapsed="false">
      <c r="A46" s="625"/>
      <c r="B46" s="629" t="s">
        <v>1054</v>
      </c>
      <c r="C46" s="654" t="n">
        <f aca="false">[112]f!C46</f>
        <v>0.016893398015738</v>
      </c>
      <c r="D46" s="655" t="n">
        <f aca="false">[112]f!D46</f>
        <v>0.0155651985021826</v>
      </c>
      <c r="E46" s="654" t="n">
        <f aca="false">[112]f!E46</f>
        <v>0.0158292879054114</v>
      </c>
      <c r="F46" s="655" t="n">
        <f aca="false">[112]f!F46</f>
        <v>0.0264081797545304</v>
      </c>
      <c r="G46" s="654" t="n">
        <f aca="false">[112]f!G46</f>
        <v>0.0517217467301136</v>
      </c>
    </row>
    <row r="47" customFormat="false" ht="11.25" hidden="false" customHeight="true" outlineLevel="0" collapsed="false">
      <c r="A47" s="625" t="s">
        <v>1065</v>
      </c>
      <c r="B47" s="625"/>
      <c r="C47" s="626" t="n">
        <f aca="false">[112]f!C47</f>
        <v>0.0467127251815565</v>
      </c>
      <c r="D47" s="627" t="n">
        <f aca="false">[112]f!D47</f>
        <v>0.0487307859403769</v>
      </c>
      <c r="E47" s="626" t="n">
        <f aca="false">[112]f!E47</f>
        <v>0.0534840317280678</v>
      </c>
      <c r="F47" s="627" t="n">
        <f aca="false">[112]f!F47</f>
        <v>0.0540956484937094</v>
      </c>
      <c r="G47" s="626" t="n">
        <f aca="false">[112]f!G47</f>
        <v>0.0540316558937119</v>
      </c>
      <c r="J47" s="612"/>
      <c r="K47" s="612"/>
      <c r="L47" s="612"/>
      <c r="M47" s="612"/>
    </row>
    <row r="48" customFormat="false" ht="13.5" hidden="false" customHeight="true" outlineLevel="0" collapsed="false">
      <c r="A48" s="625"/>
      <c r="B48" s="629" t="s">
        <v>1052</v>
      </c>
      <c r="C48" s="630" t="n">
        <f aca="false">[112]f!C48</f>
        <v>0.0442779022008373</v>
      </c>
      <c r="D48" s="631" t="n">
        <f aca="false">[112]f!D48</f>
        <v>0.0459792705380971</v>
      </c>
      <c r="E48" s="630" t="n">
        <f aca="false">[112]f!E48</f>
        <v>0.05204951802325</v>
      </c>
      <c r="F48" s="631" t="n">
        <f aca="false">[112]f!F48</f>
        <v>0.0526600554037936</v>
      </c>
      <c r="G48" s="630" t="n">
        <f aca="false">[112]f!G48</f>
        <v>0.052761055304858</v>
      </c>
    </row>
    <row r="49" customFormat="false" ht="13.5" hidden="false" customHeight="true" outlineLevel="0" collapsed="false">
      <c r="A49" s="625"/>
      <c r="B49" s="629" t="s">
        <v>1066</v>
      </c>
      <c r="C49" s="630" t="n">
        <f aca="false">[112]f!C49</f>
        <v>0.00243482298071926</v>
      </c>
      <c r="D49" s="631" t="n">
        <f aca="false">[112]f!D49</f>
        <v>0.00275151540227983</v>
      </c>
      <c r="E49" s="630" t="n">
        <f aca="false">[112]f!E49</f>
        <v>0.00143451370481778</v>
      </c>
      <c r="F49" s="631" t="n">
        <f aca="false">[112]f!F49</f>
        <v>0.00143559308991574</v>
      </c>
      <c r="G49" s="630" t="n">
        <f aca="false">[112]f!G49</f>
        <v>0.00127060058885388</v>
      </c>
    </row>
    <row r="50" customFormat="false" ht="12.75" hidden="false" customHeight="true" outlineLevel="0" collapsed="false">
      <c r="A50" s="625" t="s">
        <v>1067</v>
      </c>
      <c r="B50" s="625"/>
      <c r="C50" s="626" t="n">
        <f aca="false">[112]f!C50</f>
        <v>0.194485485392704</v>
      </c>
      <c r="D50" s="627" t="n">
        <f aca="false">[112]f!D50</f>
        <v>0.196035236394448</v>
      </c>
      <c r="E50" s="626" t="n">
        <f aca="false">[112]f!E50</f>
        <v>0.192964148398757</v>
      </c>
      <c r="F50" s="627" t="n">
        <f aca="false">[112]f!F50</f>
        <v>0.191447625813917</v>
      </c>
      <c r="G50" s="626" t="n">
        <f aca="false">[112]f!G50</f>
        <v>0.188826005188158</v>
      </c>
      <c r="I50" s="656" t="s">
        <v>1068</v>
      </c>
    </row>
    <row r="51" customFormat="false" ht="12.75" hidden="false" customHeight="true" outlineLevel="0" collapsed="false">
      <c r="A51" s="625"/>
      <c r="B51" s="625"/>
      <c r="C51" s="641"/>
      <c r="D51" s="642"/>
      <c r="E51" s="641"/>
      <c r="F51" s="642"/>
      <c r="G51" s="641"/>
    </row>
    <row r="52" customFormat="false" ht="12.75" hidden="false" customHeight="true" outlineLevel="0" collapsed="false">
      <c r="A52" s="628" t="s">
        <v>1069</v>
      </c>
      <c r="B52" s="625"/>
      <c r="C52" s="657" t="n">
        <f aca="false">[112]f!C52</f>
        <v>0.00998989667170514</v>
      </c>
      <c r="D52" s="658" t="n">
        <f aca="false">[112]f!D52</f>
        <v>0.00999751742971223</v>
      </c>
      <c r="E52" s="657" t="n">
        <f aca="false">[112]f!E52</f>
        <v>0.00980830131737003</v>
      </c>
      <c r="F52" s="658" t="n">
        <f aca="false">[112]f!F52</f>
        <v>0.00983032588203609</v>
      </c>
      <c r="G52" s="657" t="n">
        <f aca="false">[112]f!G52</f>
        <v>0.0102322807131535</v>
      </c>
    </row>
    <row r="53" customFormat="false" ht="12.75" hidden="false" customHeight="true" outlineLevel="0" collapsed="false">
      <c r="A53" s="628"/>
      <c r="B53" s="629"/>
      <c r="C53" s="659"/>
      <c r="D53" s="660"/>
      <c r="E53" s="659"/>
      <c r="F53" s="660"/>
      <c r="G53" s="659"/>
    </row>
    <row r="54" customFormat="false" ht="12.75" hidden="false" customHeight="true" outlineLevel="0" collapsed="false">
      <c r="A54" s="661" t="s">
        <v>1070</v>
      </c>
      <c r="B54" s="662"/>
      <c r="C54" s="663" t="n">
        <f aca="false">[112]f!C54</f>
        <v>1</v>
      </c>
      <c r="D54" s="664" t="n">
        <f aca="false">[112]f!D54</f>
        <v>1</v>
      </c>
      <c r="E54" s="663" t="n">
        <f aca="false">[112]f!E54</f>
        <v>1</v>
      </c>
      <c r="F54" s="664" t="n">
        <f aca="false">[112]f!F54</f>
        <v>1</v>
      </c>
      <c r="G54" s="663" t="n">
        <f aca="false">[112]f!G54</f>
        <v>1</v>
      </c>
    </row>
    <row r="55" customFormat="false" ht="11.25" hidden="false" customHeight="true" outlineLevel="0" collapsed="false">
      <c r="A55" s="665"/>
      <c r="B55" s="665"/>
      <c r="C55" s="601"/>
      <c r="D55" s="601"/>
      <c r="E55" s="601"/>
      <c r="F55" s="601"/>
      <c r="G55" s="601"/>
    </row>
    <row r="56" customFormat="false" ht="15" hidden="false" customHeight="true" outlineLevel="0" collapsed="false">
      <c r="A56" s="666" t="s">
        <v>1071</v>
      </c>
      <c r="B56" s="667"/>
      <c r="K56" s="612"/>
      <c r="L56" s="612"/>
      <c r="M56" s="612"/>
      <c r="N56" s="612"/>
      <c r="Q56" s="612"/>
      <c r="R56" s="612"/>
      <c r="S56" s="612"/>
      <c r="T56" s="612"/>
      <c r="U56" s="605"/>
      <c r="V56" s="668"/>
    </row>
    <row r="57" customFormat="false" ht="12.75" hidden="false" customHeight="false" outlineLevel="0" collapsed="false">
      <c r="A57" s="666"/>
      <c r="B57" s="667"/>
      <c r="D57" s="667"/>
      <c r="K57" s="612"/>
      <c r="L57" s="612"/>
      <c r="M57" s="612"/>
      <c r="N57" s="612"/>
      <c r="Q57" s="612"/>
      <c r="R57" s="612"/>
      <c r="S57" s="612"/>
      <c r="T57" s="612"/>
      <c r="U57" s="605"/>
      <c r="V57" s="668"/>
    </row>
    <row r="58" customFormat="false" ht="12.75" hidden="false" customHeight="false" outlineLevel="0" collapsed="false">
      <c r="A58" s="667" t="s">
        <v>1086</v>
      </c>
      <c r="B58" s="667"/>
      <c r="K58" s="612"/>
      <c r="L58" s="612"/>
      <c r="M58" s="612"/>
      <c r="N58" s="612"/>
    </row>
    <row r="59" customFormat="false" ht="12.75" hidden="false" customHeight="false" outlineLevel="0" collapsed="false">
      <c r="A59" s="667"/>
      <c r="B59" s="667"/>
    </row>
    <row r="60" customFormat="false" ht="12.75" hidden="false" customHeight="false" outlineLevel="0" collapsed="false">
      <c r="A60" s="667"/>
    </row>
    <row r="61" customFormat="false" ht="12.75" hidden="false" customHeight="false" outlineLevel="0" collapsed="false">
      <c r="A61" s="667"/>
      <c r="B61" s="667"/>
    </row>
    <row r="62" customFormat="false" ht="12.75" hidden="false" customHeight="false" outlineLevel="0" collapsed="false">
      <c r="A62" s="669"/>
      <c r="B62" s="667"/>
      <c r="C62" s="667"/>
      <c r="D62" s="667"/>
      <c r="E62" s="667"/>
      <c r="F62" s="667"/>
    </row>
    <row r="63" customFormat="false" ht="12.75" hidden="false" customHeight="false" outlineLevel="0" collapsed="false">
      <c r="A63" s="669"/>
      <c r="B63" s="667"/>
      <c r="C63" s="670"/>
      <c r="D63" s="670"/>
      <c r="E63" s="670"/>
      <c r="F63" s="670"/>
    </row>
    <row r="64" s="670" customFormat="true" ht="12.75" hidden="false" customHeight="false" outlineLevel="0" collapsed="false">
      <c r="A64" s="669"/>
      <c r="C64" s="665"/>
      <c r="D64" s="665"/>
      <c r="H64" s="596"/>
    </row>
    <row r="65" s="670" customFormat="true" ht="12.75" hidden="false" customHeight="false" outlineLevel="0" collapsed="false">
      <c r="A65" s="667"/>
      <c r="B65" s="667"/>
      <c r="C65" s="665"/>
      <c r="D65" s="665"/>
      <c r="H65" s="596"/>
    </row>
    <row r="66" s="670" customFormat="true" ht="12.75" hidden="false" customHeight="false" outlineLevel="0" collapsed="false">
      <c r="A66" s="667"/>
      <c r="H66" s="596"/>
    </row>
    <row r="67" s="670" customFormat="true" ht="12.75" hidden="false" customHeight="false" outlineLevel="0" collapsed="false">
      <c r="A67" s="666"/>
      <c r="B67" s="671"/>
      <c r="H67" s="596"/>
    </row>
    <row r="68" s="670" customFormat="true" ht="12.75" hidden="false" customHeight="false" outlineLevel="0" collapsed="false">
      <c r="A68" s="666"/>
      <c r="B68" s="671"/>
      <c r="C68" s="596"/>
      <c r="D68" s="596"/>
      <c r="E68" s="596"/>
      <c r="F68" s="596"/>
      <c r="H68" s="596"/>
    </row>
    <row r="69" s="670" customFormat="true" ht="12.75" hidden="false" customHeight="false" outlineLevel="0" collapsed="false">
      <c r="A69" s="666"/>
      <c r="B69" s="601"/>
      <c r="C69" s="596"/>
      <c r="D69" s="596"/>
      <c r="E69" s="596"/>
      <c r="F69" s="596"/>
      <c r="H69" s="596"/>
    </row>
    <row r="70" customFormat="false" ht="12.75" hidden="false" customHeight="false" outlineLevel="0" collapsed="false">
      <c r="A70" s="666"/>
      <c r="B70" s="601"/>
    </row>
    <row r="72" customFormat="false" ht="12.75" hidden="false" customHeight="false" outlineLevel="0" collapsed="false">
      <c r="A72" s="601"/>
      <c r="B72" s="601"/>
    </row>
    <row r="73" customFormat="false" ht="12.75" hidden="false" customHeight="false" outlineLevel="0" collapsed="false">
      <c r="A73" s="601"/>
      <c r="B73" s="601"/>
    </row>
    <row r="74" customFormat="false" ht="12.75" hidden="false" customHeight="false" outlineLevel="0" collapsed="false">
      <c r="A74" s="601"/>
      <c r="B74" s="672"/>
    </row>
    <row r="75" customFormat="false" ht="12.75" hidden="false" customHeight="false" outlineLevel="0" collapsed="false">
      <c r="A75" s="601"/>
      <c r="B75" s="673"/>
    </row>
    <row r="76" customFormat="false" ht="12.75" hidden="false" customHeight="false" outlineLevel="0" collapsed="false">
      <c r="A76" s="601"/>
      <c r="B76" s="674"/>
    </row>
    <row r="77" customFormat="false" ht="12.75" hidden="false" customHeight="false" outlineLevel="0" collapsed="false">
      <c r="A77" s="601"/>
      <c r="B77" s="675"/>
    </row>
    <row r="78" customFormat="false" ht="12.75" hidden="false" customHeight="false" outlineLevel="0" collapsed="false">
      <c r="A78" s="601"/>
      <c r="B78" s="676"/>
    </row>
    <row r="79" customFormat="false" ht="12.75" hidden="false" customHeight="false" outlineLevel="0" collapsed="false">
      <c r="A79" s="601"/>
      <c r="B79" s="601"/>
    </row>
    <row r="80" customFormat="false" ht="12.75" hidden="false" customHeight="false" outlineLevel="0" collapsed="false">
      <c r="A80" s="601"/>
      <c r="B80" s="601"/>
    </row>
    <row r="81" customFormat="false" ht="12.75" hidden="false" customHeight="false" outlineLevel="0" collapsed="false">
      <c r="B81" s="601"/>
    </row>
    <row r="82" customFormat="false" ht="12.75" hidden="false" customHeight="false" outlineLevel="0" collapsed="false">
      <c r="A82" s="601"/>
      <c r="B82" s="601"/>
      <c r="E82" s="612"/>
    </row>
    <row r="83" customFormat="false" ht="12.75" hidden="false" customHeight="false" outlineLevel="0" collapsed="false">
      <c r="A83" s="601"/>
      <c r="B83" s="601"/>
    </row>
    <row r="84" customFormat="false" ht="12.75" hidden="false" customHeight="false" outlineLevel="0" collapsed="false">
      <c r="A84" s="601"/>
      <c r="B84" s="601"/>
    </row>
    <row r="85" customFormat="false" ht="12.75" hidden="false" customHeight="false" outlineLevel="0" collapsed="false">
      <c r="A85" s="601"/>
      <c r="B85" s="601"/>
    </row>
    <row r="86" customFormat="false" ht="12.75" hidden="false" customHeight="false" outlineLevel="0" collapsed="false">
      <c r="A86" s="601"/>
      <c r="B86" s="601"/>
    </row>
    <row r="87" customFormat="false" ht="12.75" hidden="false" customHeight="false" outlineLevel="0" collapsed="false">
      <c r="A87" s="601"/>
      <c r="B87" s="601"/>
    </row>
    <row r="88" customFormat="false" ht="12.75" hidden="false" customHeight="false" outlineLevel="0" collapsed="false">
      <c r="A88" s="601"/>
    </row>
    <row r="89" customFormat="false" ht="12.75" hidden="false" customHeight="false" outlineLevel="0" collapsed="false">
      <c r="A89" s="601"/>
    </row>
    <row r="92" customFormat="false" ht="12.75" hidden="false" customHeight="false" outlineLevel="0" collapsed="false">
      <c r="B92" s="601"/>
    </row>
    <row r="93" customFormat="false" ht="12.75" hidden="false" customHeight="false" outlineLevel="0" collapsed="false">
      <c r="B93" s="601"/>
    </row>
    <row r="94" customFormat="false" ht="15.75" hidden="false" customHeight="false" outlineLevel="0" collapsed="false">
      <c r="A94" s="597"/>
      <c r="B94" s="601"/>
    </row>
    <row r="95" customFormat="false" ht="12.75" hidden="false" customHeight="false" outlineLevel="0" collapsed="false">
      <c r="A95" s="601"/>
      <c r="B95" s="601"/>
    </row>
    <row r="96" customFormat="false" ht="12.75" hidden="false" customHeight="false" outlineLevel="0" collapsed="false">
      <c r="A96" s="601"/>
      <c r="B96" s="601"/>
    </row>
    <row r="97" customFormat="false" ht="12.75" hidden="false" customHeight="false" outlineLevel="0" collapsed="false">
      <c r="A97" s="601"/>
      <c r="B97" s="601"/>
    </row>
    <row r="98" customFormat="false" ht="12.75" hidden="false" customHeight="false" outlineLevel="0" collapsed="false">
      <c r="A98" s="601"/>
      <c r="B98" s="601"/>
    </row>
    <row r="99" customFormat="false" ht="12.75" hidden="false" customHeight="false" outlineLevel="0" collapsed="false">
      <c r="A99" s="601"/>
      <c r="B99" s="601"/>
    </row>
    <row r="100" customFormat="false" ht="12.75" hidden="false" customHeight="false" outlineLevel="0" collapsed="false">
      <c r="A100" s="601"/>
      <c r="B100" s="601"/>
    </row>
    <row r="101" customFormat="false" ht="12.75" hidden="false" customHeight="false" outlineLevel="0" collapsed="false">
      <c r="A101" s="601"/>
      <c r="B101" s="601"/>
    </row>
    <row r="102" customFormat="false" ht="12.75" hidden="false" customHeight="false" outlineLevel="0" collapsed="false">
      <c r="A102" s="601"/>
      <c r="B102" s="601"/>
    </row>
    <row r="103" customFormat="false" ht="12.75" hidden="false" customHeight="false" outlineLevel="0" collapsed="false">
      <c r="A103" s="601"/>
      <c r="B103" s="601"/>
    </row>
    <row r="104" customFormat="false" ht="12.75" hidden="false" customHeight="false" outlineLevel="0" collapsed="false">
      <c r="B104" s="601"/>
    </row>
    <row r="105" customFormat="false" ht="12.75" hidden="false" customHeight="false" outlineLevel="0" collapsed="false">
      <c r="A105" s="601"/>
      <c r="B105" s="601"/>
    </row>
    <row r="106" customFormat="false" ht="12.75" hidden="false" customHeight="false" outlineLevel="0" collapsed="false">
      <c r="A106" s="601"/>
      <c r="B106" s="601"/>
    </row>
    <row r="107" customFormat="false" ht="12.75" hidden="false" customHeight="false" outlineLevel="0" collapsed="false">
      <c r="A107" s="601"/>
      <c r="B107" s="601"/>
    </row>
    <row r="108" customFormat="false" ht="12.75" hidden="false" customHeight="false" outlineLevel="0" collapsed="false">
      <c r="A108" s="601"/>
      <c r="B108" s="601"/>
    </row>
    <row r="109" customFormat="false" ht="12.75" hidden="false" customHeight="false" outlineLevel="0" collapsed="false">
      <c r="A109" s="601"/>
      <c r="B109" s="601"/>
    </row>
    <row r="110" customFormat="false" ht="12.75" hidden="false" customHeight="false" outlineLevel="0" collapsed="false">
      <c r="A110" s="601"/>
      <c r="B110" s="601"/>
    </row>
    <row r="111" customFormat="false" ht="12.75" hidden="false" customHeight="false" outlineLevel="0" collapsed="false">
      <c r="A111" s="601"/>
    </row>
    <row r="115" customFormat="false" ht="12.75" hidden="false" customHeight="false" outlineLevel="0" collapsed="false">
      <c r="B115" s="601"/>
    </row>
    <row r="116" customFormat="false" ht="12.75" hidden="false" customHeight="false" outlineLevel="0" collapsed="false">
      <c r="B116" s="601"/>
    </row>
    <row r="117" customFormat="false" ht="12.75" hidden="false" customHeight="false" outlineLevel="0" collapsed="false">
      <c r="B117" s="601"/>
    </row>
    <row r="118" customFormat="false" ht="12.75" hidden="false" customHeight="false" outlineLevel="0" collapsed="false">
      <c r="A118" s="601"/>
      <c r="B118" s="601"/>
    </row>
    <row r="119" customFormat="false" ht="12.75" hidden="false" customHeight="false" outlineLevel="0" collapsed="false">
      <c r="A119" s="601"/>
      <c r="B119" s="601"/>
    </row>
    <row r="120" customFormat="false" ht="12.75" hidden="false" customHeight="false" outlineLevel="0" collapsed="false">
      <c r="A120" s="601"/>
      <c r="B120" s="601"/>
    </row>
    <row r="121" customFormat="false" ht="12.75" hidden="false" customHeight="false" outlineLevel="0" collapsed="false">
      <c r="A121" s="601"/>
      <c r="B121" s="601"/>
    </row>
    <row r="122" customFormat="false" ht="12.75" hidden="false" customHeight="false" outlineLevel="0" collapsed="false">
      <c r="A122" s="601"/>
      <c r="B122" s="601"/>
    </row>
    <row r="123" customFormat="false" ht="12.75" hidden="false" customHeight="false" outlineLevel="0" collapsed="false">
      <c r="A123" s="601"/>
      <c r="B123" s="601"/>
    </row>
    <row r="124" customFormat="false" ht="15.75" hidden="false" customHeight="false" outlineLevel="0" collapsed="false">
      <c r="A124" s="597"/>
      <c r="B124" s="601"/>
    </row>
    <row r="125" customFormat="false" ht="12.75" hidden="false" customHeight="false" outlineLevel="0" collapsed="false">
      <c r="A125" s="601"/>
      <c r="B125" s="601"/>
    </row>
    <row r="126" customFormat="false" ht="12.75" hidden="false" customHeight="false" outlineLevel="0" collapsed="false">
      <c r="B126" s="601"/>
    </row>
    <row r="127" customFormat="false" ht="12.75" hidden="false" customHeight="false" outlineLevel="0" collapsed="false">
      <c r="A127" s="601"/>
      <c r="B127" s="601"/>
    </row>
    <row r="128" customFormat="false" ht="12.75" hidden="false" customHeight="false" outlineLevel="0" collapsed="false">
      <c r="A128" s="601"/>
      <c r="B128" s="601"/>
    </row>
    <row r="129" customFormat="false" ht="12.75" hidden="false" customHeight="false" outlineLevel="0" collapsed="false">
      <c r="A129" s="601"/>
      <c r="B129" s="601"/>
    </row>
    <row r="130" customFormat="false" ht="12.75" hidden="false" customHeight="false" outlineLevel="0" collapsed="false">
      <c r="A130" s="601"/>
      <c r="B130" s="601"/>
    </row>
  </sheetData>
  <printOptions headings="false" gridLines="false" gridLinesSet="true" horizontalCentered="false" verticalCentered="false"/>
  <pageMargins left="0.309722222222222" right="0.179861111111111" top="0.479861111111111" bottom="0.354166666666667" header="0.220138888888889" footer="0.196527777777778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Arial,Bold"&amp;14Zusatzinformationen zum Gesundheitswesen</oddHeader>
    <oddFooter>&amp;LStatistik über die Krankenversicherung, Bundesamt für Sozialversicherung&amp;R </oddFooter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0"/>
  <sheetViews>
    <sheetView showFormulas="false" showGridLines="true" showRowColHeaders="true" showZeros="true" rightToLeft="false" tabSelected="false" showOutlineSymbols="true" defaultGridColor="true" view="normal" topLeftCell="I43" colorId="64" zoomScale="100" zoomScaleNormal="100" zoomScalePageLayoutView="100" workbookViewId="0">
      <selection pane="topLeft" activeCell="B3" activeCellId="0" sqref="B3"/>
    </sheetView>
  </sheetViews>
  <sheetFormatPr defaultColWidth="10.28125" defaultRowHeight="12.75" zeroHeight="false" outlineLevelRow="0" outlineLevelCol="0"/>
  <cols>
    <col collapsed="false" customWidth="true" hidden="false" outlineLevel="0" max="1" min="1" style="677" width="3.7"/>
    <col collapsed="false" customWidth="true" hidden="false" outlineLevel="0" max="2" min="2" style="677" width="2.99"/>
    <col collapsed="false" customWidth="true" hidden="false" outlineLevel="0" max="3" min="3" style="677" width="49.42"/>
    <col collapsed="false" customWidth="false" hidden="false" outlineLevel="0" max="5" min="4" style="677" width="10.28"/>
    <col collapsed="false" customWidth="true" hidden="false" outlineLevel="0" max="6" min="6" style="677" width="10.13"/>
    <col collapsed="false" customWidth="false" hidden="false" outlineLevel="0" max="9" min="7" style="677" width="10.28"/>
    <col collapsed="false" customWidth="true" hidden="false" outlineLevel="0" max="10" min="10" style="677" width="7.13"/>
    <col collapsed="false" customWidth="false" hidden="false" outlineLevel="0" max="257" min="11" style="677" width="10.28"/>
  </cols>
  <sheetData>
    <row r="1" customFormat="false" ht="15.75" hidden="false" customHeight="false" outlineLevel="0" collapsed="false">
      <c r="B1" s="678" t="s">
        <v>1087</v>
      </c>
    </row>
    <row r="2" customFormat="false" ht="10.5" hidden="false" customHeight="true" outlineLevel="0" collapsed="false">
      <c r="B2" s="679"/>
      <c r="C2" s="679"/>
      <c r="D2" s="679"/>
      <c r="E2" s="679"/>
      <c r="F2" s="679"/>
      <c r="G2" s="679"/>
      <c r="H2" s="679"/>
      <c r="I2" s="679"/>
      <c r="J2" s="680"/>
    </row>
    <row r="3" customFormat="false" ht="12" hidden="false" customHeight="true" outlineLevel="0" collapsed="false">
      <c r="B3" s="681"/>
      <c r="C3" s="681"/>
      <c r="D3" s="682"/>
      <c r="E3" s="681"/>
      <c r="F3" s="682"/>
      <c r="G3" s="681"/>
      <c r="H3" s="682"/>
      <c r="I3" s="683" t="s">
        <v>45</v>
      </c>
      <c r="J3" s="684"/>
    </row>
    <row r="4" customFormat="false" ht="12.75" hidden="false" customHeight="false" outlineLevel="0" collapsed="false">
      <c r="B4" s="685" t="s">
        <v>1088</v>
      </c>
      <c r="C4" s="686"/>
      <c r="D4" s="687" t="n">
        <v>1996</v>
      </c>
      <c r="E4" s="688" t="n">
        <v>1997</v>
      </c>
      <c r="F4" s="687" t="n">
        <v>1998</v>
      </c>
      <c r="G4" s="688" t="n">
        <v>1999</v>
      </c>
      <c r="H4" s="687" t="n">
        <v>2000</v>
      </c>
      <c r="I4" s="683" t="s">
        <v>46</v>
      </c>
      <c r="J4" s="684"/>
    </row>
    <row r="5" customFormat="false" ht="9.75" hidden="false" customHeight="true" outlineLevel="0" collapsed="false">
      <c r="B5" s="685"/>
      <c r="C5" s="686"/>
      <c r="D5" s="687"/>
      <c r="E5" s="688"/>
      <c r="F5" s="687"/>
      <c r="G5" s="688"/>
      <c r="H5" s="687"/>
      <c r="I5" s="689" t="s">
        <v>47</v>
      </c>
      <c r="J5" s="684"/>
    </row>
    <row r="6" customFormat="false" ht="9.75" hidden="false" customHeight="true" outlineLevel="0" collapsed="false">
      <c r="B6" s="690"/>
      <c r="C6" s="691"/>
      <c r="D6" s="692"/>
      <c r="E6" s="693"/>
      <c r="F6" s="692"/>
      <c r="G6" s="693"/>
      <c r="H6" s="692"/>
      <c r="I6" s="694"/>
      <c r="J6" s="695"/>
    </row>
    <row r="7" customFormat="false" ht="17.25" hidden="false" customHeight="true" outlineLevel="0" collapsed="false">
      <c r="A7" s="696" t="s">
        <v>1089</v>
      </c>
      <c r="B7" s="697" t="s">
        <v>1090</v>
      </c>
      <c r="C7" s="698"/>
      <c r="D7" s="699" t="n">
        <f aca="false">[113]f!D7</f>
        <v>15102.8</v>
      </c>
      <c r="E7" s="700" t="n">
        <f aca="false">[113]f!E7</f>
        <v>15124.7</v>
      </c>
      <c r="F7" s="699" t="n">
        <f aca="false">[113]f!F7</f>
        <v>15686.5</v>
      </c>
      <c r="G7" s="700" t="n">
        <f aca="false">[113]f!G7</f>
        <v>15981.6</v>
      </c>
      <c r="H7" s="699" t="n">
        <f aca="false">[113]f!H7</f>
        <v>16973.123118</v>
      </c>
      <c r="I7" s="701" t="n">
        <f aca="false">[113]f!I7</f>
        <v>0.0620415426490464</v>
      </c>
      <c r="J7" s="702"/>
    </row>
    <row r="8" customFormat="false" ht="13.5" hidden="false" customHeight="false" outlineLevel="0" collapsed="false">
      <c r="A8" s="696"/>
      <c r="B8" s="703"/>
      <c r="C8" s="704" t="s">
        <v>1052</v>
      </c>
      <c r="D8" s="705" t="n">
        <f aca="false">[113]f!D8</f>
        <v>10780.5</v>
      </c>
      <c r="E8" s="706" t="n">
        <f aca="false">[113]f!E8</f>
        <v>11360.5</v>
      </c>
      <c r="F8" s="705" t="n">
        <f aca="false">[113]f!F8</f>
        <v>11926.9</v>
      </c>
      <c r="G8" s="706" t="n">
        <f aca="false">[113]f!G8</f>
        <v>12430.6</v>
      </c>
      <c r="H8" s="705" t="n">
        <f aca="false">[113]f!H8</f>
        <v>13190.309</v>
      </c>
      <c r="I8" s="707" t="n">
        <f aca="false">[113]f!I8</f>
        <v>0.0611160362331664</v>
      </c>
      <c r="J8" s="702"/>
    </row>
    <row r="9" customFormat="false" ht="13.5" hidden="false" customHeight="false" outlineLevel="0" collapsed="false">
      <c r="A9" s="696"/>
      <c r="B9" s="703"/>
      <c r="C9" s="704" t="s">
        <v>1066</v>
      </c>
      <c r="D9" s="708" t="n">
        <f aca="false">[113]f!D9</f>
        <v>3809.6</v>
      </c>
      <c r="E9" s="709" t="n">
        <f aca="false">[113]f!E9</f>
        <v>3288.3</v>
      </c>
      <c r="F9" s="708" t="n">
        <f aca="false">[113]f!F9</f>
        <v>3299.5</v>
      </c>
      <c r="G9" s="709" t="n">
        <f aca="false">[113]f!G9</f>
        <v>2787.1</v>
      </c>
      <c r="H9" s="708" t="n">
        <f aca="false">[113]f!H9</f>
        <v>2199.056302</v>
      </c>
      <c r="I9" s="710" t="n">
        <f aca="false">[113]f!I9</f>
        <v>-0.210987656704101</v>
      </c>
      <c r="J9" s="702"/>
    </row>
    <row r="10" customFormat="false" ht="13.5" hidden="false" customHeight="false" outlineLevel="0" collapsed="false">
      <c r="A10" s="696"/>
      <c r="B10" s="703"/>
      <c r="C10" s="704" t="s">
        <v>1091</v>
      </c>
      <c r="D10" s="708" t="n">
        <f aca="false">[113]f!D10</f>
        <v>512.7</v>
      </c>
      <c r="E10" s="709" t="n">
        <f aca="false">[113]f!E10</f>
        <v>475.9</v>
      </c>
      <c r="F10" s="708" t="n">
        <f aca="false">[113]f!F10</f>
        <v>460.1</v>
      </c>
      <c r="G10" s="709" t="n">
        <f aca="false">[113]f!G10</f>
        <v>763.9</v>
      </c>
      <c r="H10" s="708" t="n">
        <f aca="false">[113]f!H10</f>
        <v>1583.757816</v>
      </c>
      <c r="I10" s="710" t="n">
        <f aca="false">[113]f!I10</f>
        <v>1.07325280272287</v>
      </c>
      <c r="J10" s="702"/>
    </row>
    <row r="11" customFormat="false" ht="13.5" hidden="false" customHeight="false" outlineLevel="0" collapsed="false">
      <c r="A11" s="696"/>
      <c r="B11" s="703"/>
      <c r="C11" s="703"/>
      <c r="D11" s="711"/>
      <c r="E11" s="712"/>
      <c r="F11" s="711"/>
      <c r="G11" s="712"/>
      <c r="H11" s="711"/>
      <c r="I11" s="713"/>
      <c r="J11" s="702"/>
    </row>
    <row r="12" customFormat="false" ht="13.5" hidden="false" customHeight="false" outlineLevel="0" collapsed="false">
      <c r="A12" s="696"/>
      <c r="B12" s="714" t="s">
        <v>1092</v>
      </c>
      <c r="C12" s="703"/>
      <c r="D12" s="715" t="n">
        <f aca="false">[113]f!D12</f>
        <v>72.5999999999997</v>
      </c>
      <c r="E12" s="716" t="n">
        <f aca="false">[113]f!E12</f>
        <v>80.9999999999986</v>
      </c>
      <c r="F12" s="715" t="n">
        <f aca="false">[113]f!F12</f>
        <v>106.800000000001</v>
      </c>
      <c r="G12" s="716" t="n">
        <f aca="false">[113]f!G12</f>
        <v>50.400000000001</v>
      </c>
      <c r="H12" s="715" t="n">
        <f aca="false">[113]f!H12</f>
        <v>32.6768820000002</v>
      </c>
      <c r="I12" s="717" t="n">
        <f aca="false">[113]f!I12</f>
        <v>-0.351649166666675</v>
      </c>
      <c r="J12" s="702"/>
    </row>
    <row r="13" customFormat="false" ht="13.5" hidden="false" customHeight="false" outlineLevel="0" collapsed="false">
      <c r="A13" s="696"/>
      <c r="B13" s="714"/>
      <c r="C13" s="704" t="s">
        <v>1093</v>
      </c>
      <c r="D13" s="718" t="n">
        <f aca="false">[113]f!D13</f>
        <v>20.5</v>
      </c>
      <c r="E13" s="719" t="n">
        <f aca="false">[113]f!E13</f>
        <v>18.5999999999985</v>
      </c>
      <c r="F13" s="718" t="n">
        <f aca="false">[113]f!F13</f>
        <v>22.8000000000011</v>
      </c>
      <c r="G13" s="719" t="n">
        <f aca="false">[113]f!G13</f>
        <v>20.8000000000011</v>
      </c>
      <c r="H13" s="718" t="n">
        <f aca="false">[113]f!H13</f>
        <v>19.5910000000004</v>
      </c>
      <c r="I13" s="720" t="n">
        <f aca="false">[113]f!I13</f>
        <v>-0.0581250000000326</v>
      </c>
      <c r="J13" s="702"/>
    </row>
    <row r="14" customFormat="false" ht="13.5" hidden="false" customHeight="false" outlineLevel="0" collapsed="false">
      <c r="A14" s="696"/>
      <c r="B14" s="714"/>
      <c r="C14" s="704" t="s">
        <v>1066</v>
      </c>
      <c r="D14" s="718" t="n">
        <f aca="false">[113]f!D14</f>
        <v>134.2</v>
      </c>
      <c r="E14" s="719" t="n">
        <f aca="false">[113]f!E14</f>
        <v>62.4000000000001</v>
      </c>
      <c r="F14" s="718" t="n">
        <f aca="false">[113]f!F14</f>
        <v>84.0999999999999</v>
      </c>
      <c r="G14" s="719" t="n">
        <f aca="false">[113]f!G14</f>
        <v>29.5999999999999</v>
      </c>
      <c r="H14" s="718" t="n">
        <f aca="false">[113]f!H14</f>
        <v>13.043698</v>
      </c>
      <c r="I14" s="720" t="n">
        <f aca="false">[113]f!I14</f>
        <v>-0.559334527027027</v>
      </c>
      <c r="J14" s="702"/>
    </row>
    <row r="15" customFormat="false" ht="13.5" hidden="false" customHeight="false" outlineLevel="0" collapsed="false">
      <c r="A15" s="696"/>
      <c r="B15" s="714"/>
      <c r="C15" s="704" t="s">
        <v>1094</v>
      </c>
      <c r="D15" s="718" t="n">
        <f aca="false">[113]f!D15</f>
        <v>-82.1000000000001</v>
      </c>
      <c r="E15" s="719" t="n">
        <f aca="false">[113]f!E15</f>
        <v>0</v>
      </c>
      <c r="F15" s="718" t="n">
        <f aca="false">[113]f!F15</f>
        <v>-0.100000000000023</v>
      </c>
      <c r="G15" s="719" t="n">
        <f aca="false">[113]f!G15</f>
        <v>0</v>
      </c>
      <c r="H15" s="718" t="n">
        <f aca="false">[113]f!H15</f>
        <v>0.0421839999999065</v>
      </c>
      <c r="I15" s="721" t="str">
        <f aca="false">[113]f!I15</f>
        <v>-</v>
      </c>
      <c r="J15" s="702"/>
    </row>
    <row r="16" customFormat="false" ht="13.5" hidden="false" customHeight="false" outlineLevel="0" collapsed="false">
      <c r="A16" s="722"/>
      <c r="B16" s="703"/>
      <c r="C16" s="703"/>
      <c r="D16" s="711"/>
      <c r="E16" s="712"/>
      <c r="F16" s="711"/>
      <c r="G16" s="712"/>
      <c r="H16" s="711"/>
      <c r="I16" s="713"/>
      <c r="J16" s="702"/>
    </row>
    <row r="17" customFormat="false" ht="13.5" hidden="false" customHeight="false" outlineLevel="0" collapsed="false">
      <c r="A17" s="722"/>
      <c r="B17" s="714" t="s">
        <v>1095</v>
      </c>
      <c r="C17" s="703"/>
      <c r="D17" s="715" t="n">
        <f aca="false">[113]f!D17</f>
        <v>15175.4</v>
      </c>
      <c r="E17" s="716" t="n">
        <f aca="false">[113]f!E17</f>
        <v>15205.7</v>
      </c>
      <c r="F17" s="715" t="n">
        <f aca="false">[113]f!F17</f>
        <v>15793.3</v>
      </c>
      <c r="G17" s="716" t="n">
        <f aca="false">[113]f!G17</f>
        <v>16032</v>
      </c>
      <c r="H17" s="715" t="n">
        <f aca="false">[113]f!H17</f>
        <v>17005.8</v>
      </c>
      <c r="I17" s="717" t="n">
        <f aca="false">[113]f!I17</f>
        <v>0.0607410179640717</v>
      </c>
      <c r="J17" s="702"/>
    </row>
    <row r="18" customFormat="false" ht="13.5" hidden="false" customHeight="false" outlineLevel="0" collapsed="false">
      <c r="A18" s="722"/>
      <c r="B18" s="703"/>
      <c r="C18" s="704" t="s">
        <v>1052</v>
      </c>
      <c r="D18" s="723" t="n">
        <f aca="false">[113]f!D18</f>
        <v>10801</v>
      </c>
      <c r="E18" s="724" t="n">
        <f aca="false">[113]f!E18</f>
        <v>11379.1</v>
      </c>
      <c r="F18" s="723" t="n">
        <f aca="false">[113]f!F18</f>
        <v>11949.7</v>
      </c>
      <c r="G18" s="724" t="n">
        <f aca="false">[113]f!G18</f>
        <v>12451.4</v>
      </c>
      <c r="H18" s="723" t="n">
        <f aca="false">[113]f!H18</f>
        <v>13209.9</v>
      </c>
      <c r="I18" s="721" t="n">
        <f aca="false">[113]f!I18</f>
        <v>0.0609168446921631</v>
      </c>
      <c r="J18" s="702"/>
    </row>
    <row r="19" customFormat="false" ht="13.5" hidden="false" customHeight="false" outlineLevel="0" collapsed="false">
      <c r="A19" s="722"/>
      <c r="B19" s="703"/>
      <c r="C19" s="704" t="s">
        <v>1066</v>
      </c>
      <c r="D19" s="723" t="n">
        <f aca="false">[113]f!D19</f>
        <v>3943.8</v>
      </c>
      <c r="E19" s="724" t="n">
        <f aca="false">[113]f!E19</f>
        <v>3350.7</v>
      </c>
      <c r="F19" s="723" t="n">
        <f aca="false">[113]f!F19</f>
        <v>3383.6</v>
      </c>
      <c r="G19" s="724" t="n">
        <f aca="false">[113]f!G19</f>
        <v>2816.7</v>
      </c>
      <c r="H19" s="723" t="n">
        <f aca="false">[113]f!H19</f>
        <v>2212.1</v>
      </c>
      <c r="I19" s="721" t="n">
        <f aca="false">[113]f!I19</f>
        <v>-0.214648347356836</v>
      </c>
      <c r="J19" s="702"/>
    </row>
    <row r="20" customFormat="false" ht="13.5" hidden="false" customHeight="false" outlineLevel="0" collapsed="false">
      <c r="A20" s="722"/>
      <c r="B20" s="703"/>
      <c r="C20" s="704" t="s">
        <v>1091</v>
      </c>
      <c r="D20" s="723" t="n">
        <f aca="false">[113]f!D20</f>
        <v>430.6</v>
      </c>
      <c r="E20" s="724" t="n">
        <f aca="false">[113]f!E20</f>
        <v>475.9</v>
      </c>
      <c r="F20" s="723" t="n">
        <f aca="false">[113]f!F20</f>
        <v>460</v>
      </c>
      <c r="G20" s="724" t="n">
        <f aca="false">[113]f!G20</f>
        <v>763.9</v>
      </c>
      <c r="H20" s="723" t="n">
        <f aca="false">[113]f!H20</f>
        <v>1583.8</v>
      </c>
      <c r="I20" s="721" t="n">
        <f aca="false">[113]f!I20</f>
        <v>1.07330802461055</v>
      </c>
      <c r="J20" s="702"/>
    </row>
    <row r="21" customFormat="false" ht="13.5" hidden="false" customHeight="false" outlineLevel="0" collapsed="false">
      <c r="A21" s="722"/>
      <c r="B21" s="703"/>
      <c r="C21" s="703"/>
      <c r="D21" s="711"/>
      <c r="E21" s="712"/>
      <c r="F21" s="711"/>
      <c r="G21" s="712"/>
      <c r="H21" s="711"/>
      <c r="I21" s="713"/>
      <c r="J21" s="702"/>
    </row>
    <row r="22" customFormat="false" ht="13.5" hidden="false" customHeight="false" outlineLevel="0" collapsed="false">
      <c r="A22" s="722"/>
      <c r="B22" s="714" t="s">
        <v>1096</v>
      </c>
      <c r="C22" s="703"/>
      <c r="D22" s="715" t="n">
        <f aca="false">[113]f!D22</f>
        <v>1460.8</v>
      </c>
      <c r="E22" s="716" t="n">
        <f aca="false">[113]f!E22</f>
        <v>1518</v>
      </c>
      <c r="F22" s="715" t="n">
        <f aca="false">[113]f!F22</f>
        <v>1595.6</v>
      </c>
      <c r="G22" s="716" t="n">
        <f aca="false">[113]f!G22</f>
        <v>1582.1</v>
      </c>
      <c r="H22" s="715" t="n">
        <f aca="false">[113]f!H22</f>
        <v>1600</v>
      </c>
      <c r="I22" s="717" t="n">
        <f aca="false">[113]f!I22</f>
        <v>0.0113140762277986</v>
      </c>
      <c r="J22" s="702"/>
    </row>
    <row r="23" customFormat="false" ht="13.5" hidden="false" customHeight="false" outlineLevel="0" collapsed="false">
      <c r="A23" s="722"/>
      <c r="B23" s="714"/>
      <c r="C23" s="704" t="s">
        <v>1052</v>
      </c>
      <c r="D23" s="725" t="n">
        <f aca="false">[113]f!D23</f>
        <v>938.7</v>
      </c>
      <c r="E23" s="726" t="n">
        <f aca="false">[113]f!E23</f>
        <v>881.2</v>
      </c>
      <c r="F23" s="725" t="n">
        <f aca="false">[113]f!F23</f>
        <v>849</v>
      </c>
      <c r="G23" s="726" t="n">
        <f aca="false">[113]f!G23</f>
        <v>830.8</v>
      </c>
      <c r="H23" s="725" t="n">
        <f aca="false">[113]f!H23</f>
        <v>849.2</v>
      </c>
      <c r="I23" s="727" t="n">
        <f aca="false">[113]f!I23</f>
        <v>0.0221473278767455</v>
      </c>
      <c r="J23" s="702"/>
    </row>
    <row r="24" customFormat="false" ht="13.5" hidden="false" customHeight="false" outlineLevel="0" collapsed="false">
      <c r="A24" s="722"/>
      <c r="B24" s="714"/>
      <c r="C24" s="704" t="s">
        <v>1066</v>
      </c>
      <c r="D24" s="725" t="n">
        <f aca="false">[113]f!D24</f>
        <v>431.4</v>
      </c>
      <c r="E24" s="726" t="n">
        <f aca="false">[113]f!E24</f>
        <v>541.6</v>
      </c>
      <c r="F24" s="725" t="n">
        <f aca="false">[113]f!F24</f>
        <v>654.6</v>
      </c>
      <c r="G24" s="726" t="n">
        <f aca="false">[113]f!G24</f>
        <v>598.5</v>
      </c>
      <c r="H24" s="725" t="n">
        <f aca="false">[113]f!H24</f>
        <v>434</v>
      </c>
      <c r="I24" s="727" t="n">
        <f aca="false">[113]f!I24</f>
        <v>-0.274853801169591</v>
      </c>
      <c r="J24" s="702"/>
    </row>
    <row r="25" customFormat="false" ht="13.5" hidden="false" customHeight="false" outlineLevel="0" collapsed="false">
      <c r="A25" s="722"/>
      <c r="B25" s="714"/>
      <c r="C25" s="704" t="s">
        <v>1094</v>
      </c>
      <c r="D25" s="725" t="n">
        <f aca="false">[113]f!D25</f>
        <v>90.7</v>
      </c>
      <c r="E25" s="726" t="n">
        <f aca="false">[113]f!E25</f>
        <v>95.2</v>
      </c>
      <c r="F25" s="725" t="n">
        <f aca="false">[113]f!F25</f>
        <v>92</v>
      </c>
      <c r="G25" s="726" t="n">
        <f aca="false">[113]f!G25</f>
        <v>152.8</v>
      </c>
      <c r="H25" s="725" t="n">
        <f aca="false">[113]f!H25</f>
        <v>316.8</v>
      </c>
      <c r="I25" s="727" t="n">
        <f aca="false">[113]f!I25</f>
        <v>1.07329842931937</v>
      </c>
      <c r="J25" s="702"/>
    </row>
    <row r="26" customFormat="false" ht="13.5" hidden="false" customHeight="false" outlineLevel="0" collapsed="false">
      <c r="A26" s="722"/>
      <c r="B26" s="703"/>
      <c r="C26" s="703"/>
      <c r="D26" s="728"/>
      <c r="E26" s="703"/>
      <c r="F26" s="728"/>
      <c r="G26" s="703"/>
      <c r="H26" s="728"/>
      <c r="I26" s="713"/>
      <c r="J26" s="702"/>
    </row>
    <row r="27" customFormat="false" ht="13.5" hidden="false" customHeight="false" outlineLevel="0" collapsed="false">
      <c r="A27" s="722"/>
      <c r="B27" s="729" t="s">
        <v>1097</v>
      </c>
      <c r="C27" s="714"/>
      <c r="D27" s="715" t="n">
        <f aca="false">[113]f!D27</f>
        <v>16636.2</v>
      </c>
      <c r="E27" s="716" t="n">
        <f aca="false">[113]f!E27</f>
        <v>16723.7</v>
      </c>
      <c r="F27" s="715" t="n">
        <f aca="false">[113]f!F27</f>
        <v>17388.9</v>
      </c>
      <c r="G27" s="716" t="n">
        <f aca="false">[113]f!G27</f>
        <v>17614.1</v>
      </c>
      <c r="H27" s="715" t="n">
        <f aca="false">[113]f!H27</f>
        <v>18605.8</v>
      </c>
      <c r="I27" s="717" t="n">
        <f aca="false">[113]f!I27</f>
        <v>0.0563014857415365</v>
      </c>
      <c r="J27" s="702"/>
    </row>
    <row r="28" customFormat="false" ht="13.5" hidden="false" customHeight="false" outlineLevel="0" collapsed="false">
      <c r="A28" s="722"/>
      <c r="B28" s="703"/>
      <c r="C28" s="704" t="s">
        <v>1052</v>
      </c>
      <c r="D28" s="730" t="n">
        <f aca="false">[113]f!D28</f>
        <v>11739.7</v>
      </c>
      <c r="E28" s="731" t="n">
        <f aca="false">[113]f!E28</f>
        <v>12260.3</v>
      </c>
      <c r="F28" s="730" t="n">
        <f aca="false">[113]f!F28</f>
        <v>12798.7</v>
      </c>
      <c r="G28" s="731" t="n">
        <f aca="false">[113]f!G28</f>
        <v>13282.2</v>
      </c>
      <c r="H28" s="730" t="n">
        <f aca="false">[113]f!H28</f>
        <v>14059.1</v>
      </c>
      <c r="I28" s="732" t="n">
        <f aca="false">[113]f!I28</f>
        <v>0.0584918161148003</v>
      </c>
      <c r="J28" s="702"/>
    </row>
    <row r="29" customFormat="false" ht="13.5" hidden="false" customHeight="false" outlineLevel="0" collapsed="false">
      <c r="A29" s="722"/>
      <c r="B29" s="703"/>
      <c r="C29" s="704" t="s">
        <v>1066</v>
      </c>
      <c r="D29" s="730" t="n">
        <f aca="false">[113]f!D29</f>
        <v>4375.2</v>
      </c>
      <c r="E29" s="731" t="n">
        <f aca="false">[113]f!E29</f>
        <v>3892.3</v>
      </c>
      <c r="F29" s="730" t="n">
        <f aca="false">[113]f!F29</f>
        <v>4038.2</v>
      </c>
      <c r="G29" s="731" t="n">
        <f aca="false">[113]f!G29</f>
        <v>3415.2</v>
      </c>
      <c r="H29" s="730" t="n">
        <f aca="false">[113]f!H29</f>
        <v>2646.1</v>
      </c>
      <c r="I29" s="732" t="n">
        <f aca="false">[113]f!I29</f>
        <v>-0.225199109861794</v>
      </c>
      <c r="J29" s="702"/>
    </row>
    <row r="30" customFormat="false" ht="13.5" hidden="false" customHeight="false" outlineLevel="0" collapsed="false">
      <c r="A30" s="722"/>
      <c r="B30" s="703"/>
      <c r="C30" s="704" t="s">
        <v>1091</v>
      </c>
      <c r="D30" s="730" t="n">
        <f aca="false">[113]f!D30</f>
        <v>521.3</v>
      </c>
      <c r="E30" s="731" t="n">
        <f aca="false">[113]f!E30</f>
        <v>571.1</v>
      </c>
      <c r="F30" s="730" t="n">
        <f aca="false">[113]f!F30</f>
        <v>552</v>
      </c>
      <c r="G30" s="731" t="n">
        <f aca="false">[113]f!G30</f>
        <v>916.7</v>
      </c>
      <c r="H30" s="730" t="n">
        <f aca="false">[113]f!H30</f>
        <v>1900.6</v>
      </c>
      <c r="I30" s="732" t="n">
        <f aca="false">[113]f!I30</f>
        <v>1.0733064252209</v>
      </c>
      <c r="J30" s="702"/>
    </row>
    <row r="31" customFormat="false" ht="13.5" hidden="false" customHeight="false" outlineLevel="0" collapsed="false">
      <c r="A31" s="722"/>
      <c r="B31" s="703"/>
      <c r="C31" s="704"/>
      <c r="D31" s="733"/>
      <c r="E31" s="734"/>
      <c r="F31" s="733"/>
      <c r="G31" s="734"/>
      <c r="H31" s="733"/>
      <c r="I31" s="735"/>
      <c r="J31" s="702"/>
    </row>
    <row r="32" customFormat="false" ht="13.5" hidden="false" customHeight="false" outlineLevel="0" collapsed="false">
      <c r="A32" s="722"/>
      <c r="B32" s="714" t="s">
        <v>1098</v>
      </c>
      <c r="C32" s="703"/>
      <c r="D32" s="736" t="n">
        <f aca="false">[113]f!D32</f>
        <v>1770.8</v>
      </c>
      <c r="E32" s="737" t="n">
        <f aca="false">[113]f!E32</f>
        <v>1884.4</v>
      </c>
      <c r="F32" s="736" t="n">
        <f aca="false">[113]f!F32</f>
        <v>2155</v>
      </c>
      <c r="G32" s="737" t="n">
        <f aca="false">[113]f!G32</f>
        <v>2249.6</v>
      </c>
      <c r="H32" s="736" t="n">
        <f aca="false">[113]f!H32</f>
        <v>2343.1</v>
      </c>
      <c r="I32" s="738" t="n">
        <f aca="false">[113]f!I32</f>
        <v>0.0415629445234709</v>
      </c>
      <c r="J32" s="702"/>
    </row>
    <row r="33" customFormat="false" ht="13.5" hidden="false" customHeight="false" outlineLevel="0" collapsed="false">
      <c r="A33" s="722"/>
      <c r="B33" s="703"/>
      <c r="C33" s="704" t="s">
        <v>1052</v>
      </c>
      <c r="D33" s="739" t="n">
        <f aca="false">[113]f!D33</f>
        <v>1678.5</v>
      </c>
      <c r="E33" s="740" t="n">
        <f aca="false">[113]f!E33</f>
        <v>1778</v>
      </c>
      <c r="F33" s="739" t="n">
        <f aca="false">[113]f!F33</f>
        <v>2097.2</v>
      </c>
      <c r="G33" s="740" t="n">
        <f aca="false">[113]f!G33</f>
        <v>2189.9</v>
      </c>
      <c r="H33" s="739" t="n">
        <f aca="false">[113]f!H33</f>
        <v>2288</v>
      </c>
      <c r="I33" s="741" t="n">
        <f aca="false">[113]f!I33</f>
        <v>0.0447965660532443</v>
      </c>
      <c r="J33" s="702"/>
    </row>
    <row r="34" customFormat="false" ht="13.5" hidden="false" customHeight="false" outlineLevel="0" collapsed="false">
      <c r="A34" s="722"/>
      <c r="B34" s="703"/>
      <c r="C34" s="704" t="s">
        <v>1066</v>
      </c>
      <c r="D34" s="739" t="n">
        <f aca="false">[113]f!D34</f>
        <v>92.3</v>
      </c>
      <c r="E34" s="740" t="n">
        <f aca="false">[113]f!E34</f>
        <v>106.4</v>
      </c>
      <c r="F34" s="739" t="n">
        <f aca="false">[113]f!F34</f>
        <v>57.8</v>
      </c>
      <c r="G34" s="740" t="n">
        <f aca="false">[113]f!G34</f>
        <v>59.7</v>
      </c>
      <c r="H34" s="739" t="n">
        <f aca="false">[113]f!H34</f>
        <v>55.1</v>
      </c>
      <c r="I34" s="741" t="n">
        <f aca="false">[113]f!I34</f>
        <v>-0.0770519262981575</v>
      </c>
      <c r="J34" s="702"/>
    </row>
    <row r="35" customFormat="false" ht="13.5" hidden="false" customHeight="false" outlineLevel="0" collapsed="false">
      <c r="A35" s="722"/>
      <c r="B35" s="703"/>
      <c r="C35" s="704" t="s">
        <v>1091</v>
      </c>
      <c r="D35" s="739" t="n">
        <f aca="false">[113]f!D35</f>
        <v>0</v>
      </c>
      <c r="E35" s="740" t="n">
        <f aca="false">[113]f!E35</f>
        <v>0</v>
      </c>
      <c r="F35" s="739" t="n">
        <f aca="false">[113]f!F35</f>
        <v>0</v>
      </c>
      <c r="G35" s="740" t="n">
        <f aca="false">[113]f!G35</f>
        <v>0</v>
      </c>
      <c r="H35" s="739" t="n">
        <f aca="false">[113]f!H35</f>
        <v>0</v>
      </c>
      <c r="I35" s="741" t="str">
        <f aca="false">[113]f!I35</f>
        <v>-</v>
      </c>
      <c r="J35" s="702"/>
    </row>
    <row r="36" customFormat="false" ht="13.5" hidden="false" customHeight="false" outlineLevel="0" collapsed="false">
      <c r="A36" s="722"/>
      <c r="B36" s="703"/>
      <c r="C36" s="704"/>
      <c r="D36" s="733"/>
      <c r="E36" s="734"/>
      <c r="F36" s="733"/>
      <c r="G36" s="734"/>
      <c r="H36" s="733"/>
      <c r="I36" s="735"/>
      <c r="J36" s="702"/>
    </row>
    <row r="37" customFormat="false" ht="13.5" hidden="false" customHeight="false" outlineLevel="0" collapsed="false">
      <c r="A37" s="722"/>
      <c r="B37" s="729" t="s">
        <v>1099</v>
      </c>
      <c r="C37" s="703"/>
      <c r="D37" s="742" t="n">
        <f aca="false">[113]f!D37</f>
        <v>18407</v>
      </c>
      <c r="E37" s="743" t="n">
        <f aca="false">[113]f!E37</f>
        <v>18608.1</v>
      </c>
      <c r="F37" s="742" t="n">
        <f aca="false">[113]f!F37</f>
        <v>19543.9</v>
      </c>
      <c r="G37" s="743" t="n">
        <f aca="false">[113]f!G37</f>
        <v>19863.7</v>
      </c>
      <c r="H37" s="742" t="n">
        <f aca="false">[113]f!H37</f>
        <v>20948.9</v>
      </c>
      <c r="I37" s="744" t="n">
        <f aca="false">[113]f!I37</f>
        <v>0.0546323192557276</v>
      </c>
      <c r="J37" s="702"/>
    </row>
    <row r="38" customFormat="false" ht="13.5" hidden="false" customHeight="false" outlineLevel="0" collapsed="false">
      <c r="A38" s="722"/>
      <c r="B38" s="703"/>
      <c r="C38" s="704" t="s">
        <v>1052</v>
      </c>
      <c r="D38" s="745" t="n">
        <f aca="false">[113]f!D38</f>
        <v>13418.2</v>
      </c>
      <c r="E38" s="746" t="n">
        <f aca="false">[113]f!E38</f>
        <v>14038.3</v>
      </c>
      <c r="F38" s="745" t="n">
        <f aca="false">[113]f!F38</f>
        <v>14895.9</v>
      </c>
      <c r="G38" s="746" t="n">
        <f aca="false">[113]f!G38</f>
        <v>15472.1</v>
      </c>
      <c r="H38" s="745" t="n">
        <f aca="false">[113]f!H38</f>
        <v>16347.1</v>
      </c>
      <c r="I38" s="747" t="n">
        <f aca="false">[113]f!I38</f>
        <v>0.0565534090394968</v>
      </c>
      <c r="J38" s="702"/>
    </row>
    <row r="39" customFormat="false" ht="13.5" hidden="false" customHeight="false" outlineLevel="0" collapsed="false">
      <c r="A39" s="722"/>
      <c r="B39" s="703"/>
      <c r="C39" s="704" t="s">
        <v>1066</v>
      </c>
      <c r="D39" s="745" t="n">
        <f aca="false">[113]f!D39</f>
        <v>4467.5</v>
      </c>
      <c r="E39" s="746" t="n">
        <f aca="false">[113]f!E39</f>
        <v>3998.7</v>
      </c>
      <c r="F39" s="745" t="n">
        <f aca="false">[113]f!F39</f>
        <v>4096</v>
      </c>
      <c r="G39" s="746" t="n">
        <f aca="false">[113]f!G39</f>
        <v>3474.9</v>
      </c>
      <c r="H39" s="745" t="n">
        <f aca="false">[113]f!H39</f>
        <v>2701.2</v>
      </c>
      <c r="I39" s="747" t="n">
        <f aca="false">[113]f!I39</f>
        <v>-0.222653889320556</v>
      </c>
      <c r="J39" s="702"/>
    </row>
    <row r="40" customFormat="false" ht="12.75" hidden="false" customHeight="false" outlineLevel="0" collapsed="false">
      <c r="A40" s="722"/>
      <c r="B40" s="748"/>
      <c r="C40" s="749" t="s">
        <v>1091</v>
      </c>
      <c r="D40" s="750" t="n">
        <f aca="false">[113]f!D40</f>
        <v>521.3</v>
      </c>
      <c r="E40" s="751" t="n">
        <f aca="false">[113]f!E40</f>
        <v>571.1</v>
      </c>
      <c r="F40" s="750" t="n">
        <f aca="false">[113]f!F40</f>
        <v>552</v>
      </c>
      <c r="G40" s="751" t="n">
        <f aca="false">[113]f!G40</f>
        <v>916.7</v>
      </c>
      <c r="H40" s="750" t="n">
        <f aca="false">[113]f!H40</f>
        <v>1900.6</v>
      </c>
      <c r="I40" s="752" t="n">
        <f aca="false">[113]f!I40</f>
        <v>1.0733064252209</v>
      </c>
      <c r="J40" s="702"/>
    </row>
    <row r="41" customFormat="false" ht="12.75" hidden="false" customHeight="false" outlineLevel="0" collapsed="false">
      <c r="B41" s="753"/>
      <c r="C41" s="754"/>
      <c r="D41" s="755"/>
      <c r="E41" s="755"/>
      <c r="F41" s="755"/>
      <c r="G41" s="755"/>
      <c r="H41" s="755"/>
      <c r="I41" s="756"/>
      <c r="J41" s="702"/>
    </row>
    <row r="42" customFormat="false" ht="12.75" hidden="false" customHeight="false" outlineLevel="0" collapsed="false">
      <c r="B42" s="680"/>
      <c r="C42" s="757"/>
      <c r="D42" s="758"/>
      <c r="E42" s="758"/>
      <c r="F42" s="758"/>
      <c r="G42" s="758"/>
      <c r="H42" s="758"/>
      <c r="I42" s="759"/>
      <c r="J42" s="702"/>
    </row>
    <row r="43" customFormat="false" ht="13.5" hidden="false" customHeight="true" outlineLevel="0" collapsed="false">
      <c r="A43" s="760" t="s">
        <v>494</v>
      </c>
      <c r="B43" s="761" t="s">
        <v>1100</v>
      </c>
      <c r="C43" s="697"/>
      <c r="D43" s="762" t="n">
        <f aca="false">[113]f!D43</f>
        <v>16013.1</v>
      </c>
      <c r="E43" s="763" t="n">
        <f aca="false">[113]f!E43</f>
        <v>16937.3</v>
      </c>
      <c r="F43" s="762" t="n">
        <f aca="false">[113]f!F43</f>
        <v>17695.3</v>
      </c>
      <c r="G43" s="763" t="n">
        <f aca="false">[113]f!G43</f>
        <v>17814.4</v>
      </c>
      <c r="H43" s="762" t="n">
        <f aca="false">[113]f!H43</f>
        <v>18506.971013</v>
      </c>
      <c r="I43" s="764" t="n">
        <f aca="false">[113]f!I43</f>
        <v>0.0388770327936949</v>
      </c>
      <c r="J43" s="702"/>
    </row>
    <row r="44" customFormat="false" ht="13.5" hidden="false" customHeight="false" outlineLevel="0" collapsed="false">
      <c r="A44" s="760"/>
      <c r="B44" s="703"/>
      <c r="C44" s="704" t="s">
        <v>1052</v>
      </c>
      <c r="D44" s="739" t="n">
        <f aca="false">[113]f!D44</f>
        <v>11035.2</v>
      </c>
      <c r="E44" s="740" t="n">
        <f aca="false">[113]f!E44</f>
        <v>11924.8</v>
      </c>
      <c r="F44" s="739" t="n">
        <f aca="false">[113]f!F44</f>
        <v>12604.2</v>
      </c>
      <c r="G44" s="740" t="n">
        <f aca="false">[113]f!G44</f>
        <v>12949.5</v>
      </c>
      <c r="H44" s="739" t="n">
        <f aca="false">[113]f!H44</f>
        <v>13346.689</v>
      </c>
      <c r="I44" s="741" t="n">
        <f aca="false">[113]f!I44</f>
        <v>0.0306721495038418</v>
      </c>
      <c r="J44" s="702"/>
    </row>
    <row r="45" customFormat="false" ht="13.5" hidden="false" customHeight="false" outlineLevel="0" collapsed="false">
      <c r="A45" s="760"/>
      <c r="B45" s="703"/>
      <c r="C45" s="704" t="s">
        <v>1066</v>
      </c>
      <c r="D45" s="739" t="n">
        <f aca="false">[113]f!D45</f>
        <v>4337.5</v>
      </c>
      <c r="E45" s="740" t="n">
        <f aca="false">[113]f!E45</f>
        <v>4410.6</v>
      </c>
      <c r="F45" s="739" t="n">
        <f aca="false">[113]f!F45</f>
        <v>4453.3</v>
      </c>
      <c r="G45" s="740" t="n">
        <f aca="false">[113]f!G45</f>
        <v>3766.7</v>
      </c>
      <c r="H45" s="739" t="n">
        <f aca="false">[113]f!H45</f>
        <v>2917.351961</v>
      </c>
      <c r="I45" s="741" t="n">
        <f aca="false">[113]f!I45</f>
        <v>-0.225488634348369</v>
      </c>
      <c r="J45" s="702"/>
    </row>
    <row r="46" customFormat="false" ht="13.5" hidden="false" customHeight="false" outlineLevel="0" collapsed="false">
      <c r="A46" s="760"/>
      <c r="B46" s="703"/>
      <c r="C46" s="704" t="s">
        <v>1091</v>
      </c>
      <c r="D46" s="739" t="n">
        <f aca="false">[113]f!D46</f>
        <v>640.4</v>
      </c>
      <c r="E46" s="740" t="n">
        <f aca="false">[113]f!E46</f>
        <v>601.9</v>
      </c>
      <c r="F46" s="739" t="n">
        <f aca="false">[113]f!F46</f>
        <v>637.8</v>
      </c>
      <c r="G46" s="740" t="n">
        <f aca="false">[113]f!G46</f>
        <v>1098.2</v>
      </c>
      <c r="H46" s="739" t="n">
        <f aca="false">[113]f!H46</f>
        <v>2242.930052</v>
      </c>
      <c r="I46" s="741" t="n">
        <f aca="false">[113]f!I46</f>
        <v>1.04236937898379</v>
      </c>
      <c r="J46" s="702"/>
    </row>
    <row r="47" customFormat="false" ht="13.5" hidden="false" customHeight="false" outlineLevel="0" collapsed="false">
      <c r="A47" s="760"/>
      <c r="B47" s="703"/>
      <c r="C47" s="704"/>
      <c r="D47" s="739"/>
      <c r="E47" s="740"/>
      <c r="F47" s="739"/>
      <c r="G47" s="740"/>
      <c r="H47" s="739"/>
      <c r="I47" s="741"/>
      <c r="J47" s="702"/>
    </row>
    <row r="48" customFormat="false" ht="13.5" hidden="false" customHeight="false" outlineLevel="0" collapsed="false">
      <c r="A48" s="760"/>
      <c r="B48" s="729" t="s">
        <v>1098</v>
      </c>
      <c r="C48" s="703"/>
      <c r="D48" s="736" t="n">
        <f aca="false">[113]f!D48</f>
        <v>1770.8</v>
      </c>
      <c r="E48" s="737" t="n">
        <f aca="false">[113]f!E48</f>
        <v>1884.4</v>
      </c>
      <c r="F48" s="736" t="n">
        <f aca="false">[113]f!F48</f>
        <v>2155</v>
      </c>
      <c r="G48" s="737" t="n">
        <f aca="false">[113]f!G48</f>
        <v>2249.6</v>
      </c>
      <c r="H48" s="736" t="n">
        <f aca="false">[113]f!H48</f>
        <v>2343.1</v>
      </c>
      <c r="I48" s="738" t="n">
        <f aca="false">[113]f!I48</f>
        <v>0.0415629445234709</v>
      </c>
      <c r="J48" s="702"/>
    </row>
    <row r="49" customFormat="false" ht="13.5" hidden="false" customHeight="false" outlineLevel="0" collapsed="false">
      <c r="A49" s="760"/>
      <c r="B49" s="703"/>
      <c r="C49" s="704" t="s">
        <v>1052</v>
      </c>
      <c r="D49" s="739" t="n">
        <f aca="false">[113]f!D49</f>
        <v>1678.5</v>
      </c>
      <c r="E49" s="740" t="n">
        <f aca="false">[113]f!E49</f>
        <v>1778</v>
      </c>
      <c r="F49" s="739" t="n">
        <f aca="false">[113]f!F49</f>
        <v>2097.2</v>
      </c>
      <c r="G49" s="740" t="n">
        <f aca="false">[113]f!G49</f>
        <v>2189.9</v>
      </c>
      <c r="H49" s="739" t="n">
        <f aca="false">[113]f!H49</f>
        <v>2288</v>
      </c>
      <c r="I49" s="741" t="n">
        <f aca="false">[113]f!I49</f>
        <v>0.0447965660532443</v>
      </c>
      <c r="J49" s="702"/>
    </row>
    <row r="50" customFormat="false" ht="13.5" hidden="false" customHeight="false" outlineLevel="0" collapsed="false">
      <c r="A50" s="760"/>
      <c r="B50" s="703"/>
      <c r="C50" s="704" t="s">
        <v>1066</v>
      </c>
      <c r="D50" s="739" t="n">
        <f aca="false">[113]f!D50</f>
        <v>92.3</v>
      </c>
      <c r="E50" s="740" t="n">
        <f aca="false">[113]f!E50</f>
        <v>106.4</v>
      </c>
      <c r="F50" s="739" t="n">
        <f aca="false">[113]f!F50</f>
        <v>57.8</v>
      </c>
      <c r="G50" s="740" t="n">
        <f aca="false">[113]f!G50</f>
        <v>59.7</v>
      </c>
      <c r="H50" s="739" t="n">
        <f aca="false">[113]f!H50</f>
        <v>55.1</v>
      </c>
      <c r="I50" s="741" t="n">
        <f aca="false">[113]f!I50</f>
        <v>-0.0770519262981575</v>
      </c>
      <c r="J50" s="702"/>
    </row>
    <row r="51" customFormat="false" ht="13.5" hidden="false" customHeight="false" outlineLevel="0" collapsed="false">
      <c r="A51" s="760"/>
      <c r="B51" s="703"/>
      <c r="C51" s="704" t="s">
        <v>1091</v>
      </c>
      <c r="D51" s="739" t="n">
        <f aca="false">[113]f!D51</f>
        <v>0</v>
      </c>
      <c r="E51" s="740" t="n">
        <f aca="false">[113]f!E51</f>
        <v>0</v>
      </c>
      <c r="F51" s="739" t="n">
        <f aca="false">[113]f!F51</f>
        <v>0</v>
      </c>
      <c r="G51" s="740" t="n">
        <f aca="false">[113]f!G51</f>
        <v>0</v>
      </c>
      <c r="H51" s="739" t="n">
        <f aca="false">[113]f!H51</f>
        <v>0</v>
      </c>
      <c r="I51" s="741" t="str">
        <f aca="false">[113]f!I51</f>
        <v>-</v>
      </c>
      <c r="J51" s="702"/>
    </row>
    <row r="52" customFormat="false" ht="13.5" hidden="false" customHeight="false" outlineLevel="0" collapsed="false">
      <c r="A52" s="765"/>
      <c r="B52" s="703"/>
      <c r="C52" s="703"/>
      <c r="D52" s="711"/>
      <c r="E52" s="712"/>
      <c r="F52" s="711"/>
      <c r="G52" s="712"/>
      <c r="H52" s="711"/>
      <c r="I52" s="713"/>
      <c r="J52" s="702"/>
    </row>
    <row r="53" customFormat="false" ht="13.5" hidden="false" customHeight="false" outlineLevel="0" collapsed="false">
      <c r="A53" s="765"/>
      <c r="B53" s="714" t="s">
        <v>1101</v>
      </c>
      <c r="C53" s="703"/>
      <c r="D53" s="742" t="n">
        <f aca="false">[113]f!D53</f>
        <v>17783.9</v>
      </c>
      <c r="E53" s="743" t="n">
        <f aca="false">[113]f!E53</f>
        <v>18821.7</v>
      </c>
      <c r="F53" s="742" t="n">
        <f aca="false">[113]f!F53</f>
        <v>19850.3</v>
      </c>
      <c r="G53" s="743" t="n">
        <f aca="false">[113]f!G53</f>
        <v>20064</v>
      </c>
      <c r="H53" s="742" t="n">
        <f aca="false">[113]f!H53</f>
        <v>20850.071013</v>
      </c>
      <c r="I53" s="744" t="n">
        <f aca="false">[113]f!I53</f>
        <v>0.039178180472488</v>
      </c>
      <c r="J53" s="702"/>
    </row>
    <row r="54" customFormat="false" ht="13.5" hidden="false" customHeight="false" outlineLevel="0" collapsed="false">
      <c r="A54" s="765"/>
      <c r="B54" s="703"/>
      <c r="C54" s="704" t="s">
        <v>1052</v>
      </c>
      <c r="D54" s="745" t="n">
        <f aca="false">[113]f!D54</f>
        <v>12713.7</v>
      </c>
      <c r="E54" s="746" t="n">
        <f aca="false">[113]f!E54</f>
        <v>13702.8</v>
      </c>
      <c r="F54" s="745" t="n">
        <f aca="false">[113]f!F54</f>
        <v>14701.4</v>
      </c>
      <c r="G54" s="746" t="n">
        <f aca="false">[113]f!G54</f>
        <v>15139.4</v>
      </c>
      <c r="H54" s="745" t="n">
        <f aca="false">[113]f!H54</f>
        <v>15634.689</v>
      </c>
      <c r="I54" s="747" t="n">
        <f aca="false">[113]f!I54</f>
        <v>0.032715233100387</v>
      </c>
      <c r="J54" s="702"/>
    </row>
    <row r="55" customFormat="false" ht="13.5" hidden="false" customHeight="false" outlineLevel="0" collapsed="false">
      <c r="A55" s="765"/>
      <c r="B55" s="703"/>
      <c r="C55" s="704" t="s">
        <v>1066</v>
      </c>
      <c r="D55" s="745" t="n">
        <f aca="false">[113]f!D55</f>
        <v>4429.8</v>
      </c>
      <c r="E55" s="746" t="n">
        <f aca="false">[113]f!E55</f>
        <v>4517</v>
      </c>
      <c r="F55" s="745" t="n">
        <f aca="false">[113]f!F55</f>
        <v>4511.1</v>
      </c>
      <c r="G55" s="746" t="n">
        <f aca="false">[113]f!G55</f>
        <v>3826.4</v>
      </c>
      <c r="H55" s="745" t="n">
        <f aca="false">[113]f!H55</f>
        <v>2972.451961</v>
      </c>
      <c r="I55" s="747" t="n">
        <f aca="false">[113]f!I55</f>
        <v>-0.223172705153669</v>
      </c>
      <c r="J55" s="702"/>
    </row>
    <row r="56" customFormat="false" ht="12.75" hidden="false" customHeight="false" outlineLevel="0" collapsed="false">
      <c r="A56" s="765"/>
      <c r="B56" s="748"/>
      <c r="C56" s="749" t="s">
        <v>1091</v>
      </c>
      <c r="D56" s="750" t="n">
        <f aca="false">[113]f!D56</f>
        <v>640.4</v>
      </c>
      <c r="E56" s="751" t="n">
        <f aca="false">[113]f!E56</f>
        <v>601.9</v>
      </c>
      <c r="F56" s="750" t="n">
        <f aca="false">[113]f!F56</f>
        <v>637.8</v>
      </c>
      <c r="G56" s="751" t="n">
        <f aca="false">[113]f!G56</f>
        <v>1098.2</v>
      </c>
      <c r="H56" s="750" t="n">
        <f aca="false">[113]f!H56</f>
        <v>2242.930052</v>
      </c>
      <c r="I56" s="752" t="n">
        <f aca="false">[113]f!I56</f>
        <v>1.04236937898379</v>
      </c>
      <c r="J56" s="702"/>
    </row>
    <row r="57" customFormat="false" ht="12.75" hidden="false" customHeight="false" outlineLevel="0" collapsed="false">
      <c r="A57" s="766"/>
      <c r="B57" s="753"/>
      <c r="C57" s="754"/>
      <c r="D57" s="767"/>
      <c r="E57" s="767"/>
      <c r="F57" s="767"/>
      <c r="G57" s="767"/>
      <c r="H57" s="767"/>
      <c r="I57" s="768"/>
      <c r="J57" s="702"/>
    </row>
    <row r="58" customFormat="false" ht="10.5" hidden="false" customHeight="true" outlineLevel="0" collapsed="false">
      <c r="B58" s="680"/>
      <c r="C58" s="680"/>
      <c r="D58" s="769"/>
      <c r="E58" s="769"/>
      <c r="F58" s="769"/>
      <c r="G58" s="769"/>
      <c r="H58" s="769"/>
      <c r="I58" s="770"/>
      <c r="J58" s="702"/>
    </row>
    <row r="59" customFormat="false" ht="13.5" hidden="false" customHeight="false" outlineLevel="0" collapsed="false">
      <c r="B59" s="761" t="s">
        <v>1102</v>
      </c>
      <c r="C59" s="698"/>
      <c r="D59" s="771" t="n">
        <f aca="false">[113]f!D59</f>
        <v>623.1</v>
      </c>
      <c r="E59" s="772" t="n">
        <f aca="false">[113]f!E59</f>
        <v>-213.600000000002</v>
      </c>
      <c r="F59" s="771" t="n">
        <f aca="false">[113]f!F59</f>
        <v>-306.399999999998</v>
      </c>
      <c r="G59" s="772" t="n">
        <f aca="false">[113]f!G59</f>
        <v>-200.299999999999</v>
      </c>
      <c r="H59" s="771" t="n">
        <f aca="false">[113]f!H59</f>
        <v>98.8289869999971</v>
      </c>
      <c r="I59" s="773" t="n">
        <f aca="false">[113]f!I59</f>
        <v>1.49340482775835</v>
      </c>
      <c r="J59" s="702"/>
    </row>
    <row r="60" customFormat="false" ht="13.5" hidden="false" customHeight="false" outlineLevel="0" collapsed="false">
      <c r="B60" s="703"/>
      <c r="C60" s="704" t="s">
        <v>1052</v>
      </c>
      <c r="D60" s="715" t="n">
        <f aca="false">[113]f!D60</f>
        <v>704.5</v>
      </c>
      <c r="E60" s="716" t="n">
        <f aca="false">[113]f!E60</f>
        <v>335.5</v>
      </c>
      <c r="F60" s="715" t="n">
        <f aca="false">[113]f!F60</f>
        <v>194.5</v>
      </c>
      <c r="G60" s="716" t="n">
        <f aca="false">[113]f!G60</f>
        <v>332.700000000001</v>
      </c>
      <c r="H60" s="715" t="n">
        <f aca="false">[113]f!H60</f>
        <v>712.411</v>
      </c>
      <c r="I60" s="717" t="n">
        <f aca="false">[113]f!I60</f>
        <v>1.14130147279831</v>
      </c>
      <c r="J60" s="702"/>
    </row>
    <row r="61" customFormat="false" ht="13.5" hidden="false" customHeight="false" outlineLevel="0" collapsed="false">
      <c r="B61" s="703"/>
      <c r="C61" s="704" t="s">
        <v>1066</v>
      </c>
      <c r="D61" s="715" t="n">
        <f aca="false">[113]f!D61</f>
        <v>37.6999999999998</v>
      </c>
      <c r="E61" s="716" t="n">
        <f aca="false">[113]f!E61</f>
        <v>-518.3</v>
      </c>
      <c r="F61" s="715" t="n">
        <f aca="false">[113]f!F61</f>
        <v>-415.1</v>
      </c>
      <c r="G61" s="716" t="n">
        <f aca="false">[113]f!G61</f>
        <v>-351.5</v>
      </c>
      <c r="H61" s="715" t="n">
        <f aca="false">[113]f!H61</f>
        <v>-271.251961</v>
      </c>
      <c r="I61" s="717" t="n">
        <f aca="false">[113]f!I61</f>
        <v>0.228301675675676</v>
      </c>
      <c r="J61" s="702"/>
    </row>
    <row r="62" customFormat="false" ht="12.75" hidden="false" customHeight="false" outlineLevel="0" collapsed="false">
      <c r="B62" s="748"/>
      <c r="C62" s="749" t="s">
        <v>1091</v>
      </c>
      <c r="D62" s="774" t="n">
        <f aca="false">[113]f!D62</f>
        <v>-119.1</v>
      </c>
      <c r="E62" s="775" t="n">
        <f aca="false">[113]f!E62</f>
        <v>-30.8</v>
      </c>
      <c r="F62" s="774" t="n">
        <f aca="false">[113]f!F62</f>
        <v>-85.8</v>
      </c>
      <c r="G62" s="775" t="n">
        <f aca="false">[113]f!G62</f>
        <v>-181.5</v>
      </c>
      <c r="H62" s="774" t="n">
        <f aca="false">[113]f!H62</f>
        <v>-342.330052</v>
      </c>
      <c r="I62" s="776" t="n">
        <f aca="false">[113]f!I62</f>
        <v>-0.886115988980715</v>
      </c>
      <c r="J62" s="702"/>
    </row>
    <row r="63" customFormat="false" ht="11.25" hidden="false" customHeight="true" outlineLevel="0" collapsed="false">
      <c r="B63" s="679"/>
      <c r="C63" s="679"/>
      <c r="D63" s="777"/>
      <c r="E63" s="777"/>
      <c r="F63" s="777"/>
      <c r="G63" s="777"/>
      <c r="H63" s="777"/>
      <c r="I63" s="679"/>
      <c r="J63" s="778"/>
    </row>
    <row r="64" customFormat="false" ht="9" hidden="false" customHeight="true" outlineLevel="0" collapsed="false">
      <c r="J64" s="766"/>
    </row>
    <row r="65" customFormat="false" ht="12" hidden="false" customHeight="true" outlineLevel="0" collapsed="false">
      <c r="C65" s="779" t="s">
        <v>1071</v>
      </c>
      <c r="J65" s="766"/>
    </row>
    <row r="66" customFormat="false" ht="9" hidden="false" customHeight="true" outlineLevel="0" collapsed="false">
      <c r="J66" s="766"/>
    </row>
    <row r="67" customFormat="false" ht="12.75" hidden="false" customHeight="false" outlineLevel="0" collapsed="false">
      <c r="C67" s="779" t="s">
        <v>1103</v>
      </c>
      <c r="J67" s="766"/>
    </row>
    <row r="68" customFormat="false" ht="12.75" hidden="false" customHeight="false" outlineLevel="0" collapsed="false">
      <c r="C68" s="779" t="s">
        <v>1104</v>
      </c>
      <c r="J68" s="766"/>
    </row>
    <row r="69" customFormat="false" ht="12.75" hidden="false" customHeight="false" outlineLevel="0" collapsed="false">
      <c r="C69" s="779" t="s">
        <v>1105</v>
      </c>
      <c r="J69" s="766"/>
    </row>
    <row r="70" customFormat="false" ht="12.75" hidden="false" customHeight="false" outlineLevel="0" collapsed="false">
      <c r="C70" s="779" t="s">
        <v>1106</v>
      </c>
      <c r="J70" s="766"/>
    </row>
    <row r="71" customFormat="false" ht="12.75" hidden="false" customHeight="false" outlineLevel="0" collapsed="false">
      <c r="C71" s="779" t="s">
        <v>1107</v>
      </c>
      <c r="J71" s="766"/>
    </row>
    <row r="72" customFormat="false" ht="12.75" hidden="false" customHeight="false" outlineLevel="0" collapsed="false">
      <c r="C72" s="780" t="s">
        <v>1108</v>
      </c>
      <c r="J72" s="766"/>
    </row>
    <row r="73" customFormat="false" ht="12.75" hidden="false" customHeight="false" outlineLevel="0" collapsed="false">
      <c r="C73" s="780" t="s">
        <v>1109</v>
      </c>
      <c r="J73" s="766"/>
    </row>
    <row r="74" customFormat="false" ht="12.75" hidden="false" customHeight="false" outlineLevel="0" collapsed="false">
      <c r="C74" s="780" t="s">
        <v>1110</v>
      </c>
      <c r="J74" s="766"/>
    </row>
    <row r="75" customFormat="false" ht="12.75" hidden="false" customHeight="false" outlineLevel="0" collapsed="false">
      <c r="C75" s="779" t="s">
        <v>1111</v>
      </c>
      <c r="J75" s="766"/>
    </row>
    <row r="76" customFormat="false" ht="13.5" hidden="false" customHeight="true" outlineLevel="0" collapsed="false">
      <c r="C76" s="779" t="s">
        <v>1112</v>
      </c>
      <c r="J76" s="766"/>
    </row>
    <row r="77" customFormat="false" ht="12.75" hidden="false" customHeight="false" outlineLevel="0" collapsed="false">
      <c r="C77" s="780" t="s">
        <v>1113</v>
      </c>
      <c r="J77" s="766"/>
    </row>
    <row r="78" customFormat="false" ht="14.25" hidden="false" customHeight="true" outlineLevel="0" collapsed="false">
      <c r="C78" s="780" t="s">
        <v>1114</v>
      </c>
      <c r="J78" s="766"/>
    </row>
    <row r="79" customFormat="false" ht="12.75" hidden="false" customHeight="true" outlineLevel="0" collapsed="false">
      <c r="C79" s="779" t="s">
        <v>1115</v>
      </c>
      <c r="J79" s="766"/>
    </row>
    <row r="80" customFormat="false" ht="12.75" hidden="false" customHeight="false" outlineLevel="0" collapsed="false">
      <c r="C80" s="779" t="s">
        <v>1116</v>
      </c>
      <c r="J80" s="766"/>
    </row>
    <row r="81" customFormat="false" ht="12.75" hidden="false" customHeight="false" outlineLevel="0" collapsed="false">
      <c r="J81" s="766"/>
    </row>
    <row r="82" customFormat="false" ht="12.75" hidden="false" customHeight="false" outlineLevel="0" collapsed="false">
      <c r="C82" s="781"/>
      <c r="J82" s="766"/>
    </row>
    <row r="83" customFormat="false" ht="12.75" hidden="false" customHeight="false" outlineLevel="0" collapsed="false">
      <c r="C83" s="782"/>
      <c r="J83" s="766"/>
    </row>
    <row r="84" customFormat="false" ht="12.75" hidden="false" customHeight="false" outlineLevel="0" collapsed="false">
      <c r="C84" s="783"/>
      <c r="J84" s="766"/>
    </row>
    <row r="85" customFormat="false" ht="12.75" hidden="false" customHeight="false" outlineLevel="0" collapsed="false">
      <c r="C85" s="784"/>
      <c r="J85" s="766"/>
    </row>
    <row r="86" customFormat="false" ht="12.75" hidden="false" customHeight="false" outlineLevel="0" collapsed="false">
      <c r="J86" s="766"/>
    </row>
    <row r="87" customFormat="false" ht="12.75" hidden="false" customHeight="false" outlineLevel="0" collapsed="false">
      <c r="J87" s="766"/>
    </row>
    <row r="88" customFormat="false" ht="12.75" hidden="false" customHeight="false" outlineLevel="0" collapsed="false">
      <c r="J88" s="766"/>
    </row>
    <row r="89" customFormat="false" ht="12.75" hidden="false" customHeight="false" outlineLevel="0" collapsed="false">
      <c r="J89" s="766"/>
    </row>
    <row r="90" customFormat="false" ht="12.75" hidden="false" customHeight="false" outlineLevel="0" collapsed="false">
      <c r="J90" s="766"/>
    </row>
    <row r="91" customFormat="false" ht="12.75" hidden="false" customHeight="false" outlineLevel="0" collapsed="false">
      <c r="J91" s="766"/>
    </row>
    <row r="92" customFormat="false" ht="12.75" hidden="false" customHeight="false" outlineLevel="0" collapsed="false">
      <c r="J92" s="766"/>
    </row>
    <row r="93" customFormat="false" ht="12.75" hidden="false" customHeight="false" outlineLevel="0" collapsed="false">
      <c r="J93" s="766"/>
    </row>
    <row r="94" customFormat="false" ht="12.75" hidden="false" customHeight="false" outlineLevel="0" collapsed="false">
      <c r="J94" s="766"/>
    </row>
    <row r="95" customFormat="false" ht="12.75" hidden="false" customHeight="false" outlineLevel="0" collapsed="false">
      <c r="J95" s="766"/>
    </row>
    <row r="96" customFormat="false" ht="12.75" hidden="false" customHeight="false" outlineLevel="0" collapsed="false">
      <c r="J96" s="766"/>
    </row>
    <row r="97" customFormat="false" ht="12.75" hidden="false" customHeight="false" outlineLevel="0" collapsed="false">
      <c r="J97" s="766"/>
    </row>
    <row r="98" customFormat="false" ht="12.75" hidden="false" customHeight="false" outlineLevel="0" collapsed="false">
      <c r="J98" s="766"/>
    </row>
    <row r="99" customFormat="false" ht="12.75" hidden="false" customHeight="false" outlineLevel="0" collapsed="false">
      <c r="J99" s="766"/>
    </row>
    <row r="100" customFormat="false" ht="12.75" hidden="false" customHeight="false" outlineLevel="0" collapsed="false">
      <c r="J100" s="766"/>
    </row>
    <row r="101" customFormat="false" ht="12.75" hidden="false" customHeight="false" outlineLevel="0" collapsed="false">
      <c r="J101" s="766"/>
    </row>
    <row r="102" customFormat="false" ht="12.75" hidden="false" customHeight="false" outlineLevel="0" collapsed="false">
      <c r="J102" s="766"/>
    </row>
    <row r="103" customFormat="false" ht="12.75" hidden="false" customHeight="false" outlineLevel="0" collapsed="false">
      <c r="J103" s="766"/>
    </row>
    <row r="104" customFormat="false" ht="12.75" hidden="false" customHeight="false" outlineLevel="0" collapsed="false">
      <c r="J104" s="766"/>
    </row>
    <row r="105" customFormat="false" ht="12.75" hidden="false" customHeight="false" outlineLevel="0" collapsed="false">
      <c r="J105" s="766"/>
    </row>
    <row r="106" customFormat="false" ht="12.75" hidden="false" customHeight="false" outlineLevel="0" collapsed="false">
      <c r="J106" s="766"/>
    </row>
    <row r="107" customFormat="false" ht="12.75" hidden="false" customHeight="false" outlineLevel="0" collapsed="false">
      <c r="J107" s="766"/>
    </row>
    <row r="108" customFormat="false" ht="12.75" hidden="false" customHeight="false" outlineLevel="0" collapsed="false">
      <c r="J108" s="766"/>
    </row>
    <row r="109" customFormat="false" ht="12.75" hidden="false" customHeight="false" outlineLevel="0" collapsed="false">
      <c r="J109" s="766"/>
    </row>
    <row r="110" customFormat="false" ht="12.75" hidden="false" customHeight="false" outlineLevel="0" collapsed="false">
      <c r="J110" s="766"/>
    </row>
    <row r="111" customFormat="false" ht="12.75" hidden="false" customHeight="false" outlineLevel="0" collapsed="false">
      <c r="J111" s="766"/>
    </row>
    <row r="112" customFormat="false" ht="12.75" hidden="false" customHeight="false" outlineLevel="0" collapsed="false">
      <c r="J112" s="766"/>
    </row>
    <row r="113" customFormat="false" ht="12.75" hidden="false" customHeight="false" outlineLevel="0" collapsed="false">
      <c r="J113" s="766"/>
    </row>
    <row r="114" customFormat="false" ht="12.75" hidden="false" customHeight="false" outlineLevel="0" collapsed="false">
      <c r="J114" s="766"/>
    </row>
    <row r="115" customFormat="false" ht="12.75" hidden="false" customHeight="false" outlineLevel="0" collapsed="false">
      <c r="J115" s="766"/>
    </row>
    <row r="116" customFormat="false" ht="12.75" hidden="false" customHeight="false" outlineLevel="0" collapsed="false">
      <c r="J116" s="766"/>
    </row>
    <row r="117" customFormat="false" ht="12.75" hidden="false" customHeight="false" outlineLevel="0" collapsed="false">
      <c r="J117" s="766"/>
    </row>
    <row r="118" customFormat="false" ht="12.75" hidden="false" customHeight="false" outlineLevel="0" collapsed="false">
      <c r="J118" s="766"/>
    </row>
    <row r="119" customFormat="false" ht="12.75" hidden="false" customHeight="false" outlineLevel="0" collapsed="false">
      <c r="J119" s="766"/>
    </row>
    <row r="120" customFormat="false" ht="12.75" hidden="false" customHeight="false" outlineLevel="0" collapsed="false">
      <c r="J120" s="766"/>
    </row>
    <row r="121" customFormat="false" ht="12.75" hidden="false" customHeight="false" outlineLevel="0" collapsed="false">
      <c r="J121" s="766"/>
    </row>
    <row r="122" customFormat="false" ht="12.75" hidden="false" customHeight="false" outlineLevel="0" collapsed="false">
      <c r="J122" s="766"/>
    </row>
    <row r="123" customFormat="false" ht="12.75" hidden="false" customHeight="false" outlineLevel="0" collapsed="false">
      <c r="J123" s="766"/>
    </row>
    <row r="124" customFormat="false" ht="12.75" hidden="false" customHeight="false" outlineLevel="0" collapsed="false">
      <c r="J124" s="766"/>
    </row>
    <row r="125" customFormat="false" ht="12.75" hidden="false" customHeight="false" outlineLevel="0" collapsed="false">
      <c r="J125" s="766"/>
    </row>
    <row r="126" customFormat="false" ht="12.75" hidden="false" customHeight="false" outlineLevel="0" collapsed="false">
      <c r="J126" s="766"/>
    </row>
    <row r="127" customFormat="false" ht="12.75" hidden="false" customHeight="false" outlineLevel="0" collapsed="false">
      <c r="J127" s="766"/>
    </row>
    <row r="128" customFormat="false" ht="12.75" hidden="false" customHeight="false" outlineLevel="0" collapsed="false">
      <c r="J128" s="766"/>
    </row>
    <row r="129" customFormat="false" ht="12.75" hidden="false" customHeight="false" outlineLevel="0" collapsed="false">
      <c r="J129" s="766"/>
    </row>
    <row r="130" customFormat="false" ht="12.75" hidden="false" customHeight="false" outlineLevel="0" collapsed="false">
      <c r="J130" s="766"/>
    </row>
    <row r="131" customFormat="false" ht="12.75" hidden="false" customHeight="false" outlineLevel="0" collapsed="false">
      <c r="J131" s="766"/>
    </row>
    <row r="132" customFormat="false" ht="12.75" hidden="false" customHeight="false" outlineLevel="0" collapsed="false">
      <c r="J132" s="766"/>
    </row>
    <row r="133" customFormat="false" ht="12.75" hidden="false" customHeight="false" outlineLevel="0" collapsed="false">
      <c r="J133" s="766"/>
    </row>
    <row r="134" customFormat="false" ht="12.75" hidden="false" customHeight="false" outlineLevel="0" collapsed="false">
      <c r="J134" s="766"/>
    </row>
    <row r="135" customFormat="false" ht="12.75" hidden="false" customHeight="false" outlineLevel="0" collapsed="false">
      <c r="J135" s="766"/>
    </row>
    <row r="136" customFormat="false" ht="12.75" hidden="false" customHeight="false" outlineLevel="0" collapsed="false">
      <c r="J136" s="766"/>
    </row>
    <row r="137" customFormat="false" ht="12.75" hidden="false" customHeight="false" outlineLevel="0" collapsed="false">
      <c r="J137" s="766"/>
    </row>
    <row r="138" customFormat="false" ht="12.75" hidden="false" customHeight="false" outlineLevel="0" collapsed="false">
      <c r="J138" s="766"/>
    </row>
    <row r="139" customFormat="false" ht="12.75" hidden="false" customHeight="false" outlineLevel="0" collapsed="false">
      <c r="J139" s="766"/>
    </row>
    <row r="140" customFormat="false" ht="12.75" hidden="false" customHeight="false" outlineLevel="0" collapsed="false">
      <c r="J140" s="766"/>
    </row>
    <row r="141" customFormat="false" ht="12.75" hidden="false" customHeight="false" outlineLevel="0" collapsed="false">
      <c r="J141" s="766"/>
    </row>
    <row r="142" customFormat="false" ht="12.75" hidden="false" customHeight="false" outlineLevel="0" collapsed="false">
      <c r="J142" s="766"/>
    </row>
    <row r="143" customFormat="false" ht="12.75" hidden="false" customHeight="false" outlineLevel="0" collapsed="false">
      <c r="J143" s="766"/>
    </row>
    <row r="144" customFormat="false" ht="12.75" hidden="false" customHeight="false" outlineLevel="0" collapsed="false">
      <c r="J144" s="766"/>
    </row>
    <row r="145" customFormat="false" ht="12.75" hidden="false" customHeight="false" outlineLevel="0" collapsed="false">
      <c r="J145" s="766"/>
    </row>
    <row r="146" customFormat="false" ht="12.75" hidden="false" customHeight="false" outlineLevel="0" collapsed="false">
      <c r="J146" s="766"/>
    </row>
    <row r="147" customFormat="false" ht="12.75" hidden="false" customHeight="false" outlineLevel="0" collapsed="false">
      <c r="J147" s="766"/>
    </row>
    <row r="148" customFormat="false" ht="12.75" hidden="false" customHeight="false" outlineLevel="0" collapsed="false">
      <c r="J148" s="766"/>
    </row>
    <row r="149" customFormat="false" ht="12.75" hidden="false" customHeight="false" outlineLevel="0" collapsed="false">
      <c r="J149" s="766"/>
    </row>
    <row r="150" customFormat="false" ht="12.75" hidden="false" customHeight="false" outlineLevel="0" collapsed="false">
      <c r="J150" s="766"/>
    </row>
    <row r="151" customFormat="false" ht="12.75" hidden="false" customHeight="false" outlineLevel="0" collapsed="false">
      <c r="J151" s="766"/>
    </row>
    <row r="152" customFormat="false" ht="12.75" hidden="false" customHeight="false" outlineLevel="0" collapsed="false">
      <c r="J152" s="766"/>
    </row>
    <row r="153" customFormat="false" ht="12.75" hidden="false" customHeight="false" outlineLevel="0" collapsed="false">
      <c r="J153" s="766"/>
    </row>
    <row r="154" customFormat="false" ht="12.75" hidden="false" customHeight="false" outlineLevel="0" collapsed="false">
      <c r="J154" s="766"/>
    </row>
    <row r="155" customFormat="false" ht="12.75" hidden="false" customHeight="false" outlineLevel="0" collapsed="false">
      <c r="J155" s="766"/>
    </row>
    <row r="156" customFormat="false" ht="12.75" hidden="false" customHeight="false" outlineLevel="0" collapsed="false">
      <c r="J156" s="766"/>
    </row>
    <row r="157" customFormat="false" ht="12.75" hidden="false" customHeight="false" outlineLevel="0" collapsed="false">
      <c r="J157" s="766"/>
    </row>
    <row r="158" customFormat="false" ht="12.75" hidden="false" customHeight="false" outlineLevel="0" collapsed="false">
      <c r="J158" s="766"/>
    </row>
    <row r="159" customFormat="false" ht="12.75" hidden="false" customHeight="false" outlineLevel="0" collapsed="false">
      <c r="J159" s="766"/>
    </row>
    <row r="160" customFormat="false" ht="12.75" hidden="false" customHeight="false" outlineLevel="0" collapsed="false">
      <c r="J160" s="766"/>
    </row>
    <row r="161" customFormat="false" ht="12.75" hidden="false" customHeight="false" outlineLevel="0" collapsed="false">
      <c r="J161" s="766"/>
    </row>
    <row r="162" customFormat="false" ht="12.75" hidden="false" customHeight="false" outlineLevel="0" collapsed="false">
      <c r="J162" s="766"/>
    </row>
    <row r="163" customFormat="false" ht="12.75" hidden="false" customHeight="false" outlineLevel="0" collapsed="false">
      <c r="J163" s="766"/>
    </row>
    <row r="164" customFormat="false" ht="12.75" hidden="false" customHeight="false" outlineLevel="0" collapsed="false">
      <c r="J164" s="766"/>
    </row>
    <row r="165" customFormat="false" ht="12.75" hidden="false" customHeight="false" outlineLevel="0" collapsed="false">
      <c r="J165" s="766"/>
    </row>
    <row r="166" customFormat="false" ht="12.75" hidden="false" customHeight="false" outlineLevel="0" collapsed="false">
      <c r="J166" s="766"/>
    </row>
    <row r="167" customFormat="false" ht="12.75" hidden="false" customHeight="false" outlineLevel="0" collapsed="false">
      <c r="J167" s="766"/>
    </row>
    <row r="168" customFormat="false" ht="12.75" hidden="false" customHeight="false" outlineLevel="0" collapsed="false">
      <c r="J168" s="766"/>
    </row>
    <row r="169" customFormat="false" ht="12.75" hidden="false" customHeight="false" outlineLevel="0" collapsed="false">
      <c r="J169" s="766"/>
    </row>
    <row r="170" customFormat="false" ht="12.75" hidden="false" customHeight="false" outlineLevel="0" collapsed="false">
      <c r="J170" s="766"/>
    </row>
    <row r="171" customFormat="false" ht="12.75" hidden="false" customHeight="false" outlineLevel="0" collapsed="false">
      <c r="J171" s="766"/>
    </row>
    <row r="172" customFormat="false" ht="12.75" hidden="false" customHeight="false" outlineLevel="0" collapsed="false">
      <c r="J172" s="766"/>
    </row>
    <row r="173" customFormat="false" ht="12.75" hidden="false" customHeight="false" outlineLevel="0" collapsed="false">
      <c r="J173" s="766"/>
    </row>
    <row r="174" customFormat="false" ht="12.75" hidden="false" customHeight="false" outlineLevel="0" collapsed="false">
      <c r="J174" s="766"/>
    </row>
    <row r="175" customFormat="false" ht="12.75" hidden="false" customHeight="false" outlineLevel="0" collapsed="false">
      <c r="J175" s="766"/>
    </row>
    <row r="176" customFormat="false" ht="12.75" hidden="false" customHeight="false" outlineLevel="0" collapsed="false">
      <c r="J176" s="766"/>
    </row>
    <row r="177" customFormat="false" ht="12.75" hidden="false" customHeight="false" outlineLevel="0" collapsed="false">
      <c r="J177" s="766"/>
    </row>
    <row r="178" customFormat="false" ht="12.75" hidden="false" customHeight="false" outlineLevel="0" collapsed="false">
      <c r="J178" s="766"/>
    </row>
    <row r="179" customFormat="false" ht="12.75" hidden="false" customHeight="false" outlineLevel="0" collapsed="false">
      <c r="J179" s="766"/>
    </row>
    <row r="180" customFormat="false" ht="12.75" hidden="false" customHeight="false" outlineLevel="0" collapsed="false">
      <c r="J180" s="766"/>
    </row>
    <row r="181" customFormat="false" ht="12.75" hidden="false" customHeight="false" outlineLevel="0" collapsed="false">
      <c r="J181" s="766"/>
    </row>
    <row r="182" customFormat="false" ht="12.75" hidden="false" customHeight="false" outlineLevel="0" collapsed="false">
      <c r="J182" s="766"/>
    </row>
    <row r="183" customFormat="false" ht="12.75" hidden="false" customHeight="false" outlineLevel="0" collapsed="false">
      <c r="J183" s="766"/>
    </row>
    <row r="184" customFormat="false" ht="12.75" hidden="false" customHeight="false" outlineLevel="0" collapsed="false">
      <c r="J184" s="766"/>
    </row>
    <row r="185" customFormat="false" ht="12.75" hidden="false" customHeight="false" outlineLevel="0" collapsed="false">
      <c r="J185" s="766"/>
    </row>
    <row r="186" customFormat="false" ht="12.75" hidden="false" customHeight="false" outlineLevel="0" collapsed="false">
      <c r="J186" s="766"/>
    </row>
    <row r="187" customFormat="false" ht="12.75" hidden="false" customHeight="false" outlineLevel="0" collapsed="false">
      <c r="J187" s="766"/>
    </row>
    <row r="188" customFormat="false" ht="12.75" hidden="false" customHeight="false" outlineLevel="0" collapsed="false">
      <c r="J188" s="766"/>
    </row>
    <row r="189" customFormat="false" ht="12.75" hidden="false" customHeight="false" outlineLevel="0" collapsed="false">
      <c r="J189" s="766"/>
    </row>
    <row r="190" customFormat="false" ht="12.75" hidden="false" customHeight="false" outlineLevel="0" collapsed="false">
      <c r="J190" s="766"/>
    </row>
    <row r="191" customFormat="false" ht="12.75" hidden="false" customHeight="false" outlineLevel="0" collapsed="false">
      <c r="J191" s="766"/>
    </row>
    <row r="192" customFormat="false" ht="12.75" hidden="false" customHeight="false" outlineLevel="0" collapsed="false">
      <c r="J192" s="766"/>
    </row>
    <row r="193" customFormat="false" ht="12.75" hidden="false" customHeight="false" outlineLevel="0" collapsed="false">
      <c r="J193" s="766"/>
    </row>
    <row r="194" customFormat="false" ht="12.75" hidden="false" customHeight="false" outlineLevel="0" collapsed="false">
      <c r="J194" s="766"/>
    </row>
    <row r="195" customFormat="false" ht="12.75" hidden="false" customHeight="false" outlineLevel="0" collapsed="false">
      <c r="J195" s="766"/>
    </row>
    <row r="196" customFormat="false" ht="12.75" hidden="false" customHeight="false" outlineLevel="0" collapsed="false">
      <c r="J196" s="766"/>
    </row>
    <row r="197" customFormat="false" ht="12.75" hidden="false" customHeight="false" outlineLevel="0" collapsed="false">
      <c r="J197" s="766"/>
    </row>
    <row r="198" customFormat="false" ht="12.75" hidden="false" customHeight="false" outlineLevel="0" collapsed="false">
      <c r="J198" s="766"/>
    </row>
    <row r="199" customFormat="false" ht="12.75" hidden="false" customHeight="false" outlineLevel="0" collapsed="false">
      <c r="J199" s="766"/>
    </row>
    <row r="200" customFormat="false" ht="12.75" hidden="false" customHeight="false" outlineLevel="0" collapsed="false">
      <c r="J200" s="766"/>
    </row>
    <row r="201" customFormat="false" ht="12.75" hidden="false" customHeight="false" outlineLevel="0" collapsed="false">
      <c r="J201" s="766"/>
    </row>
    <row r="202" customFormat="false" ht="12.75" hidden="false" customHeight="false" outlineLevel="0" collapsed="false">
      <c r="J202" s="766"/>
    </row>
    <row r="203" customFormat="false" ht="12.75" hidden="false" customHeight="false" outlineLevel="0" collapsed="false">
      <c r="J203" s="766"/>
    </row>
    <row r="204" customFormat="false" ht="12.75" hidden="false" customHeight="false" outlineLevel="0" collapsed="false">
      <c r="J204" s="766"/>
    </row>
    <row r="205" customFormat="false" ht="12.75" hidden="false" customHeight="false" outlineLevel="0" collapsed="false">
      <c r="J205" s="766"/>
    </row>
    <row r="206" customFormat="false" ht="12.75" hidden="false" customHeight="false" outlineLevel="0" collapsed="false">
      <c r="J206" s="766"/>
    </row>
    <row r="207" customFormat="false" ht="12.75" hidden="false" customHeight="false" outlineLevel="0" collapsed="false">
      <c r="J207" s="766"/>
    </row>
    <row r="208" customFormat="false" ht="12.75" hidden="false" customHeight="false" outlineLevel="0" collapsed="false">
      <c r="J208" s="766"/>
    </row>
    <row r="209" customFormat="false" ht="12.75" hidden="false" customHeight="false" outlineLevel="0" collapsed="false">
      <c r="J209" s="766"/>
    </row>
    <row r="210" customFormat="false" ht="12.75" hidden="false" customHeight="false" outlineLevel="0" collapsed="false">
      <c r="J210" s="766"/>
    </row>
    <row r="211" customFormat="false" ht="12.75" hidden="false" customHeight="false" outlineLevel="0" collapsed="false">
      <c r="J211" s="766"/>
    </row>
    <row r="212" customFormat="false" ht="12.75" hidden="false" customHeight="false" outlineLevel="0" collapsed="false">
      <c r="J212" s="766"/>
    </row>
    <row r="213" customFormat="false" ht="12.75" hidden="false" customHeight="false" outlineLevel="0" collapsed="false">
      <c r="J213" s="766"/>
    </row>
    <row r="214" customFormat="false" ht="12.75" hidden="false" customHeight="false" outlineLevel="0" collapsed="false">
      <c r="J214" s="766"/>
    </row>
    <row r="215" customFormat="false" ht="12.75" hidden="false" customHeight="false" outlineLevel="0" collapsed="false">
      <c r="J215" s="766"/>
    </row>
    <row r="216" customFormat="false" ht="12.75" hidden="false" customHeight="false" outlineLevel="0" collapsed="false">
      <c r="J216" s="766"/>
    </row>
    <row r="217" customFormat="false" ht="12.75" hidden="false" customHeight="false" outlineLevel="0" collapsed="false">
      <c r="J217" s="766"/>
    </row>
    <row r="218" customFormat="false" ht="12.75" hidden="false" customHeight="false" outlineLevel="0" collapsed="false">
      <c r="J218" s="766"/>
    </row>
    <row r="219" customFormat="false" ht="12.75" hidden="false" customHeight="false" outlineLevel="0" collapsed="false">
      <c r="J219" s="766"/>
    </row>
    <row r="220" customFormat="false" ht="12.75" hidden="false" customHeight="false" outlineLevel="0" collapsed="false">
      <c r="J220" s="766"/>
    </row>
    <row r="221" customFormat="false" ht="12.75" hidden="false" customHeight="false" outlineLevel="0" collapsed="false">
      <c r="J221" s="766"/>
    </row>
    <row r="222" customFormat="false" ht="12.75" hidden="false" customHeight="false" outlineLevel="0" collapsed="false">
      <c r="J222" s="766"/>
    </row>
    <row r="223" customFormat="false" ht="12.75" hidden="false" customHeight="false" outlineLevel="0" collapsed="false">
      <c r="J223" s="766"/>
    </row>
    <row r="224" customFormat="false" ht="12.75" hidden="false" customHeight="false" outlineLevel="0" collapsed="false">
      <c r="J224" s="766"/>
    </row>
    <row r="225" customFormat="false" ht="12.75" hidden="false" customHeight="false" outlineLevel="0" collapsed="false">
      <c r="J225" s="766"/>
    </row>
    <row r="226" customFormat="false" ht="12.75" hidden="false" customHeight="false" outlineLevel="0" collapsed="false">
      <c r="J226" s="766"/>
    </row>
    <row r="227" customFormat="false" ht="12.75" hidden="false" customHeight="false" outlineLevel="0" collapsed="false">
      <c r="J227" s="766"/>
    </row>
    <row r="228" customFormat="false" ht="12.75" hidden="false" customHeight="false" outlineLevel="0" collapsed="false">
      <c r="J228" s="766"/>
    </row>
    <row r="229" customFormat="false" ht="12.75" hidden="false" customHeight="false" outlineLevel="0" collapsed="false">
      <c r="J229" s="766"/>
    </row>
    <row r="230" customFormat="false" ht="12.75" hidden="false" customHeight="false" outlineLevel="0" collapsed="false">
      <c r="J230" s="766"/>
    </row>
    <row r="231" customFormat="false" ht="12.75" hidden="false" customHeight="false" outlineLevel="0" collapsed="false">
      <c r="J231" s="766"/>
    </row>
    <row r="232" customFormat="false" ht="12.75" hidden="false" customHeight="false" outlineLevel="0" collapsed="false">
      <c r="J232" s="766"/>
    </row>
    <row r="233" customFormat="false" ht="12.75" hidden="false" customHeight="false" outlineLevel="0" collapsed="false">
      <c r="J233" s="766"/>
    </row>
    <row r="234" customFormat="false" ht="12.75" hidden="false" customHeight="false" outlineLevel="0" collapsed="false">
      <c r="J234" s="766"/>
    </row>
    <row r="235" customFormat="false" ht="12.75" hidden="false" customHeight="false" outlineLevel="0" collapsed="false">
      <c r="J235" s="766"/>
    </row>
    <row r="236" customFormat="false" ht="12.75" hidden="false" customHeight="false" outlineLevel="0" collapsed="false">
      <c r="J236" s="766"/>
    </row>
    <row r="237" customFormat="false" ht="12.75" hidden="false" customHeight="false" outlineLevel="0" collapsed="false">
      <c r="J237" s="766"/>
    </row>
    <row r="238" customFormat="false" ht="12.75" hidden="false" customHeight="false" outlineLevel="0" collapsed="false">
      <c r="J238" s="766"/>
    </row>
    <row r="239" customFormat="false" ht="12.75" hidden="false" customHeight="false" outlineLevel="0" collapsed="false">
      <c r="J239" s="766"/>
    </row>
    <row r="240" customFormat="false" ht="12.75" hidden="false" customHeight="false" outlineLevel="0" collapsed="false">
      <c r="J240" s="766"/>
    </row>
    <row r="241" customFormat="false" ht="12.75" hidden="false" customHeight="false" outlineLevel="0" collapsed="false">
      <c r="J241" s="766"/>
    </row>
    <row r="242" customFormat="false" ht="12.75" hidden="false" customHeight="false" outlineLevel="0" collapsed="false">
      <c r="J242" s="766"/>
    </row>
    <row r="243" customFormat="false" ht="12.75" hidden="false" customHeight="false" outlineLevel="0" collapsed="false">
      <c r="J243" s="766"/>
    </row>
    <row r="244" customFormat="false" ht="12.75" hidden="false" customHeight="false" outlineLevel="0" collapsed="false">
      <c r="J244" s="766"/>
    </row>
    <row r="245" customFormat="false" ht="12.75" hidden="false" customHeight="false" outlineLevel="0" collapsed="false">
      <c r="J245" s="766"/>
    </row>
    <row r="246" customFormat="false" ht="12.75" hidden="false" customHeight="false" outlineLevel="0" collapsed="false">
      <c r="J246" s="766"/>
    </row>
    <row r="247" customFormat="false" ht="12.75" hidden="false" customHeight="false" outlineLevel="0" collapsed="false">
      <c r="J247" s="766"/>
    </row>
    <row r="248" customFormat="false" ht="12.75" hidden="false" customHeight="false" outlineLevel="0" collapsed="false">
      <c r="J248" s="766"/>
    </row>
    <row r="249" customFormat="false" ht="12.75" hidden="false" customHeight="false" outlineLevel="0" collapsed="false">
      <c r="J249" s="766"/>
    </row>
    <row r="250" customFormat="false" ht="12.75" hidden="false" customHeight="false" outlineLevel="0" collapsed="false">
      <c r="J250" s="766"/>
    </row>
    <row r="251" customFormat="false" ht="12.75" hidden="false" customHeight="false" outlineLevel="0" collapsed="false">
      <c r="J251" s="766"/>
    </row>
    <row r="252" customFormat="false" ht="12.75" hidden="false" customHeight="false" outlineLevel="0" collapsed="false">
      <c r="J252" s="766"/>
    </row>
    <row r="253" customFormat="false" ht="12.75" hidden="false" customHeight="false" outlineLevel="0" collapsed="false">
      <c r="J253" s="766"/>
    </row>
    <row r="254" customFormat="false" ht="12.75" hidden="false" customHeight="false" outlineLevel="0" collapsed="false">
      <c r="J254" s="766"/>
    </row>
    <row r="255" customFormat="false" ht="12.75" hidden="false" customHeight="false" outlineLevel="0" collapsed="false">
      <c r="J255" s="766"/>
    </row>
    <row r="256" customFormat="false" ht="12.75" hidden="false" customHeight="false" outlineLevel="0" collapsed="false">
      <c r="J256" s="766"/>
    </row>
    <row r="257" customFormat="false" ht="12.75" hidden="false" customHeight="false" outlineLevel="0" collapsed="false">
      <c r="J257" s="766"/>
    </row>
    <row r="258" customFormat="false" ht="12.75" hidden="false" customHeight="false" outlineLevel="0" collapsed="false">
      <c r="J258" s="766"/>
    </row>
    <row r="259" customFormat="false" ht="12.75" hidden="false" customHeight="false" outlineLevel="0" collapsed="false">
      <c r="J259" s="766"/>
    </row>
    <row r="260" customFormat="false" ht="12.75" hidden="false" customHeight="false" outlineLevel="0" collapsed="false">
      <c r="J260" s="766"/>
    </row>
    <row r="261" customFormat="false" ht="12.75" hidden="false" customHeight="false" outlineLevel="0" collapsed="false">
      <c r="J261" s="766"/>
    </row>
    <row r="262" customFormat="false" ht="12.75" hidden="false" customHeight="false" outlineLevel="0" collapsed="false">
      <c r="J262" s="766"/>
    </row>
    <row r="263" customFormat="false" ht="12.75" hidden="false" customHeight="false" outlineLevel="0" collapsed="false">
      <c r="J263" s="766"/>
    </row>
    <row r="264" customFormat="false" ht="12.75" hidden="false" customHeight="false" outlineLevel="0" collapsed="false">
      <c r="J264" s="766"/>
    </row>
    <row r="265" customFormat="false" ht="12.75" hidden="false" customHeight="false" outlineLevel="0" collapsed="false">
      <c r="J265" s="766"/>
    </row>
    <row r="266" customFormat="false" ht="12.75" hidden="false" customHeight="false" outlineLevel="0" collapsed="false">
      <c r="J266" s="766"/>
    </row>
    <row r="267" customFormat="false" ht="12.75" hidden="false" customHeight="false" outlineLevel="0" collapsed="false">
      <c r="J267" s="766"/>
    </row>
    <row r="268" customFormat="false" ht="12.75" hidden="false" customHeight="false" outlineLevel="0" collapsed="false">
      <c r="J268" s="766"/>
    </row>
    <row r="269" customFormat="false" ht="12.75" hidden="false" customHeight="false" outlineLevel="0" collapsed="false">
      <c r="J269" s="766"/>
    </row>
    <row r="270" customFormat="false" ht="12.75" hidden="false" customHeight="false" outlineLevel="0" collapsed="false">
      <c r="J270" s="766"/>
    </row>
    <row r="271" customFormat="false" ht="12.75" hidden="false" customHeight="false" outlineLevel="0" collapsed="false">
      <c r="J271" s="766"/>
    </row>
    <row r="272" customFormat="false" ht="12.75" hidden="false" customHeight="false" outlineLevel="0" collapsed="false">
      <c r="J272" s="766"/>
    </row>
    <row r="273" customFormat="false" ht="12.75" hidden="false" customHeight="false" outlineLevel="0" collapsed="false">
      <c r="J273" s="766"/>
    </row>
    <row r="274" customFormat="false" ht="12.75" hidden="false" customHeight="false" outlineLevel="0" collapsed="false">
      <c r="J274" s="766"/>
    </row>
    <row r="275" customFormat="false" ht="12.75" hidden="false" customHeight="false" outlineLevel="0" collapsed="false">
      <c r="J275" s="766"/>
    </row>
    <row r="276" customFormat="false" ht="12.75" hidden="false" customHeight="false" outlineLevel="0" collapsed="false">
      <c r="J276" s="766"/>
    </row>
    <row r="277" customFormat="false" ht="12.75" hidden="false" customHeight="false" outlineLevel="0" collapsed="false">
      <c r="J277" s="766"/>
    </row>
    <row r="278" customFormat="false" ht="12.75" hidden="false" customHeight="false" outlineLevel="0" collapsed="false">
      <c r="J278" s="766"/>
    </row>
    <row r="279" customFormat="false" ht="12.75" hidden="false" customHeight="false" outlineLevel="0" collapsed="false">
      <c r="J279" s="766"/>
    </row>
    <row r="280" customFormat="false" ht="12.75" hidden="false" customHeight="false" outlineLevel="0" collapsed="false">
      <c r="J280" s="766"/>
    </row>
    <row r="281" customFormat="false" ht="12.75" hidden="false" customHeight="false" outlineLevel="0" collapsed="false">
      <c r="J281" s="766"/>
    </row>
    <row r="282" customFormat="false" ht="12.75" hidden="false" customHeight="false" outlineLevel="0" collapsed="false">
      <c r="J282" s="766"/>
    </row>
    <row r="283" customFormat="false" ht="12.75" hidden="false" customHeight="false" outlineLevel="0" collapsed="false">
      <c r="J283" s="766"/>
    </row>
    <row r="284" customFormat="false" ht="12.75" hidden="false" customHeight="false" outlineLevel="0" collapsed="false">
      <c r="J284" s="766"/>
    </row>
    <row r="285" customFormat="false" ht="12.75" hidden="false" customHeight="false" outlineLevel="0" collapsed="false">
      <c r="J285" s="766"/>
    </row>
    <row r="286" customFormat="false" ht="12.75" hidden="false" customHeight="false" outlineLevel="0" collapsed="false">
      <c r="J286" s="766"/>
    </row>
    <row r="287" customFormat="false" ht="12.75" hidden="false" customHeight="false" outlineLevel="0" collapsed="false">
      <c r="J287" s="766"/>
    </row>
    <row r="288" customFormat="false" ht="12.75" hidden="false" customHeight="false" outlineLevel="0" collapsed="false">
      <c r="J288" s="766"/>
    </row>
    <row r="289" customFormat="false" ht="12.75" hidden="false" customHeight="false" outlineLevel="0" collapsed="false">
      <c r="J289" s="766"/>
    </row>
    <row r="290" customFormat="false" ht="12.75" hidden="false" customHeight="false" outlineLevel="0" collapsed="false">
      <c r="J290" s="766"/>
    </row>
    <row r="291" customFormat="false" ht="12.75" hidden="false" customHeight="false" outlineLevel="0" collapsed="false">
      <c r="J291" s="766"/>
    </row>
    <row r="292" customFormat="false" ht="12.75" hidden="false" customHeight="false" outlineLevel="0" collapsed="false">
      <c r="J292" s="766"/>
    </row>
    <row r="293" customFormat="false" ht="12.75" hidden="false" customHeight="false" outlineLevel="0" collapsed="false">
      <c r="J293" s="766"/>
    </row>
    <row r="294" customFormat="false" ht="12.75" hidden="false" customHeight="false" outlineLevel="0" collapsed="false">
      <c r="J294" s="766"/>
    </row>
    <row r="295" customFormat="false" ht="12.75" hidden="false" customHeight="false" outlineLevel="0" collapsed="false">
      <c r="J295" s="766"/>
    </row>
    <row r="296" customFormat="false" ht="12.75" hidden="false" customHeight="false" outlineLevel="0" collapsed="false">
      <c r="J296" s="766"/>
    </row>
    <row r="297" customFormat="false" ht="12.75" hidden="false" customHeight="false" outlineLevel="0" collapsed="false">
      <c r="J297" s="766"/>
    </row>
    <row r="298" customFormat="false" ht="12.75" hidden="false" customHeight="false" outlineLevel="0" collapsed="false">
      <c r="J298" s="766"/>
    </row>
    <row r="299" customFormat="false" ht="12.75" hidden="false" customHeight="false" outlineLevel="0" collapsed="false">
      <c r="J299" s="766"/>
    </row>
    <row r="300" customFormat="false" ht="12.75" hidden="false" customHeight="false" outlineLevel="0" collapsed="false">
      <c r="J300" s="766"/>
    </row>
    <row r="301" customFormat="false" ht="12.75" hidden="false" customHeight="false" outlineLevel="0" collapsed="false">
      <c r="J301" s="766"/>
    </row>
    <row r="302" customFormat="false" ht="12.75" hidden="false" customHeight="false" outlineLevel="0" collapsed="false">
      <c r="J302" s="766"/>
    </row>
    <row r="303" customFormat="false" ht="12.75" hidden="false" customHeight="false" outlineLevel="0" collapsed="false">
      <c r="J303" s="766"/>
    </row>
    <row r="304" customFormat="false" ht="12.75" hidden="false" customHeight="false" outlineLevel="0" collapsed="false">
      <c r="J304" s="766"/>
    </row>
    <row r="305" customFormat="false" ht="12.75" hidden="false" customHeight="false" outlineLevel="0" collapsed="false">
      <c r="J305" s="766"/>
    </row>
    <row r="306" customFormat="false" ht="12.75" hidden="false" customHeight="false" outlineLevel="0" collapsed="false">
      <c r="J306" s="766"/>
    </row>
    <row r="307" customFormat="false" ht="12.75" hidden="false" customHeight="false" outlineLevel="0" collapsed="false">
      <c r="J307" s="766"/>
    </row>
    <row r="308" customFormat="false" ht="12.75" hidden="false" customHeight="false" outlineLevel="0" collapsed="false">
      <c r="J308" s="766"/>
    </row>
    <row r="309" customFormat="false" ht="12.75" hidden="false" customHeight="false" outlineLevel="0" collapsed="false">
      <c r="J309" s="766"/>
    </row>
    <row r="310" customFormat="false" ht="12.75" hidden="false" customHeight="false" outlineLevel="0" collapsed="false">
      <c r="J310" s="766"/>
    </row>
    <row r="311" customFormat="false" ht="12.75" hidden="false" customHeight="false" outlineLevel="0" collapsed="false">
      <c r="J311" s="766"/>
    </row>
    <row r="312" customFormat="false" ht="12.75" hidden="false" customHeight="false" outlineLevel="0" collapsed="false">
      <c r="J312" s="766"/>
    </row>
    <row r="313" customFormat="false" ht="12.75" hidden="false" customHeight="false" outlineLevel="0" collapsed="false">
      <c r="J313" s="766"/>
    </row>
    <row r="314" customFormat="false" ht="12.75" hidden="false" customHeight="false" outlineLevel="0" collapsed="false">
      <c r="J314" s="766"/>
    </row>
    <row r="315" customFormat="false" ht="12.75" hidden="false" customHeight="false" outlineLevel="0" collapsed="false">
      <c r="J315" s="766"/>
    </row>
    <row r="316" customFormat="false" ht="12.75" hidden="false" customHeight="false" outlineLevel="0" collapsed="false">
      <c r="J316" s="766"/>
    </row>
    <row r="317" customFormat="false" ht="12.75" hidden="false" customHeight="false" outlineLevel="0" collapsed="false">
      <c r="J317" s="766"/>
    </row>
    <row r="318" customFormat="false" ht="12.75" hidden="false" customHeight="false" outlineLevel="0" collapsed="false">
      <c r="J318" s="766"/>
    </row>
    <row r="319" customFormat="false" ht="12.75" hidden="false" customHeight="false" outlineLevel="0" collapsed="false">
      <c r="J319" s="766"/>
    </row>
    <row r="320" customFormat="false" ht="12.75" hidden="false" customHeight="false" outlineLevel="0" collapsed="false">
      <c r="J320" s="766"/>
    </row>
    <row r="321" customFormat="false" ht="12.75" hidden="false" customHeight="false" outlineLevel="0" collapsed="false">
      <c r="J321" s="766"/>
    </row>
    <row r="322" customFormat="false" ht="12.75" hidden="false" customHeight="false" outlineLevel="0" collapsed="false">
      <c r="J322" s="766"/>
    </row>
    <row r="323" customFormat="false" ht="12.75" hidden="false" customHeight="false" outlineLevel="0" collapsed="false">
      <c r="J323" s="766"/>
    </row>
    <row r="324" customFormat="false" ht="12.75" hidden="false" customHeight="false" outlineLevel="0" collapsed="false">
      <c r="J324" s="766"/>
    </row>
    <row r="325" customFormat="false" ht="12.75" hidden="false" customHeight="false" outlineLevel="0" collapsed="false">
      <c r="J325" s="766"/>
    </row>
    <row r="326" customFormat="false" ht="12.75" hidden="false" customHeight="false" outlineLevel="0" collapsed="false">
      <c r="J326" s="766"/>
    </row>
    <row r="327" customFormat="false" ht="12.75" hidden="false" customHeight="false" outlineLevel="0" collapsed="false">
      <c r="J327" s="766"/>
    </row>
    <row r="328" customFormat="false" ht="12.75" hidden="false" customHeight="false" outlineLevel="0" collapsed="false">
      <c r="J328" s="766"/>
    </row>
    <row r="329" customFormat="false" ht="12.75" hidden="false" customHeight="false" outlineLevel="0" collapsed="false">
      <c r="J329" s="766"/>
    </row>
    <row r="330" customFormat="false" ht="12.75" hidden="false" customHeight="false" outlineLevel="0" collapsed="false">
      <c r="J330" s="766"/>
    </row>
    <row r="331" customFormat="false" ht="12.75" hidden="false" customHeight="false" outlineLevel="0" collapsed="false">
      <c r="J331" s="766"/>
    </row>
    <row r="332" customFormat="false" ht="12.75" hidden="false" customHeight="false" outlineLevel="0" collapsed="false">
      <c r="J332" s="766"/>
    </row>
    <row r="333" customFormat="false" ht="12.75" hidden="false" customHeight="false" outlineLevel="0" collapsed="false">
      <c r="J333" s="766"/>
    </row>
    <row r="334" customFormat="false" ht="12.75" hidden="false" customHeight="false" outlineLevel="0" collapsed="false">
      <c r="J334" s="766"/>
    </row>
    <row r="335" customFormat="false" ht="12.75" hidden="false" customHeight="false" outlineLevel="0" collapsed="false">
      <c r="J335" s="766"/>
    </row>
    <row r="336" customFormat="false" ht="12.75" hidden="false" customHeight="false" outlineLevel="0" collapsed="false">
      <c r="J336" s="766"/>
    </row>
    <row r="337" customFormat="false" ht="12.75" hidden="false" customHeight="false" outlineLevel="0" collapsed="false">
      <c r="J337" s="766"/>
    </row>
    <row r="338" customFormat="false" ht="12.75" hidden="false" customHeight="false" outlineLevel="0" collapsed="false">
      <c r="J338" s="766"/>
    </row>
    <row r="339" customFormat="false" ht="12.75" hidden="false" customHeight="false" outlineLevel="0" collapsed="false">
      <c r="J339" s="766"/>
    </row>
    <row r="340" customFormat="false" ht="12.75" hidden="false" customHeight="false" outlineLevel="0" collapsed="false">
      <c r="J340" s="766"/>
    </row>
    <row r="341" customFormat="false" ht="12.75" hidden="false" customHeight="false" outlineLevel="0" collapsed="false">
      <c r="J341" s="766"/>
    </row>
    <row r="342" customFormat="false" ht="12.75" hidden="false" customHeight="false" outlineLevel="0" collapsed="false">
      <c r="J342" s="766"/>
    </row>
    <row r="343" customFormat="false" ht="12.75" hidden="false" customHeight="false" outlineLevel="0" collapsed="false">
      <c r="J343" s="766"/>
    </row>
    <row r="344" customFormat="false" ht="12.75" hidden="false" customHeight="false" outlineLevel="0" collapsed="false">
      <c r="J344" s="766"/>
    </row>
    <row r="345" customFormat="false" ht="12.75" hidden="false" customHeight="false" outlineLevel="0" collapsed="false">
      <c r="J345" s="766"/>
    </row>
    <row r="346" customFormat="false" ht="12.75" hidden="false" customHeight="false" outlineLevel="0" collapsed="false">
      <c r="J346" s="766"/>
    </row>
    <row r="347" customFormat="false" ht="12.75" hidden="false" customHeight="false" outlineLevel="0" collapsed="false">
      <c r="J347" s="766"/>
    </row>
    <row r="348" customFormat="false" ht="12.75" hidden="false" customHeight="false" outlineLevel="0" collapsed="false">
      <c r="J348" s="766"/>
    </row>
    <row r="349" customFormat="false" ht="12.75" hidden="false" customHeight="false" outlineLevel="0" collapsed="false">
      <c r="J349" s="766"/>
    </row>
    <row r="350" customFormat="false" ht="12.75" hidden="false" customHeight="false" outlineLevel="0" collapsed="false">
      <c r="J350" s="766"/>
    </row>
    <row r="351" customFormat="false" ht="12.75" hidden="false" customHeight="false" outlineLevel="0" collapsed="false">
      <c r="J351" s="766"/>
    </row>
    <row r="352" customFormat="false" ht="12.75" hidden="false" customHeight="false" outlineLevel="0" collapsed="false">
      <c r="J352" s="766"/>
    </row>
    <row r="353" customFormat="false" ht="12.75" hidden="false" customHeight="false" outlineLevel="0" collapsed="false">
      <c r="J353" s="766"/>
    </row>
    <row r="354" customFormat="false" ht="12.75" hidden="false" customHeight="false" outlineLevel="0" collapsed="false">
      <c r="J354" s="766"/>
    </row>
    <row r="355" customFormat="false" ht="12.75" hidden="false" customHeight="false" outlineLevel="0" collapsed="false">
      <c r="J355" s="766"/>
    </row>
    <row r="356" customFormat="false" ht="12.75" hidden="false" customHeight="false" outlineLevel="0" collapsed="false">
      <c r="J356" s="766"/>
    </row>
    <row r="357" customFormat="false" ht="12.75" hidden="false" customHeight="false" outlineLevel="0" collapsed="false">
      <c r="J357" s="766"/>
    </row>
    <row r="358" customFormat="false" ht="12.75" hidden="false" customHeight="false" outlineLevel="0" collapsed="false">
      <c r="J358" s="766"/>
    </row>
    <row r="359" customFormat="false" ht="12.75" hidden="false" customHeight="false" outlineLevel="0" collapsed="false">
      <c r="J359" s="766"/>
    </row>
    <row r="360" customFormat="false" ht="12.75" hidden="false" customHeight="false" outlineLevel="0" collapsed="false">
      <c r="J360" s="766"/>
    </row>
    <row r="361" customFormat="false" ht="12.75" hidden="false" customHeight="false" outlineLevel="0" collapsed="false">
      <c r="J361" s="766"/>
    </row>
    <row r="362" customFormat="false" ht="12.75" hidden="false" customHeight="false" outlineLevel="0" collapsed="false">
      <c r="J362" s="766"/>
    </row>
    <row r="363" customFormat="false" ht="12.75" hidden="false" customHeight="false" outlineLevel="0" collapsed="false">
      <c r="J363" s="766"/>
    </row>
    <row r="364" customFormat="false" ht="12.75" hidden="false" customHeight="false" outlineLevel="0" collapsed="false">
      <c r="J364" s="766"/>
    </row>
    <row r="365" customFormat="false" ht="12.75" hidden="false" customHeight="false" outlineLevel="0" collapsed="false">
      <c r="J365" s="766"/>
    </row>
    <row r="366" customFormat="false" ht="12.75" hidden="false" customHeight="false" outlineLevel="0" collapsed="false">
      <c r="J366" s="766"/>
    </row>
    <row r="367" customFormat="false" ht="12.75" hidden="false" customHeight="false" outlineLevel="0" collapsed="false">
      <c r="J367" s="766"/>
    </row>
    <row r="368" customFormat="false" ht="12.75" hidden="false" customHeight="false" outlineLevel="0" collapsed="false">
      <c r="J368" s="766"/>
    </row>
    <row r="369" customFormat="false" ht="12.75" hidden="false" customHeight="false" outlineLevel="0" collapsed="false">
      <c r="J369" s="766"/>
    </row>
    <row r="370" customFormat="false" ht="12.75" hidden="false" customHeight="false" outlineLevel="0" collapsed="false">
      <c r="J370" s="766"/>
    </row>
    <row r="371" customFormat="false" ht="12.75" hidden="false" customHeight="false" outlineLevel="0" collapsed="false">
      <c r="J371" s="766"/>
    </row>
    <row r="372" customFormat="false" ht="12.75" hidden="false" customHeight="false" outlineLevel="0" collapsed="false">
      <c r="J372" s="766"/>
    </row>
    <row r="373" customFormat="false" ht="12.75" hidden="false" customHeight="false" outlineLevel="0" collapsed="false">
      <c r="J373" s="766"/>
    </row>
    <row r="374" customFormat="false" ht="12.75" hidden="false" customHeight="false" outlineLevel="0" collapsed="false">
      <c r="J374" s="766"/>
    </row>
    <row r="375" customFormat="false" ht="12.75" hidden="false" customHeight="false" outlineLevel="0" collapsed="false">
      <c r="J375" s="766"/>
    </row>
    <row r="376" customFormat="false" ht="12.75" hidden="false" customHeight="false" outlineLevel="0" collapsed="false">
      <c r="J376" s="766"/>
    </row>
    <row r="377" customFormat="false" ht="12.75" hidden="false" customHeight="false" outlineLevel="0" collapsed="false">
      <c r="J377" s="766"/>
    </row>
    <row r="378" customFormat="false" ht="12.75" hidden="false" customHeight="false" outlineLevel="0" collapsed="false">
      <c r="J378" s="766"/>
    </row>
    <row r="379" customFormat="false" ht="12.75" hidden="false" customHeight="false" outlineLevel="0" collapsed="false">
      <c r="J379" s="766"/>
    </row>
    <row r="380" customFormat="false" ht="12.75" hidden="false" customHeight="false" outlineLevel="0" collapsed="false">
      <c r="J380" s="766"/>
    </row>
    <row r="381" customFormat="false" ht="12.75" hidden="false" customHeight="false" outlineLevel="0" collapsed="false">
      <c r="J381" s="766"/>
    </row>
    <row r="382" customFormat="false" ht="12.75" hidden="false" customHeight="false" outlineLevel="0" collapsed="false">
      <c r="J382" s="766"/>
    </row>
    <row r="383" customFormat="false" ht="12.75" hidden="false" customHeight="false" outlineLevel="0" collapsed="false">
      <c r="J383" s="766"/>
    </row>
    <row r="384" customFormat="false" ht="12.75" hidden="false" customHeight="false" outlineLevel="0" collapsed="false">
      <c r="J384" s="766"/>
    </row>
    <row r="385" customFormat="false" ht="12.75" hidden="false" customHeight="false" outlineLevel="0" collapsed="false">
      <c r="J385" s="766"/>
    </row>
    <row r="386" customFormat="false" ht="12.75" hidden="false" customHeight="false" outlineLevel="0" collapsed="false">
      <c r="J386" s="766"/>
    </row>
    <row r="387" customFormat="false" ht="12.75" hidden="false" customHeight="false" outlineLevel="0" collapsed="false">
      <c r="J387" s="766"/>
    </row>
    <row r="388" customFormat="false" ht="12.75" hidden="false" customHeight="false" outlineLevel="0" collapsed="false">
      <c r="J388" s="766"/>
    </row>
    <row r="389" customFormat="false" ht="12.75" hidden="false" customHeight="false" outlineLevel="0" collapsed="false">
      <c r="J389" s="766"/>
    </row>
    <row r="390" customFormat="false" ht="12.75" hidden="false" customHeight="false" outlineLevel="0" collapsed="false">
      <c r="J390" s="766"/>
    </row>
    <row r="391" customFormat="false" ht="12.75" hidden="false" customHeight="false" outlineLevel="0" collapsed="false">
      <c r="J391" s="766"/>
    </row>
    <row r="392" customFormat="false" ht="12.75" hidden="false" customHeight="false" outlineLevel="0" collapsed="false">
      <c r="J392" s="766"/>
    </row>
    <row r="393" customFormat="false" ht="12.75" hidden="false" customHeight="false" outlineLevel="0" collapsed="false">
      <c r="J393" s="766"/>
    </row>
    <row r="394" customFormat="false" ht="12.75" hidden="false" customHeight="false" outlineLevel="0" collapsed="false">
      <c r="J394" s="766"/>
    </row>
    <row r="395" customFormat="false" ht="12.75" hidden="false" customHeight="false" outlineLevel="0" collapsed="false">
      <c r="J395" s="766"/>
    </row>
    <row r="396" customFormat="false" ht="12.75" hidden="false" customHeight="false" outlineLevel="0" collapsed="false">
      <c r="J396" s="766"/>
    </row>
    <row r="397" customFormat="false" ht="12.75" hidden="false" customHeight="false" outlineLevel="0" collapsed="false">
      <c r="J397" s="766"/>
    </row>
    <row r="398" customFormat="false" ht="12.75" hidden="false" customHeight="false" outlineLevel="0" collapsed="false">
      <c r="J398" s="766"/>
    </row>
    <row r="399" customFormat="false" ht="12.75" hidden="false" customHeight="false" outlineLevel="0" collapsed="false">
      <c r="J399" s="766"/>
    </row>
    <row r="400" customFormat="false" ht="12.75" hidden="false" customHeight="false" outlineLevel="0" collapsed="false">
      <c r="J400" s="766"/>
    </row>
    <row r="401" customFormat="false" ht="12.75" hidden="false" customHeight="false" outlineLevel="0" collapsed="false">
      <c r="J401" s="766"/>
    </row>
    <row r="402" customFormat="false" ht="12.75" hidden="false" customHeight="false" outlineLevel="0" collapsed="false">
      <c r="J402" s="766"/>
    </row>
    <row r="403" customFormat="false" ht="12.75" hidden="false" customHeight="false" outlineLevel="0" collapsed="false">
      <c r="J403" s="766"/>
    </row>
    <row r="404" customFormat="false" ht="12.75" hidden="false" customHeight="false" outlineLevel="0" collapsed="false">
      <c r="J404" s="766"/>
    </row>
    <row r="405" customFormat="false" ht="12.75" hidden="false" customHeight="false" outlineLevel="0" collapsed="false">
      <c r="J405" s="766"/>
    </row>
    <row r="406" customFormat="false" ht="12.75" hidden="false" customHeight="false" outlineLevel="0" collapsed="false">
      <c r="J406" s="766"/>
    </row>
    <row r="407" customFormat="false" ht="12.75" hidden="false" customHeight="false" outlineLevel="0" collapsed="false">
      <c r="J407" s="766"/>
    </row>
    <row r="408" customFormat="false" ht="12.75" hidden="false" customHeight="false" outlineLevel="0" collapsed="false">
      <c r="J408" s="766"/>
    </row>
    <row r="409" customFormat="false" ht="12.75" hidden="false" customHeight="false" outlineLevel="0" collapsed="false">
      <c r="J409" s="766"/>
    </row>
    <row r="410" customFormat="false" ht="12.75" hidden="false" customHeight="false" outlineLevel="0" collapsed="false">
      <c r="J410" s="766"/>
    </row>
    <row r="411" customFormat="false" ht="12.75" hidden="false" customHeight="false" outlineLevel="0" collapsed="false">
      <c r="J411" s="766"/>
    </row>
    <row r="412" customFormat="false" ht="12.75" hidden="false" customHeight="false" outlineLevel="0" collapsed="false">
      <c r="J412" s="766"/>
    </row>
    <row r="413" customFormat="false" ht="12.75" hidden="false" customHeight="false" outlineLevel="0" collapsed="false">
      <c r="J413" s="766"/>
    </row>
    <row r="414" customFormat="false" ht="12.75" hidden="false" customHeight="false" outlineLevel="0" collapsed="false">
      <c r="J414" s="766"/>
    </row>
    <row r="415" customFormat="false" ht="12.75" hidden="false" customHeight="false" outlineLevel="0" collapsed="false">
      <c r="J415" s="766"/>
    </row>
    <row r="416" customFormat="false" ht="12.75" hidden="false" customHeight="false" outlineLevel="0" collapsed="false">
      <c r="J416" s="766"/>
    </row>
    <row r="417" customFormat="false" ht="12.75" hidden="false" customHeight="false" outlineLevel="0" collapsed="false">
      <c r="J417" s="766"/>
    </row>
    <row r="418" customFormat="false" ht="12.75" hidden="false" customHeight="false" outlineLevel="0" collapsed="false">
      <c r="J418" s="766"/>
    </row>
    <row r="419" customFormat="false" ht="12.75" hidden="false" customHeight="false" outlineLevel="0" collapsed="false">
      <c r="J419" s="766"/>
    </row>
    <row r="420" customFormat="false" ht="12.75" hidden="false" customHeight="false" outlineLevel="0" collapsed="false">
      <c r="J420" s="766"/>
    </row>
    <row r="421" customFormat="false" ht="12.75" hidden="false" customHeight="false" outlineLevel="0" collapsed="false">
      <c r="J421" s="766"/>
    </row>
    <row r="422" customFormat="false" ht="12.75" hidden="false" customHeight="false" outlineLevel="0" collapsed="false">
      <c r="J422" s="766"/>
    </row>
    <row r="423" customFormat="false" ht="12.75" hidden="false" customHeight="false" outlineLevel="0" collapsed="false">
      <c r="J423" s="766"/>
    </row>
    <row r="424" customFormat="false" ht="12.75" hidden="false" customHeight="false" outlineLevel="0" collapsed="false">
      <c r="J424" s="766"/>
    </row>
    <row r="425" customFormat="false" ht="12.75" hidden="false" customHeight="false" outlineLevel="0" collapsed="false">
      <c r="J425" s="766"/>
    </row>
    <row r="426" customFormat="false" ht="12.75" hidden="false" customHeight="false" outlineLevel="0" collapsed="false">
      <c r="J426" s="766"/>
    </row>
    <row r="427" customFormat="false" ht="12.75" hidden="false" customHeight="false" outlineLevel="0" collapsed="false">
      <c r="J427" s="766"/>
    </row>
    <row r="428" customFormat="false" ht="12.75" hidden="false" customHeight="false" outlineLevel="0" collapsed="false">
      <c r="J428" s="766"/>
    </row>
    <row r="429" customFormat="false" ht="12.75" hidden="false" customHeight="false" outlineLevel="0" collapsed="false">
      <c r="J429" s="766"/>
    </row>
    <row r="430" customFormat="false" ht="12.75" hidden="false" customHeight="false" outlineLevel="0" collapsed="false">
      <c r="J430" s="766"/>
    </row>
    <row r="431" customFormat="false" ht="12.75" hidden="false" customHeight="false" outlineLevel="0" collapsed="false">
      <c r="J431" s="766"/>
    </row>
    <row r="432" customFormat="false" ht="12.75" hidden="false" customHeight="false" outlineLevel="0" collapsed="false">
      <c r="J432" s="766"/>
    </row>
    <row r="433" customFormat="false" ht="12.75" hidden="false" customHeight="false" outlineLevel="0" collapsed="false">
      <c r="J433" s="766"/>
    </row>
    <row r="434" customFormat="false" ht="12.75" hidden="false" customHeight="false" outlineLevel="0" collapsed="false">
      <c r="J434" s="766"/>
    </row>
    <row r="435" customFormat="false" ht="12.75" hidden="false" customHeight="false" outlineLevel="0" collapsed="false">
      <c r="J435" s="766"/>
    </row>
    <row r="436" customFormat="false" ht="12.75" hidden="false" customHeight="false" outlineLevel="0" collapsed="false">
      <c r="J436" s="766"/>
    </row>
    <row r="437" customFormat="false" ht="12.75" hidden="false" customHeight="false" outlineLevel="0" collapsed="false">
      <c r="J437" s="766"/>
    </row>
    <row r="438" customFormat="false" ht="12.75" hidden="false" customHeight="false" outlineLevel="0" collapsed="false">
      <c r="J438" s="766"/>
    </row>
    <row r="439" customFormat="false" ht="12.75" hidden="false" customHeight="false" outlineLevel="0" collapsed="false">
      <c r="J439" s="766"/>
    </row>
    <row r="440" customFormat="false" ht="12.75" hidden="false" customHeight="false" outlineLevel="0" collapsed="false">
      <c r="J440" s="766"/>
    </row>
    <row r="441" customFormat="false" ht="12.75" hidden="false" customHeight="false" outlineLevel="0" collapsed="false">
      <c r="J441" s="766"/>
    </row>
    <row r="442" customFormat="false" ht="12.75" hidden="false" customHeight="false" outlineLevel="0" collapsed="false">
      <c r="J442" s="766"/>
    </row>
    <row r="443" customFormat="false" ht="12.75" hidden="false" customHeight="false" outlineLevel="0" collapsed="false">
      <c r="J443" s="766"/>
    </row>
    <row r="444" customFormat="false" ht="12.75" hidden="false" customHeight="false" outlineLevel="0" collapsed="false">
      <c r="J444" s="766"/>
    </row>
    <row r="445" customFormat="false" ht="12.75" hidden="false" customHeight="false" outlineLevel="0" collapsed="false">
      <c r="J445" s="766"/>
    </row>
    <row r="446" customFormat="false" ht="12.75" hidden="false" customHeight="false" outlineLevel="0" collapsed="false">
      <c r="J446" s="766"/>
    </row>
    <row r="447" customFormat="false" ht="12.75" hidden="false" customHeight="false" outlineLevel="0" collapsed="false">
      <c r="J447" s="766"/>
    </row>
    <row r="448" customFormat="false" ht="12.75" hidden="false" customHeight="false" outlineLevel="0" collapsed="false">
      <c r="J448" s="766"/>
    </row>
    <row r="449" customFormat="false" ht="12.75" hidden="false" customHeight="false" outlineLevel="0" collapsed="false">
      <c r="J449" s="766"/>
    </row>
    <row r="450" customFormat="false" ht="12.75" hidden="false" customHeight="false" outlineLevel="0" collapsed="false">
      <c r="J450" s="766"/>
    </row>
    <row r="451" customFormat="false" ht="12.75" hidden="false" customHeight="false" outlineLevel="0" collapsed="false">
      <c r="J451" s="766"/>
    </row>
    <row r="452" customFormat="false" ht="12.75" hidden="false" customHeight="false" outlineLevel="0" collapsed="false">
      <c r="J452" s="766"/>
    </row>
    <row r="453" customFormat="false" ht="12.75" hidden="false" customHeight="false" outlineLevel="0" collapsed="false">
      <c r="J453" s="766"/>
    </row>
    <row r="454" customFormat="false" ht="12.75" hidden="false" customHeight="false" outlineLevel="0" collapsed="false">
      <c r="J454" s="766"/>
    </row>
    <row r="455" customFormat="false" ht="12.75" hidden="false" customHeight="false" outlineLevel="0" collapsed="false">
      <c r="J455" s="766"/>
    </row>
    <row r="456" customFormat="false" ht="12.75" hidden="false" customHeight="false" outlineLevel="0" collapsed="false">
      <c r="J456" s="766"/>
    </row>
    <row r="457" customFormat="false" ht="12.75" hidden="false" customHeight="false" outlineLevel="0" collapsed="false">
      <c r="J457" s="766"/>
    </row>
    <row r="458" customFormat="false" ht="12.75" hidden="false" customHeight="false" outlineLevel="0" collapsed="false">
      <c r="J458" s="766"/>
    </row>
    <row r="459" customFormat="false" ht="12.75" hidden="false" customHeight="false" outlineLevel="0" collapsed="false">
      <c r="J459" s="766"/>
    </row>
    <row r="460" customFormat="false" ht="12.75" hidden="false" customHeight="false" outlineLevel="0" collapsed="false">
      <c r="J460" s="766"/>
    </row>
    <row r="461" customFormat="false" ht="12.75" hidden="false" customHeight="false" outlineLevel="0" collapsed="false">
      <c r="J461" s="766"/>
    </row>
    <row r="462" customFormat="false" ht="12.75" hidden="false" customHeight="false" outlineLevel="0" collapsed="false">
      <c r="J462" s="766"/>
    </row>
    <row r="463" customFormat="false" ht="12.75" hidden="false" customHeight="false" outlineLevel="0" collapsed="false">
      <c r="J463" s="766"/>
    </row>
    <row r="464" customFormat="false" ht="12.75" hidden="false" customHeight="false" outlineLevel="0" collapsed="false">
      <c r="J464" s="766"/>
    </row>
    <row r="465" customFormat="false" ht="12.75" hidden="false" customHeight="false" outlineLevel="0" collapsed="false">
      <c r="J465" s="766"/>
    </row>
    <row r="466" customFormat="false" ht="12.75" hidden="false" customHeight="false" outlineLevel="0" collapsed="false">
      <c r="J466" s="766"/>
    </row>
    <row r="467" customFormat="false" ht="12.75" hidden="false" customHeight="false" outlineLevel="0" collapsed="false">
      <c r="J467" s="766"/>
    </row>
    <row r="468" customFormat="false" ht="12.75" hidden="false" customHeight="false" outlineLevel="0" collapsed="false">
      <c r="J468" s="766"/>
    </row>
    <row r="469" customFormat="false" ht="12.75" hidden="false" customHeight="false" outlineLevel="0" collapsed="false">
      <c r="J469" s="766"/>
    </row>
    <row r="470" customFormat="false" ht="12.75" hidden="false" customHeight="false" outlineLevel="0" collapsed="false">
      <c r="J470" s="766"/>
    </row>
    <row r="471" customFormat="false" ht="12.75" hidden="false" customHeight="false" outlineLevel="0" collapsed="false">
      <c r="J471" s="766"/>
    </row>
    <row r="472" customFormat="false" ht="12.75" hidden="false" customHeight="false" outlineLevel="0" collapsed="false">
      <c r="J472" s="766"/>
    </row>
    <row r="473" customFormat="false" ht="12.75" hidden="false" customHeight="false" outlineLevel="0" collapsed="false">
      <c r="J473" s="766"/>
    </row>
    <row r="474" customFormat="false" ht="12.75" hidden="false" customHeight="false" outlineLevel="0" collapsed="false">
      <c r="J474" s="766"/>
    </row>
    <row r="475" customFormat="false" ht="12.75" hidden="false" customHeight="false" outlineLevel="0" collapsed="false">
      <c r="J475" s="766"/>
    </row>
    <row r="476" customFormat="false" ht="12.75" hidden="false" customHeight="false" outlineLevel="0" collapsed="false">
      <c r="J476" s="766"/>
    </row>
    <row r="477" customFormat="false" ht="12.75" hidden="false" customHeight="false" outlineLevel="0" collapsed="false">
      <c r="J477" s="766"/>
    </row>
    <row r="478" customFormat="false" ht="12.75" hidden="false" customHeight="false" outlineLevel="0" collapsed="false">
      <c r="J478" s="766"/>
    </row>
    <row r="479" customFormat="false" ht="12.75" hidden="false" customHeight="false" outlineLevel="0" collapsed="false">
      <c r="J479" s="766"/>
    </row>
    <row r="480" customFormat="false" ht="12.75" hidden="false" customHeight="false" outlineLevel="0" collapsed="false">
      <c r="J480" s="766"/>
    </row>
    <row r="481" customFormat="false" ht="12.75" hidden="false" customHeight="false" outlineLevel="0" collapsed="false">
      <c r="J481" s="766"/>
    </row>
    <row r="482" customFormat="false" ht="12.75" hidden="false" customHeight="false" outlineLevel="0" collapsed="false">
      <c r="J482" s="766"/>
    </row>
    <row r="483" customFormat="false" ht="12.75" hidden="false" customHeight="false" outlineLevel="0" collapsed="false">
      <c r="J483" s="766"/>
    </row>
    <row r="484" customFormat="false" ht="12.75" hidden="false" customHeight="false" outlineLevel="0" collapsed="false">
      <c r="J484" s="766"/>
    </row>
    <row r="485" customFormat="false" ht="12.75" hidden="false" customHeight="false" outlineLevel="0" collapsed="false">
      <c r="J485" s="766"/>
    </row>
    <row r="486" customFormat="false" ht="12.75" hidden="false" customHeight="false" outlineLevel="0" collapsed="false">
      <c r="J486" s="766"/>
    </row>
    <row r="487" customFormat="false" ht="12.75" hidden="false" customHeight="false" outlineLevel="0" collapsed="false">
      <c r="J487" s="766"/>
    </row>
    <row r="488" customFormat="false" ht="12.75" hidden="false" customHeight="false" outlineLevel="0" collapsed="false">
      <c r="J488" s="766"/>
    </row>
    <row r="489" customFormat="false" ht="12.75" hidden="false" customHeight="false" outlineLevel="0" collapsed="false">
      <c r="J489" s="766"/>
    </row>
    <row r="490" customFormat="false" ht="12.75" hidden="false" customHeight="false" outlineLevel="0" collapsed="false">
      <c r="J490" s="766"/>
    </row>
    <row r="491" customFormat="false" ht="12.75" hidden="false" customHeight="false" outlineLevel="0" collapsed="false">
      <c r="J491" s="766"/>
    </row>
    <row r="492" customFormat="false" ht="12.75" hidden="false" customHeight="false" outlineLevel="0" collapsed="false">
      <c r="J492" s="766"/>
    </row>
    <row r="493" customFormat="false" ht="12.75" hidden="false" customHeight="false" outlineLevel="0" collapsed="false">
      <c r="J493" s="766"/>
    </row>
    <row r="494" customFormat="false" ht="12.75" hidden="false" customHeight="false" outlineLevel="0" collapsed="false">
      <c r="J494" s="766"/>
    </row>
    <row r="495" customFormat="false" ht="12.75" hidden="false" customHeight="false" outlineLevel="0" collapsed="false">
      <c r="J495" s="766"/>
    </row>
    <row r="496" customFormat="false" ht="12.75" hidden="false" customHeight="false" outlineLevel="0" collapsed="false">
      <c r="J496" s="766"/>
    </row>
    <row r="497" customFormat="false" ht="12.75" hidden="false" customHeight="false" outlineLevel="0" collapsed="false">
      <c r="J497" s="766"/>
    </row>
    <row r="498" customFormat="false" ht="12.75" hidden="false" customHeight="false" outlineLevel="0" collapsed="false">
      <c r="J498" s="766"/>
    </row>
    <row r="499" customFormat="false" ht="12.75" hidden="false" customHeight="false" outlineLevel="0" collapsed="false">
      <c r="J499" s="766"/>
    </row>
    <row r="500" customFormat="false" ht="12.75" hidden="false" customHeight="false" outlineLevel="0" collapsed="false">
      <c r="J500" s="766"/>
    </row>
    <row r="501" customFormat="false" ht="12.75" hidden="false" customHeight="false" outlineLevel="0" collapsed="false">
      <c r="J501" s="766"/>
    </row>
    <row r="502" customFormat="false" ht="12.75" hidden="false" customHeight="false" outlineLevel="0" collapsed="false">
      <c r="J502" s="766"/>
    </row>
    <row r="503" customFormat="false" ht="12.75" hidden="false" customHeight="false" outlineLevel="0" collapsed="false">
      <c r="J503" s="766"/>
    </row>
    <row r="504" customFormat="false" ht="12.75" hidden="false" customHeight="false" outlineLevel="0" collapsed="false">
      <c r="J504" s="766"/>
    </row>
    <row r="505" customFormat="false" ht="12.75" hidden="false" customHeight="false" outlineLevel="0" collapsed="false">
      <c r="J505" s="766"/>
    </row>
    <row r="506" customFormat="false" ht="12.75" hidden="false" customHeight="false" outlineLevel="0" collapsed="false">
      <c r="J506" s="766"/>
    </row>
    <row r="507" customFormat="false" ht="12.75" hidden="false" customHeight="false" outlineLevel="0" collapsed="false">
      <c r="J507" s="766"/>
    </row>
    <row r="508" customFormat="false" ht="12.75" hidden="false" customHeight="false" outlineLevel="0" collapsed="false">
      <c r="J508" s="766"/>
    </row>
    <row r="509" customFormat="false" ht="12.75" hidden="false" customHeight="false" outlineLevel="0" collapsed="false">
      <c r="J509" s="766"/>
    </row>
    <row r="510" customFormat="false" ht="12.75" hidden="false" customHeight="false" outlineLevel="0" collapsed="false">
      <c r="J510" s="766"/>
    </row>
    <row r="511" customFormat="false" ht="12.75" hidden="false" customHeight="false" outlineLevel="0" collapsed="false">
      <c r="J511" s="766"/>
    </row>
    <row r="512" customFormat="false" ht="12.75" hidden="false" customHeight="false" outlineLevel="0" collapsed="false">
      <c r="J512" s="766"/>
    </row>
    <row r="513" customFormat="false" ht="12.75" hidden="false" customHeight="false" outlineLevel="0" collapsed="false">
      <c r="J513" s="766"/>
    </row>
    <row r="514" customFormat="false" ht="12.75" hidden="false" customHeight="false" outlineLevel="0" collapsed="false">
      <c r="J514" s="766"/>
    </row>
    <row r="515" customFormat="false" ht="12.75" hidden="false" customHeight="false" outlineLevel="0" collapsed="false">
      <c r="J515" s="766"/>
    </row>
    <row r="516" customFormat="false" ht="12.75" hidden="false" customHeight="false" outlineLevel="0" collapsed="false">
      <c r="J516" s="766"/>
    </row>
    <row r="517" customFormat="false" ht="12.75" hidden="false" customHeight="false" outlineLevel="0" collapsed="false">
      <c r="J517" s="766"/>
    </row>
    <row r="518" customFormat="false" ht="12.75" hidden="false" customHeight="false" outlineLevel="0" collapsed="false">
      <c r="J518" s="766"/>
    </row>
    <row r="519" customFormat="false" ht="12.75" hidden="false" customHeight="false" outlineLevel="0" collapsed="false">
      <c r="J519" s="766"/>
    </row>
    <row r="520" customFormat="false" ht="12.75" hidden="false" customHeight="false" outlineLevel="0" collapsed="false">
      <c r="J520" s="766"/>
    </row>
    <row r="521" customFormat="false" ht="12.75" hidden="false" customHeight="false" outlineLevel="0" collapsed="false">
      <c r="J521" s="766"/>
    </row>
    <row r="522" customFormat="false" ht="12.75" hidden="false" customHeight="false" outlineLevel="0" collapsed="false">
      <c r="J522" s="766"/>
    </row>
    <row r="523" customFormat="false" ht="12.75" hidden="false" customHeight="false" outlineLevel="0" collapsed="false">
      <c r="J523" s="766"/>
    </row>
    <row r="524" customFormat="false" ht="12.75" hidden="false" customHeight="false" outlineLevel="0" collapsed="false">
      <c r="J524" s="766"/>
    </row>
    <row r="525" customFormat="false" ht="12.75" hidden="false" customHeight="false" outlineLevel="0" collapsed="false">
      <c r="J525" s="766"/>
    </row>
    <row r="526" customFormat="false" ht="12.75" hidden="false" customHeight="false" outlineLevel="0" collapsed="false">
      <c r="J526" s="766"/>
    </row>
    <row r="527" customFormat="false" ht="12.75" hidden="false" customHeight="false" outlineLevel="0" collapsed="false">
      <c r="J527" s="766"/>
    </row>
    <row r="528" customFormat="false" ht="12.75" hidden="false" customHeight="false" outlineLevel="0" collapsed="false">
      <c r="J528" s="766"/>
    </row>
    <row r="529" customFormat="false" ht="12.75" hidden="false" customHeight="false" outlineLevel="0" collapsed="false">
      <c r="J529" s="766"/>
    </row>
    <row r="530" customFormat="false" ht="12.75" hidden="false" customHeight="false" outlineLevel="0" collapsed="false">
      <c r="J530" s="766"/>
    </row>
    <row r="531" customFormat="false" ht="12.75" hidden="false" customHeight="false" outlineLevel="0" collapsed="false">
      <c r="J531" s="766"/>
    </row>
    <row r="532" customFormat="false" ht="12.75" hidden="false" customHeight="false" outlineLevel="0" collapsed="false">
      <c r="J532" s="766"/>
    </row>
    <row r="533" customFormat="false" ht="12.75" hidden="false" customHeight="false" outlineLevel="0" collapsed="false">
      <c r="J533" s="766"/>
    </row>
    <row r="534" customFormat="false" ht="12.75" hidden="false" customHeight="false" outlineLevel="0" collapsed="false">
      <c r="J534" s="766"/>
    </row>
    <row r="535" customFormat="false" ht="12.75" hidden="false" customHeight="false" outlineLevel="0" collapsed="false">
      <c r="J535" s="766"/>
    </row>
    <row r="536" customFormat="false" ht="12.75" hidden="false" customHeight="false" outlineLevel="0" collapsed="false">
      <c r="J536" s="766"/>
    </row>
    <row r="537" customFormat="false" ht="12.75" hidden="false" customHeight="false" outlineLevel="0" collapsed="false">
      <c r="J537" s="766"/>
    </row>
    <row r="538" customFormat="false" ht="12.75" hidden="false" customHeight="false" outlineLevel="0" collapsed="false">
      <c r="J538" s="766"/>
    </row>
    <row r="539" customFormat="false" ht="12.75" hidden="false" customHeight="false" outlineLevel="0" collapsed="false">
      <c r="J539" s="766"/>
    </row>
    <row r="540" customFormat="false" ht="12.75" hidden="false" customHeight="false" outlineLevel="0" collapsed="false">
      <c r="J540" s="766"/>
    </row>
    <row r="541" customFormat="false" ht="12.75" hidden="false" customHeight="false" outlineLevel="0" collapsed="false">
      <c r="J541" s="766"/>
    </row>
    <row r="542" customFormat="false" ht="12.75" hidden="false" customHeight="false" outlineLevel="0" collapsed="false">
      <c r="J542" s="766"/>
    </row>
    <row r="543" customFormat="false" ht="12.75" hidden="false" customHeight="false" outlineLevel="0" collapsed="false">
      <c r="J543" s="766"/>
    </row>
    <row r="544" customFormat="false" ht="12.75" hidden="false" customHeight="false" outlineLevel="0" collapsed="false">
      <c r="J544" s="766"/>
    </row>
    <row r="545" customFormat="false" ht="12.75" hidden="false" customHeight="false" outlineLevel="0" collapsed="false">
      <c r="J545" s="766"/>
    </row>
    <row r="546" customFormat="false" ht="12.75" hidden="false" customHeight="false" outlineLevel="0" collapsed="false">
      <c r="J546" s="766"/>
    </row>
    <row r="547" customFormat="false" ht="12.75" hidden="false" customHeight="false" outlineLevel="0" collapsed="false">
      <c r="J547" s="766"/>
    </row>
    <row r="548" customFormat="false" ht="12.75" hidden="false" customHeight="false" outlineLevel="0" collapsed="false">
      <c r="J548" s="766"/>
    </row>
    <row r="549" customFormat="false" ht="12.75" hidden="false" customHeight="false" outlineLevel="0" collapsed="false">
      <c r="J549" s="766"/>
    </row>
    <row r="550" customFormat="false" ht="12.75" hidden="false" customHeight="false" outlineLevel="0" collapsed="false">
      <c r="J550" s="766"/>
    </row>
    <row r="551" customFormat="false" ht="12.75" hidden="false" customHeight="false" outlineLevel="0" collapsed="false">
      <c r="J551" s="766"/>
    </row>
    <row r="552" customFormat="false" ht="12.75" hidden="false" customHeight="false" outlineLevel="0" collapsed="false">
      <c r="J552" s="766"/>
    </row>
    <row r="553" customFormat="false" ht="12.75" hidden="false" customHeight="false" outlineLevel="0" collapsed="false">
      <c r="J553" s="766"/>
    </row>
    <row r="554" customFormat="false" ht="12.75" hidden="false" customHeight="false" outlineLevel="0" collapsed="false">
      <c r="J554" s="766"/>
    </row>
    <row r="555" customFormat="false" ht="12.75" hidden="false" customHeight="false" outlineLevel="0" collapsed="false">
      <c r="J555" s="766"/>
    </row>
    <row r="556" customFormat="false" ht="12.75" hidden="false" customHeight="false" outlineLevel="0" collapsed="false">
      <c r="J556" s="766"/>
    </row>
    <row r="557" customFormat="false" ht="12.75" hidden="false" customHeight="false" outlineLevel="0" collapsed="false">
      <c r="J557" s="766"/>
    </row>
    <row r="558" customFormat="false" ht="12.75" hidden="false" customHeight="false" outlineLevel="0" collapsed="false">
      <c r="J558" s="766"/>
    </row>
    <row r="559" customFormat="false" ht="12.75" hidden="false" customHeight="false" outlineLevel="0" collapsed="false">
      <c r="J559" s="766"/>
    </row>
    <row r="560" customFormat="false" ht="12.75" hidden="false" customHeight="false" outlineLevel="0" collapsed="false">
      <c r="J560" s="766"/>
    </row>
    <row r="561" customFormat="false" ht="12.75" hidden="false" customHeight="false" outlineLevel="0" collapsed="false">
      <c r="J561" s="766"/>
    </row>
    <row r="562" customFormat="false" ht="12.75" hidden="false" customHeight="false" outlineLevel="0" collapsed="false">
      <c r="J562" s="766"/>
    </row>
    <row r="563" customFormat="false" ht="12.75" hidden="false" customHeight="false" outlineLevel="0" collapsed="false">
      <c r="J563" s="766"/>
    </row>
    <row r="564" customFormat="false" ht="12.75" hidden="false" customHeight="false" outlineLevel="0" collapsed="false">
      <c r="J564" s="766"/>
    </row>
    <row r="565" customFormat="false" ht="12.75" hidden="false" customHeight="false" outlineLevel="0" collapsed="false">
      <c r="J565" s="766"/>
    </row>
    <row r="566" customFormat="false" ht="12.75" hidden="false" customHeight="false" outlineLevel="0" collapsed="false">
      <c r="J566" s="766"/>
    </row>
    <row r="567" customFormat="false" ht="12.75" hidden="false" customHeight="false" outlineLevel="0" collapsed="false">
      <c r="J567" s="766"/>
    </row>
    <row r="568" customFormat="false" ht="12.75" hidden="false" customHeight="false" outlineLevel="0" collapsed="false">
      <c r="J568" s="766"/>
    </row>
    <row r="569" customFormat="false" ht="12.75" hidden="false" customHeight="false" outlineLevel="0" collapsed="false">
      <c r="J569" s="766"/>
    </row>
    <row r="570" customFormat="false" ht="12.75" hidden="false" customHeight="false" outlineLevel="0" collapsed="false">
      <c r="J570" s="766"/>
    </row>
    <row r="571" customFormat="false" ht="12.75" hidden="false" customHeight="false" outlineLevel="0" collapsed="false">
      <c r="J571" s="766"/>
    </row>
    <row r="572" customFormat="false" ht="12.75" hidden="false" customHeight="false" outlineLevel="0" collapsed="false">
      <c r="J572" s="766"/>
    </row>
    <row r="573" customFormat="false" ht="12.75" hidden="false" customHeight="false" outlineLevel="0" collapsed="false">
      <c r="J573" s="766"/>
    </row>
    <row r="574" customFormat="false" ht="12.75" hidden="false" customHeight="false" outlineLevel="0" collapsed="false">
      <c r="J574" s="766"/>
    </row>
    <row r="575" customFormat="false" ht="12.75" hidden="false" customHeight="false" outlineLevel="0" collapsed="false">
      <c r="J575" s="766"/>
    </row>
    <row r="576" customFormat="false" ht="12.75" hidden="false" customHeight="false" outlineLevel="0" collapsed="false">
      <c r="J576" s="766"/>
    </row>
    <row r="577" customFormat="false" ht="12.75" hidden="false" customHeight="false" outlineLevel="0" collapsed="false">
      <c r="J577" s="766"/>
    </row>
    <row r="578" customFormat="false" ht="12.75" hidden="false" customHeight="false" outlineLevel="0" collapsed="false">
      <c r="J578" s="766"/>
    </row>
    <row r="579" customFormat="false" ht="12.75" hidden="false" customHeight="false" outlineLevel="0" collapsed="false">
      <c r="J579" s="766"/>
    </row>
    <row r="580" customFormat="false" ht="12.75" hidden="false" customHeight="false" outlineLevel="0" collapsed="false">
      <c r="J580" s="766"/>
    </row>
    <row r="581" customFormat="false" ht="12.75" hidden="false" customHeight="false" outlineLevel="0" collapsed="false">
      <c r="J581" s="766"/>
    </row>
    <row r="582" customFormat="false" ht="12.75" hidden="false" customHeight="false" outlineLevel="0" collapsed="false">
      <c r="J582" s="766"/>
    </row>
    <row r="583" customFormat="false" ht="12.75" hidden="false" customHeight="false" outlineLevel="0" collapsed="false">
      <c r="J583" s="766"/>
    </row>
    <row r="584" customFormat="false" ht="12.75" hidden="false" customHeight="false" outlineLevel="0" collapsed="false">
      <c r="J584" s="766"/>
    </row>
    <row r="585" customFormat="false" ht="12.75" hidden="false" customHeight="false" outlineLevel="0" collapsed="false">
      <c r="J585" s="766"/>
    </row>
    <row r="586" customFormat="false" ht="12.75" hidden="false" customHeight="false" outlineLevel="0" collapsed="false">
      <c r="J586" s="766"/>
    </row>
    <row r="587" customFormat="false" ht="12.75" hidden="false" customHeight="false" outlineLevel="0" collapsed="false">
      <c r="J587" s="766"/>
    </row>
    <row r="588" customFormat="false" ht="12.75" hidden="false" customHeight="false" outlineLevel="0" collapsed="false">
      <c r="J588" s="766"/>
    </row>
    <row r="589" customFormat="false" ht="12.75" hidden="false" customHeight="false" outlineLevel="0" collapsed="false">
      <c r="J589" s="766"/>
    </row>
    <row r="590" customFormat="false" ht="12.75" hidden="false" customHeight="false" outlineLevel="0" collapsed="false">
      <c r="J590" s="766"/>
    </row>
    <row r="591" customFormat="false" ht="12.75" hidden="false" customHeight="false" outlineLevel="0" collapsed="false">
      <c r="J591" s="766"/>
    </row>
    <row r="592" customFormat="false" ht="12.75" hidden="false" customHeight="false" outlineLevel="0" collapsed="false">
      <c r="J592" s="766"/>
    </row>
    <row r="593" customFormat="false" ht="12.75" hidden="false" customHeight="false" outlineLevel="0" collapsed="false">
      <c r="J593" s="766"/>
    </row>
    <row r="594" customFormat="false" ht="12.75" hidden="false" customHeight="false" outlineLevel="0" collapsed="false">
      <c r="J594" s="766"/>
    </row>
    <row r="595" customFormat="false" ht="12.75" hidden="false" customHeight="false" outlineLevel="0" collapsed="false">
      <c r="J595" s="766"/>
    </row>
    <row r="596" customFormat="false" ht="12.75" hidden="false" customHeight="false" outlineLevel="0" collapsed="false">
      <c r="J596" s="766"/>
    </row>
    <row r="597" customFormat="false" ht="12.75" hidden="false" customHeight="false" outlineLevel="0" collapsed="false">
      <c r="J597" s="766"/>
    </row>
    <row r="598" customFormat="false" ht="12.75" hidden="false" customHeight="false" outlineLevel="0" collapsed="false">
      <c r="J598" s="766"/>
    </row>
    <row r="599" customFormat="false" ht="12.75" hidden="false" customHeight="false" outlineLevel="0" collapsed="false">
      <c r="J599" s="766"/>
    </row>
    <row r="600" customFormat="false" ht="12.75" hidden="false" customHeight="false" outlineLevel="0" collapsed="false">
      <c r="J600" s="766"/>
    </row>
    <row r="601" customFormat="false" ht="12.75" hidden="false" customHeight="false" outlineLevel="0" collapsed="false">
      <c r="J601" s="766"/>
    </row>
    <row r="602" customFormat="false" ht="12.75" hidden="false" customHeight="false" outlineLevel="0" collapsed="false">
      <c r="J602" s="766"/>
    </row>
    <row r="603" customFormat="false" ht="12.75" hidden="false" customHeight="false" outlineLevel="0" collapsed="false">
      <c r="J603" s="766"/>
    </row>
    <row r="604" customFormat="false" ht="12.75" hidden="false" customHeight="false" outlineLevel="0" collapsed="false">
      <c r="J604" s="766"/>
    </row>
    <row r="605" customFormat="false" ht="12.75" hidden="false" customHeight="false" outlineLevel="0" collapsed="false">
      <c r="J605" s="766"/>
    </row>
    <row r="606" customFormat="false" ht="12.75" hidden="false" customHeight="false" outlineLevel="0" collapsed="false">
      <c r="J606" s="766"/>
    </row>
    <row r="607" customFormat="false" ht="12.75" hidden="false" customHeight="false" outlineLevel="0" collapsed="false">
      <c r="J607" s="766"/>
    </row>
    <row r="608" customFormat="false" ht="12.75" hidden="false" customHeight="false" outlineLevel="0" collapsed="false">
      <c r="J608" s="766"/>
    </row>
    <row r="609" customFormat="false" ht="12.75" hidden="false" customHeight="false" outlineLevel="0" collapsed="false">
      <c r="J609" s="766"/>
    </row>
    <row r="610" customFormat="false" ht="12.75" hidden="false" customHeight="false" outlineLevel="0" collapsed="false">
      <c r="J610" s="766"/>
    </row>
    <row r="611" customFormat="false" ht="12.75" hidden="false" customHeight="false" outlineLevel="0" collapsed="false">
      <c r="J611" s="766"/>
    </row>
    <row r="612" customFormat="false" ht="12.75" hidden="false" customHeight="false" outlineLevel="0" collapsed="false">
      <c r="J612" s="766"/>
    </row>
    <row r="613" customFormat="false" ht="12.75" hidden="false" customHeight="false" outlineLevel="0" collapsed="false">
      <c r="J613" s="766"/>
    </row>
    <row r="614" customFormat="false" ht="12.75" hidden="false" customHeight="false" outlineLevel="0" collapsed="false">
      <c r="J614" s="766"/>
    </row>
    <row r="615" customFormat="false" ht="12.75" hidden="false" customHeight="false" outlineLevel="0" collapsed="false">
      <c r="J615" s="766"/>
    </row>
    <row r="616" customFormat="false" ht="12.75" hidden="false" customHeight="false" outlineLevel="0" collapsed="false">
      <c r="J616" s="766"/>
    </row>
    <row r="617" customFormat="false" ht="12.75" hidden="false" customHeight="false" outlineLevel="0" collapsed="false">
      <c r="J617" s="766"/>
    </row>
    <row r="618" customFormat="false" ht="12.75" hidden="false" customHeight="false" outlineLevel="0" collapsed="false">
      <c r="J618" s="766"/>
    </row>
    <row r="619" customFormat="false" ht="12.75" hidden="false" customHeight="false" outlineLevel="0" collapsed="false">
      <c r="J619" s="766"/>
    </row>
    <row r="620" customFormat="false" ht="12.75" hidden="false" customHeight="false" outlineLevel="0" collapsed="false">
      <c r="J620" s="766"/>
    </row>
    <row r="621" customFormat="false" ht="12.75" hidden="false" customHeight="false" outlineLevel="0" collapsed="false">
      <c r="J621" s="766"/>
    </row>
    <row r="622" customFormat="false" ht="12.75" hidden="false" customHeight="false" outlineLevel="0" collapsed="false">
      <c r="J622" s="766"/>
    </row>
    <row r="623" customFormat="false" ht="12.75" hidden="false" customHeight="false" outlineLevel="0" collapsed="false">
      <c r="J623" s="766"/>
    </row>
    <row r="624" customFormat="false" ht="12.75" hidden="false" customHeight="false" outlineLevel="0" collapsed="false">
      <c r="J624" s="766"/>
    </row>
    <row r="625" customFormat="false" ht="12.75" hidden="false" customHeight="false" outlineLevel="0" collapsed="false">
      <c r="J625" s="766"/>
    </row>
    <row r="626" customFormat="false" ht="12.75" hidden="false" customHeight="false" outlineLevel="0" collapsed="false">
      <c r="J626" s="766"/>
    </row>
    <row r="627" customFormat="false" ht="12.75" hidden="false" customHeight="false" outlineLevel="0" collapsed="false">
      <c r="J627" s="766"/>
    </row>
    <row r="628" customFormat="false" ht="12.75" hidden="false" customHeight="false" outlineLevel="0" collapsed="false">
      <c r="J628" s="766"/>
    </row>
    <row r="629" customFormat="false" ht="12.75" hidden="false" customHeight="false" outlineLevel="0" collapsed="false">
      <c r="J629" s="766"/>
    </row>
    <row r="630" customFormat="false" ht="12.75" hidden="false" customHeight="false" outlineLevel="0" collapsed="false">
      <c r="J630" s="766"/>
    </row>
    <row r="631" customFormat="false" ht="12.75" hidden="false" customHeight="false" outlineLevel="0" collapsed="false">
      <c r="J631" s="766"/>
    </row>
    <row r="632" customFormat="false" ht="12.75" hidden="false" customHeight="false" outlineLevel="0" collapsed="false">
      <c r="J632" s="766"/>
    </row>
    <row r="633" customFormat="false" ht="12.75" hidden="false" customHeight="false" outlineLevel="0" collapsed="false">
      <c r="J633" s="766"/>
    </row>
    <row r="634" customFormat="false" ht="12.75" hidden="false" customHeight="false" outlineLevel="0" collapsed="false">
      <c r="J634" s="766"/>
    </row>
    <row r="635" customFormat="false" ht="12.75" hidden="false" customHeight="false" outlineLevel="0" collapsed="false">
      <c r="J635" s="766"/>
    </row>
    <row r="636" customFormat="false" ht="12.75" hidden="false" customHeight="false" outlineLevel="0" collapsed="false">
      <c r="J636" s="766"/>
    </row>
    <row r="637" customFormat="false" ht="12.75" hidden="false" customHeight="false" outlineLevel="0" collapsed="false">
      <c r="J637" s="766"/>
    </row>
    <row r="638" customFormat="false" ht="12.75" hidden="false" customHeight="false" outlineLevel="0" collapsed="false">
      <c r="J638" s="766"/>
    </row>
    <row r="639" customFormat="false" ht="12.75" hidden="false" customHeight="false" outlineLevel="0" collapsed="false">
      <c r="J639" s="766"/>
    </row>
    <row r="640" customFormat="false" ht="12.75" hidden="false" customHeight="false" outlineLevel="0" collapsed="false">
      <c r="J640" s="766"/>
    </row>
    <row r="641" customFormat="false" ht="12.75" hidden="false" customHeight="false" outlineLevel="0" collapsed="false">
      <c r="J641" s="766"/>
    </row>
    <row r="642" customFormat="false" ht="12.75" hidden="false" customHeight="false" outlineLevel="0" collapsed="false">
      <c r="J642" s="766"/>
    </row>
    <row r="643" customFormat="false" ht="12.75" hidden="false" customHeight="false" outlineLevel="0" collapsed="false">
      <c r="J643" s="766"/>
    </row>
    <row r="644" customFormat="false" ht="12.75" hidden="false" customHeight="false" outlineLevel="0" collapsed="false">
      <c r="J644" s="766"/>
    </row>
    <row r="645" customFormat="false" ht="12.75" hidden="false" customHeight="false" outlineLevel="0" collapsed="false">
      <c r="J645" s="766"/>
    </row>
    <row r="646" customFormat="false" ht="12.75" hidden="false" customHeight="false" outlineLevel="0" collapsed="false">
      <c r="J646" s="766"/>
    </row>
    <row r="647" customFormat="false" ht="12.75" hidden="false" customHeight="false" outlineLevel="0" collapsed="false">
      <c r="J647" s="766"/>
    </row>
    <row r="648" customFormat="false" ht="12.75" hidden="false" customHeight="false" outlineLevel="0" collapsed="false">
      <c r="J648" s="766"/>
    </row>
    <row r="649" customFormat="false" ht="12.75" hidden="false" customHeight="false" outlineLevel="0" collapsed="false">
      <c r="J649" s="766"/>
    </row>
    <row r="650" customFormat="false" ht="12.75" hidden="false" customHeight="false" outlineLevel="0" collapsed="false">
      <c r="J650" s="766"/>
    </row>
    <row r="651" customFormat="false" ht="12.75" hidden="false" customHeight="false" outlineLevel="0" collapsed="false">
      <c r="J651" s="766"/>
    </row>
    <row r="652" customFormat="false" ht="12.75" hidden="false" customHeight="false" outlineLevel="0" collapsed="false">
      <c r="J652" s="766"/>
    </row>
    <row r="653" customFormat="false" ht="12.75" hidden="false" customHeight="false" outlineLevel="0" collapsed="false">
      <c r="J653" s="766"/>
    </row>
    <row r="654" customFormat="false" ht="12.75" hidden="false" customHeight="false" outlineLevel="0" collapsed="false">
      <c r="J654" s="766"/>
    </row>
    <row r="655" customFormat="false" ht="12.75" hidden="false" customHeight="false" outlineLevel="0" collapsed="false">
      <c r="J655" s="766"/>
    </row>
    <row r="656" customFormat="false" ht="12.75" hidden="false" customHeight="false" outlineLevel="0" collapsed="false">
      <c r="J656" s="766"/>
    </row>
    <row r="657" customFormat="false" ht="12.75" hidden="false" customHeight="false" outlineLevel="0" collapsed="false">
      <c r="J657" s="766"/>
    </row>
    <row r="658" customFormat="false" ht="12.75" hidden="false" customHeight="false" outlineLevel="0" collapsed="false">
      <c r="J658" s="766"/>
    </row>
    <row r="659" customFormat="false" ht="12.75" hidden="false" customHeight="false" outlineLevel="0" collapsed="false">
      <c r="J659" s="766"/>
    </row>
    <row r="660" customFormat="false" ht="12.75" hidden="false" customHeight="false" outlineLevel="0" collapsed="false">
      <c r="J660" s="766"/>
    </row>
    <row r="661" customFormat="false" ht="12.75" hidden="false" customHeight="false" outlineLevel="0" collapsed="false">
      <c r="J661" s="766"/>
    </row>
    <row r="662" customFormat="false" ht="12.75" hidden="false" customHeight="false" outlineLevel="0" collapsed="false">
      <c r="J662" s="766"/>
    </row>
    <row r="663" customFormat="false" ht="12.75" hidden="false" customHeight="false" outlineLevel="0" collapsed="false">
      <c r="J663" s="766"/>
    </row>
    <row r="664" customFormat="false" ht="12.75" hidden="false" customHeight="false" outlineLevel="0" collapsed="false">
      <c r="J664" s="766"/>
    </row>
    <row r="665" customFormat="false" ht="12.75" hidden="false" customHeight="false" outlineLevel="0" collapsed="false">
      <c r="J665" s="766"/>
    </row>
    <row r="666" customFormat="false" ht="12.75" hidden="false" customHeight="false" outlineLevel="0" collapsed="false">
      <c r="J666" s="766"/>
    </row>
    <row r="667" customFormat="false" ht="12.75" hidden="false" customHeight="false" outlineLevel="0" collapsed="false">
      <c r="J667" s="766"/>
    </row>
    <row r="668" customFormat="false" ht="12.75" hidden="false" customHeight="false" outlineLevel="0" collapsed="false">
      <c r="J668" s="766"/>
    </row>
    <row r="669" customFormat="false" ht="12.75" hidden="false" customHeight="false" outlineLevel="0" collapsed="false">
      <c r="J669" s="766"/>
    </row>
    <row r="670" customFormat="false" ht="12.75" hidden="false" customHeight="false" outlineLevel="0" collapsed="false">
      <c r="J670" s="766"/>
    </row>
    <row r="671" customFormat="false" ht="12.75" hidden="false" customHeight="false" outlineLevel="0" collapsed="false">
      <c r="J671" s="766"/>
    </row>
    <row r="672" customFormat="false" ht="12.75" hidden="false" customHeight="false" outlineLevel="0" collapsed="false">
      <c r="J672" s="766"/>
    </row>
    <row r="673" customFormat="false" ht="12.75" hidden="false" customHeight="false" outlineLevel="0" collapsed="false">
      <c r="J673" s="766"/>
    </row>
    <row r="674" customFormat="false" ht="12.75" hidden="false" customHeight="false" outlineLevel="0" collapsed="false">
      <c r="J674" s="766"/>
    </row>
    <row r="675" customFormat="false" ht="12.75" hidden="false" customHeight="false" outlineLevel="0" collapsed="false">
      <c r="J675" s="766"/>
    </row>
    <row r="676" customFormat="false" ht="12.75" hidden="false" customHeight="false" outlineLevel="0" collapsed="false">
      <c r="J676" s="766"/>
    </row>
    <row r="677" customFormat="false" ht="12.75" hidden="false" customHeight="false" outlineLevel="0" collapsed="false">
      <c r="J677" s="766"/>
    </row>
    <row r="678" customFormat="false" ht="12.75" hidden="false" customHeight="false" outlineLevel="0" collapsed="false">
      <c r="J678" s="766"/>
    </row>
    <row r="679" customFormat="false" ht="12.75" hidden="false" customHeight="false" outlineLevel="0" collapsed="false">
      <c r="J679" s="766"/>
    </row>
    <row r="680" customFormat="false" ht="12.75" hidden="false" customHeight="false" outlineLevel="0" collapsed="false">
      <c r="J680" s="766"/>
    </row>
    <row r="681" customFormat="false" ht="12.75" hidden="false" customHeight="false" outlineLevel="0" collapsed="false">
      <c r="J681" s="766"/>
    </row>
    <row r="682" customFormat="false" ht="12.75" hidden="false" customHeight="false" outlineLevel="0" collapsed="false">
      <c r="J682" s="766"/>
    </row>
    <row r="683" customFormat="false" ht="12.75" hidden="false" customHeight="false" outlineLevel="0" collapsed="false">
      <c r="J683" s="766"/>
    </row>
    <row r="684" customFormat="false" ht="12.75" hidden="false" customHeight="false" outlineLevel="0" collapsed="false">
      <c r="J684" s="766"/>
    </row>
    <row r="685" customFormat="false" ht="12.75" hidden="false" customHeight="false" outlineLevel="0" collapsed="false">
      <c r="J685" s="766"/>
    </row>
    <row r="686" customFormat="false" ht="12.75" hidden="false" customHeight="false" outlineLevel="0" collapsed="false">
      <c r="J686" s="766"/>
    </row>
    <row r="687" customFormat="false" ht="12.75" hidden="false" customHeight="false" outlineLevel="0" collapsed="false">
      <c r="J687" s="766"/>
    </row>
    <row r="688" customFormat="false" ht="12.75" hidden="false" customHeight="false" outlineLevel="0" collapsed="false">
      <c r="J688" s="766"/>
    </row>
    <row r="689" customFormat="false" ht="12.75" hidden="false" customHeight="false" outlineLevel="0" collapsed="false">
      <c r="J689" s="766"/>
    </row>
    <row r="690" customFormat="false" ht="12.75" hidden="false" customHeight="false" outlineLevel="0" collapsed="false">
      <c r="J690" s="766"/>
    </row>
    <row r="691" customFormat="false" ht="12.75" hidden="false" customHeight="false" outlineLevel="0" collapsed="false">
      <c r="J691" s="766"/>
    </row>
    <row r="692" customFormat="false" ht="12.75" hidden="false" customHeight="false" outlineLevel="0" collapsed="false">
      <c r="J692" s="766"/>
    </row>
    <row r="693" customFormat="false" ht="12.75" hidden="false" customHeight="false" outlineLevel="0" collapsed="false">
      <c r="J693" s="766"/>
    </row>
    <row r="694" customFormat="false" ht="12.75" hidden="false" customHeight="false" outlineLevel="0" collapsed="false">
      <c r="J694" s="766"/>
    </row>
    <row r="695" customFormat="false" ht="12.75" hidden="false" customHeight="false" outlineLevel="0" collapsed="false">
      <c r="J695" s="766"/>
    </row>
    <row r="696" customFormat="false" ht="12.75" hidden="false" customHeight="false" outlineLevel="0" collapsed="false">
      <c r="J696" s="766"/>
    </row>
    <row r="697" customFormat="false" ht="12.75" hidden="false" customHeight="false" outlineLevel="0" collapsed="false">
      <c r="J697" s="766"/>
    </row>
    <row r="698" customFormat="false" ht="12.75" hidden="false" customHeight="false" outlineLevel="0" collapsed="false">
      <c r="J698" s="766"/>
    </row>
    <row r="699" customFormat="false" ht="12.75" hidden="false" customHeight="false" outlineLevel="0" collapsed="false">
      <c r="J699" s="766"/>
    </row>
    <row r="700" customFormat="false" ht="12.75" hidden="false" customHeight="false" outlineLevel="0" collapsed="false">
      <c r="J700" s="766"/>
    </row>
    <row r="701" customFormat="false" ht="12.75" hidden="false" customHeight="false" outlineLevel="0" collapsed="false">
      <c r="J701" s="766"/>
    </row>
    <row r="702" customFormat="false" ht="12.75" hidden="false" customHeight="false" outlineLevel="0" collapsed="false">
      <c r="J702" s="766"/>
    </row>
    <row r="703" customFormat="false" ht="12.75" hidden="false" customHeight="false" outlineLevel="0" collapsed="false">
      <c r="J703" s="766"/>
    </row>
    <row r="704" customFormat="false" ht="12.75" hidden="false" customHeight="false" outlineLevel="0" collapsed="false">
      <c r="J704" s="766"/>
    </row>
    <row r="705" customFormat="false" ht="12.75" hidden="false" customHeight="false" outlineLevel="0" collapsed="false">
      <c r="J705" s="766"/>
    </row>
    <row r="706" customFormat="false" ht="12.75" hidden="false" customHeight="false" outlineLevel="0" collapsed="false">
      <c r="J706" s="766"/>
    </row>
    <row r="707" customFormat="false" ht="12.75" hidden="false" customHeight="false" outlineLevel="0" collapsed="false">
      <c r="J707" s="766"/>
    </row>
    <row r="708" customFormat="false" ht="12.75" hidden="false" customHeight="false" outlineLevel="0" collapsed="false">
      <c r="J708" s="766"/>
    </row>
    <row r="709" customFormat="false" ht="12.75" hidden="false" customHeight="false" outlineLevel="0" collapsed="false">
      <c r="J709" s="766"/>
    </row>
    <row r="710" customFormat="false" ht="12.75" hidden="false" customHeight="false" outlineLevel="0" collapsed="false">
      <c r="J710" s="766"/>
    </row>
    <row r="711" customFormat="false" ht="12.75" hidden="false" customHeight="false" outlineLevel="0" collapsed="false">
      <c r="J711" s="766"/>
    </row>
    <row r="712" customFormat="false" ht="12.75" hidden="false" customHeight="false" outlineLevel="0" collapsed="false">
      <c r="J712" s="766"/>
    </row>
    <row r="713" customFormat="false" ht="12.75" hidden="false" customHeight="false" outlineLevel="0" collapsed="false">
      <c r="J713" s="766"/>
    </row>
    <row r="714" customFormat="false" ht="12.75" hidden="false" customHeight="false" outlineLevel="0" collapsed="false">
      <c r="J714" s="766"/>
    </row>
    <row r="715" customFormat="false" ht="12.75" hidden="false" customHeight="false" outlineLevel="0" collapsed="false">
      <c r="J715" s="766"/>
    </row>
    <row r="716" customFormat="false" ht="12.75" hidden="false" customHeight="false" outlineLevel="0" collapsed="false">
      <c r="J716" s="766"/>
    </row>
    <row r="717" customFormat="false" ht="12.75" hidden="false" customHeight="false" outlineLevel="0" collapsed="false">
      <c r="J717" s="766"/>
    </row>
    <row r="718" customFormat="false" ht="12.75" hidden="false" customHeight="false" outlineLevel="0" collapsed="false">
      <c r="J718" s="766"/>
    </row>
    <row r="719" customFormat="false" ht="12.75" hidden="false" customHeight="false" outlineLevel="0" collapsed="false">
      <c r="J719" s="766"/>
    </row>
    <row r="720" customFormat="false" ht="12.75" hidden="false" customHeight="false" outlineLevel="0" collapsed="false">
      <c r="J720" s="766"/>
    </row>
    <row r="721" customFormat="false" ht="12.75" hidden="false" customHeight="false" outlineLevel="0" collapsed="false">
      <c r="J721" s="766"/>
    </row>
    <row r="722" customFormat="false" ht="12.75" hidden="false" customHeight="false" outlineLevel="0" collapsed="false">
      <c r="J722" s="766"/>
    </row>
    <row r="723" customFormat="false" ht="12.75" hidden="false" customHeight="false" outlineLevel="0" collapsed="false">
      <c r="J723" s="766"/>
    </row>
    <row r="724" customFormat="false" ht="12.75" hidden="false" customHeight="false" outlineLevel="0" collapsed="false">
      <c r="J724" s="766"/>
    </row>
    <row r="725" customFormat="false" ht="12.75" hidden="false" customHeight="false" outlineLevel="0" collapsed="false">
      <c r="J725" s="766"/>
    </row>
    <row r="726" customFormat="false" ht="12.75" hidden="false" customHeight="false" outlineLevel="0" collapsed="false">
      <c r="J726" s="766"/>
    </row>
    <row r="727" customFormat="false" ht="12.75" hidden="false" customHeight="false" outlineLevel="0" collapsed="false">
      <c r="J727" s="766"/>
    </row>
    <row r="728" customFormat="false" ht="12.75" hidden="false" customHeight="false" outlineLevel="0" collapsed="false">
      <c r="J728" s="766"/>
    </row>
    <row r="729" customFormat="false" ht="12.75" hidden="false" customHeight="false" outlineLevel="0" collapsed="false">
      <c r="J729" s="766"/>
    </row>
    <row r="730" customFormat="false" ht="12.75" hidden="false" customHeight="false" outlineLevel="0" collapsed="false">
      <c r="J730" s="766"/>
    </row>
    <row r="731" customFormat="false" ht="12.75" hidden="false" customHeight="false" outlineLevel="0" collapsed="false">
      <c r="J731" s="766"/>
    </row>
    <row r="732" customFormat="false" ht="12.75" hidden="false" customHeight="false" outlineLevel="0" collapsed="false">
      <c r="J732" s="766"/>
    </row>
    <row r="733" customFormat="false" ht="12.75" hidden="false" customHeight="false" outlineLevel="0" collapsed="false">
      <c r="J733" s="766"/>
    </row>
    <row r="734" customFormat="false" ht="12.75" hidden="false" customHeight="false" outlineLevel="0" collapsed="false">
      <c r="J734" s="766"/>
    </row>
    <row r="735" customFormat="false" ht="12.75" hidden="false" customHeight="false" outlineLevel="0" collapsed="false">
      <c r="J735" s="766"/>
    </row>
    <row r="736" customFormat="false" ht="12.75" hidden="false" customHeight="false" outlineLevel="0" collapsed="false">
      <c r="J736" s="766"/>
    </row>
    <row r="737" customFormat="false" ht="12.75" hidden="false" customHeight="false" outlineLevel="0" collapsed="false">
      <c r="J737" s="766"/>
    </row>
    <row r="738" customFormat="false" ht="12.75" hidden="false" customHeight="false" outlineLevel="0" collapsed="false">
      <c r="J738" s="766"/>
    </row>
    <row r="739" customFormat="false" ht="12.75" hidden="false" customHeight="false" outlineLevel="0" collapsed="false">
      <c r="J739" s="766"/>
    </row>
    <row r="740" customFormat="false" ht="12.75" hidden="false" customHeight="false" outlineLevel="0" collapsed="false">
      <c r="J740" s="766"/>
    </row>
    <row r="741" customFormat="false" ht="12.75" hidden="false" customHeight="false" outlineLevel="0" collapsed="false">
      <c r="J741" s="766"/>
    </row>
    <row r="742" customFormat="false" ht="12.75" hidden="false" customHeight="false" outlineLevel="0" collapsed="false">
      <c r="J742" s="766"/>
    </row>
    <row r="743" customFormat="false" ht="12.75" hidden="false" customHeight="false" outlineLevel="0" collapsed="false">
      <c r="J743" s="766"/>
    </row>
    <row r="744" customFormat="false" ht="12.75" hidden="false" customHeight="false" outlineLevel="0" collapsed="false">
      <c r="J744" s="766"/>
    </row>
    <row r="745" customFormat="false" ht="12.75" hidden="false" customHeight="false" outlineLevel="0" collapsed="false">
      <c r="J745" s="766"/>
    </row>
    <row r="746" customFormat="false" ht="12.75" hidden="false" customHeight="false" outlineLevel="0" collapsed="false">
      <c r="J746" s="766"/>
    </row>
    <row r="747" customFormat="false" ht="12.75" hidden="false" customHeight="false" outlineLevel="0" collapsed="false">
      <c r="J747" s="766"/>
    </row>
    <row r="748" customFormat="false" ht="12.75" hidden="false" customHeight="false" outlineLevel="0" collapsed="false">
      <c r="J748" s="766"/>
    </row>
    <row r="749" customFormat="false" ht="12.75" hidden="false" customHeight="false" outlineLevel="0" collapsed="false">
      <c r="J749" s="766"/>
    </row>
    <row r="750" customFormat="false" ht="12.75" hidden="false" customHeight="false" outlineLevel="0" collapsed="false">
      <c r="J750" s="766"/>
    </row>
    <row r="751" customFormat="false" ht="12.75" hidden="false" customHeight="false" outlineLevel="0" collapsed="false">
      <c r="J751" s="766"/>
    </row>
    <row r="752" customFormat="false" ht="12.75" hidden="false" customHeight="false" outlineLevel="0" collapsed="false">
      <c r="J752" s="766"/>
    </row>
    <row r="753" customFormat="false" ht="12.75" hidden="false" customHeight="false" outlineLevel="0" collapsed="false">
      <c r="J753" s="766"/>
    </row>
    <row r="754" customFormat="false" ht="12.75" hidden="false" customHeight="false" outlineLevel="0" collapsed="false">
      <c r="J754" s="766"/>
    </row>
    <row r="755" customFormat="false" ht="12.75" hidden="false" customHeight="false" outlineLevel="0" collapsed="false">
      <c r="J755" s="766"/>
    </row>
    <row r="756" customFormat="false" ht="12.75" hidden="false" customHeight="false" outlineLevel="0" collapsed="false">
      <c r="J756" s="766"/>
    </row>
    <row r="757" customFormat="false" ht="12.75" hidden="false" customHeight="false" outlineLevel="0" collapsed="false">
      <c r="J757" s="766"/>
    </row>
    <row r="758" customFormat="false" ht="12.75" hidden="false" customHeight="false" outlineLevel="0" collapsed="false">
      <c r="J758" s="766"/>
    </row>
    <row r="759" customFormat="false" ht="12.75" hidden="false" customHeight="false" outlineLevel="0" collapsed="false">
      <c r="J759" s="766"/>
    </row>
    <row r="760" customFormat="false" ht="12.75" hidden="false" customHeight="false" outlineLevel="0" collapsed="false">
      <c r="J760" s="766"/>
    </row>
    <row r="761" customFormat="false" ht="12.75" hidden="false" customHeight="false" outlineLevel="0" collapsed="false">
      <c r="J761" s="766"/>
    </row>
    <row r="762" customFormat="false" ht="12.75" hidden="false" customHeight="false" outlineLevel="0" collapsed="false">
      <c r="J762" s="766"/>
    </row>
    <row r="763" customFormat="false" ht="12.75" hidden="false" customHeight="false" outlineLevel="0" collapsed="false">
      <c r="J763" s="766"/>
    </row>
    <row r="764" customFormat="false" ht="12.75" hidden="false" customHeight="false" outlineLevel="0" collapsed="false">
      <c r="J764" s="766"/>
    </row>
    <row r="765" customFormat="false" ht="12.75" hidden="false" customHeight="false" outlineLevel="0" collapsed="false">
      <c r="J765" s="766"/>
    </row>
    <row r="766" customFormat="false" ht="12.75" hidden="false" customHeight="false" outlineLevel="0" collapsed="false">
      <c r="J766" s="766"/>
    </row>
    <row r="767" customFormat="false" ht="12.75" hidden="false" customHeight="false" outlineLevel="0" collapsed="false">
      <c r="J767" s="766"/>
    </row>
    <row r="768" customFormat="false" ht="12.75" hidden="false" customHeight="false" outlineLevel="0" collapsed="false">
      <c r="J768" s="766"/>
    </row>
    <row r="769" customFormat="false" ht="12.75" hidden="false" customHeight="false" outlineLevel="0" collapsed="false">
      <c r="J769" s="766"/>
    </row>
    <row r="770" customFormat="false" ht="12.75" hidden="false" customHeight="false" outlineLevel="0" collapsed="false">
      <c r="J770" s="766"/>
    </row>
    <row r="771" customFormat="false" ht="12.75" hidden="false" customHeight="false" outlineLevel="0" collapsed="false">
      <c r="J771" s="766"/>
    </row>
    <row r="772" customFormat="false" ht="12.75" hidden="false" customHeight="false" outlineLevel="0" collapsed="false">
      <c r="J772" s="766"/>
    </row>
    <row r="773" customFormat="false" ht="12.75" hidden="false" customHeight="false" outlineLevel="0" collapsed="false">
      <c r="J773" s="766"/>
    </row>
    <row r="774" customFormat="false" ht="12.75" hidden="false" customHeight="false" outlineLevel="0" collapsed="false">
      <c r="J774" s="766"/>
    </row>
    <row r="775" customFormat="false" ht="12.75" hidden="false" customHeight="false" outlineLevel="0" collapsed="false">
      <c r="J775" s="766"/>
    </row>
    <row r="776" customFormat="false" ht="12.75" hidden="false" customHeight="false" outlineLevel="0" collapsed="false">
      <c r="J776" s="766"/>
    </row>
    <row r="777" customFormat="false" ht="12.75" hidden="false" customHeight="false" outlineLevel="0" collapsed="false">
      <c r="J777" s="766"/>
    </row>
    <row r="778" customFormat="false" ht="12.75" hidden="false" customHeight="false" outlineLevel="0" collapsed="false">
      <c r="J778" s="766"/>
    </row>
    <row r="779" customFormat="false" ht="12.75" hidden="false" customHeight="false" outlineLevel="0" collapsed="false">
      <c r="J779" s="766"/>
    </row>
    <row r="780" customFormat="false" ht="12.75" hidden="false" customHeight="false" outlineLevel="0" collapsed="false">
      <c r="J780" s="766"/>
    </row>
    <row r="781" customFormat="false" ht="12.75" hidden="false" customHeight="false" outlineLevel="0" collapsed="false">
      <c r="J781" s="766"/>
    </row>
    <row r="782" customFormat="false" ht="12.75" hidden="false" customHeight="false" outlineLevel="0" collapsed="false">
      <c r="J782" s="766"/>
    </row>
    <row r="783" customFormat="false" ht="12.75" hidden="false" customHeight="false" outlineLevel="0" collapsed="false">
      <c r="J783" s="766"/>
    </row>
    <row r="784" customFormat="false" ht="12.75" hidden="false" customHeight="false" outlineLevel="0" collapsed="false">
      <c r="J784" s="766"/>
    </row>
    <row r="785" customFormat="false" ht="12.75" hidden="false" customHeight="false" outlineLevel="0" collapsed="false">
      <c r="J785" s="766"/>
    </row>
    <row r="786" customFormat="false" ht="12.75" hidden="false" customHeight="false" outlineLevel="0" collapsed="false">
      <c r="J786" s="766"/>
    </row>
    <row r="787" customFormat="false" ht="12.75" hidden="false" customHeight="false" outlineLevel="0" collapsed="false">
      <c r="J787" s="766"/>
    </row>
    <row r="788" customFormat="false" ht="12.75" hidden="false" customHeight="false" outlineLevel="0" collapsed="false">
      <c r="J788" s="766"/>
    </row>
    <row r="789" customFormat="false" ht="12.75" hidden="false" customHeight="false" outlineLevel="0" collapsed="false">
      <c r="J789" s="766"/>
    </row>
    <row r="790" customFormat="false" ht="12.75" hidden="false" customHeight="false" outlineLevel="0" collapsed="false">
      <c r="J790" s="766"/>
    </row>
    <row r="791" customFormat="false" ht="12.75" hidden="false" customHeight="false" outlineLevel="0" collapsed="false">
      <c r="J791" s="766"/>
    </row>
    <row r="792" customFormat="false" ht="12.75" hidden="false" customHeight="false" outlineLevel="0" collapsed="false">
      <c r="J792" s="766"/>
    </row>
    <row r="793" customFormat="false" ht="12.75" hidden="false" customHeight="false" outlineLevel="0" collapsed="false">
      <c r="J793" s="766"/>
    </row>
    <row r="794" customFormat="false" ht="12.75" hidden="false" customHeight="false" outlineLevel="0" collapsed="false">
      <c r="J794" s="766"/>
    </row>
    <row r="795" customFormat="false" ht="12.75" hidden="false" customHeight="false" outlineLevel="0" collapsed="false">
      <c r="J795" s="766"/>
    </row>
    <row r="796" customFormat="false" ht="12.75" hidden="false" customHeight="false" outlineLevel="0" collapsed="false">
      <c r="J796" s="766"/>
    </row>
    <row r="797" customFormat="false" ht="12.75" hidden="false" customHeight="false" outlineLevel="0" collapsed="false">
      <c r="J797" s="766"/>
    </row>
    <row r="798" customFormat="false" ht="12.75" hidden="false" customHeight="false" outlineLevel="0" collapsed="false">
      <c r="J798" s="766"/>
    </row>
    <row r="799" customFormat="false" ht="12.75" hidden="false" customHeight="false" outlineLevel="0" collapsed="false">
      <c r="J799" s="766"/>
    </row>
    <row r="800" customFormat="false" ht="12.75" hidden="false" customHeight="false" outlineLevel="0" collapsed="false">
      <c r="J800" s="766"/>
    </row>
    <row r="801" customFormat="false" ht="12.75" hidden="false" customHeight="false" outlineLevel="0" collapsed="false">
      <c r="J801" s="766"/>
    </row>
    <row r="802" customFormat="false" ht="12.75" hidden="false" customHeight="false" outlineLevel="0" collapsed="false">
      <c r="J802" s="766"/>
    </row>
    <row r="803" customFormat="false" ht="12.75" hidden="false" customHeight="false" outlineLevel="0" collapsed="false">
      <c r="J803" s="766"/>
    </row>
    <row r="804" customFormat="false" ht="12.75" hidden="false" customHeight="false" outlineLevel="0" collapsed="false">
      <c r="J804" s="766"/>
    </row>
    <row r="805" customFormat="false" ht="12.75" hidden="false" customHeight="false" outlineLevel="0" collapsed="false">
      <c r="J805" s="766"/>
    </row>
    <row r="806" customFormat="false" ht="12.75" hidden="false" customHeight="false" outlineLevel="0" collapsed="false">
      <c r="J806" s="766"/>
    </row>
    <row r="807" customFormat="false" ht="12.75" hidden="false" customHeight="false" outlineLevel="0" collapsed="false">
      <c r="J807" s="766"/>
    </row>
    <row r="808" customFormat="false" ht="12.75" hidden="false" customHeight="false" outlineLevel="0" collapsed="false">
      <c r="J808" s="766"/>
    </row>
    <row r="809" customFormat="false" ht="12.75" hidden="false" customHeight="false" outlineLevel="0" collapsed="false">
      <c r="J809" s="766"/>
    </row>
    <row r="810" customFormat="false" ht="12.75" hidden="false" customHeight="false" outlineLevel="0" collapsed="false">
      <c r="J810" s="766"/>
    </row>
    <row r="811" customFormat="false" ht="12.75" hidden="false" customHeight="false" outlineLevel="0" collapsed="false">
      <c r="J811" s="766"/>
    </row>
    <row r="812" customFormat="false" ht="12.75" hidden="false" customHeight="false" outlineLevel="0" collapsed="false">
      <c r="J812" s="766"/>
    </row>
    <row r="813" customFormat="false" ht="12.75" hidden="false" customHeight="false" outlineLevel="0" collapsed="false">
      <c r="J813" s="766"/>
    </row>
    <row r="814" customFormat="false" ht="12.75" hidden="false" customHeight="false" outlineLevel="0" collapsed="false">
      <c r="J814" s="766"/>
    </row>
    <row r="815" customFormat="false" ht="12.75" hidden="false" customHeight="false" outlineLevel="0" collapsed="false">
      <c r="J815" s="766"/>
    </row>
    <row r="816" customFormat="false" ht="12.75" hidden="false" customHeight="false" outlineLevel="0" collapsed="false">
      <c r="J816" s="766"/>
    </row>
    <row r="817" customFormat="false" ht="12.75" hidden="false" customHeight="false" outlineLevel="0" collapsed="false">
      <c r="J817" s="766"/>
    </row>
    <row r="818" customFormat="false" ht="12.75" hidden="false" customHeight="false" outlineLevel="0" collapsed="false">
      <c r="J818" s="766"/>
    </row>
    <row r="819" customFormat="false" ht="12.75" hidden="false" customHeight="false" outlineLevel="0" collapsed="false">
      <c r="J819" s="766"/>
    </row>
    <row r="820" customFormat="false" ht="12.75" hidden="false" customHeight="false" outlineLevel="0" collapsed="false">
      <c r="J820" s="766"/>
    </row>
    <row r="821" customFormat="false" ht="12.75" hidden="false" customHeight="false" outlineLevel="0" collapsed="false">
      <c r="J821" s="766"/>
    </row>
    <row r="822" customFormat="false" ht="12.75" hidden="false" customHeight="false" outlineLevel="0" collapsed="false">
      <c r="J822" s="766"/>
    </row>
    <row r="823" customFormat="false" ht="12.75" hidden="false" customHeight="false" outlineLevel="0" collapsed="false">
      <c r="J823" s="766"/>
    </row>
    <row r="824" customFormat="false" ht="12.75" hidden="false" customHeight="false" outlineLevel="0" collapsed="false">
      <c r="J824" s="766"/>
    </row>
    <row r="825" customFormat="false" ht="12.75" hidden="false" customHeight="false" outlineLevel="0" collapsed="false">
      <c r="J825" s="766"/>
    </row>
    <row r="826" customFormat="false" ht="12.75" hidden="false" customHeight="false" outlineLevel="0" collapsed="false">
      <c r="J826" s="766"/>
    </row>
    <row r="827" customFormat="false" ht="12.75" hidden="false" customHeight="false" outlineLevel="0" collapsed="false">
      <c r="J827" s="766"/>
    </row>
    <row r="828" customFormat="false" ht="12.75" hidden="false" customHeight="false" outlineLevel="0" collapsed="false">
      <c r="J828" s="766"/>
    </row>
    <row r="829" customFormat="false" ht="12.75" hidden="false" customHeight="false" outlineLevel="0" collapsed="false">
      <c r="J829" s="766"/>
    </row>
    <row r="830" customFormat="false" ht="12.75" hidden="false" customHeight="false" outlineLevel="0" collapsed="false">
      <c r="J830" s="766"/>
    </row>
    <row r="831" customFormat="false" ht="12.75" hidden="false" customHeight="false" outlineLevel="0" collapsed="false">
      <c r="J831" s="766"/>
    </row>
    <row r="832" customFormat="false" ht="12.75" hidden="false" customHeight="false" outlineLevel="0" collapsed="false">
      <c r="J832" s="766"/>
    </row>
    <row r="833" customFormat="false" ht="12.75" hidden="false" customHeight="false" outlineLevel="0" collapsed="false">
      <c r="J833" s="766"/>
    </row>
    <row r="834" customFormat="false" ht="12.75" hidden="false" customHeight="false" outlineLevel="0" collapsed="false">
      <c r="J834" s="766"/>
    </row>
    <row r="835" customFormat="false" ht="12.75" hidden="false" customHeight="false" outlineLevel="0" collapsed="false">
      <c r="J835" s="766"/>
    </row>
    <row r="836" customFormat="false" ht="12.75" hidden="false" customHeight="false" outlineLevel="0" collapsed="false">
      <c r="J836" s="766"/>
    </row>
    <row r="837" customFormat="false" ht="12.75" hidden="false" customHeight="false" outlineLevel="0" collapsed="false">
      <c r="J837" s="766"/>
    </row>
    <row r="838" customFormat="false" ht="12.75" hidden="false" customHeight="false" outlineLevel="0" collapsed="false">
      <c r="J838" s="766"/>
    </row>
    <row r="839" customFormat="false" ht="12.75" hidden="false" customHeight="false" outlineLevel="0" collapsed="false">
      <c r="J839" s="766"/>
    </row>
    <row r="840" customFormat="false" ht="12.75" hidden="false" customHeight="false" outlineLevel="0" collapsed="false">
      <c r="J840" s="766"/>
    </row>
    <row r="841" customFormat="false" ht="12.75" hidden="false" customHeight="false" outlineLevel="0" collapsed="false">
      <c r="J841" s="766"/>
    </row>
    <row r="842" customFormat="false" ht="12.75" hidden="false" customHeight="false" outlineLevel="0" collapsed="false">
      <c r="J842" s="766"/>
    </row>
    <row r="843" customFormat="false" ht="12.75" hidden="false" customHeight="false" outlineLevel="0" collapsed="false">
      <c r="J843" s="766"/>
    </row>
    <row r="844" customFormat="false" ht="12.75" hidden="false" customHeight="false" outlineLevel="0" collapsed="false">
      <c r="J844" s="766"/>
    </row>
    <row r="845" customFormat="false" ht="12.75" hidden="false" customHeight="false" outlineLevel="0" collapsed="false">
      <c r="J845" s="766"/>
    </row>
    <row r="846" customFormat="false" ht="12.75" hidden="false" customHeight="false" outlineLevel="0" collapsed="false">
      <c r="J846" s="766"/>
    </row>
    <row r="847" customFormat="false" ht="12.75" hidden="false" customHeight="false" outlineLevel="0" collapsed="false">
      <c r="J847" s="766"/>
    </row>
    <row r="848" customFormat="false" ht="12.75" hidden="false" customHeight="false" outlineLevel="0" collapsed="false">
      <c r="J848" s="766"/>
    </row>
    <row r="849" customFormat="false" ht="12.75" hidden="false" customHeight="false" outlineLevel="0" collapsed="false">
      <c r="J849" s="766"/>
    </row>
    <row r="850" customFormat="false" ht="12.75" hidden="false" customHeight="false" outlineLevel="0" collapsed="false">
      <c r="J850" s="766"/>
    </row>
    <row r="851" customFormat="false" ht="12.75" hidden="false" customHeight="false" outlineLevel="0" collapsed="false">
      <c r="J851" s="766"/>
    </row>
    <row r="852" customFormat="false" ht="12.75" hidden="false" customHeight="false" outlineLevel="0" collapsed="false">
      <c r="J852" s="766"/>
    </row>
    <row r="853" customFormat="false" ht="12.75" hidden="false" customHeight="false" outlineLevel="0" collapsed="false">
      <c r="J853" s="766"/>
    </row>
    <row r="854" customFormat="false" ht="12.75" hidden="false" customHeight="false" outlineLevel="0" collapsed="false">
      <c r="J854" s="766"/>
    </row>
    <row r="855" customFormat="false" ht="12.75" hidden="false" customHeight="false" outlineLevel="0" collapsed="false">
      <c r="J855" s="766"/>
    </row>
    <row r="856" customFormat="false" ht="12.75" hidden="false" customHeight="false" outlineLevel="0" collapsed="false">
      <c r="J856" s="766"/>
    </row>
    <row r="857" customFormat="false" ht="12.75" hidden="false" customHeight="false" outlineLevel="0" collapsed="false">
      <c r="J857" s="766"/>
    </row>
    <row r="858" customFormat="false" ht="12.75" hidden="false" customHeight="false" outlineLevel="0" collapsed="false">
      <c r="J858" s="766"/>
    </row>
    <row r="859" customFormat="false" ht="12.75" hidden="false" customHeight="false" outlineLevel="0" collapsed="false">
      <c r="J859" s="766"/>
    </row>
    <row r="860" customFormat="false" ht="12.75" hidden="false" customHeight="false" outlineLevel="0" collapsed="false">
      <c r="J860" s="766"/>
    </row>
    <row r="861" customFormat="false" ht="12.75" hidden="false" customHeight="false" outlineLevel="0" collapsed="false">
      <c r="J861" s="766"/>
    </row>
    <row r="862" customFormat="false" ht="12.75" hidden="false" customHeight="false" outlineLevel="0" collapsed="false">
      <c r="J862" s="766"/>
    </row>
    <row r="863" customFormat="false" ht="12.75" hidden="false" customHeight="false" outlineLevel="0" collapsed="false">
      <c r="J863" s="766"/>
    </row>
    <row r="864" customFormat="false" ht="12.75" hidden="false" customHeight="false" outlineLevel="0" collapsed="false">
      <c r="J864" s="766"/>
    </row>
    <row r="865" customFormat="false" ht="12.75" hidden="false" customHeight="false" outlineLevel="0" collapsed="false">
      <c r="J865" s="766"/>
    </row>
    <row r="866" customFormat="false" ht="12.75" hidden="false" customHeight="false" outlineLevel="0" collapsed="false">
      <c r="J866" s="766"/>
    </row>
    <row r="867" customFormat="false" ht="12.75" hidden="false" customHeight="false" outlineLevel="0" collapsed="false">
      <c r="J867" s="766"/>
    </row>
    <row r="868" customFormat="false" ht="12.75" hidden="false" customHeight="false" outlineLevel="0" collapsed="false">
      <c r="J868" s="766"/>
    </row>
    <row r="869" customFormat="false" ht="12.75" hidden="false" customHeight="false" outlineLevel="0" collapsed="false">
      <c r="J869" s="766"/>
    </row>
    <row r="870" customFormat="false" ht="12.75" hidden="false" customHeight="false" outlineLevel="0" collapsed="false">
      <c r="J870" s="766"/>
    </row>
    <row r="871" customFormat="false" ht="12.75" hidden="false" customHeight="false" outlineLevel="0" collapsed="false">
      <c r="J871" s="766"/>
    </row>
    <row r="872" customFormat="false" ht="12.75" hidden="false" customHeight="false" outlineLevel="0" collapsed="false">
      <c r="J872" s="766"/>
    </row>
    <row r="873" customFormat="false" ht="12.75" hidden="false" customHeight="false" outlineLevel="0" collapsed="false">
      <c r="J873" s="766"/>
    </row>
    <row r="874" customFormat="false" ht="12.75" hidden="false" customHeight="false" outlineLevel="0" collapsed="false">
      <c r="J874" s="766"/>
    </row>
    <row r="875" customFormat="false" ht="12.75" hidden="false" customHeight="false" outlineLevel="0" collapsed="false">
      <c r="J875" s="766"/>
    </row>
    <row r="876" customFormat="false" ht="12.75" hidden="false" customHeight="false" outlineLevel="0" collapsed="false">
      <c r="J876" s="766"/>
    </row>
    <row r="877" customFormat="false" ht="12.75" hidden="false" customHeight="false" outlineLevel="0" collapsed="false">
      <c r="J877" s="766"/>
    </row>
    <row r="878" customFormat="false" ht="12.75" hidden="false" customHeight="false" outlineLevel="0" collapsed="false">
      <c r="J878" s="766"/>
    </row>
    <row r="879" customFormat="false" ht="12.75" hidden="false" customHeight="false" outlineLevel="0" collapsed="false">
      <c r="J879" s="766"/>
    </row>
    <row r="880" customFormat="false" ht="12.75" hidden="false" customHeight="false" outlineLevel="0" collapsed="false">
      <c r="J880" s="766"/>
    </row>
    <row r="881" customFormat="false" ht="12.75" hidden="false" customHeight="false" outlineLevel="0" collapsed="false">
      <c r="J881" s="766"/>
    </row>
    <row r="882" customFormat="false" ht="12.75" hidden="false" customHeight="false" outlineLevel="0" collapsed="false">
      <c r="J882" s="766"/>
    </row>
    <row r="883" customFormat="false" ht="12.75" hidden="false" customHeight="false" outlineLevel="0" collapsed="false">
      <c r="J883" s="766"/>
    </row>
    <row r="884" customFormat="false" ht="12.75" hidden="false" customHeight="false" outlineLevel="0" collapsed="false">
      <c r="J884" s="766"/>
    </row>
    <row r="885" customFormat="false" ht="12.75" hidden="false" customHeight="false" outlineLevel="0" collapsed="false">
      <c r="J885" s="766"/>
    </row>
    <row r="886" customFormat="false" ht="12.75" hidden="false" customHeight="false" outlineLevel="0" collapsed="false">
      <c r="J886" s="766"/>
    </row>
    <row r="887" customFormat="false" ht="12.75" hidden="false" customHeight="false" outlineLevel="0" collapsed="false">
      <c r="J887" s="766"/>
    </row>
    <row r="888" customFormat="false" ht="12.75" hidden="false" customHeight="false" outlineLevel="0" collapsed="false">
      <c r="J888" s="766"/>
    </row>
    <row r="889" customFormat="false" ht="12.75" hidden="false" customHeight="false" outlineLevel="0" collapsed="false">
      <c r="J889" s="766"/>
    </row>
    <row r="890" customFormat="false" ht="12.75" hidden="false" customHeight="false" outlineLevel="0" collapsed="false">
      <c r="J890" s="766"/>
    </row>
    <row r="891" customFormat="false" ht="12.75" hidden="false" customHeight="false" outlineLevel="0" collapsed="false">
      <c r="J891" s="766"/>
    </row>
    <row r="892" customFormat="false" ht="12.75" hidden="false" customHeight="false" outlineLevel="0" collapsed="false">
      <c r="J892" s="766"/>
    </row>
    <row r="893" customFormat="false" ht="12.75" hidden="false" customHeight="false" outlineLevel="0" collapsed="false">
      <c r="J893" s="766"/>
    </row>
    <row r="894" customFormat="false" ht="12.75" hidden="false" customHeight="false" outlineLevel="0" collapsed="false">
      <c r="J894" s="766"/>
    </row>
    <row r="895" customFormat="false" ht="12.75" hidden="false" customHeight="false" outlineLevel="0" collapsed="false">
      <c r="J895" s="766"/>
    </row>
    <row r="896" customFormat="false" ht="12.75" hidden="false" customHeight="false" outlineLevel="0" collapsed="false">
      <c r="J896" s="766"/>
    </row>
    <row r="897" customFormat="false" ht="12.75" hidden="false" customHeight="false" outlineLevel="0" collapsed="false">
      <c r="J897" s="766"/>
    </row>
    <row r="898" customFormat="false" ht="12.75" hidden="false" customHeight="false" outlineLevel="0" collapsed="false">
      <c r="J898" s="766"/>
    </row>
    <row r="899" customFormat="false" ht="12.75" hidden="false" customHeight="false" outlineLevel="0" collapsed="false">
      <c r="J899" s="766"/>
    </row>
    <row r="900" customFormat="false" ht="12.75" hidden="false" customHeight="false" outlineLevel="0" collapsed="false">
      <c r="J900" s="766"/>
    </row>
    <row r="901" customFormat="false" ht="12.75" hidden="false" customHeight="false" outlineLevel="0" collapsed="false">
      <c r="J901" s="766"/>
    </row>
    <row r="902" customFormat="false" ht="12.75" hidden="false" customHeight="false" outlineLevel="0" collapsed="false">
      <c r="J902" s="766"/>
    </row>
    <row r="903" customFormat="false" ht="12.75" hidden="false" customHeight="false" outlineLevel="0" collapsed="false">
      <c r="J903" s="766"/>
    </row>
    <row r="904" customFormat="false" ht="12.75" hidden="false" customHeight="false" outlineLevel="0" collapsed="false">
      <c r="J904" s="766"/>
    </row>
    <row r="905" customFormat="false" ht="12.75" hidden="false" customHeight="false" outlineLevel="0" collapsed="false">
      <c r="J905" s="766"/>
    </row>
    <row r="906" customFormat="false" ht="12.75" hidden="false" customHeight="false" outlineLevel="0" collapsed="false">
      <c r="J906" s="766"/>
    </row>
    <row r="907" customFormat="false" ht="12.75" hidden="false" customHeight="false" outlineLevel="0" collapsed="false">
      <c r="J907" s="766"/>
    </row>
    <row r="908" customFormat="false" ht="12.75" hidden="false" customHeight="false" outlineLevel="0" collapsed="false">
      <c r="J908" s="766"/>
    </row>
    <row r="909" customFormat="false" ht="12.75" hidden="false" customHeight="false" outlineLevel="0" collapsed="false">
      <c r="J909" s="766"/>
    </row>
    <row r="910" customFormat="false" ht="12.75" hidden="false" customHeight="false" outlineLevel="0" collapsed="false">
      <c r="J910" s="766"/>
    </row>
    <row r="911" customFormat="false" ht="12.75" hidden="false" customHeight="false" outlineLevel="0" collapsed="false">
      <c r="J911" s="766"/>
    </row>
    <row r="912" customFormat="false" ht="12.75" hidden="false" customHeight="false" outlineLevel="0" collapsed="false">
      <c r="J912" s="766"/>
    </row>
    <row r="913" customFormat="false" ht="12.75" hidden="false" customHeight="false" outlineLevel="0" collapsed="false">
      <c r="J913" s="766"/>
    </row>
    <row r="914" customFormat="false" ht="12.75" hidden="false" customHeight="false" outlineLevel="0" collapsed="false">
      <c r="J914" s="766"/>
    </row>
    <row r="915" customFormat="false" ht="12.75" hidden="false" customHeight="false" outlineLevel="0" collapsed="false">
      <c r="J915" s="766"/>
    </row>
    <row r="916" customFormat="false" ht="12.75" hidden="false" customHeight="false" outlineLevel="0" collapsed="false">
      <c r="J916" s="766"/>
    </row>
    <row r="917" customFormat="false" ht="12.75" hidden="false" customHeight="false" outlineLevel="0" collapsed="false">
      <c r="J917" s="766"/>
    </row>
    <row r="918" customFormat="false" ht="12.75" hidden="false" customHeight="false" outlineLevel="0" collapsed="false">
      <c r="J918" s="766"/>
    </row>
    <row r="919" customFormat="false" ht="12.75" hidden="false" customHeight="false" outlineLevel="0" collapsed="false">
      <c r="J919" s="766"/>
    </row>
    <row r="920" customFormat="false" ht="12.75" hidden="false" customHeight="false" outlineLevel="0" collapsed="false">
      <c r="J920" s="766"/>
    </row>
    <row r="921" customFormat="false" ht="12.75" hidden="false" customHeight="false" outlineLevel="0" collapsed="false">
      <c r="J921" s="766"/>
    </row>
    <row r="922" customFormat="false" ht="12.75" hidden="false" customHeight="false" outlineLevel="0" collapsed="false">
      <c r="J922" s="766"/>
    </row>
    <row r="923" customFormat="false" ht="12.75" hidden="false" customHeight="false" outlineLevel="0" collapsed="false">
      <c r="J923" s="766"/>
    </row>
    <row r="924" customFormat="false" ht="12.75" hidden="false" customHeight="false" outlineLevel="0" collapsed="false">
      <c r="J924" s="766"/>
    </row>
    <row r="925" customFormat="false" ht="12.75" hidden="false" customHeight="false" outlineLevel="0" collapsed="false">
      <c r="J925" s="766"/>
    </row>
    <row r="926" customFormat="false" ht="12.75" hidden="false" customHeight="false" outlineLevel="0" collapsed="false">
      <c r="J926" s="766"/>
    </row>
    <row r="927" customFormat="false" ht="12.75" hidden="false" customHeight="false" outlineLevel="0" collapsed="false">
      <c r="J927" s="766"/>
    </row>
    <row r="928" customFormat="false" ht="12.75" hidden="false" customHeight="false" outlineLevel="0" collapsed="false">
      <c r="J928" s="766"/>
    </row>
    <row r="929" customFormat="false" ht="12.75" hidden="false" customHeight="false" outlineLevel="0" collapsed="false">
      <c r="J929" s="766"/>
    </row>
    <row r="930" customFormat="false" ht="12.75" hidden="false" customHeight="false" outlineLevel="0" collapsed="false">
      <c r="J930" s="766"/>
    </row>
    <row r="931" customFormat="false" ht="12.75" hidden="false" customHeight="false" outlineLevel="0" collapsed="false">
      <c r="J931" s="766"/>
    </row>
    <row r="932" customFormat="false" ht="12.75" hidden="false" customHeight="false" outlineLevel="0" collapsed="false">
      <c r="J932" s="766"/>
    </row>
    <row r="933" customFormat="false" ht="12.75" hidden="false" customHeight="false" outlineLevel="0" collapsed="false">
      <c r="J933" s="766"/>
    </row>
    <row r="934" customFormat="false" ht="12.75" hidden="false" customHeight="false" outlineLevel="0" collapsed="false">
      <c r="J934" s="766"/>
    </row>
    <row r="935" customFormat="false" ht="12.75" hidden="false" customHeight="false" outlineLevel="0" collapsed="false">
      <c r="J935" s="766"/>
    </row>
    <row r="936" customFormat="false" ht="12.75" hidden="false" customHeight="false" outlineLevel="0" collapsed="false">
      <c r="J936" s="766"/>
    </row>
    <row r="937" customFormat="false" ht="12.75" hidden="false" customHeight="false" outlineLevel="0" collapsed="false">
      <c r="J937" s="766"/>
    </row>
    <row r="938" customFormat="false" ht="12.75" hidden="false" customHeight="false" outlineLevel="0" collapsed="false">
      <c r="J938" s="766"/>
    </row>
    <row r="939" customFormat="false" ht="12.75" hidden="false" customHeight="false" outlineLevel="0" collapsed="false">
      <c r="J939" s="766"/>
    </row>
    <row r="940" customFormat="false" ht="12.75" hidden="false" customHeight="false" outlineLevel="0" collapsed="false">
      <c r="J940" s="766"/>
    </row>
    <row r="941" customFormat="false" ht="12.75" hidden="false" customHeight="false" outlineLevel="0" collapsed="false">
      <c r="J941" s="766"/>
    </row>
    <row r="942" customFormat="false" ht="12.75" hidden="false" customHeight="false" outlineLevel="0" collapsed="false">
      <c r="J942" s="766"/>
    </row>
    <row r="943" customFormat="false" ht="12.75" hidden="false" customHeight="false" outlineLevel="0" collapsed="false">
      <c r="J943" s="766"/>
    </row>
    <row r="944" customFormat="false" ht="12.75" hidden="false" customHeight="false" outlineLevel="0" collapsed="false">
      <c r="J944" s="766"/>
    </row>
    <row r="945" customFormat="false" ht="12.75" hidden="false" customHeight="false" outlineLevel="0" collapsed="false">
      <c r="J945" s="766"/>
    </row>
    <row r="946" customFormat="false" ht="12.75" hidden="false" customHeight="false" outlineLevel="0" collapsed="false">
      <c r="J946" s="766"/>
    </row>
    <row r="947" customFormat="false" ht="12.75" hidden="false" customHeight="false" outlineLevel="0" collapsed="false">
      <c r="J947" s="766"/>
    </row>
    <row r="948" customFormat="false" ht="12.75" hidden="false" customHeight="false" outlineLevel="0" collapsed="false">
      <c r="J948" s="766"/>
    </row>
    <row r="949" customFormat="false" ht="12.75" hidden="false" customHeight="false" outlineLevel="0" collapsed="false">
      <c r="J949" s="766"/>
    </row>
    <row r="950" customFormat="false" ht="12.75" hidden="false" customHeight="false" outlineLevel="0" collapsed="false">
      <c r="J950" s="766"/>
    </row>
    <row r="951" customFormat="false" ht="12.75" hidden="false" customHeight="false" outlineLevel="0" collapsed="false">
      <c r="J951" s="766"/>
    </row>
    <row r="952" customFormat="false" ht="12.75" hidden="false" customHeight="false" outlineLevel="0" collapsed="false">
      <c r="J952" s="766"/>
    </row>
    <row r="953" customFormat="false" ht="12.75" hidden="false" customHeight="false" outlineLevel="0" collapsed="false">
      <c r="J953" s="766"/>
    </row>
    <row r="954" customFormat="false" ht="12.75" hidden="false" customHeight="false" outlineLevel="0" collapsed="false">
      <c r="J954" s="766"/>
    </row>
    <row r="955" customFormat="false" ht="12.75" hidden="false" customHeight="false" outlineLevel="0" collapsed="false">
      <c r="J955" s="766"/>
    </row>
    <row r="956" customFormat="false" ht="12.75" hidden="false" customHeight="false" outlineLevel="0" collapsed="false">
      <c r="J956" s="766"/>
    </row>
    <row r="957" customFormat="false" ht="12.75" hidden="false" customHeight="false" outlineLevel="0" collapsed="false">
      <c r="J957" s="766"/>
    </row>
    <row r="958" customFormat="false" ht="12.75" hidden="false" customHeight="false" outlineLevel="0" collapsed="false">
      <c r="J958" s="766"/>
    </row>
    <row r="959" customFormat="false" ht="12.75" hidden="false" customHeight="false" outlineLevel="0" collapsed="false">
      <c r="J959" s="766"/>
    </row>
    <row r="960" customFormat="false" ht="12.75" hidden="false" customHeight="false" outlineLevel="0" collapsed="false">
      <c r="J960" s="766"/>
    </row>
    <row r="961" customFormat="false" ht="12.75" hidden="false" customHeight="false" outlineLevel="0" collapsed="false">
      <c r="J961" s="766"/>
    </row>
    <row r="962" customFormat="false" ht="12.75" hidden="false" customHeight="false" outlineLevel="0" collapsed="false">
      <c r="J962" s="766"/>
    </row>
    <row r="963" customFormat="false" ht="12.75" hidden="false" customHeight="false" outlineLevel="0" collapsed="false">
      <c r="J963" s="766"/>
    </row>
    <row r="964" customFormat="false" ht="12.75" hidden="false" customHeight="false" outlineLevel="0" collapsed="false">
      <c r="J964" s="766"/>
    </row>
    <row r="965" customFormat="false" ht="12.75" hidden="false" customHeight="false" outlineLevel="0" collapsed="false">
      <c r="J965" s="766"/>
    </row>
    <row r="966" customFormat="false" ht="12.75" hidden="false" customHeight="false" outlineLevel="0" collapsed="false">
      <c r="J966" s="766"/>
    </row>
    <row r="967" customFormat="false" ht="12.75" hidden="false" customHeight="false" outlineLevel="0" collapsed="false">
      <c r="J967" s="766"/>
    </row>
    <row r="968" customFormat="false" ht="12.75" hidden="false" customHeight="false" outlineLevel="0" collapsed="false">
      <c r="J968" s="766"/>
    </row>
    <row r="969" customFormat="false" ht="12.75" hidden="false" customHeight="false" outlineLevel="0" collapsed="false">
      <c r="J969" s="766"/>
    </row>
    <row r="970" customFormat="false" ht="12.75" hidden="false" customHeight="false" outlineLevel="0" collapsed="false">
      <c r="J970" s="766"/>
    </row>
    <row r="971" customFormat="false" ht="12.75" hidden="false" customHeight="false" outlineLevel="0" collapsed="false">
      <c r="J971" s="766"/>
    </row>
    <row r="972" customFormat="false" ht="12.75" hidden="false" customHeight="false" outlineLevel="0" collapsed="false">
      <c r="J972" s="766"/>
    </row>
    <row r="973" customFormat="false" ht="12.75" hidden="false" customHeight="false" outlineLevel="0" collapsed="false">
      <c r="J973" s="766"/>
    </row>
    <row r="974" customFormat="false" ht="12.75" hidden="false" customHeight="false" outlineLevel="0" collapsed="false">
      <c r="J974" s="766"/>
    </row>
    <row r="975" customFormat="false" ht="12.75" hidden="false" customHeight="false" outlineLevel="0" collapsed="false">
      <c r="J975" s="766"/>
    </row>
    <row r="976" customFormat="false" ht="12.75" hidden="false" customHeight="false" outlineLevel="0" collapsed="false">
      <c r="J976" s="766"/>
    </row>
    <row r="977" customFormat="false" ht="12.75" hidden="false" customHeight="false" outlineLevel="0" collapsed="false">
      <c r="J977" s="766"/>
    </row>
    <row r="978" customFormat="false" ht="12.75" hidden="false" customHeight="false" outlineLevel="0" collapsed="false">
      <c r="J978" s="766"/>
    </row>
    <row r="979" customFormat="false" ht="12.75" hidden="false" customHeight="false" outlineLevel="0" collapsed="false">
      <c r="J979" s="766"/>
    </row>
    <row r="980" customFormat="false" ht="12.75" hidden="false" customHeight="false" outlineLevel="0" collapsed="false">
      <c r="J980" s="766"/>
    </row>
    <row r="981" customFormat="false" ht="12.75" hidden="false" customHeight="false" outlineLevel="0" collapsed="false">
      <c r="J981" s="766"/>
    </row>
    <row r="982" customFormat="false" ht="12.75" hidden="false" customHeight="false" outlineLevel="0" collapsed="false">
      <c r="J982" s="766"/>
    </row>
    <row r="983" customFormat="false" ht="12.75" hidden="false" customHeight="false" outlineLevel="0" collapsed="false">
      <c r="J983" s="766"/>
    </row>
    <row r="984" customFormat="false" ht="12.75" hidden="false" customHeight="false" outlineLevel="0" collapsed="false">
      <c r="J984" s="766"/>
    </row>
    <row r="985" customFormat="false" ht="12.75" hidden="false" customHeight="false" outlineLevel="0" collapsed="false">
      <c r="J985" s="766"/>
    </row>
    <row r="986" customFormat="false" ht="12.75" hidden="false" customHeight="false" outlineLevel="0" collapsed="false">
      <c r="J986" s="766"/>
    </row>
    <row r="987" customFormat="false" ht="12.75" hidden="false" customHeight="false" outlineLevel="0" collapsed="false">
      <c r="J987" s="766"/>
    </row>
    <row r="988" customFormat="false" ht="12.75" hidden="false" customHeight="false" outlineLevel="0" collapsed="false">
      <c r="J988" s="766"/>
    </row>
    <row r="989" customFormat="false" ht="12.75" hidden="false" customHeight="false" outlineLevel="0" collapsed="false">
      <c r="J989" s="766"/>
    </row>
    <row r="990" customFormat="false" ht="12.75" hidden="false" customHeight="false" outlineLevel="0" collapsed="false">
      <c r="J990" s="766"/>
    </row>
    <row r="991" customFormat="false" ht="12.75" hidden="false" customHeight="false" outlineLevel="0" collapsed="false">
      <c r="J991" s="766"/>
    </row>
    <row r="992" customFormat="false" ht="12.75" hidden="false" customHeight="false" outlineLevel="0" collapsed="false">
      <c r="J992" s="766"/>
    </row>
    <row r="993" customFormat="false" ht="12.75" hidden="false" customHeight="false" outlineLevel="0" collapsed="false">
      <c r="J993" s="766"/>
    </row>
    <row r="994" customFormat="false" ht="12.75" hidden="false" customHeight="false" outlineLevel="0" collapsed="false">
      <c r="J994" s="766"/>
    </row>
    <row r="995" customFormat="false" ht="12.75" hidden="false" customHeight="false" outlineLevel="0" collapsed="false">
      <c r="J995" s="766"/>
    </row>
    <row r="996" customFormat="false" ht="12.75" hidden="false" customHeight="false" outlineLevel="0" collapsed="false">
      <c r="J996" s="766"/>
    </row>
    <row r="997" customFormat="false" ht="12.75" hidden="false" customHeight="false" outlineLevel="0" collapsed="false">
      <c r="J997" s="766"/>
    </row>
    <row r="998" customFormat="false" ht="12.75" hidden="false" customHeight="false" outlineLevel="0" collapsed="false">
      <c r="J998" s="766"/>
    </row>
    <row r="999" customFormat="false" ht="12.75" hidden="false" customHeight="false" outlineLevel="0" collapsed="false">
      <c r="J999" s="766"/>
    </row>
    <row r="1000" customFormat="false" ht="12.75" hidden="false" customHeight="false" outlineLevel="0" collapsed="false">
      <c r="J1000" s="766"/>
    </row>
    <row r="1001" customFormat="false" ht="12.75" hidden="false" customHeight="false" outlineLevel="0" collapsed="false">
      <c r="J1001" s="766"/>
    </row>
    <row r="1002" customFormat="false" ht="12.75" hidden="false" customHeight="false" outlineLevel="0" collapsed="false">
      <c r="J1002" s="766"/>
    </row>
    <row r="1003" customFormat="false" ht="12.75" hidden="false" customHeight="false" outlineLevel="0" collapsed="false">
      <c r="J1003" s="766"/>
    </row>
    <row r="1004" customFormat="false" ht="12.75" hidden="false" customHeight="false" outlineLevel="0" collapsed="false">
      <c r="J1004" s="766"/>
    </row>
    <row r="1005" customFormat="false" ht="12.75" hidden="false" customHeight="false" outlineLevel="0" collapsed="false">
      <c r="J1005" s="766"/>
    </row>
    <row r="1006" customFormat="false" ht="12.75" hidden="false" customHeight="false" outlineLevel="0" collapsed="false">
      <c r="J1006" s="766"/>
    </row>
    <row r="1007" customFormat="false" ht="12.75" hidden="false" customHeight="false" outlineLevel="0" collapsed="false">
      <c r="J1007" s="766"/>
    </row>
    <row r="1008" customFormat="false" ht="12.75" hidden="false" customHeight="false" outlineLevel="0" collapsed="false">
      <c r="J1008" s="766"/>
    </row>
    <row r="1009" customFormat="false" ht="12.75" hidden="false" customHeight="false" outlineLevel="0" collapsed="false">
      <c r="J1009" s="766"/>
    </row>
    <row r="1010" customFormat="false" ht="12.75" hidden="false" customHeight="false" outlineLevel="0" collapsed="false">
      <c r="J1010" s="766"/>
    </row>
    <row r="1011" customFormat="false" ht="12.75" hidden="false" customHeight="false" outlineLevel="0" collapsed="false">
      <c r="J1011" s="766"/>
    </row>
    <row r="1012" customFormat="false" ht="12.75" hidden="false" customHeight="false" outlineLevel="0" collapsed="false">
      <c r="J1012" s="766"/>
    </row>
    <row r="1013" customFormat="false" ht="12.75" hidden="false" customHeight="false" outlineLevel="0" collapsed="false">
      <c r="J1013" s="766"/>
    </row>
    <row r="1014" customFormat="false" ht="12.75" hidden="false" customHeight="false" outlineLevel="0" collapsed="false">
      <c r="J1014" s="766"/>
    </row>
    <row r="1015" customFormat="false" ht="12.75" hidden="false" customHeight="false" outlineLevel="0" collapsed="false">
      <c r="J1015" s="766"/>
    </row>
    <row r="1016" customFormat="false" ht="12.75" hidden="false" customHeight="false" outlineLevel="0" collapsed="false">
      <c r="J1016" s="766"/>
    </row>
    <row r="1017" customFormat="false" ht="12.75" hidden="false" customHeight="false" outlineLevel="0" collapsed="false">
      <c r="J1017" s="766"/>
    </row>
    <row r="1018" customFormat="false" ht="12.75" hidden="false" customHeight="false" outlineLevel="0" collapsed="false">
      <c r="J1018" s="766"/>
    </row>
    <row r="1019" customFormat="false" ht="12.75" hidden="false" customHeight="false" outlineLevel="0" collapsed="false">
      <c r="J1019" s="766"/>
    </row>
    <row r="1020" customFormat="false" ht="12.75" hidden="false" customHeight="false" outlineLevel="0" collapsed="false">
      <c r="J1020" s="766"/>
    </row>
    <row r="1021" customFormat="false" ht="12.75" hidden="false" customHeight="false" outlineLevel="0" collapsed="false">
      <c r="J1021" s="766"/>
    </row>
    <row r="1022" customFormat="false" ht="12.75" hidden="false" customHeight="false" outlineLevel="0" collapsed="false">
      <c r="J1022" s="766"/>
    </row>
    <row r="1023" customFormat="false" ht="12.75" hidden="false" customHeight="false" outlineLevel="0" collapsed="false">
      <c r="J1023" s="766"/>
    </row>
    <row r="1024" customFormat="false" ht="12.75" hidden="false" customHeight="false" outlineLevel="0" collapsed="false">
      <c r="J1024" s="766"/>
    </row>
    <row r="1025" customFormat="false" ht="12.75" hidden="false" customHeight="false" outlineLevel="0" collapsed="false">
      <c r="J1025" s="766"/>
    </row>
    <row r="1026" customFormat="false" ht="12.75" hidden="false" customHeight="false" outlineLevel="0" collapsed="false">
      <c r="J1026" s="766"/>
    </row>
    <row r="1027" customFormat="false" ht="12.75" hidden="false" customHeight="false" outlineLevel="0" collapsed="false">
      <c r="J1027" s="766"/>
    </row>
    <row r="1028" customFormat="false" ht="12.75" hidden="false" customHeight="false" outlineLevel="0" collapsed="false">
      <c r="J1028" s="766"/>
    </row>
    <row r="1029" customFormat="false" ht="12.75" hidden="false" customHeight="false" outlineLevel="0" collapsed="false">
      <c r="J1029" s="766"/>
    </row>
    <row r="1030" customFormat="false" ht="12.75" hidden="false" customHeight="false" outlineLevel="0" collapsed="false">
      <c r="J1030" s="766"/>
    </row>
    <row r="1031" customFormat="false" ht="12.75" hidden="false" customHeight="false" outlineLevel="0" collapsed="false">
      <c r="J1031" s="766"/>
    </row>
    <row r="1032" customFormat="false" ht="12.75" hidden="false" customHeight="false" outlineLevel="0" collapsed="false">
      <c r="J1032" s="766"/>
    </row>
    <row r="1033" customFormat="false" ht="12.75" hidden="false" customHeight="false" outlineLevel="0" collapsed="false">
      <c r="J1033" s="766"/>
    </row>
    <row r="1034" customFormat="false" ht="12.75" hidden="false" customHeight="false" outlineLevel="0" collapsed="false">
      <c r="J1034" s="766"/>
    </row>
    <row r="1035" customFormat="false" ht="12.75" hidden="false" customHeight="false" outlineLevel="0" collapsed="false">
      <c r="J1035" s="766"/>
    </row>
    <row r="1036" customFormat="false" ht="12.75" hidden="false" customHeight="false" outlineLevel="0" collapsed="false">
      <c r="J1036" s="766"/>
    </row>
    <row r="1037" customFormat="false" ht="12.75" hidden="false" customHeight="false" outlineLevel="0" collapsed="false">
      <c r="J1037" s="766"/>
    </row>
    <row r="1038" customFormat="false" ht="12.75" hidden="false" customHeight="false" outlineLevel="0" collapsed="false">
      <c r="J1038" s="766"/>
    </row>
    <row r="1039" customFormat="false" ht="12.75" hidden="false" customHeight="false" outlineLevel="0" collapsed="false">
      <c r="J1039" s="766"/>
    </row>
    <row r="1040" customFormat="false" ht="12.75" hidden="false" customHeight="false" outlineLevel="0" collapsed="false">
      <c r="J1040" s="766"/>
    </row>
    <row r="1041" customFormat="false" ht="12.75" hidden="false" customHeight="false" outlineLevel="0" collapsed="false">
      <c r="J1041" s="766"/>
    </row>
    <row r="1042" customFormat="false" ht="12.75" hidden="false" customHeight="false" outlineLevel="0" collapsed="false">
      <c r="J1042" s="766"/>
    </row>
    <row r="1043" customFormat="false" ht="12.75" hidden="false" customHeight="false" outlineLevel="0" collapsed="false">
      <c r="J1043" s="766"/>
    </row>
    <row r="1044" customFormat="false" ht="12.75" hidden="false" customHeight="false" outlineLevel="0" collapsed="false">
      <c r="J1044" s="766"/>
    </row>
    <row r="1045" customFormat="false" ht="12.75" hidden="false" customHeight="false" outlineLevel="0" collapsed="false">
      <c r="J1045" s="766"/>
    </row>
    <row r="1046" customFormat="false" ht="12.75" hidden="false" customHeight="false" outlineLevel="0" collapsed="false">
      <c r="J1046" s="766"/>
    </row>
    <row r="1047" customFormat="false" ht="12.75" hidden="false" customHeight="false" outlineLevel="0" collapsed="false">
      <c r="J1047" s="766"/>
    </row>
    <row r="1048" customFormat="false" ht="12.75" hidden="false" customHeight="false" outlineLevel="0" collapsed="false">
      <c r="J1048" s="766"/>
    </row>
    <row r="1049" customFormat="false" ht="12.75" hidden="false" customHeight="false" outlineLevel="0" collapsed="false">
      <c r="J1049" s="766"/>
    </row>
    <row r="1050" customFormat="false" ht="12.75" hidden="false" customHeight="false" outlineLevel="0" collapsed="false">
      <c r="J1050" s="766"/>
    </row>
    <row r="1051" customFormat="false" ht="12.75" hidden="false" customHeight="false" outlineLevel="0" collapsed="false">
      <c r="J1051" s="766"/>
    </row>
    <row r="1052" customFormat="false" ht="12.75" hidden="false" customHeight="false" outlineLevel="0" collapsed="false">
      <c r="J1052" s="766"/>
    </row>
    <row r="1053" customFormat="false" ht="12.75" hidden="false" customHeight="false" outlineLevel="0" collapsed="false">
      <c r="J1053" s="766"/>
    </row>
    <row r="1054" customFormat="false" ht="12.75" hidden="false" customHeight="false" outlineLevel="0" collapsed="false">
      <c r="J1054" s="766"/>
    </row>
    <row r="1055" customFormat="false" ht="12.75" hidden="false" customHeight="false" outlineLevel="0" collapsed="false">
      <c r="J1055" s="766"/>
    </row>
    <row r="1056" customFormat="false" ht="12.75" hidden="false" customHeight="false" outlineLevel="0" collapsed="false">
      <c r="J1056" s="766"/>
    </row>
    <row r="1057" customFormat="false" ht="12.75" hidden="false" customHeight="false" outlineLevel="0" collapsed="false">
      <c r="J1057" s="766"/>
    </row>
    <row r="1058" customFormat="false" ht="12.75" hidden="false" customHeight="false" outlineLevel="0" collapsed="false">
      <c r="J1058" s="766"/>
    </row>
    <row r="1059" customFormat="false" ht="12.75" hidden="false" customHeight="false" outlineLevel="0" collapsed="false">
      <c r="J1059" s="766"/>
    </row>
    <row r="1060" customFormat="false" ht="12.75" hidden="false" customHeight="false" outlineLevel="0" collapsed="false">
      <c r="J1060" s="766"/>
    </row>
    <row r="1061" customFormat="false" ht="12.75" hidden="false" customHeight="false" outlineLevel="0" collapsed="false">
      <c r="J1061" s="766"/>
    </row>
    <row r="1062" customFormat="false" ht="12.75" hidden="false" customHeight="false" outlineLevel="0" collapsed="false">
      <c r="J1062" s="766"/>
    </row>
    <row r="1063" customFormat="false" ht="12.75" hidden="false" customHeight="false" outlineLevel="0" collapsed="false">
      <c r="J1063" s="766"/>
    </row>
    <row r="1064" customFormat="false" ht="12.75" hidden="false" customHeight="false" outlineLevel="0" collapsed="false">
      <c r="J1064" s="766"/>
    </row>
    <row r="1065" customFormat="false" ht="12.75" hidden="false" customHeight="false" outlineLevel="0" collapsed="false">
      <c r="J1065" s="766"/>
    </row>
    <row r="1066" customFormat="false" ht="12.75" hidden="false" customHeight="false" outlineLevel="0" collapsed="false">
      <c r="J1066" s="766"/>
    </row>
    <row r="1067" customFormat="false" ht="12.75" hidden="false" customHeight="false" outlineLevel="0" collapsed="false">
      <c r="J1067" s="766"/>
    </row>
    <row r="1068" customFormat="false" ht="12.75" hidden="false" customHeight="false" outlineLevel="0" collapsed="false">
      <c r="J1068" s="766"/>
    </row>
    <row r="1069" customFormat="false" ht="12.75" hidden="false" customHeight="false" outlineLevel="0" collapsed="false">
      <c r="J1069" s="766"/>
    </row>
    <row r="1070" customFormat="false" ht="12.75" hidden="false" customHeight="false" outlineLevel="0" collapsed="false">
      <c r="J1070" s="766"/>
    </row>
    <row r="1071" customFormat="false" ht="12.75" hidden="false" customHeight="false" outlineLevel="0" collapsed="false">
      <c r="J1071" s="766"/>
    </row>
    <row r="1072" customFormat="false" ht="12.75" hidden="false" customHeight="false" outlineLevel="0" collapsed="false">
      <c r="J1072" s="766"/>
    </row>
    <row r="1073" customFormat="false" ht="12.75" hidden="false" customHeight="false" outlineLevel="0" collapsed="false">
      <c r="J1073" s="766"/>
    </row>
    <row r="1074" customFormat="false" ht="12.75" hidden="false" customHeight="false" outlineLevel="0" collapsed="false">
      <c r="J1074" s="766"/>
    </row>
    <row r="1075" customFormat="false" ht="12.75" hidden="false" customHeight="false" outlineLevel="0" collapsed="false">
      <c r="J1075" s="766"/>
    </row>
    <row r="1076" customFormat="false" ht="12.75" hidden="false" customHeight="false" outlineLevel="0" collapsed="false">
      <c r="J1076" s="766"/>
    </row>
    <row r="1077" customFormat="false" ht="12.75" hidden="false" customHeight="false" outlineLevel="0" collapsed="false">
      <c r="J1077" s="766"/>
    </row>
    <row r="1078" customFormat="false" ht="12.75" hidden="false" customHeight="false" outlineLevel="0" collapsed="false">
      <c r="J1078" s="766"/>
    </row>
    <row r="1079" customFormat="false" ht="12.75" hidden="false" customHeight="false" outlineLevel="0" collapsed="false">
      <c r="J1079" s="766"/>
    </row>
    <row r="1080" customFormat="false" ht="12.75" hidden="false" customHeight="false" outlineLevel="0" collapsed="false">
      <c r="J1080" s="766"/>
    </row>
  </sheetData>
  <mergeCells count="2">
    <mergeCell ref="A7:A15"/>
    <mergeCell ref="A43:A51"/>
  </mergeCells>
  <printOptions headings="false" gridLines="false" gridLinesSet="true" horizontalCentered="false" verticalCentered="false"/>
  <pageMargins left="0.579861111111111" right="0.409722222222222" top="0.579861111111111" bottom="0.330555555555556" header="0.2" footer="0.1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zum Gesundheitswesen</oddHeader>
    <oddFooter>&amp;LStatistik über die Krankenversicherung, Bundesamt für Sozialversicherung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V40" activeCellId="0" sqref="V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224" width="10.99"/>
    <col collapsed="false" customWidth="false" hidden="false" outlineLevel="0" max="11" min="11" style="1" width="11.42"/>
    <col collapsed="false" customWidth="true" hidden="true" outlineLevel="0" max="12" min="12" style="1" width="8.85"/>
    <col collapsed="false" customWidth="true" hidden="true" outlineLevel="0" max="21" min="13" style="224" width="9.85"/>
    <col collapsed="false" customWidth="false" hidden="false" outlineLevel="0" max="257" min="22" style="1" width="11.42"/>
  </cols>
  <sheetData>
    <row r="1" s="2" customFormat="true" ht="14.1" hidden="false" customHeight="true" outlineLevel="0" collapsed="false">
      <c r="A1" s="164"/>
      <c r="B1" s="225"/>
      <c r="C1" s="225"/>
      <c r="D1" s="225"/>
      <c r="E1" s="225"/>
      <c r="F1" s="225"/>
      <c r="G1" s="225"/>
      <c r="H1" s="225"/>
      <c r="I1" s="225"/>
      <c r="J1" s="225"/>
      <c r="M1" s="282"/>
      <c r="N1" s="282"/>
      <c r="O1" s="282"/>
      <c r="P1" s="282"/>
      <c r="Q1" s="282"/>
      <c r="R1" s="282"/>
      <c r="S1" s="282"/>
      <c r="T1" s="282"/>
      <c r="U1" s="282"/>
    </row>
    <row r="2" s="2" customFormat="true" ht="27" hidden="false" customHeight="true" outlineLevel="0" collapsed="false">
      <c r="A2" s="165" t="str">
        <f aca="false">"T 9.09  Wohnbevölkerung, Aerzte mit Praxistätigkeit und Apotheken nach Kantonen "&amp;'[106]data '!$B$2</f>
        <v>T 9.09  Wohnbevölkerung, Aerzte mit Praxistätigkeit und Apotheken nach Kantonen 2001</v>
      </c>
      <c r="B2" s="225"/>
      <c r="C2" s="225"/>
      <c r="D2" s="225"/>
      <c r="E2" s="225"/>
      <c r="F2" s="225"/>
      <c r="G2" s="225"/>
      <c r="H2" s="225"/>
      <c r="I2" s="225"/>
      <c r="J2" s="225"/>
      <c r="L2" s="23" t="s">
        <v>1117</v>
      </c>
      <c r="M2" s="282"/>
      <c r="N2" s="282"/>
      <c r="O2" s="282"/>
      <c r="P2" s="282"/>
      <c r="Q2" s="282"/>
      <c r="R2" s="282"/>
      <c r="S2" s="282"/>
      <c r="T2" s="282"/>
      <c r="U2" s="282"/>
    </row>
    <row r="3" customFormat="false" ht="27" hidden="false" customHeight="true" outlineLevel="0" collapsed="false">
      <c r="A3" s="24" t="s">
        <v>59</v>
      </c>
      <c r="B3" s="25" t="s">
        <v>553</v>
      </c>
      <c r="C3" s="26" t="s">
        <v>1118</v>
      </c>
      <c r="D3" s="25" t="s">
        <v>1118</v>
      </c>
      <c r="E3" s="26" t="s">
        <v>44</v>
      </c>
      <c r="F3" s="25" t="s">
        <v>1119</v>
      </c>
      <c r="G3" s="26" t="s">
        <v>1120</v>
      </c>
      <c r="H3" s="25" t="s">
        <v>96</v>
      </c>
      <c r="I3" s="26" t="s">
        <v>1121</v>
      </c>
      <c r="J3" s="25" t="s">
        <v>1120</v>
      </c>
      <c r="L3" s="24" t="s">
        <v>59</v>
      </c>
      <c r="M3" s="25" t="s">
        <v>553</v>
      </c>
      <c r="N3" s="26" t="s">
        <v>1118</v>
      </c>
      <c r="O3" s="25" t="s">
        <v>1118</v>
      </c>
      <c r="P3" s="26" t="s">
        <v>44</v>
      </c>
      <c r="Q3" s="25" t="s">
        <v>45</v>
      </c>
      <c r="R3" s="26" t="s">
        <v>1119</v>
      </c>
      <c r="S3" s="25" t="s">
        <v>96</v>
      </c>
      <c r="T3" s="26" t="s">
        <v>45</v>
      </c>
      <c r="U3" s="25" t="s">
        <v>1121</v>
      </c>
    </row>
    <row r="4" customFormat="false" ht="15" hidden="false" customHeight="true" outlineLevel="0" collapsed="false">
      <c r="A4" s="27"/>
      <c r="B4" s="171" t="s">
        <v>1122</v>
      </c>
      <c r="C4" s="31" t="s">
        <v>1123</v>
      </c>
      <c r="D4" s="28" t="s">
        <v>1124</v>
      </c>
      <c r="E4" s="226" t="s">
        <v>1125</v>
      </c>
      <c r="F4" s="28" t="s">
        <v>1126</v>
      </c>
      <c r="G4" s="31" t="s">
        <v>46</v>
      </c>
      <c r="H4" s="28" t="s">
        <v>1127</v>
      </c>
      <c r="I4" s="31" t="s">
        <v>1128</v>
      </c>
      <c r="J4" s="28" t="s">
        <v>46</v>
      </c>
      <c r="L4" s="27"/>
      <c r="M4" s="171" t="s">
        <v>1122</v>
      </c>
      <c r="N4" s="31" t="s">
        <v>1123</v>
      </c>
      <c r="O4" s="28" t="s">
        <v>1124</v>
      </c>
      <c r="P4" s="226" t="s">
        <v>1125</v>
      </c>
      <c r="Q4" s="28" t="s">
        <v>46</v>
      </c>
      <c r="R4" s="31" t="s">
        <v>1129</v>
      </c>
      <c r="S4" s="28" t="s">
        <v>1127</v>
      </c>
      <c r="T4" s="31" t="s">
        <v>46</v>
      </c>
      <c r="U4" s="28" t="s">
        <v>1128</v>
      </c>
    </row>
    <row r="5" customFormat="false" ht="15" hidden="true" customHeight="true" outlineLevel="0" collapsed="false">
      <c r="A5" s="27"/>
      <c r="B5" s="171"/>
      <c r="C5" s="226" t="s">
        <v>1130</v>
      </c>
      <c r="D5" s="171"/>
      <c r="E5" s="226"/>
      <c r="F5" s="28"/>
      <c r="G5" s="226"/>
      <c r="H5" s="28" t="s">
        <v>1131</v>
      </c>
      <c r="I5" s="226"/>
      <c r="J5" s="28"/>
      <c r="L5" s="27"/>
      <c r="M5" s="171"/>
      <c r="N5" s="31" t="s">
        <v>1130</v>
      </c>
      <c r="O5" s="28"/>
      <c r="P5" s="226"/>
      <c r="Q5" s="28"/>
      <c r="R5" s="31"/>
      <c r="S5" s="28" t="s">
        <v>1131</v>
      </c>
      <c r="T5" s="31"/>
      <c r="U5" s="28"/>
    </row>
    <row r="6" customFormat="false" ht="15" hidden="false" customHeight="true" outlineLevel="0" collapsed="false">
      <c r="A6" s="27"/>
      <c r="B6" s="171" t="s">
        <v>1132</v>
      </c>
      <c r="C6" s="226" t="s">
        <v>1133</v>
      </c>
      <c r="D6" s="171" t="s">
        <v>1134</v>
      </c>
      <c r="E6" s="226" t="s">
        <v>1135</v>
      </c>
      <c r="F6" s="171"/>
      <c r="G6" s="226" t="s">
        <v>47</v>
      </c>
      <c r="H6" s="171" t="s">
        <v>1136</v>
      </c>
      <c r="I6" s="226" t="s">
        <v>1137</v>
      </c>
      <c r="J6" s="171" t="s">
        <v>47</v>
      </c>
      <c r="L6" s="27"/>
      <c r="M6" s="171" t="s">
        <v>1132</v>
      </c>
      <c r="N6" s="226" t="s">
        <v>1133</v>
      </c>
      <c r="O6" s="171" t="s">
        <v>1134</v>
      </c>
      <c r="P6" s="226" t="s">
        <v>1135</v>
      </c>
      <c r="Q6" s="171" t="s">
        <v>47</v>
      </c>
      <c r="R6" s="226"/>
      <c r="S6" s="28" t="s">
        <v>1138</v>
      </c>
      <c r="T6" s="226" t="s">
        <v>47</v>
      </c>
      <c r="U6" s="28" t="s">
        <v>1129</v>
      </c>
    </row>
    <row r="7" customFormat="false" ht="27" hidden="false" customHeight="true" outlineLevel="0" collapsed="false">
      <c r="A7" s="27"/>
      <c r="B7" s="171" t="s">
        <v>1139</v>
      </c>
      <c r="C7" s="226" t="s">
        <v>1140</v>
      </c>
      <c r="D7" s="171" t="s">
        <v>1141</v>
      </c>
      <c r="E7" s="226" t="s">
        <v>1142</v>
      </c>
      <c r="F7" s="171"/>
      <c r="G7" s="226"/>
      <c r="H7" s="171"/>
      <c r="I7" s="226"/>
      <c r="J7" s="171"/>
      <c r="L7" s="183"/>
      <c r="M7" s="33" t="s">
        <v>138</v>
      </c>
      <c r="N7" s="34" t="s">
        <v>1143</v>
      </c>
      <c r="O7" s="33" t="s">
        <v>1144</v>
      </c>
      <c r="P7" s="34" t="s">
        <v>1145</v>
      </c>
      <c r="Q7" s="33" t="s">
        <v>432</v>
      </c>
      <c r="R7" s="34"/>
      <c r="S7" s="33"/>
      <c r="T7" s="34" t="s">
        <v>432</v>
      </c>
      <c r="U7" s="33"/>
    </row>
    <row r="8" customFormat="false" ht="30" hidden="false" customHeight="true" outlineLevel="0" collapsed="false">
      <c r="A8" s="172" t="str">
        <f aca="false">[114]f!A8</f>
        <v>ZH</v>
      </c>
      <c r="B8" s="36" t="n">
        <f aca="false">[114]f!B8</f>
        <v>1238525</v>
      </c>
      <c r="C8" s="55" t="n">
        <f aca="false">[114]f!C8</f>
        <v>934</v>
      </c>
      <c r="D8" s="36" t="n">
        <f aca="false">[114]f!D8</f>
        <v>1825</v>
      </c>
      <c r="E8" s="55" t="n">
        <f aca="false">[114]f!E8</f>
        <v>2759</v>
      </c>
      <c r="F8" s="785" t="n">
        <f aca="false">[114]f!F8</f>
        <v>2.22764982539715</v>
      </c>
      <c r="G8" s="39" t="n">
        <f aca="false">[114]f!G8</f>
        <v>0.0166750907761934</v>
      </c>
      <c r="H8" s="36" t="n">
        <f aca="false">[114]f!H8</f>
        <v>224</v>
      </c>
      <c r="I8" s="786" t="n">
        <f aca="false">[114]f!I8</f>
        <v>1.80860297531338</v>
      </c>
      <c r="J8" s="148" t="n">
        <f aca="false">[114]f!J8</f>
        <v>-0.0175588255743278</v>
      </c>
      <c r="L8" s="172" t="s">
        <v>63</v>
      </c>
      <c r="M8" s="36" t="n">
        <v>1209530</v>
      </c>
      <c r="N8" s="55" t="n">
        <v>875</v>
      </c>
      <c r="O8" s="36" t="n">
        <v>1726</v>
      </c>
      <c r="P8" s="55" t="n">
        <v>2601</v>
      </c>
      <c r="Q8" s="360"/>
      <c r="R8" s="55" t="n">
        <f aca="false">M8/P8</f>
        <v>465.024990388312</v>
      </c>
      <c r="S8" s="36" t="n">
        <v>223</v>
      </c>
      <c r="T8" s="361"/>
      <c r="U8" s="36" t="n">
        <f aca="false">M8/S8</f>
        <v>5423.90134529148</v>
      </c>
    </row>
    <row r="9" customFormat="false" ht="18" hidden="false" customHeight="true" outlineLevel="0" collapsed="false">
      <c r="A9" s="173" t="str">
        <f aca="false">[114]f!A9</f>
        <v>BE</v>
      </c>
      <c r="B9" s="41" t="n">
        <f aca="false">[114]f!B9</f>
        <v>953310</v>
      </c>
      <c r="C9" s="57" t="n">
        <f aca="false">[114]f!C9</f>
        <v>648</v>
      </c>
      <c r="D9" s="41" t="n">
        <f aca="false">[114]f!D9</f>
        <v>1254</v>
      </c>
      <c r="E9" s="57" t="n">
        <f aca="false">[114]f!E9</f>
        <v>1902</v>
      </c>
      <c r="F9" s="785" t="n">
        <f aca="false">[114]f!F9</f>
        <v>1.99515372753879</v>
      </c>
      <c r="G9" s="39" t="n">
        <f aca="false">[114]f!G9</f>
        <v>0.00349793110154373</v>
      </c>
      <c r="H9" s="41" t="n">
        <f aca="false">[114]f!H9</f>
        <v>175</v>
      </c>
      <c r="I9" s="786" t="n">
        <f aca="false">[114]f!I9</f>
        <v>1.8357092656114</v>
      </c>
      <c r="J9" s="148" t="n">
        <f aca="false">[114]f!J9</f>
        <v>0.00869465275929704</v>
      </c>
      <c r="L9" s="173" t="s">
        <v>64</v>
      </c>
      <c r="M9" s="41" t="n">
        <v>949795</v>
      </c>
      <c r="N9" s="57" t="n">
        <v>581</v>
      </c>
      <c r="O9" s="41" t="n">
        <v>1249</v>
      </c>
      <c r="P9" s="57" t="n">
        <v>1830</v>
      </c>
      <c r="Q9" s="124"/>
      <c r="R9" s="57" t="n">
        <f aca="false">M9/P9</f>
        <v>519.013661202186</v>
      </c>
      <c r="S9" s="41" t="n">
        <v>172</v>
      </c>
      <c r="T9" s="125"/>
      <c r="U9" s="41" t="n">
        <f aca="false">M9/S9</f>
        <v>5522.06395348837</v>
      </c>
    </row>
    <row r="10" customFormat="false" ht="18" hidden="false" customHeight="true" outlineLevel="0" collapsed="false">
      <c r="A10" s="173" t="str">
        <f aca="false">[114]f!A10</f>
        <v>LU</v>
      </c>
      <c r="B10" s="41" t="n">
        <f aca="false">[114]f!B10</f>
        <v>348105</v>
      </c>
      <c r="C10" s="57" t="n">
        <f aca="false">[114]f!C10</f>
        <v>205</v>
      </c>
      <c r="D10" s="41" t="n">
        <f aca="false">[114]f!D10</f>
        <v>300</v>
      </c>
      <c r="E10" s="57" t="n">
        <f aca="false">[114]f!E10</f>
        <v>505</v>
      </c>
      <c r="F10" s="785" t="n">
        <f aca="false">[114]f!F10</f>
        <v>1.45071171054711</v>
      </c>
      <c r="G10" s="39" t="n">
        <f aca="false">[114]f!G10</f>
        <v>0.025566969029742</v>
      </c>
      <c r="H10" s="41" t="n">
        <f aca="false">[114]f!H10</f>
        <v>34</v>
      </c>
      <c r="I10" s="786" t="n">
        <f aca="false">[114]f!I10</f>
        <v>0.976716795219833</v>
      </c>
      <c r="J10" s="148" t="n">
        <f aca="false">[114]f!J10</f>
        <v>-0.0372725799071297</v>
      </c>
      <c r="L10" s="173" t="s">
        <v>65</v>
      </c>
      <c r="M10" s="41" t="n">
        <v>343180</v>
      </c>
      <c r="N10" s="57" t="n">
        <v>203</v>
      </c>
      <c r="O10" s="41" t="n">
        <v>282</v>
      </c>
      <c r="P10" s="57" t="n">
        <v>485</v>
      </c>
      <c r="Q10" s="124"/>
      <c r="R10" s="57" t="n">
        <f aca="false">M10/P10</f>
        <v>707.587628865979</v>
      </c>
      <c r="S10" s="41" t="n">
        <v>34</v>
      </c>
      <c r="T10" s="125"/>
      <c r="U10" s="41" t="n">
        <f aca="false">M10/S10</f>
        <v>10093.5294117647</v>
      </c>
    </row>
    <row r="11" customFormat="false" ht="18" hidden="false" customHeight="true" outlineLevel="0" collapsed="false">
      <c r="A11" s="173" t="str">
        <f aca="false">[114]f!A11</f>
        <v>UR</v>
      </c>
      <c r="B11" s="41" t="n">
        <f aca="false">[114]f!B11</f>
        <v>34160</v>
      </c>
      <c r="C11" s="57" t="n">
        <f aca="false">[114]f!C11</f>
        <v>21</v>
      </c>
      <c r="D11" s="41" t="n">
        <f aca="false">[114]f!D11</f>
        <v>23</v>
      </c>
      <c r="E11" s="57" t="n">
        <f aca="false">[114]f!E11</f>
        <v>44</v>
      </c>
      <c r="F11" s="785" t="n">
        <f aca="false">[114]f!F11</f>
        <v>1.28805620608899</v>
      </c>
      <c r="G11" s="39" t="n">
        <f aca="false">[114]f!G11</f>
        <v>-0.0151522248243559</v>
      </c>
      <c r="H11" s="41" t="n">
        <f aca="false">[114]f!H11</f>
        <v>2</v>
      </c>
      <c r="I11" s="786" t="n">
        <f aca="false">[114]f!I11</f>
        <v>0.585480093676815</v>
      </c>
      <c r="J11" s="148" t="n">
        <f aca="false">[114]f!J11</f>
        <v>0.00723067915690878</v>
      </c>
      <c r="L11" s="173" t="s">
        <v>66</v>
      </c>
      <c r="M11" s="41" t="n">
        <v>34560</v>
      </c>
      <c r="N11" s="57" t="n">
        <v>21</v>
      </c>
      <c r="O11" s="41" t="n">
        <v>22</v>
      </c>
      <c r="P11" s="57" t="n">
        <v>43</v>
      </c>
      <c r="Q11" s="124"/>
      <c r="R11" s="57" t="n">
        <f aca="false">M11/P11</f>
        <v>803.720930232558</v>
      </c>
      <c r="S11" s="41" t="n">
        <v>2</v>
      </c>
      <c r="T11" s="125"/>
      <c r="U11" s="41" t="n">
        <f aca="false">M11/S11</f>
        <v>17280</v>
      </c>
    </row>
    <row r="12" customFormat="false" ht="18" hidden="false" customHeight="true" outlineLevel="0" collapsed="false">
      <c r="A12" s="173" t="str">
        <f aca="false">[114]f!A12</f>
        <v>SZ</v>
      </c>
      <c r="B12" s="41" t="n">
        <f aca="false">[114]f!B12</f>
        <v>130266</v>
      </c>
      <c r="C12" s="57" t="n">
        <f aca="false">[114]f!C12</f>
        <v>74</v>
      </c>
      <c r="D12" s="41" t="n">
        <f aca="false">[114]f!D12</f>
        <v>79</v>
      </c>
      <c r="E12" s="57" t="n">
        <f aca="false">[114]f!E12</f>
        <v>153</v>
      </c>
      <c r="F12" s="785" t="n">
        <f aca="false">[114]f!F12</f>
        <v>1.17451982865828</v>
      </c>
      <c r="G12" s="39" t="n">
        <f aca="false">[114]f!G12</f>
        <v>0.0191975172630139</v>
      </c>
      <c r="H12" s="41" t="n">
        <f aca="false">[114]f!H12</f>
        <v>11</v>
      </c>
      <c r="I12" s="786" t="n">
        <f aca="false">[114]f!I12</f>
        <v>0.844426020603995</v>
      </c>
      <c r="J12" s="148" t="n">
        <f aca="false">[114]f!J12</f>
        <v>-0.0141095911442741</v>
      </c>
      <c r="L12" s="173" t="s">
        <v>67</v>
      </c>
      <c r="M12" s="41" t="n">
        <v>126680</v>
      </c>
      <c r="N12" s="57" t="n">
        <v>65</v>
      </c>
      <c r="O12" s="41" t="n">
        <v>66</v>
      </c>
      <c r="P12" s="57" t="n">
        <v>131</v>
      </c>
      <c r="Q12" s="124"/>
      <c r="R12" s="57" t="n">
        <f aca="false">M12/P12</f>
        <v>967.022900763359</v>
      </c>
      <c r="S12" s="41" t="n">
        <v>11</v>
      </c>
      <c r="T12" s="125"/>
      <c r="U12" s="41" t="n">
        <f aca="false">M12/S12</f>
        <v>11516.3636363636</v>
      </c>
    </row>
    <row r="13" customFormat="false" ht="18" hidden="false" customHeight="true" outlineLevel="0" collapsed="false">
      <c r="A13" s="173" t="str">
        <f aca="false">[114]f!A13</f>
        <v>OW</v>
      </c>
      <c r="B13" s="41" t="n">
        <f aca="false">[114]f!B13</f>
        <v>32488</v>
      </c>
      <c r="C13" s="57" t="n">
        <f aca="false">[114]f!C13</f>
        <v>20</v>
      </c>
      <c r="D13" s="41" t="n">
        <f aca="false">[114]f!D13</f>
        <v>14</v>
      </c>
      <c r="E13" s="57" t="n">
        <f aca="false">[114]f!E13</f>
        <v>34</v>
      </c>
      <c r="F13" s="785" t="n">
        <f aca="false">[114]f!F13</f>
        <v>1.04654026101945</v>
      </c>
      <c r="G13" s="39" t="n">
        <f aca="false">[114]f!G13</f>
        <v>0.0520673017729625</v>
      </c>
      <c r="H13" s="41" t="n">
        <f aca="false">[114]f!H13</f>
        <v>2</v>
      </c>
      <c r="I13" s="786" t="n">
        <f aca="false">[114]f!I13</f>
        <v>0.615611918246737</v>
      </c>
      <c r="J13" s="148" t="n">
        <f aca="false">[114]f!J13</f>
        <v>-0.00981901009603525</v>
      </c>
      <c r="L13" s="173" t="s">
        <v>68</v>
      </c>
      <c r="M13" s="41" t="n">
        <v>31952</v>
      </c>
      <c r="N13" s="57" t="n">
        <v>19</v>
      </c>
      <c r="O13" s="41" t="n">
        <v>13</v>
      </c>
      <c r="P13" s="57" t="n">
        <v>32</v>
      </c>
      <c r="Q13" s="124"/>
      <c r="R13" s="57" t="n">
        <f aca="false">M13/P13</f>
        <v>998.5</v>
      </c>
      <c r="S13" s="41" t="n">
        <v>2</v>
      </c>
      <c r="T13" s="125"/>
      <c r="U13" s="41" t="n">
        <f aca="false">M13/S13</f>
        <v>15976</v>
      </c>
    </row>
    <row r="14" customFormat="false" ht="18" hidden="false" customHeight="true" outlineLevel="0" collapsed="false">
      <c r="A14" s="173" t="str">
        <f aca="false">[114]f!A14</f>
        <v>NW</v>
      </c>
      <c r="B14" s="41" t="n">
        <f aca="false">[114]f!B14</f>
        <v>37391</v>
      </c>
      <c r="C14" s="57" t="n">
        <f aca="false">[114]f!C14</f>
        <v>17</v>
      </c>
      <c r="D14" s="41" t="n">
        <f aca="false">[114]f!D14</f>
        <v>24</v>
      </c>
      <c r="E14" s="57" t="n">
        <f aca="false">[114]f!E14</f>
        <v>41</v>
      </c>
      <c r="F14" s="785" t="n">
        <f aca="false">[114]f!F14</f>
        <v>1.09652055307427</v>
      </c>
      <c r="G14" s="39" t="n">
        <f aca="false">[114]f!G14</f>
        <v>0.0366055454178265</v>
      </c>
      <c r="H14" s="41" t="n">
        <f aca="false">[114]f!H14</f>
        <v>2</v>
      </c>
      <c r="I14" s="786" t="n">
        <f aca="false">[114]f!I14</f>
        <v>0.534888074670375</v>
      </c>
      <c r="J14" s="148" t="n">
        <f aca="false">[114]f!J14</f>
        <v>-0.0139605787488968</v>
      </c>
      <c r="L14" s="173" t="s">
        <v>69</v>
      </c>
      <c r="M14" s="41" t="n">
        <v>36549</v>
      </c>
      <c r="N14" s="57" t="n">
        <v>16</v>
      </c>
      <c r="O14" s="41" t="n">
        <v>20</v>
      </c>
      <c r="P14" s="57" t="n">
        <v>36</v>
      </c>
      <c r="Q14" s="124"/>
      <c r="R14" s="57" t="n">
        <f aca="false">M14/P14</f>
        <v>1015.25</v>
      </c>
      <c r="S14" s="41" t="n">
        <v>2</v>
      </c>
      <c r="T14" s="125"/>
      <c r="U14" s="41" t="n">
        <f aca="false">M14/S14</f>
        <v>18274.5</v>
      </c>
    </row>
    <row r="15" customFormat="false" ht="18" hidden="false" customHeight="true" outlineLevel="0" collapsed="false">
      <c r="A15" s="173" t="str">
        <f aca="false">[114]f!A15</f>
        <v>GL</v>
      </c>
      <c r="B15" s="41" t="n">
        <f aca="false">[114]f!B15</f>
        <v>38014</v>
      </c>
      <c r="C15" s="57" t="n">
        <f aca="false">[114]f!C15</f>
        <v>27</v>
      </c>
      <c r="D15" s="41" t="n">
        <f aca="false">[114]f!D15</f>
        <v>22</v>
      </c>
      <c r="E15" s="57" t="n">
        <f aca="false">[114]f!E15</f>
        <v>49</v>
      </c>
      <c r="F15" s="785" t="n">
        <f aca="false">[114]f!F15</f>
        <v>1.2889987899195</v>
      </c>
      <c r="G15" s="39" t="n">
        <f aca="false">[114]f!G15</f>
        <v>0.026016182634468</v>
      </c>
      <c r="H15" s="41" t="n">
        <f aca="false">[114]f!H15</f>
        <v>3</v>
      </c>
      <c r="I15" s="786" t="n">
        <f aca="false">[114]f!I15</f>
        <v>0.789182932603778</v>
      </c>
      <c r="J15" s="148" t="n">
        <f aca="false">[114]f!J15</f>
        <v>0.00507707686641767</v>
      </c>
      <c r="L15" s="173" t="s">
        <v>70</v>
      </c>
      <c r="M15" s="41" t="n">
        <v>38305</v>
      </c>
      <c r="N15" s="57" t="n">
        <v>25</v>
      </c>
      <c r="O15" s="41" t="n">
        <v>22</v>
      </c>
      <c r="P15" s="57" t="n">
        <v>47</v>
      </c>
      <c r="Q15" s="124"/>
      <c r="R15" s="57" t="n">
        <f aca="false">M15/P15</f>
        <v>815</v>
      </c>
      <c r="S15" s="41" t="n">
        <v>3</v>
      </c>
      <c r="T15" s="125"/>
      <c r="U15" s="41" t="n">
        <f aca="false">M15/S15</f>
        <v>12768.3333333333</v>
      </c>
    </row>
    <row r="16" customFormat="false" ht="18" hidden="false" customHeight="true" outlineLevel="0" collapsed="false">
      <c r="A16" s="173" t="str">
        <f aca="false">[114]f!A16</f>
        <v>ZG</v>
      </c>
      <c r="B16" s="41" t="n">
        <f aca="false">[114]f!B16</f>
        <v>100241</v>
      </c>
      <c r="C16" s="57" t="n">
        <f aca="false">[114]f!C16</f>
        <v>56</v>
      </c>
      <c r="D16" s="41" t="n">
        <f aca="false">[114]f!D16</f>
        <v>102</v>
      </c>
      <c r="E16" s="57" t="n">
        <f aca="false">[114]f!E16</f>
        <v>158</v>
      </c>
      <c r="F16" s="785" t="n">
        <f aca="false">[114]f!F16</f>
        <v>1.57620135473509</v>
      </c>
      <c r="G16" s="39" t="n">
        <f aca="false">[114]f!G16</f>
        <v>-0.0476939532781212</v>
      </c>
      <c r="H16" s="41" t="n">
        <f aca="false">[114]f!H16</f>
        <v>13</v>
      </c>
      <c r="I16" s="786" t="n">
        <f aca="false">[114]f!I16</f>
        <v>1.29687453237697</v>
      </c>
      <c r="J16" s="148" t="n">
        <f aca="false">[114]f!J16</f>
        <v>-0.0877321369784534</v>
      </c>
      <c r="L16" s="173" t="s">
        <v>71</v>
      </c>
      <c r="M16" s="41" t="n">
        <v>97049</v>
      </c>
      <c r="N16" s="57" t="n">
        <v>53</v>
      </c>
      <c r="O16" s="41" t="n">
        <v>102</v>
      </c>
      <c r="P16" s="57" t="n">
        <v>155</v>
      </c>
      <c r="Q16" s="124"/>
      <c r="R16" s="57" t="n">
        <f aca="false">M16/P16</f>
        <v>626.122580645161</v>
      </c>
      <c r="S16" s="41" t="n">
        <v>14</v>
      </c>
      <c r="T16" s="125"/>
      <c r="U16" s="41" t="n">
        <f aca="false">M16/S16</f>
        <v>6932.07142857143</v>
      </c>
    </row>
    <row r="17" customFormat="false" ht="18" hidden="false" customHeight="true" outlineLevel="0" collapsed="false">
      <c r="A17" s="173" t="str">
        <f aca="false">[114]f!A17</f>
        <v>FR</v>
      </c>
      <c r="B17" s="41" t="n">
        <f aca="false">[114]f!B17</f>
        <v>239886</v>
      </c>
      <c r="C17" s="57" t="n">
        <f aca="false">[114]f!C17</f>
        <v>120</v>
      </c>
      <c r="D17" s="41" t="n">
        <f aca="false">[114]f!D17</f>
        <v>220</v>
      </c>
      <c r="E17" s="57" t="n">
        <f aca="false">[114]f!E17</f>
        <v>340</v>
      </c>
      <c r="F17" s="785" t="n">
        <f aca="false">[114]f!F17</f>
        <v>1.41733990312065</v>
      </c>
      <c r="G17" s="39" t="n">
        <f aca="false">[114]f!G17</f>
        <v>-0.00562283850114809</v>
      </c>
      <c r="H17" s="41" t="n">
        <f aca="false">[114]f!H17</f>
        <v>68</v>
      </c>
      <c r="I17" s="786" t="n">
        <f aca="false">[114]f!I17</f>
        <v>2.8346798062413</v>
      </c>
      <c r="J17" s="148" t="n">
        <f aca="false">[114]f!J17</f>
        <v>-0.0663903317038558</v>
      </c>
      <c r="L17" s="173" t="s">
        <v>72</v>
      </c>
      <c r="M17" s="41" t="n">
        <v>235151</v>
      </c>
      <c r="N17" s="57" t="n">
        <v>112</v>
      </c>
      <c r="O17" s="41" t="n">
        <v>225</v>
      </c>
      <c r="P17" s="57" t="n">
        <v>337</v>
      </c>
      <c r="Q17" s="124"/>
      <c r="R17" s="57" t="n">
        <f aca="false">M17/P17</f>
        <v>697.777448071217</v>
      </c>
      <c r="S17" s="41" t="n">
        <v>71</v>
      </c>
      <c r="T17" s="125"/>
      <c r="U17" s="41" t="n">
        <f aca="false">M17/S17</f>
        <v>3311.98591549296</v>
      </c>
    </row>
    <row r="18" customFormat="false" ht="18" hidden="false" customHeight="true" outlineLevel="0" collapsed="false">
      <c r="A18" s="173" t="str">
        <f aca="false">[114]f!A18</f>
        <v>SO</v>
      </c>
      <c r="B18" s="41" t="n">
        <f aca="false">[114]f!B18</f>
        <v>242848</v>
      </c>
      <c r="C18" s="57" t="n">
        <f aca="false">[114]f!C18</f>
        <v>159</v>
      </c>
      <c r="D18" s="41" t="n">
        <f aca="false">[114]f!D18</f>
        <v>220</v>
      </c>
      <c r="E18" s="57" t="n">
        <f aca="false">[114]f!E18</f>
        <v>379</v>
      </c>
      <c r="F18" s="785" t="n">
        <f aca="false">[114]f!F18</f>
        <v>1.56064698906312</v>
      </c>
      <c r="G18" s="39" t="n">
        <f aca="false">[114]f!G18</f>
        <v>0.0215615573571992</v>
      </c>
      <c r="H18" s="41" t="n">
        <f aca="false">[114]f!H18</f>
        <v>27</v>
      </c>
      <c r="I18" s="786" t="n">
        <f aca="false">[114]f!I18</f>
        <v>1.1118065621294</v>
      </c>
      <c r="J18" s="148" t="n">
        <f aca="false">[114]f!J18</f>
        <v>-0.0383151189221241</v>
      </c>
      <c r="L18" s="173" t="s">
        <v>73</v>
      </c>
      <c r="M18" s="41" t="n">
        <v>241747</v>
      </c>
      <c r="N18" s="57" t="n">
        <v>158</v>
      </c>
      <c r="O18" s="41" t="n">
        <v>210</v>
      </c>
      <c r="P18" s="57" t="n">
        <v>368</v>
      </c>
      <c r="Q18" s="124"/>
      <c r="R18" s="57" t="n">
        <f aca="false">M18/P18</f>
        <v>656.921195652174</v>
      </c>
      <c r="S18" s="41" t="n">
        <v>28</v>
      </c>
      <c r="T18" s="125"/>
      <c r="U18" s="41" t="n">
        <f aca="false">M18/S18</f>
        <v>8633.82142857143</v>
      </c>
    </row>
    <row r="19" customFormat="false" ht="18" hidden="false" customHeight="true" outlineLevel="0" collapsed="false">
      <c r="A19" s="173" t="str">
        <f aca="false">[114]f!A19</f>
        <v>BS</v>
      </c>
      <c r="B19" s="41" t="n">
        <f aca="false">[114]f!B19</f>
        <v>190117</v>
      </c>
      <c r="C19" s="57" t="n">
        <f aca="false">[114]f!C19</f>
        <v>134</v>
      </c>
      <c r="D19" s="41" t="n">
        <f aca="false">[114]f!D19</f>
        <v>545</v>
      </c>
      <c r="E19" s="57" t="n">
        <f aca="false">[114]f!E19</f>
        <v>679</v>
      </c>
      <c r="F19" s="785" t="n">
        <f aca="false">[114]f!F19</f>
        <v>3.57148492770241</v>
      </c>
      <c r="G19" s="39" t="n">
        <f aca="false">[114]f!G19</f>
        <v>0.00259314001378086</v>
      </c>
      <c r="H19" s="41" t="n">
        <f aca="false">[114]f!H19</f>
        <v>69</v>
      </c>
      <c r="I19" s="786" t="n">
        <f aca="false">[114]f!I19</f>
        <v>3.62934403551497</v>
      </c>
      <c r="J19" s="148" t="n">
        <f aca="false">[114]f!J19</f>
        <v>-0.0117296191292731</v>
      </c>
      <c r="L19" s="173" t="s">
        <v>74</v>
      </c>
      <c r="M19" s="41" t="n">
        <v>192347</v>
      </c>
      <c r="N19" s="57" t="n">
        <v>118</v>
      </c>
      <c r="O19" s="41" t="n">
        <v>556</v>
      </c>
      <c r="P19" s="57" t="n">
        <v>674</v>
      </c>
      <c r="Q19" s="124"/>
      <c r="R19" s="57" t="n">
        <f aca="false">M19/P19</f>
        <v>285.381305637982</v>
      </c>
      <c r="S19" s="41" t="n">
        <v>70</v>
      </c>
      <c r="T19" s="125"/>
      <c r="U19" s="41" t="n">
        <f aca="false">M19/S19</f>
        <v>2747.81428571429</v>
      </c>
    </row>
    <row r="20" customFormat="false" ht="18" hidden="false" customHeight="true" outlineLevel="0" collapsed="false">
      <c r="A20" s="173" t="str">
        <f aca="false">[114]f!A20</f>
        <v>BL</v>
      </c>
      <c r="B20" s="41" t="n">
        <f aca="false">[114]f!B20</f>
        <v>258715</v>
      </c>
      <c r="C20" s="57" t="n">
        <f aca="false">[114]f!C20</f>
        <v>163</v>
      </c>
      <c r="D20" s="41" t="n">
        <f aca="false">[114]f!D20</f>
        <v>321</v>
      </c>
      <c r="E20" s="57" t="n">
        <f aca="false">[114]f!E20</f>
        <v>484</v>
      </c>
      <c r="F20" s="785" t="n">
        <f aca="false">[114]f!F20</f>
        <v>1.8707844539358</v>
      </c>
      <c r="G20" s="39" t="n">
        <f aca="false">[114]f!G20</f>
        <v>0.00374030200730702</v>
      </c>
      <c r="H20" s="41" t="n">
        <f aca="false">[114]f!H20</f>
        <v>36</v>
      </c>
      <c r="I20" s="786" t="n">
        <f aca="false">[114]f!I20</f>
        <v>1.39149256904316</v>
      </c>
      <c r="J20" s="148" t="n">
        <f aca="false">[114]f!J20</f>
        <v>-0.00662891598863602</v>
      </c>
      <c r="L20" s="173" t="s">
        <v>75</v>
      </c>
      <c r="M20" s="41" t="n">
        <v>255485</v>
      </c>
      <c r="N20" s="57" t="n">
        <v>164</v>
      </c>
      <c r="O20" s="41" t="n">
        <v>306</v>
      </c>
      <c r="P20" s="57" t="n">
        <v>470</v>
      </c>
      <c r="Q20" s="124"/>
      <c r="R20" s="57" t="n">
        <f aca="false">M20/P20</f>
        <v>543.585106382979</v>
      </c>
      <c r="S20" s="41" t="n">
        <v>36</v>
      </c>
      <c r="T20" s="125"/>
      <c r="U20" s="41" t="n">
        <f aca="false">M20/S20</f>
        <v>7096.80555555556</v>
      </c>
    </row>
    <row r="21" customFormat="false" ht="18" hidden="false" customHeight="true" outlineLevel="0" collapsed="false">
      <c r="A21" s="173" t="str">
        <f aca="false">[114]f!A21</f>
        <v>SH</v>
      </c>
      <c r="B21" s="41" t="n">
        <f aca="false">[114]f!B21</f>
        <v>72840</v>
      </c>
      <c r="C21" s="57" t="n">
        <f aca="false">[114]f!C21</f>
        <v>57</v>
      </c>
      <c r="D21" s="41" t="n">
        <f aca="false">[114]f!D21</f>
        <v>77</v>
      </c>
      <c r="E21" s="57" t="n">
        <f aca="false">[114]f!E21</f>
        <v>134</v>
      </c>
      <c r="F21" s="785" t="n">
        <f aca="false">[114]f!F21</f>
        <v>1.83964854475563</v>
      </c>
      <c r="G21" s="39" t="n">
        <f aca="false">[114]f!G21</f>
        <v>-0.0145435604225216</v>
      </c>
      <c r="H21" s="41" t="n">
        <f aca="false">[114]f!H21</f>
        <v>13</v>
      </c>
      <c r="I21" s="786" t="n">
        <f aca="false">[114]f!I21</f>
        <v>1.78473366282263</v>
      </c>
      <c r="J21" s="148" t="n">
        <f aca="false">[114]f!J21</f>
        <v>0.000164744645799075</v>
      </c>
      <c r="L21" s="173" t="s">
        <v>76</v>
      </c>
      <c r="M21" s="41" t="n">
        <v>73115</v>
      </c>
      <c r="N21" s="57" t="n">
        <v>55</v>
      </c>
      <c r="O21" s="41" t="n">
        <v>81</v>
      </c>
      <c r="P21" s="57" t="n">
        <v>136</v>
      </c>
      <c r="Q21" s="124"/>
      <c r="R21" s="57" t="n">
        <f aca="false">M21/P21</f>
        <v>537.610294117647</v>
      </c>
      <c r="S21" s="41" t="n">
        <v>14</v>
      </c>
      <c r="T21" s="125"/>
      <c r="U21" s="41" t="n">
        <f aca="false">M21/S21</f>
        <v>5222.5</v>
      </c>
    </row>
    <row r="22" customFormat="false" ht="18" hidden="false" customHeight="true" outlineLevel="0" collapsed="false">
      <c r="A22" s="173" t="str">
        <f aca="false">[114]f!A22</f>
        <v>AR</v>
      </c>
      <c r="B22" s="41" t="n">
        <f aca="false">[114]f!B22</f>
        <v>52945</v>
      </c>
      <c r="C22" s="57" t="n">
        <f aca="false">[114]f!C22</f>
        <v>44</v>
      </c>
      <c r="D22" s="41" t="n">
        <f aca="false">[114]f!D22</f>
        <v>37</v>
      </c>
      <c r="E22" s="57" t="n">
        <f aca="false">[114]f!E22</f>
        <v>81</v>
      </c>
      <c r="F22" s="785" t="n">
        <f aca="false">[114]f!F22</f>
        <v>1.52988950797998</v>
      </c>
      <c r="G22" s="39" t="n">
        <f aca="false">[114]f!G22</f>
        <v>0.0041930305033524</v>
      </c>
      <c r="H22" s="41" t="n">
        <f aca="false">[114]f!H22</f>
        <v>4</v>
      </c>
      <c r="I22" s="786" t="n">
        <f aca="false">[114]f!I22</f>
        <v>0.755500991595052</v>
      </c>
      <c r="J22" s="148" t="n">
        <f aca="false">[114]f!J22</f>
        <v>-0.196645575597318</v>
      </c>
      <c r="L22" s="173" t="s">
        <v>77</v>
      </c>
      <c r="M22" s="41" t="n">
        <v>53390</v>
      </c>
      <c r="N22" s="57" t="n">
        <v>44</v>
      </c>
      <c r="O22" s="41" t="n">
        <v>36</v>
      </c>
      <c r="P22" s="57" t="n">
        <v>80</v>
      </c>
      <c r="Q22" s="124"/>
      <c r="R22" s="57" t="n">
        <f aca="false">M22/P22</f>
        <v>667.375</v>
      </c>
      <c r="S22" s="41" t="n">
        <v>4</v>
      </c>
      <c r="T22" s="125"/>
      <c r="U22" s="41" t="n">
        <f aca="false">M22/S22</f>
        <v>13347.5</v>
      </c>
    </row>
    <row r="23" customFormat="false" ht="18" hidden="false" customHeight="true" outlineLevel="0" collapsed="false">
      <c r="A23" s="173" t="str">
        <f aca="false">[114]f!A23</f>
        <v>AI</v>
      </c>
      <c r="B23" s="41" t="n">
        <f aca="false">[114]f!B23</f>
        <v>14711</v>
      </c>
      <c r="C23" s="57" t="n">
        <f aca="false">[114]f!C23</f>
        <v>8</v>
      </c>
      <c r="D23" s="41" t="n">
        <f aca="false">[114]f!D23</f>
        <v>8</v>
      </c>
      <c r="E23" s="57" t="n">
        <f aca="false">[114]f!E23</f>
        <v>16</v>
      </c>
      <c r="F23" s="785" t="n">
        <f aca="false">[114]f!F23</f>
        <v>1.08762150771532</v>
      </c>
      <c r="G23" s="39" t="n">
        <f aca="false">[114]f!G23</f>
        <v>-0.00326286452314595</v>
      </c>
      <c r="H23" s="41" t="n">
        <f aca="false">[114]f!H23</f>
        <v>1</v>
      </c>
      <c r="I23" s="786" t="n">
        <f aca="false">[114]f!I23</f>
        <v>0.679763442322072</v>
      </c>
      <c r="J23" s="148" t="n">
        <f aca="false">[114]f!J23</f>
        <v>-0.00326286452314584</v>
      </c>
      <c r="L23" s="173" t="s">
        <v>78</v>
      </c>
      <c r="M23" s="41" t="n">
        <v>14520</v>
      </c>
      <c r="N23" s="57" t="n">
        <v>8</v>
      </c>
      <c r="O23" s="41" t="n">
        <v>7</v>
      </c>
      <c r="P23" s="57" t="n">
        <v>15</v>
      </c>
      <c r="Q23" s="124"/>
      <c r="R23" s="57" t="n">
        <f aca="false">M23/P23</f>
        <v>968</v>
      </c>
      <c r="S23" s="41" t="n">
        <v>1</v>
      </c>
      <c r="T23" s="125"/>
      <c r="U23" s="41" t="n">
        <f aca="false">M23/S23</f>
        <v>14520</v>
      </c>
    </row>
    <row r="24" customFormat="false" ht="18" hidden="false" customHeight="true" outlineLevel="0" collapsed="false">
      <c r="A24" s="173" t="str">
        <f aca="false">[114]f!A24</f>
        <v>SG</v>
      </c>
      <c r="B24" s="41" t="n">
        <f aca="false">[114]f!B24</f>
        <v>450927</v>
      </c>
      <c r="C24" s="57" t="n">
        <f aca="false">[114]f!C24</f>
        <v>304</v>
      </c>
      <c r="D24" s="41" t="n">
        <f aca="false">[114]f!D24</f>
        <v>399</v>
      </c>
      <c r="E24" s="57" t="n">
        <f aca="false">[114]f!E24</f>
        <v>703</v>
      </c>
      <c r="F24" s="785" t="n">
        <f aca="false">[114]f!F24</f>
        <v>1.55901066026208</v>
      </c>
      <c r="G24" s="39" t="n">
        <f aca="false">[114]f!G24</f>
        <v>0.0144219509876837</v>
      </c>
      <c r="H24" s="41" t="n">
        <f aca="false">[114]f!H24</f>
        <v>48</v>
      </c>
      <c r="I24" s="786" t="n">
        <f aca="false">[114]f!I24</f>
        <v>1.06447385053457</v>
      </c>
      <c r="J24" s="148" t="n">
        <f aca="false">[114]f!J24</f>
        <v>-0.027483655777941</v>
      </c>
      <c r="L24" s="173" t="s">
        <v>79</v>
      </c>
      <c r="M24" s="41" t="n">
        <v>445797</v>
      </c>
      <c r="N24" s="57" t="n">
        <v>300</v>
      </c>
      <c r="O24" s="41" t="n">
        <v>370</v>
      </c>
      <c r="P24" s="57" t="n">
        <v>670</v>
      </c>
      <c r="Q24" s="124"/>
      <c r="R24" s="57" t="n">
        <f aca="false">M24/P24</f>
        <v>665.368656716418</v>
      </c>
      <c r="S24" s="41" t="n">
        <v>49</v>
      </c>
      <c r="T24" s="125"/>
      <c r="U24" s="41" t="n">
        <f aca="false">M24/S24</f>
        <v>9097.89795918367</v>
      </c>
    </row>
    <row r="25" customFormat="false" ht="18" hidden="false" customHeight="true" outlineLevel="0" collapsed="false">
      <c r="A25" s="173" t="str">
        <f aca="false">[114]f!A25</f>
        <v>GR</v>
      </c>
      <c r="B25" s="41" t="n">
        <f aca="false">[114]f!B25</f>
        <v>188259</v>
      </c>
      <c r="C25" s="57" t="n">
        <f aca="false">[114]f!C25</f>
        <v>136</v>
      </c>
      <c r="D25" s="41" t="n">
        <f aca="false">[114]f!D25</f>
        <v>172</v>
      </c>
      <c r="E25" s="57" t="n">
        <f aca="false">[114]f!E25</f>
        <v>308</v>
      </c>
      <c r="F25" s="785" t="n">
        <f aca="false">[114]f!F25</f>
        <v>1.6360439607137</v>
      </c>
      <c r="G25" s="39" t="n">
        <f aca="false">[114]f!G25</f>
        <v>-0.0104932574844853</v>
      </c>
      <c r="H25" s="41" t="n">
        <f aca="false">[114]f!H25</f>
        <v>37</v>
      </c>
      <c r="I25" s="786" t="n">
        <f aca="false">[114]f!I25</f>
        <v>1.96537748527295</v>
      </c>
      <c r="J25" s="148" t="n">
        <f aca="false">[114]f!J25</f>
        <v>-0.000855204797645781</v>
      </c>
      <c r="L25" s="173" t="s">
        <v>80</v>
      </c>
      <c r="M25" s="41" t="n">
        <v>187572</v>
      </c>
      <c r="N25" s="57" t="n">
        <v>146</v>
      </c>
      <c r="O25" s="41" t="n">
        <v>178</v>
      </c>
      <c r="P25" s="57" t="n">
        <v>324</v>
      </c>
      <c r="Q25" s="124"/>
      <c r="R25" s="57" t="n">
        <f aca="false">M25/P25</f>
        <v>578.925925925926</v>
      </c>
      <c r="S25" s="41" t="n">
        <v>36</v>
      </c>
      <c r="T25" s="125"/>
      <c r="U25" s="41" t="n">
        <f aca="false">M25/S25</f>
        <v>5210.33333333333</v>
      </c>
    </row>
    <row r="26" customFormat="false" ht="18" hidden="false" customHeight="true" outlineLevel="0" collapsed="false">
      <c r="A26" s="173" t="str">
        <f aca="false">[114]f!A26</f>
        <v>AG</v>
      </c>
      <c r="B26" s="41" t="n">
        <f aca="false">[114]f!B26</f>
        <v>546115</v>
      </c>
      <c r="C26" s="57" t="n">
        <f aca="false">[114]f!C26</f>
        <v>282</v>
      </c>
      <c r="D26" s="41" t="n">
        <f aca="false">[114]f!D26</f>
        <v>472</v>
      </c>
      <c r="E26" s="57" t="n">
        <f aca="false">[114]f!E26</f>
        <v>754</v>
      </c>
      <c r="F26" s="785" t="n">
        <f aca="false">[114]f!F26</f>
        <v>1.38066158226747</v>
      </c>
      <c r="G26" s="39" t="n">
        <f aca="false">[114]f!G26</f>
        <v>-0.00775046698331983</v>
      </c>
      <c r="H26" s="41" t="n">
        <f aca="false">[114]f!H26</f>
        <v>109</v>
      </c>
      <c r="I26" s="786" t="n">
        <f aca="false">[114]f!I26</f>
        <v>1.99591661097022</v>
      </c>
      <c r="J26" s="148" t="n">
        <f aca="false">[114]f!J26</f>
        <v>-0.00121930294833439</v>
      </c>
      <c r="L26" s="173" t="s">
        <v>81</v>
      </c>
      <c r="M26" s="41" t="n">
        <v>536746</v>
      </c>
      <c r="N26" s="57" t="n">
        <v>281</v>
      </c>
      <c r="O26" s="41" t="n">
        <v>454</v>
      </c>
      <c r="P26" s="57" t="n">
        <v>735</v>
      </c>
      <c r="Q26" s="124"/>
      <c r="R26" s="57" t="n">
        <f aca="false">M26/P26</f>
        <v>730.266666666667</v>
      </c>
      <c r="S26" s="41" t="n">
        <v>108</v>
      </c>
      <c r="T26" s="125"/>
      <c r="U26" s="41" t="n">
        <f aca="false">M26/S26</f>
        <v>4969.87037037037</v>
      </c>
    </row>
    <row r="27" customFormat="false" ht="18" hidden="false" customHeight="true" outlineLevel="0" collapsed="false">
      <c r="A27" s="173" t="str">
        <f aca="false">[114]f!A27</f>
        <v>TG</v>
      </c>
      <c r="B27" s="41" t="n">
        <f aca="false">[114]f!B27</f>
        <v>227558</v>
      </c>
      <c r="C27" s="57" t="n">
        <f aca="false">[114]f!C27</f>
        <v>147</v>
      </c>
      <c r="D27" s="41" t="n">
        <f aca="false">[114]f!D27</f>
        <v>139</v>
      </c>
      <c r="E27" s="57" t="n">
        <f aca="false">[114]f!E27</f>
        <v>286</v>
      </c>
      <c r="F27" s="785" t="n">
        <f aca="false">[114]f!F27</f>
        <v>1.25682243647773</v>
      </c>
      <c r="G27" s="39" t="n">
        <f aca="false">[114]f!G27</f>
        <v>-0.00224558134629405</v>
      </c>
      <c r="H27" s="41" t="n">
        <f aca="false">[114]f!H27</f>
        <v>23</v>
      </c>
      <c r="I27" s="786" t="n">
        <f aca="false">[114]f!I27</f>
        <v>1.01073133003454</v>
      </c>
      <c r="J27" s="148" t="n">
        <f aca="false">[114]f!J27</f>
        <v>-0.00224558134629416</v>
      </c>
      <c r="L27" s="173" t="s">
        <v>82</v>
      </c>
      <c r="M27" s="41" t="n">
        <v>226619</v>
      </c>
      <c r="N27" s="57" t="n">
        <v>144</v>
      </c>
      <c r="O27" s="41" t="n">
        <v>138</v>
      </c>
      <c r="P27" s="57" t="n">
        <v>282</v>
      </c>
      <c r="Q27" s="124"/>
      <c r="R27" s="57" t="n">
        <f aca="false">M27/P27</f>
        <v>803.613475177305</v>
      </c>
      <c r="S27" s="41" t="n">
        <v>23</v>
      </c>
      <c r="T27" s="125"/>
      <c r="U27" s="41" t="n">
        <f aca="false">M27/S27</f>
        <v>9853</v>
      </c>
    </row>
    <row r="28" customFormat="false" ht="18" hidden="false" customHeight="true" outlineLevel="0" collapsed="false">
      <c r="A28" s="173" t="str">
        <f aca="false">[114]f!A28</f>
        <v>TI</v>
      </c>
      <c r="B28" s="41" t="n">
        <f aca="false">[114]f!B28</f>
        <v>304936</v>
      </c>
      <c r="C28" s="57" t="n">
        <f aca="false">[114]f!C28</f>
        <v>192</v>
      </c>
      <c r="D28" s="41" t="n">
        <f aca="false">[114]f!D28</f>
        <v>401</v>
      </c>
      <c r="E28" s="57" t="n">
        <f aca="false">[114]f!E28</f>
        <v>593</v>
      </c>
      <c r="F28" s="785" t="n">
        <f aca="false">[114]f!F28</f>
        <v>1.94467035705853</v>
      </c>
      <c r="G28" s="39" t="n">
        <f aca="false">[114]f!G28</f>
        <v>0.0505545201939994</v>
      </c>
      <c r="H28" s="41" t="n">
        <f aca="false">[114]f!H28</f>
        <v>171</v>
      </c>
      <c r="I28" s="786" t="n">
        <f aca="false">[114]f!I28</f>
        <v>5.60773408190571</v>
      </c>
      <c r="J28" s="148" t="n">
        <f aca="false">[114]f!J28</f>
        <v>0.00569820293209844</v>
      </c>
      <c r="L28" s="173" t="s">
        <v>83</v>
      </c>
      <c r="M28" s="41" t="n">
        <v>303836</v>
      </c>
      <c r="N28" s="57" t="n">
        <v>193</v>
      </c>
      <c r="O28" s="41" t="n">
        <v>384</v>
      </c>
      <c r="P28" s="57" t="n">
        <v>577</v>
      </c>
      <c r="Q28" s="124"/>
      <c r="R28" s="57" t="n">
        <f aca="false">M28/P28</f>
        <v>526.578856152513</v>
      </c>
      <c r="S28" s="41" t="n">
        <v>171</v>
      </c>
      <c r="T28" s="125"/>
      <c r="U28" s="41" t="n">
        <f aca="false">M28/S28</f>
        <v>1776.81871345029</v>
      </c>
    </row>
    <row r="29" customFormat="false" ht="18" hidden="false" customHeight="true" outlineLevel="0" collapsed="false">
      <c r="A29" s="173" t="str">
        <f aca="false">[114]f!A29</f>
        <v>VD</v>
      </c>
      <c r="B29" s="41" t="n">
        <f aca="false">[114]f!B29</f>
        <v>633981</v>
      </c>
      <c r="C29" s="57" t="n">
        <f aca="false">[114]f!C29</f>
        <v>494</v>
      </c>
      <c r="D29" s="41" t="n">
        <f aca="false">[114]f!D29</f>
        <v>1019</v>
      </c>
      <c r="E29" s="57" t="n">
        <f aca="false">[114]f!E29</f>
        <v>1513</v>
      </c>
      <c r="F29" s="785" t="n">
        <f aca="false">[114]f!F29</f>
        <v>2.38650685115169</v>
      </c>
      <c r="G29" s="39" t="n">
        <f aca="false">[114]f!G29</f>
        <v>0.00463626420340835</v>
      </c>
      <c r="H29" s="41" t="n">
        <f aca="false">[114]f!H29</f>
        <v>237</v>
      </c>
      <c r="I29" s="786" t="n">
        <f aca="false">[114]f!I29</f>
        <v>3.73828237754759</v>
      </c>
      <c r="J29" s="148" t="n">
        <f aca="false">[114]f!J29</f>
        <v>-0.00864379216411848</v>
      </c>
      <c r="L29" s="173" t="s">
        <v>84</v>
      </c>
      <c r="M29" s="41" t="n">
        <v>623912</v>
      </c>
      <c r="N29" s="57" t="n">
        <v>474</v>
      </c>
      <c r="O29" s="41" t="n">
        <v>999</v>
      </c>
      <c r="P29" s="57" t="n">
        <v>1473</v>
      </c>
      <c r="Q29" s="124"/>
      <c r="R29" s="57" t="n">
        <f aca="false">M29/P29</f>
        <v>423.565512559403</v>
      </c>
      <c r="S29" s="41" t="n">
        <v>234</v>
      </c>
      <c r="T29" s="125"/>
      <c r="U29" s="41" t="n">
        <f aca="false">M29/S29</f>
        <v>2666.2905982906</v>
      </c>
    </row>
    <row r="30" customFormat="false" ht="18" hidden="false" customHeight="true" outlineLevel="0" collapsed="false">
      <c r="A30" s="173" t="str">
        <f aca="false">[114]f!A30</f>
        <v>VS</v>
      </c>
      <c r="B30" s="41" t="n">
        <f aca="false">[114]f!B30</f>
        <v>274476</v>
      </c>
      <c r="C30" s="57" t="n">
        <f aca="false">[114]f!C30</f>
        <v>179</v>
      </c>
      <c r="D30" s="41" t="n">
        <f aca="false">[114]f!D30</f>
        <v>286</v>
      </c>
      <c r="E30" s="57" t="n">
        <f aca="false">[114]f!E30</f>
        <v>465</v>
      </c>
      <c r="F30" s="785" t="n">
        <f aca="false">[114]f!F30</f>
        <v>1.69413719232283</v>
      </c>
      <c r="G30" s="39" t="n">
        <f aca="false">[114]f!G30</f>
        <v>0.00586719869408681</v>
      </c>
      <c r="H30" s="41" t="n">
        <f aca="false">[114]f!H30</f>
        <v>105</v>
      </c>
      <c r="I30" s="786" t="n">
        <f aca="false">[114]f!I30</f>
        <v>3.82547107943864</v>
      </c>
      <c r="J30" s="148" t="n">
        <f aca="false">[114]f!J30</f>
        <v>-0.0164786033462871</v>
      </c>
      <c r="L30" s="173" t="s">
        <v>85</v>
      </c>
      <c r="M30" s="41" t="n">
        <v>271444</v>
      </c>
      <c r="N30" s="57" t="n">
        <v>172</v>
      </c>
      <c r="O30" s="41" t="n">
        <v>274</v>
      </c>
      <c r="P30" s="57" t="n">
        <v>446</v>
      </c>
      <c r="Q30" s="124"/>
      <c r="R30" s="57" t="n">
        <f aca="false">M30/P30</f>
        <v>608.618834080718</v>
      </c>
      <c r="S30" s="41" t="n">
        <v>105</v>
      </c>
      <c r="T30" s="125"/>
      <c r="U30" s="41" t="n">
        <f aca="false">M30/S30</f>
        <v>2585.18095238095</v>
      </c>
    </row>
    <row r="31" customFormat="false" ht="18" hidden="false" customHeight="true" outlineLevel="0" collapsed="false">
      <c r="A31" s="173" t="str">
        <f aca="false">[114]f!A31</f>
        <v>NE</v>
      </c>
      <c r="B31" s="41" t="n">
        <f aca="false">[114]f!B31</f>
        <v>166707</v>
      </c>
      <c r="C31" s="57" t="n">
        <f aca="false">[114]f!C31</f>
        <v>128</v>
      </c>
      <c r="D31" s="41" t="n">
        <f aca="false">[114]f!D31</f>
        <v>214</v>
      </c>
      <c r="E31" s="57" t="n">
        <f aca="false">[114]f!E31</f>
        <v>342</v>
      </c>
      <c r="F31" s="785" t="n">
        <f aca="false">[114]f!F31</f>
        <v>2.05150353614425</v>
      </c>
      <c r="G31" s="39" t="n">
        <f aca="false">[114]f!G31</f>
        <v>0.0201746267223693</v>
      </c>
      <c r="H31" s="41" t="n">
        <f aca="false">[114]f!H31</f>
        <v>54</v>
      </c>
      <c r="I31" s="786" t="n">
        <f aca="false">[114]f!I31</f>
        <v>3.23921610970145</v>
      </c>
      <c r="J31" s="148" t="n">
        <f aca="false">[114]f!J31</f>
        <v>-0.00368910723604887</v>
      </c>
      <c r="L31" s="173" t="s">
        <v>86</v>
      </c>
      <c r="M31" s="41" t="n">
        <v>166096</v>
      </c>
      <c r="N31" s="57" t="n">
        <v>119</v>
      </c>
      <c r="O31" s="41" t="n">
        <v>198</v>
      </c>
      <c r="P31" s="57" t="n">
        <v>317</v>
      </c>
      <c r="Q31" s="124"/>
      <c r="R31" s="57" t="n">
        <f aca="false">M31/P31</f>
        <v>523.96214511041</v>
      </c>
      <c r="S31" s="41" t="n">
        <v>54</v>
      </c>
      <c r="T31" s="125"/>
      <c r="U31" s="41" t="n">
        <f aca="false">M31/S31</f>
        <v>3075.85185185185</v>
      </c>
    </row>
    <row r="32" customFormat="false" ht="18" hidden="false" customHeight="true" outlineLevel="0" collapsed="false">
      <c r="A32" s="173" t="str">
        <f aca="false">[114]f!A32</f>
        <v>GE</v>
      </c>
      <c r="B32" s="41" t="n">
        <f aca="false">[114]f!B32</f>
        <v>415505</v>
      </c>
      <c r="C32" s="57" t="n">
        <f aca="false">[114]f!C32</f>
        <v>285</v>
      </c>
      <c r="D32" s="41" t="n">
        <f aca="false">[114]f!D32</f>
        <v>1071</v>
      </c>
      <c r="E32" s="57" t="n">
        <f aca="false">[114]f!E32</f>
        <v>1356</v>
      </c>
      <c r="F32" s="785" t="n">
        <f aca="false">[114]f!F32</f>
        <v>3.26349863419213</v>
      </c>
      <c r="G32" s="39" t="n">
        <f aca="false">[114]f!G32</f>
        <v>0.0182514029893377</v>
      </c>
      <c r="H32" s="41" t="n">
        <f aca="false">[114]f!H32</f>
        <v>168</v>
      </c>
      <c r="I32" s="786" t="n">
        <f aca="false">[114]f!I32</f>
        <v>4.04327264413184</v>
      </c>
      <c r="J32" s="148" t="n">
        <f aca="false">[114]f!J32</f>
        <v>-0.0213653322267214</v>
      </c>
      <c r="L32" s="173" t="s">
        <v>87</v>
      </c>
      <c r="M32" s="41" t="n">
        <v>404080</v>
      </c>
      <c r="N32" s="57" t="n">
        <v>235</v>
      </c>
      <c r="O32" s="41" t="n">
        <v>1022</v>
      </c>
      <c r="P32" s="57" t="n">
        <v>1257</v>
      </c>
      <c r="Q32" s="124"/>
      <c r="R32" s="57" t="n">
        <f aca="false">M32/P32</f>
        <v>321.463802704853</v>
      </c>
      <c r="S32" s="41" t="n">
        <v>170</v>
      </c>
      <c r="T32" s="125"/>
      <c r="U32" s="41" t="n">
        <f aca="false">M32/S32</f>
        <v>2376.94117647059</v>
      </c>
    </row>
    <row r="33" customFormat="false" ht="18" hidden="false" customHeight="true" outlineLevel="0" collapsed="false">
      <c r="A33" s="173" t="str">
        <f aca="false">[114]f!A33</f>
        <v>JU</v>
      </c>
      <c r="B33" s="41" t="n">
        <f aca="false">[114]f!B33</f>
        <v>67313</v>
      </c>
      <c r="C33" s="57" t="n">
        <f aca="false">[114]f!C33</f>
        <v>41</v>
      </c>
      <c r="D33" s="41" t="n">
        <f aca="false">[114]f!D33</f>
        <v>59</v>
      </c>
      <c r="E33" s="57" t="n">
        <f aca="false">[114]f!E33</f>
        <v>100</v>
      </c>
      <c r="F33" s="785" t="n">
        <f aca="false">[114]f!F33</f>
        <v>1.48559713576872</v>
      </c>
      <c r="G33" s="39" t="n">
        <f aca="false">[114]f!G33</f>
        <v>-0.00221353973229543</v>
      </c>
      <c r="H33" s="41" t="n">
        <f aca="false">[114]f!H33</f>
        <v>17</v>
      </c>
      <c r="I33" s="786" t="n">
        <f aca="false">[114]f!I33</f>
        <v>2.52551513080683</v>
      </c>
      <c r="J33" s="148" t="n">
        <f aca="false">[114]f!J33</f>
        <v>-0.00221353973229554</v>
      </c>
      <c r="L33" s="173" t="s">
        <v>88</v>
      </c>
      <c r="M33" s="41" t="n">
        <v>67281</v>
      </c>
      <c r="N33" s="57" t="n">
        <v>41</v>
      </c>
      <c r="O33" s="41" t="n">
        <v>60</v>
      </c>
      <c r="P33" s="57" t="n">
        <v>101</v>
      </c>
      <c r="Q33" s="124"/>
      <c r="R33" s="57" t="n">
        <f aca="false">M33/P33</f>
        <v>666.148514851485</v>
      </c>
      <c r="S33" s="41" t="n">
        <v>17</v>
      </c>
      <c r="T33" s="125"/>
      <c r="U33" s="41" t="n">
        <f aca="false">M33/S33</f>
        <v>3957.70588235294</v>
      </c>
    </row>
    <row r="34" customFormat="false" ht="30" hidden="false" customHeight="true" outlineLevel="0" collapsed="false">
      <c r="A34" s="174" t="str">
        <f aca="false">[114]f!A34</f>
        <v>CH</v>
      </c>
      <c r="B34" s="45" t="n">
        <f aca="false">[114]f!B34</f>
        <v>7260339</v>
      </c>
      <c r="C34" s="58" t="n">
        <f aca="false">[114]f!C34</f>
        <v>4875</v>
      </c>
      <c r="D34" s="45" t="n">
        <f aca="false">[114]f!D34</f>
        <v>9303</v>
      </c>
      <c r="E34" s="58" t="n">
        <f aca="false">[114]f!E34</f>
        <v>14178</v>
      </c>
      <c r="F34" s="787" t="n">
        <f aca="false">[114]f!F34</f>
        <v>1.95280137745634</v>
      </c>
      <c r="G34" s="175" t="n">
        <f aca="false">[114]f!G34</f>
        <v>0.0102495262103066</v>
      </c>
      <c r="H34" s="45" t="n">
        <f aca="false">[114]f!H34</f>
        <v>1653</v>
      </c>
      <c r="I34" s="788" t="n">
        <f aca="false">[114]f!I34</f>
        <v>2.27675319292942</v>
      </c>
      <c r="J34" s="207" t="n">
        <f aca="false">[114]f!J34</f>
        <v>-0.0136292433015446</v>
      </c>
      <c r="L34" s="789" t="s">
        <v>44</v>
      </c>
      <c r="M34" s="441" t="n">
        <f aca="false">SUM(M8:M33)</f>
        <v>7166738</v>
      </c>
      <c r="N34" s="790" t="n">
        <f aca="false">SUM(N8:N33)</f>
        <v>4622</v>
      </c>
      <c r="O34" s="441" t="n">
        <f aca="false">SUM(O8:O33)</f>
        <v>9000</v>
      </c>
      <c r="P34" s="790" t="n">
        <f aca="false">SUM(P8:P33)</f>
        <v>13622</v>
      </c>
      <c r="Q34" s="128"/>
      <c r="R34" s="790" t="n">
        <f aca="false">M34/P34</f>
        <v>526.114961092351</v>
      </c>
      <c r="S34" s="441" t="n">
        <f aca="false">SUM(S8:S33)</f>
        <v>1654</v>
      </c>
      <c r="T34" s="129"/>
      <c r="U34" s="441" t="n">
        <f aca="false">M34/S34</f>
        <v>4332.97339782346</v>
      </c>
    </row>
    <row r="35" customFormat="false" ht="20.1" hidden="false" customHeight="true" outlineLevel="0" collapsed="false">
      <c r="A35" s="227" t="str">
        <f aca="false">'[106]data '!$D$2</f>
        <v>Datenstand: 17.11.2002</v>
      </c>
      <c r="B35" s="228"/>
      <c r="C35" s="228"/>
      <c r="D35" s="228"/>
      <c r="E35" s="228"/>
      <c r="F35" s="228"/>
      <c r="G35" s="228"/>
      <c r="H35" s="228"/>
      <c r="I35" s="228"/>
      <c r="J35" s="228"/>
      <c r="L35" s="791" t="s">
        <v>1146</v>
      </c>
      <c r="M35" s="792"/>
      <c r="N35" s="792"/>
      <c r="O35" s="792"/>
      <c r="P35" s="792"/>
      <c r="Q35" s="792"/>
      <c r="R35" s="792"/>
      <c r="S35" s="792"/>
      <c r="T35" s="792"/>
      <c r="U35" s="792"/>
    </row>
    <row r="36" customFormat="false" ht="10.5" hidden="false" customHeight="true" outlineLevel="0" collapsed="false">
      <c r="A36" s="229"/>
      <c r="B36" s="230"/>
      <c r="C36" s="230"/>
      <c r="D36" s="230"/>
      <c r="E36" s="230"/>
      <c r="F36" s="230"/>
      <c r="G36" s="230"/>
      <c r="H36" s="230"/>
      <c r="I36" s="230"/>
      <c r="J36" s="230"/>
      <c r="L36" s="793"/>
      <c r="M36" s="794"/>
      <c r="N36" s="794"/>
      <c r="O36" s="794"/>
      <c r="P36" s="794"/>
      <c r="Q36" s="794"/>
      <c r="R36" s="794"/>
      <c r="S36" s="794"/>
      <c r="T36" s="794"/>
      <c r="U36" s="794"/>
    </row>
    <row r="37" customFormat="false" ht="12" hidden="false" customHeight="true" outlineLevel="0" collapsed="false">
      <c r="A37" s="229" t="s">
        <v>1147</v>
      </c>
      <c r="B37" s="230"/>
      <c r="C37" s="230"/>
      <c r="D37" s="230"/>
      <c r="E37" s="230"/>
      <c r="F37" s="230"/>
      <c r="G37" s="230"/>
      <c r="H37" s="230"/>
      <c r="I37" s="230"/>
      <c r="J37" s="230"/>
      <c r="L37" s="1" t="s">
        <v>1148</v>
      </c>
      <c r="M37" s="794"/>
      <c r="N37" s="794"/>
      <c r="O37" s="794"/>
      <c r="P37" s="794"/>
      <c r="Q37" s="794"/>
      <c r="R37" s="794"/>
      <c r="S37" s="794"/>
      <c r="T37" s="794"/>
      <c r="U37" s="794"/>
    </row>
    <row r="38" customFormat="false" ht="12" hidden="false" customHeight="true" outlineLevel="0" collapsed="false">
      <c r="A38" s="229" t="s">
        <v>1149</v>
      </c>
      <c r="B38" s="230"/>
      <c r="C38" s="230"/>
      <c r="D38" s="230"/>
      <c r="E38" s="230"/>
      <c r="F38" s="230"/>
      <c r="G38" s="230"/>
      <c r="H38" s="230"/>
      <c r="I38" s="230"/>
      <c r="J38" s="230"/>
      <c r="M38" s="794"/>
      <c r="N38" s="794"/>
      <c r="O38" s="794"/>
      <c r="P38" s="794"/>
      <c r="Q38" s="794"/>
      <c r="R38" s="794"/>
      <c r="S38" s="794"/>
      <c r="T38" s="794"/>
      <c r="U38" s="794"/>
    </row>
    <row r="39" customFormat="false" ht="12" hidden="false" customHeight="true" outlineLevel="0" collapsed="false">
      <c r="A39" s="229" t="s">
        <v>1150</v>
      </c>
      <c r="B39" s="230"/>
      <c r="C39" s="230"/>
      <c r="D39" s="230"/>
      <c r="E39" s="230"/>
      <c r="F39" s="230"/>
      <c r="G39" s="230"/>
      <c r="H39" s="230"/>
      <c r="I39" s="230"/>
      <c r="J39" s="230"/>
      <c r="M39" s="794"/>
      <c r="N39" s="794"/>
      <c r="O39" s="794"/>
      <c r="P39" s="794"/>
      <c r="Q39" s="794"/>
      <c r="R39" s="794"/>
      <c r="S39" s="794"/>
      <c r="T39" s="794"/>
      <c r="U39" s="794"/>
    </row>
    <row r="40" customFormat="false" ht="12" hidden="false" customHeight="true" outlineLevel="0" collapsed="false">
      <c r="A40" s="229" t="s">
        <v>1151</v>
      </c>
      <c r="B40" s="230"/>
      <c r="C40" s="230"/>
      <c r="D40" s="230"/>
      <c r="E40" s="230"/>
      <c r="F40" s="230"/>
      <c r="G40" s="230"/>
      <c r="H40" s="230"/>
      <c r="I40" s="230"/>
      <c r="J40" s="230"/>
      <c r="L40" s="1" t="s">
        <v>1148</v>
      </c>
      <c r="M40" s="794"/>
      <c r="N40" s="794"/>
      <c r="O40" s="794"/>
      <c r="P40" s="794"/>
      <c r="Q40" s="794"/>
      <c r="R40" s="794"/>
      <c r="S40" s="794"/>
      <c r="T40" s="794"/>
      <c r="U40" s="794"/>
    </row>
    <row r="41" customFormat="false" ht="12" hidden="false" customHeight="true" outlineLevel="0" collapsed="false">
      <c r="A41" s="229" t="s">
        <v>1152</v>
      </c>
      <c r="B41" s="230"/>
      <c r="C41" s="230"/>
      <c r="D41" s="230"/>
      <c r="E41" s="230"/>
      <c r="F41" s="230"/>
      <c r="G41" s="230"/>
      <c r="H41" s="230"/>
      <c r="I41" s="230"/>
      <c r="J41" s="230"/>
      <c r="M41" s="794"/>
      <c r="N41" s="794"/>
      <c r="O41" s="794"/>
      <c r="P41" s="794"/>
      <c r="Q41" s="794"/>
      <c r="R41" s="794"/>
      <c r="S41" s="794"/>
      <c r="T41" s="794"/>
      <c r="U41" s="794"/>
    </row>
    <row r="42" customFormat="false" ht="12" hidden="false" customHeight="true" outlineLevel="0" collapsed="false">
      <c r="A42" s="229" t="s">
        <v>1153</v>
      </c>
      <c r="B42" s="230"/>
      <c r="C42" s="230"/>
      <c r="D42" s="230"/>
      <c r="E42" s="230"/>
      <c r="F42" s="230"/>
      <c r="G42" s="230"/>
      <c r="H42" s="230"/>
      <c r="I42" s="230"/>
      <c r="J42" s="230"/>
      <c r="M42" s="794"/>
      <c r="N42" s="794"/>
      <c r="O42" s="794"/>
      <c r="P42" s="794"/>
      <c r="Q42" s="794"/>
      <c r="R42" s="794"/>
      <c r="S42" s="794"/>
      <c r="T42" s="794"/>
      <c r="U42" s="794"/>
    </row>
    <row r="43" customFormat="false" ht="12" hidden="false" customHeight="true" outlineLevel="0" collapsed="false">
      <c r="A43" s="229" t="s">
        <v>1154</v>
      </c>
      <c r="B43" s="230"/>
      <c r="C43" s="230"/>
      <c r="D43" s="230"/>
      <c r="E43" s="230"/>
      <c r="F43" s="230"/>
      <c r="G43" s="230"/>
      <c r="H43" s="230"/>
      <c r="I43" s="230"/>
      <c r="J43" s="230"/>
      <c r="M43" s="794"/>
      <c r="N43" s="794"/>
      <c r="O43" s="794"/>
      <c r="P43" s="794"/>
      <c r="Q43" s="794"/>
      <c r="R43" s="794"/>
      <c r="S43" s="794"/>
      <c r="T43" s="794"/>
      <c r="U43" s="794"/>
    </row>
    <row r="44" customFormat="false" ht="12" hidden="false" customHeight="true" outlineLevel="0" collapsed="false">
      <c r="A44" s="229" t="s">
        <v>1155</v>
      </c>
      <c r="B44" s="230"/>
      <c r="C44" s="230"/>
      <c r="D44" s="230"/>
      <c r="E44" s="230"/>
      <c r="F44" s="230"/>
      <c r="G44" s="230"/>
      <c r="H44" s="230"/>
      <c r="I44" s="230"/>
      <c r="J44" s="230"/>
      <c r="M44" s="794"/>
      <c r="N44" s="794"/>
      <c r="O44" s="794"/>
      <c r="P44" s="794"/>
      <c r="Q44" s="794"/>
      <c r="R44" s="794"/>
      <c r="S44" s="794"/>
      <c r="T44" s="794"/>
      <c r="U44" s="794"/>
    </row>
    <row r="45" customFormat="false" ht="12" hidden="false" customHeight="true" outlineLevel="0" collapsed="false">
      <c r="A45" s="229"/>
      <c r="B45" s="230"/>
      <c r="C45" s="230"/>
      <c r="D45" s="230"/>
      <c r="E45" s="230"/>
      <c r="F45" s="230"/>
      <c r="G45" s="230"/>
      <c r="H45" s="230"/>
      <c r="I45" s="230"/>
      <c r="J45" s="230"/>
      <c r="M45" s="794"/>
      <c r="N45" s="794"/>
      <c r="O45" s="794"/>
      <c r="P45" s="794"/>
      <c r="Q45" s="794"/>
      <c r="R45" s="794"/>
      <c r="S45" s="794"/>
      <c r="T45" s="794"/>
      <c r="U45" s="794"/>
    </row>
  </sheetData>
  <printOptions headings="false" gridLines="false" gridLinesSet="true" horizontalCentered="false" verticalCentered="false"/>
  <pageMargins left="0.7875" right="0.470138888888889" top="1" bottom="0.492361111111111" header="0.6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zum Gesundheitswesen</oddHeader>
    <oddFooter>&amp;L&amp;"Arial,Regular"Statistik über die Krankenversicherung, Bundesamt für Sozialversicherung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4" activeCellId="0" sqref="L34:M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9" min="2" style="224" width="11.7"/>
    <col collapsed="false" customWidth="true" hidden="false" outlineLevel="0" max="10" min="10" style="1" width="7.13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A1" s="164"/>
      <c r="B1" s="225"/>
      <c r="C1" s="225"/>
      <c r="D1" s="225"/>
      <c r="E1" s="225"/>
      <c r="F1" s="225"/>
      <c r="G1" s="225"/>
      <c r="H1" s="225"/>
      <c r="I1" s="225"/>
    </row>
    <row r="2" s="2" customFormat="true" ht="27" hidden="false" customHeight="true" outlineLevel="0" collapsed="false">
      <c r="A2" s="165" t="s">
        <v>1156</v>
      </c>
      <c r="B2" s="225"/>
      <c r="C2" s="225"/>
      <c r="D2" s="225"/>
      <c r="E2" s="225"/>
      <c r="F2" s="225"/>
      <c r="G2" s="225"/>
      <c r="H2" s="225"/>
      <c r="I2" s="225"/>
    </row>
    <row r="3" customFormat="false" ht="27" hidden="false" customHeight="true" outlineLevel="0" collapsed="false">
      <c r="A3" s="24" t="s">
        <v>147</v>
      </c>
      <c r="B3" s="25" t="s">
        <v>553</v>
      </c>
      <c r="C3" s="26" t="s">
        <v>45</v>
      </c>
      <c r="D3" s="25" t="s">
        <v>96</v>
      </c>
      <c r="E3" s="26" t="s">
        <v>1157</v>
      </c>
      <c r="F3" s="25" t="s">
        <v>1158</v>
      </c>
      <c r="G3" s="26" t="s">
        <v>96</v>
      </c>
      <c r="H3" s="25" t="s">
        <v>1159</v>
      </c>
      <c r="I3" s="26" t="s">
        <v>1158</v>
      </c>
    </row>
    <row r="4" customFormat="false" ht="15" hidden="false" customHeight="true" outlineLevel="0" collapsed="false">
      <c r="A4" s="27"/>
      <c r="B4" s="171" t="s">
        <v>1122</v>
      </c>
      <c r="C4" s="226" t="s">
        <v>46</v>
      </c>
      <c r="D4" s="28" t="s">
        <v>1160</v>
      </c>
      <c r="E4" s="31" t="s">
        <v>1161</v>
      </c>
      <c r="F4" s="28" t="s">
        <v>46</v>
      </c>
      <c r="G4" s="31" t="s">
        <v>1127</v>
      </c>
      <c r="H4" s="28" t="s">
        <v>1162</v>
      </c>
      <c r="I4" s="31" t="s">
        <v>46</v>
      </c>
    </row>
    <row r="5" customFormat="false" ht="15" hidden="true" customHeight="true" outlineLevel="0" collapsed="false">
      <c r="A5" s="27"/>
      <c r="B5" s="171"/>
      <c r="C5" s="226"/>
      <c r="D5" s="28" t="s">
        <v>1130</v>
      </c>
      <c r="E5" s="31"/>
      <c r="F5" s="28"/>
      <c r="G5" s="31" t="s">
        <v>1131</v>
      </c>
      <c r="H5" s="28"/>
      <c r="I5" s="31"/>
    </row>
    <row r="6" customFormat="false" ht="15" hidden="false" customHeight="true" outlineLevel="0" collapsed="false">
      <c r="A6" s="27"/>
      <c r="B6" s="171" t="s">
        <v>1132</v>
      </c>
      <c r="C6" s="226" t="s">
        <v>47</v>
      </c>
      <c r="D6" s="171"/>
      <c r="E6" s="226"/>
      <c r="F6" s="171" t="s">
        <v>47</v>
      </c>
      <c r="G6" s="31" t="s">
        <v>1163</v>
      </c>
      <c r="H6" s="171" t="s">
        <v>1164</v>
      </c>
      <c r="I6" s="31" t="s">
        <v>47</v>
      </c>
    </row>
    <row r="7" customFormat="false" ht="27" hidden="false" customHeight="true" outlineLevel="0" collapsed="false">
      <c r="A7" s="183"/>
      <c r="B7" s="33" t="s">
        <v>1139</v>
      </c>
      <c r="C7" s="34"/>
      <c r="D7" s="33"/>
      <c r="E7" s="34"/>
      <c r="F7" s="33"/>
      <c r="G7" s="34"/>
      <c r="H7" s="33"/>
      <c r="I7" s="34"/>
    </row>
    <row r="8" customFormat="false" ht="30" hidden="false" customHeight="true" outlineLevel="0" collapsed="false">
      <c r="A8" s="172" t="n">
        <f aca="false">[115]f!A8</f>
        <v>1985</v>
      </c>
      <c r="B8" s="36" t="n">
        <f aca="false">[115]f!B8</f>
        <v>6533300</v>
      </c>
      <c r="C8" s="39" t="str">
        <f aca="false">[115]f!C8</f>
        <v>-</v>
      </c>
      <c r="D8" s="36" t="n">
        <f aca="false">[115]f!D8</f>
        <v>9298</v>
      </c>
      <c r="E8" s="786" t="n">
        <f aca="false">[115]f!E8</f>
        <v>1.42317052638024</v>
      </c>
      <c r="F8" s="785" t="str">
        <f aca="false">[115]f!F8</f>
        <v>-</v>
      </c>
      <c r="G8" s="55" t="n">
        <f aca="false">[115]f!G8</f>
        <v>1381</v>
      </c>
      <c r="H8" s="785" t="n">
        <f aca="false">[115]f!H8</f>
        <v>2.11378629482804</v>
      </c>
      <c r="I8" s="39" t="str">
        <f aca="false">[115]f!I8</f>
        <v>-</v>
      </c>
    </row>
    <row r="9" customFormat="false" ht="18" hidden="false" customHeight="true" outlineLevel="0" collapsed="false">
      <c r="A9" s="173" t="n">
        <f aca="false">[115]f!A9</f>
        <v>1986</v>
      </c>
      <c r="B9" s="41" t="n">
        <f aca="false">[115]f!B9</f>
        <v>6572900</v>
      </c>
      <c r="C9" s="43" t="n">
        <f aca="false">[115]f!C9</f>
        <v>0.00606125541456844</v>
      </c>
      <c r="D9" s="41" t="n">
        <f aca="false">[115]f!D9</f>
        <v>9646</v>
      </c>
      <c r="E9" s="795" t="n">
        <f aca="false">[115]f!E9</f>
        <v>1.46754096365379</v>
      </c>
      <c r="F9" s="191" t="n">
        <f aca="false">[115]f!F9</f>
        <v>0.0311771755043353</v>
      </c>
      <c r="G9" s="57" t="n">
        <f aca="false">[115]f!G9</f>
        <v>1418</v>
      </c>
      <c r="H9" s="785" t="n">
        <f aca="false">[115]f!H9</f>
        <v>2.15734302971291</v>
      </c>
      <c r="I9" s="43" t="n">
        <f aca="false">[115]f!I9</f>
        <v>0.0206060257801135</v>
      </c>
    </row>
    <row r="10" customFormat="false" ht="18" hidden="false" customHeight="true" outlineLevel="0" collapsed="false">
      <c r="A10" s="173" t="n">
        <f aca="false">[115]f!A10</f>
        <v>1987</v>
      </c>
      <c r="B10" s="41" t="n">
        <f aca="false">[115]f!B10</f>
        <v>6619000</v>
      </c>
      <c r="C10" s="43" t="n">
        <f aca="false">[115]f!C10</f>
        <v>0.00701364694427117</v>
      </c>
      <c r="D10" s="41" t="n">
        <f aca="false">[115]f!D10</f>
        <v>9945</v>
      </c>
      <c r="E10" s="795" t="n">
        <f aca="false">[115]f!E10</f>
        <v>1.50249282368938</v>
      </c>
      <c r="F10" s="191" t="n">
        <f aca="false">[115]f!F10</f>
        <v>0.0238166162998053</v>
      </c>
      <c r="G10" s="57" t="n">
        <f aca="false">[115]f!G10</f>
        <v>1417</v>
      </c>
      <c r="H10" s="785" t="n">
        <f aca="false">[115]f!H10</f>
        <v>2.14080676839402</v>
      </c>
      <c r="I10" s="43" t="n">
        <f aca="false">[115]f!I10</f>
        <v>-0.00766510522023722</v>
      </c>
    </row>
    <row r="11" customFormat="false" ht="18" hidden="false" customHeight="true" outlineLevel="0" collapsed="false">
      <c r="A11" s="173" t="n">
        <f aca="false">[115]f!A11</f>
        <v>1988</v>
      </c>
      <c r="B11" s="41" t="n">
        <f aca="false">[115]f!B11</f>
        <v>6671500</v>
      </c>
      <c r="C11" s="43" t="n">
        <f aca="false">[115]f!C11</f>
        <v>0.00793171173893337</v>
      </c>
      <c r="D11" s="41" t="n">
        <f aca="false">[115]f!D11</f>
        <v>10240</v>
      </c>
      <c r="E11" s="795" t="n">
        <f aca="false">[115]f!E11</f>
        <v>1.53488720677509</v>
      </c>
      <c r="F11" s="191" t="n">
        <f aca="false">[115]f!F11</f>
        <v>0.0215604244991763</v>
      </c>
      <c r="G11" s="57" t="n">
        <f aca="false">[115]f!G11</f>
        <v>1467</v>
      </c>
      <c r="H11" s="785" t="n">
        <f aca="false">[115]f!H11</f>
        <v>2.19890579329986</v>
      </c>
      <c r="I11" s="43" t="n">
        <f aca="false">[115]f!I11</f>
        <v>0.0271388458610979</v>
      </c>
    </row>
    <row r="12" customFormat="false" ht="18" hidden="false" customHeight="true" outlineLevel="0" collapsed="false">
      <c r="A12" s="173" t="n">
        <f aca="false">[115]f!A12</f>
        <v>1989</v>
      </c>
      <c r="B12" s="41" t="n">
        <f aca="false">[115]f!B12</f>
        <v>6723000</v>
      </c>
      <c r="C12" s="43" t="n">
        <f aca="false">[115]f!C12</f>
        <v>0.00771940343251143</v>
      </c>
      <c r="D12" s="41" t="n">
        <f aca="false">[115]f!D12</f>
        <v>10278</v>
      </c>
      <c r="E12" s="795" t="n">
        <f aca="false">[115]f!E12</f>
        <v>1.52878179384203</v>
      </c>
      <c r="F12" s="191" t="n">
        <f aca="false">[115]f!F12</f>
        <v>-0.00397775999832672</v>
      </c>
      <c r="G12" s="57" t="n">
        <f aca="false">[115]f!G12</f>
        <v>1510</v>
      </c>
      <c r="H12" s="785" t="n">
        <f aca="false">[115]f!H12</f>
        <v>2.24602112152313</v>
      </c>
      <c r="I12" s="43" t="n">
        <f aca="false">[115]f!I12</f>
        <v>0.0214267152175569</v>
      </c>
    </row>
    <row r="13" customFormat="false" ht="18" hidden="false" customHeight="true" outlineLevel="0" collapsed="false">
      <c r="A13" s="173" t="n">
        <f aca="false">[115]f!A13</f>
        <v>1990</v>
      </c>
      <c r="B13" s="41" t="n">
        <f aca="false">[115]f!B13</f>
        <v>6796300</v>
      </c>
      <c r="C13" s="43" t="n">
        <f aca="false">[115]f!C13</f>
        <v>0.0109028707422282</v>
      </c>
      <c r="D13" s="41" t="n">
        <f aca="false">[115]f!D13</f>
        <v>10398</v>
      </c>
      <c r="E13" s="795" t="n">
        <f aca="false">[115]f!E13</f>
        <v>1.52995011991819</v>
      </c>
      <c r="F13" s="191" t="n">
        <f aca="false">[115]f!F13</f>
        <v>0.000764220296750162</v>
      </c>
      <c r="G13" s="57" t="n">
        <f aca="false">[115]f!G13</f>
        <v>1536</v>
      </c>
      <c r="H13" s="785" t="n">
        <f aca="false">[115]f!H13</f>
        <v>2.26005326427615</v>
      </c>
      <c r="I13" s="43" t="n">
        <f aca="false">[115]f!I13</f>
        <v>0.00624755600851357</v>
      </c>
    </row>
    <row r="14" customFormat="false" ht="18" hidden="false" customHeight="true" outlineLevel="0" collapsed="false">
      <c r="A14" s="173" t="n">
        <f aca="false">[115]f!A14</f>
        <v>1991</v>
      </c>
      <c r="B14" s="41" t="n">
        <f aca="false">[115]f!B14</f>
        <v>6880100</v>
      </c>
      <c r="C14" s="43" t="n">
        <f aca="false">[115]f!C14</f>
        <v>0.0123302385121316</v>
      </c>
      <c r="D14" s="41" t="n">
        <f aca="false">[115]f!D14</f>
        <v>10781</v>
      </c>
      <c r="E14" s="795" t="n">
        <f aca="false">[115]f!E14</f>
        <v>1.56698303803724</v>
      </c>
      <c r="F14" s="191" t="n">
        <f aca="false">[115]f!F14</f>
        <v>0.0242053107725022</v>
      </c>
      <c r="G14" s="57" t="n">
        <f aca="false">[115]f!G14</f>
        <v>1537</v>
      </c>
      <c r="H14" s="785" t="n">
        <f aca="false">[115]f!H14</f>
        <v>2.23397915727969</v>
      </c>
      <c r="I14" s="43" t="n">
        <f aca="false">[115]f!I14</f>
        <v>-0.0115369435794294</v>
      </c>
    </row>
    <row r="15" customFormat="false" ht="18" hidden="false" customHeight="true" outlineLevel="0" collapsed="false">
      <c r="A15" s="173" t="n">
        <f aca="false">[115]f!A15</f>
        <v>1992</v>
      </c>
      <c r="B15" s="41" t="n">
        <f aca="false">[115]f!B15</f>
        <v>6943100</v>
      </c>
      <c r="C15" s="43" t="n">
        <f aca="false">[115]f!C15</f>
        <v>0.00915684365052834</v>
      </c>
      <c r="D15" s="41" t="n">
        <f aca="false">[115]f!D15</f>
        <v>11120</v>
      </c>
      <c r="E15" s="795" t="n">
        <f aca="false">[115]f!E15</f>
        <v>1.60159006783713</v>
      </c>
      <c r="F15" s="191" t="n">
        <f aca="false">[115]f!F15</f>
        <v>0.0220851336356795</v>
      </c>
      <c r="G15" s="57" t="n">
        <f aca="false">[115]f!G15</f>
        <v>1562</v>
      </c>
      <c r="H15" s="785" t="n">
        <f aca="false">[115]f!H15</f>
        <v>2.2497155449295</v>
      </c>
      <c r="I15" s="43" t="n">
        <f aca="false">[115]f!I15</f>
        <v>0.0070441067449214</v>
      </c>
    </row>
    <row r="16" customFormat="false" ht="18" hidden="false" customHeight="true" outlineLevel="0" collapsed="false">
      <c r="A16" s="173" t="n">
        <f aca="false">[115]f!A16</f>
        <v>1993</v>
      </c>
      <c r="B16" s="41" t="n">
        <f aca="false">[115]f!B16</f>
        <v>6988900</v>
      </c>
      <c r="C16" s="43" t="n">
        <f aca="false">[115]f!C16</f>
        <v>0.00659647707796229</v>
      </c>
      <c r="D16" s="41" t="n">
        <f aca="false">[115]f!D16</f>
        <v>11563</v>
      </c>
      <c r="E16" s="795" t="n">
        <f aca="false">[115]f!E16</f>
        <v>1.65448067650131</v>
      </c>
      <c r="F16" s="191" t="n">
        <f aca="false">[115]f!F16</f>
        <v>0.0330238116021797</v>
      </c>
      <c r="G16" s="57" t="n">
        <f aca="false">[115]f!G16</f>
        <v>1543</v>
      </c>
      <c r="H16" s="785" t="n">
        <f aca="false">[115]f!H16</f>
        <v>2.20778663308961</v>
      </c>
      <c r="I16" s="43" t="n">
        <f aca="false">[115]f!I16</f>
        <v>-0.0186374281559222</v>
      </c>
    </row>
    <row r="17" customFormat="false" ht="18" hidden="false" customHeight="true" outlineLevel="0" collapsed="false">
      <c r="A17" s="173" t="n">
        <f aca="false">[115]f!A17</f>
        <v>1994</v>
      </c>
      <c r="B17" s="41" t="n">
        <f aca="false">[115]f!B17</f>
        <v>7036851.99999999</v>
      </c>
      <c r="C17" s="43" t="n">
        <f aca="false">[115]f!C17</f>
        <v>0.00686116556253341</v>
      </c>
      <c r="D17" s="41" t="n">
        <f aca="false">[115]f!D17</f>
        <v>11814</v>
      </c>
      <c r="E17" s="795" t="n">
        <f aca="false">[115]f!E17</f>
        <v>1.67887572454274</v>
      </c>
      <c r="F17" s="191" t="n">
        <f aca="false">[115]f!F17</f>
        <v>0.0147448370887093</v>
      </c>
      <c r="G17" s="57" t="n">
        <f aca="false">[115]f!G17</f>
        <v>1614</v>
      </c>
      <c r="H17" s="785" t="n">
        <f aca="false">[115]f!H17</f>
        <v>2.29363925800912</v>
      </c>
      <c r="I17" s="43" t="n">
        <f aca="false">[115]f!I17</f>
        <v>0.0388862871224867</v>
      </c>
    </row>
    <row r="18" customFormat="false" ht="18" hidden="false" customHeight="true" outlineLevel="0" collapsed="false">
      <c r="A18" s="173" t="n">
        <f aca="false">[115]f!A18</f>
        <v>1995</v>
      </c>
      <c r="B18" s="41" t="n">
        <f aca="false">[115]f!B18</f>
        <v>7080948</v>
      </c>
      <c r="C18" s="43" t="n">
        <f aca="false">[115]f!C18</f>
        <v>0.0062664384585622</v>
      </c>
      <c r="D18" s="41" t="n">
        <f aca="false">[115]f!D18</f>
        <v>12327</v>
      </c>
      <c r="E18" s="795" t="n">
        <f aca="false">[115]f!E18</f>
        <v>1.74086859556093</v>
      </c>
      <c r="F18" s="191" t="n">
        <f aca="false">[115]f!F18</f>
        <v>0.0369252292542852</v>
      </c>
      <c r="G18" s="57" t="n">
        <f aca="false">[115]f!G18</f>
        <v>1641</v>
      </c>
      <c r="H18" s="785" t="n">
        <f aca="false">[115]f!H18</f>
        <v>2.31748630268151</v>
      </c>
      <c r="I18" s="43" t="n">
        <f aca="false">[115]f!I18</f>
        <v>0.0103970337048904</v>
      </c>
    </row>
    <row r="19" customFormat="false" ht="18" hidden="false" customHeight="true" outlineLevel="0" collapsed="false">
      <c r="A19" s="173" t="n">
        <f aca="false">[115]f!A19</f>
        <v>1996</v>
      </c>
      <c r="B19" s="41" t="n">
        <f aca="false">[115]f!B19</f>
        <v>7105446</v>
      </c>
      <c r="C19" s="43" t="n">
        <f aca="false">[115]f!C19</f>
        <v>0.00345970624272343</v>
      </c>
      <c r="D19" s="41" t="n">
        <f aca="false">[115]f!D19</f>
        <v>12711</v>
      </c>
      <c r="E19" s="795" t="n">
        <f aca="false">[115]f!E19</f>
        <v>1.78890952095055</v>
      </c>
      <c r="F19" s="191" t="n">
        <f aca="false">[115]f!F19</f>
        <v>0.0275959515336865</v>
      </c>
      <c r="G19" s="57" t="n">
        <f aca="false">[115]f!G19</f>
        <v>1649</v>
      </c>
      <c r="H19" s="785" t="n">
        <f aca="false">[115]f!H19</f>
        <v>2.32075509405039</v>
      </c>
      <c r="I19" s="43" t="n">
        <f aca="false">[115]f!I19</f>
        <v>0.00141049004911364</v>
      </c>
    </row>
    <row r="20" customFormat="false" ht="18" hidden="false" customHeight="true" outlineLevel="0" collapsed="false">
      <c r="A20" s="173" t="n">
        <f aca="false">[115]f!A20</f>
        <v>1997</v>
      </c>
      <c r="B20" s="41" t="n">
        <f aca="false">[115]f!B20</f>
        <v>7113565</v>
      </c>
      <c r="C20" s="43" t="n">
        <f aca="false">[115]f!C20</f>
        <v>0.0011426446700179</v>
      </c>
      <c r="D20" s="41" t="n">
        <f aca="false">[115]f!D20</f>
        <v>13038</v>
      </c>
      <c r="E20" s="795" t="n">
        <f aca="false">[115]f!E20</f>
        <v>1.83283627829365</v>
      </c>
      <c r="F20" s="191" t="n">
        <f aca="false">[115]f!F20</f>
        <v>0.0245550469873757</v>
      </c>
      <c r="G20" s="57" t="n">
        <f aca="false">[115]f!G20</f>
        <v>1651</v>
      </c>
      <c r="H20" s="785" t="n">
        <f aca="false">[115]f!H20</f>
        <v>2.32091785201935</v>
      </c>
      <c r="I20" s="43" t="n">
        <f aca="false">[115]f!I20</f>
        <v>7.01314711615275E-005</v>
      </c>
    </row>
    <row r="21" customFormat="false" ht="18" hidden="false" customHeight="true" outlineLevel="0" collapsed="false">
      <c r="A21" s="173" t="n">
        <f aca="false">[115]f!A21</f>
        <v>1998</v>
      </c>
      <c r="B21" s="41" t="n">
        <f aca="false">[115]f!B21</f>
        <v>7131888</v>
      </c>
      <c r="C21" s="43" t="n">
        <f aca="false">[115]f!C21</f>
        <v>0.00257578302862208</v>
      </c>
      <c r="D21" s="41" t="n">
        <f aca="false">[115]f!D21</f>
        <v>13357</v>
      </c>
      <c r="E21" s="795" t="n">
        <f aca="false">[115]f!E21</f>
        <v>1.87285610766742</v>
      </c>
      <c r="F21" s="191" t="n">
        <f aca="false">[115]f!F21</f>
        <v>0.0218349177434583</v>
      </c>
      <c r="G21" s="57" t="n">
        <f aca="false">[115]f!G21</f>
        <v>1653</v>
      </c>
      <c r="H21" s="785" t="n">
        <f aca="false">[115]f!H21</f>
        <v>2.31775933665812</v>
      </c>
      <c r="I21" s="43" t="n">
        <f aca="false">[115]f!I21</f>
        <v>-0.00136089063147105</v>
      </c>
    </row>
    <row r="22" customFormat="false" ht="18" hidden="false" customHeight="true" outlineLevel="0" collapsed="false">
      <c r="A22" s="173" t="n">
        <f aca="false">[115]f!A22</f>
        <v>1999</v>
      </c>
      <c r="B22" s="41" t="n">
        <f aca="false">[115]f!B22</f>
        <v>7166738</v>
      </c>
      <c r="C22" s="43" t="n">
        <f aca="false">[115]f!C22</f>
        <v>0.00488650410662646</v>
      </c>
      <c r="D22" s="41" t="n">
        <f aca="false">[115]f!D22</f>
        <v>13622</v>
      </c>
      <c r="E22" s="795" t="n">
        <f aca="false">[115]f!E22</f>
        <v>1.90072526719967</v>
      </c>
      <c r="F22" s="191" t="n">
        <f aca="false">[115]f!F22</f>
        <v>0.0148805663276255</v>
      </c>
      <c r="G22" s="57" t="n">
        <f aca="false">[115]f!G22</f>
        <v>1654</v>
      </c>
      <c r="H22" s="785" t="n">
        <f aca="false">[115]f!H22</f>
        <v>2.30788400524758</v>
      </c>
      <c r="I22" s="43" t="n">
        <f aca="false">[115]f!I22</f>
        <v>-0.00561581563967473</v>
      </c>
    </row>
    <row r="23" customFormat="false" ht="18" hidden="false" customHeight="true" outlineLevel="0" collapsed="false">
      <c r="A23" s="173" t="n">
        <f aca="false">[115]f!A23</f>
        <v>2000</v>
      </c>
      <c r="B23" s="41" t="n">
        <f aca="false">[115]f!B23</f>
        <v>7209042</v>
      </c>
      <c r="C23" s="43" t="n">
        <f aca="false">[115]f!C23</f>
        <v>0.00590282496723056</v>
      </c>
      <c r="D23" s="41" t="n">
        <f aca="false">[115]f!D23</f>
        <v>13935</v>
      </c>
      <c r="E23" s="795" t="n">
        <f aca="false">[115]f!E23</f>
        <v>1.93298915445353</v>
      </c>
      <c r="F23" s="191" t="n">
        <f aca="false">[115]f!F23</f>
        <v>0.0169745137872557</v>
      </c>
      <c r="G23" s="57" t="n">
        <f aca="false">[115]f!G23</f>
        <v>1664</v>
      </c>
      <c r="H23" s="785" t="n">
        <f aca="false">[115]f!H23</f>
        <v>2.30821238106256</v>
      </c>
      <c r="I23" s="43" t="n">
        <f aca="false">[115]f!I23</f>
        <v>-0.00411904525399276</v>
      </c>
    </row>
    <row r="24" customFormat="false" ht="30" hidden="false" customHeight="true" outlineLevel="0" collapsed="false">
      <c r="A24" s="174" t="n">
        <f aca="false">[115]f!A24</f>
        <v>2001</v>
      </c>
      <c r="B24" s="45" t="n">
        <f aca="false">[115]f!B24</f>
        <v>7260339</v>
      </c>
      <c r="C24" s="194" t="n">
        <f aca="false">[115]f!C24</f>
        <v>0.00711564726630806</v>
      </c>
      <c r="D24" s="45" t="n">
        <f aca="false">[115]f!D24</f>
        <v>14178</v>
      </c>
      <c r="E24" s="796" t="n">
        <f aca="false">[115]f!E24</f>
        <v>1.95280137745634</v>
      </c>
      <c r="F24" s="78" t="n">
        <f aca="false">[115]f!F24</f>
        <v>0.0102495262103066</v>
      </c>
      <c r="G24" s="58" t="n">
        <f aca="false">[115]f!G24</f>
        <v>1653</v>
      </c>
      <c r="H24" s="797" t="n">
        <f aca="false">[115]f!H24</f>
        <v>2.27675319292942</v>
      </c>
      <c r="I24" s="194" t="n">
        <f aca="false">[115]f!I24</f>
        <v>-0.0136292433015446</v>
      </c>
    </row>
    <row r="25" customFormat="false" ht="20.1" hidden="false" customHeight="true" outlineLevel="0" collapsed="false">
      <c r="A25" s="227" t="str">
        <f aca="false">'[106]data '!$D$2</f>
        <v>Datenstand: 17.11.2002</v>
      </c>
      <c r="B25" s="228"/>
      <c r="C25" s="228"/>
      <c r="D25" s="228"/>
      <c r="E25" s="228"/>
      <c r="F25" s="228"/>
      <c r="G25" s="228"/>
      <c r="H25" s="228"/>
      <c r="I25" s="228"/>
    </row>
    <row r="26" customFormat="false" ht="17.25" hidden="false" customHeight="true" outlineLevel="0" collapsed="false">
      <c r="A26" s="229"/>
      <c r="B26" s="230"/>
      <c r="C26" s="230"/>
      <c r="D26" s="230"/>
      <c r="E26" s="230"/>
      <c r="F26" s="230"/>
      <c r="G26" s="230"/>
      <c r="H26" s="230"/>
      <c r="I26" s="230"/>
    </row>
    <row r="27" customFormat="false" ht="12" hidden="false" customHeight="true" outlineLevel="0" collapsed="false">
      <c r="A27" s="229" t="s">
        <v>1165</v>
      </c>
      <c r="B27" s="230"/>
      <c r="C27" s="230"/>
      <c r="D27" s="230"/>
      <c r="E27" s="230"/>
      <c r="F27" s="230"/>
      <c r="G27" s="230"/>
      <c r="H27" s="230"/>
      <c r="I27" s="230"/>
    </row>
    <row r="28" customFormat="false" ht="12" hidden="false" customHeight="true" outlineLevel="0" collapsed="false">
      <c r="A28" s="222" t="s">
        <v>1166</v>
      </c>
      <c r="B28" s="230"/>
      <c r="C28" s="230"/>
      <c r="D28" s="230"/>
      <c r="E28" s="230"/>
      <c r="F28" s="230"/>
      <c r="G28" s="230"/>
      <c r="H28" s="230"/>
      <c r="I28" s="230"/>
    </row>
    <row r="29" customFormat="false" ht="12" hidden="false" customHeight="true" outlineLevel="0" collapsed="false">
      <c r="A29" s="222" t="s">
        <v>1167</v>
      </c>
      <c r="B29" s="230"/>
      <c r="C29" s="230"/>
      <c r="D29" s="230"/>
      <c r="E29" s="230"/>
      <c r="F29" s="230"/>
      <c r="G29" s="230"/>
      <c r="H29" s="230"/>
      <c r="I29" s="230"/>
    </row>
    <row r="30" customFormat="false" ht="12" hidden="false" customHeight="true" outlineLevel="0" collapsed="false">
      <c r="A30" s="222" t="s">
        <v>1168</v>
      </c>
      <c r="B30" s="230"/>
      <c r="C30" s="230"/>
      <c r="D30" s="230"/>
      <c r="E30" s="230"/>
      <c r="F30" s="230"/>
      <c r="G30" s="230"/>
      <c r="H30" s="230"/>
      <c r="I30" s="230"/>
    </row>
    <row r="31" customFormat="false" ht="39.75" hidden="false" customHeight="true" outlineLevel="0" collapsed="false">
      <c r="A31" s="164"/>
      <c r="B31" s="231"/>
      <c r="C31" s="231"/>
      <c r="D31" s="231"/>
      <c r="E31" s="231"/>
      <c r="F31" s="231"/>
      <c r="G31" s="231"/>
      <c r="H31" s="231"/>
      <c r="I31" s="231"/>
    </row>
    <row r="32" customFormat="false" ht="18" hidden="false" customHeight="true" outlineLevel="0" collapsed="false">
      <c r="A32" s="303"/>
      <c r="B32" s="231"/>
      <c r="C32" s="231"/>
      <c r="D32" s="231"/>
      <c r="E32" s="231"/>
      <c r="F32" s="231"/>
      <c r="G32" s="231"/>
      <c r="H32" s="231"/>
      <c r="I32" s="231"/>
    </row>
    <row r="33" customFormat="false" ht="30.95" hidden="false" customHeight="true" outlineLevel="0" collapsed="false">
      <c r="A33" s="222"/>
      <c r="B33" s="231"/>
      <c r="C33" s="231"/>
      <c r="D33" s="231"/>
      <c r="E33" s="231"/>
      <c r="F33" s="231"/>
      <c r="G33" s="231"/>
      <c r="H33" s="231"/>
      <c r="I33" s="231"/>
    </row>
    <row r="34" customFormat="false" ht="30.95" hidden="false" customHeight="true" outlineLevel="0" collapsed="false">
      <c r="A34" s="222"/>
      <c r="B34" s="231"/>
      <c r="C34" s="231"/>
      <c r="D34" s="231"/>
      <c r="E34" s="231"/>
      <c r="F34" s="231"/>
      <c r="G34" s="231"/>
      <c r="H34" s="231"/>
      <c r="I34" s="231"/>
      <c r="L34" s="303"/>
    </row>
    <row r="35" customFormat="false" ht="30.95" hidden="false" customHeight="true" outlineLevel="0" collapsed="false">
      <c r="A35" s="222"/>
      <c r="B35" s="231"/>
      <c r="C35" s="231"/>
      <c r="D35" s="231"/>
      <c r="E35" s="231"/>
      <c r="F35" s="231"/>
      <c r="G35" s="231"/>
      <c r="H35" s="231"/>
      <c r="I35" s="231"/>
      <c r="M35" s="222"/>
    </row>
    <row r="36" customFormat="false" ht="30.95" hidden="false" customHeight="true" outlineLevel="0" collapsed="false">
      <c r="A36" s="222"/>
      <c r="B36" s="231"/>
      <c r="C36" s="231"/>
      <c r="D36" s="231"/>
      <c r="E36" s="231"/>
      <c r="F36" s="231"/>
      <c r="G36" s="231"/>
      <c r="H36" s="231"/>
      <c r="I36" s="231"/>
    </row>
    <row r="37" customFormat="false" ht="30.95" hidden="false" customHeight="true" outlineLevel="0" collapsed="false">
      <c r="A37" s="222"/>
      <c r="B37" s="231"/>
      <c r="C37" s="231"/>
      <c r="D37" s="231"/>
      <c r="E37" s="231"/>
      <c r="F37" s="231"/>
      <c r="G37" s="231"/>
      <c r="H37" s="231"/>
      <c r="I37" s="231"/>
    </row>
    <row r="38" customFormat="false" ht="30.95" hidden="false" customHeight="true" outlineLevel="0" collapsed="false">
      <c r="A38" s="222"/>
      <c r="B38" s="231"/>
      <c r="C38" s="231"/>
      <c r="D38" s="231"/>
      <c r="E38" s="231"/>
      <c r="F38" s="231"/>
      <c r="G38" s="231"/>
      <c r="H38" s="231"/>
      <c r="I38" s="231"/>
    </row>
    <row r="39" customFormat="false" ht="30.95" hidden="false" customHeight="true" outlineLevel="0" collapsed="false">
      <c r="A39" s="222"/>
      <c r="B39" s="231"/>
      <c r="C39" s="231"/>
      <c r="D39" s="231"/>
      <c r="E39" s="231"/>
      <c r="F39" s="231"/>
      <c r="G39" s="231"/>
      <c r="H39" s="231"/>
      <c r="I39" s="231"/>
    </row>
    <row r="40" customFormat="false" ht="18" hidden="false" customHeight="true" outlineLevel="0" collapsed="false">
      <c r="A40" s="222"/>
      <c r="B40" s="231"/>
      <c r="C40" s="231"/>
      <c r="D40" s="231"/>
      <c r="E40" s="231"/>
      <c r="F40" s="231"/>
      <c r="G40" s="231"/>
      <c r="H40" s="231"/>
      <c r="I40" s="231"/>
    </row>
    <row r="41" customFormat="false" ht="12.75" hidden="false" customHeight="false" outlineLevel="0" collapsed="false">
      <c r="A41" s="222"/>
      <c r="B41" s="231"/>
      <c r="C41" s="231"/>
      <c r="D41" s="231"/>
      <c r="E41" s="231"/>
      <c r="F41" s="231"/>
      <c r="G41" s="231"/>
      <c r="H41" s="231"/>
      <c r="I41" s="231"/>
    </row>
  </sheetData>
  <printOptions headings="false" gridLines="false" gridLinesSet="true" horizontalCentered="false" verticalCentered="false"/>
  <pageMargins left="0.7875" right="0.329861111111111" top="1.45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zum Gesundheitswesen</oddHeader>
    <oddFooter>&amp;L&amp;"Arial,Regular"Statistik über die Krankenversicherung, Bundesamt für Sozialversicherung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24" width="12.7"/>
    <col collapsed="false" customWidth="true" hidden="false" outlineLevel="0" max="3" min="3" style="224" width="12.28"/>
    <col collapsed="false" customWidth="true" hidden="false" outlineLevel="0" max="4" min="4" style="224" width="14.7"/>
    <col collapsed="false" customWidth="true" hidden="false" outlineLevel="0" max="5" min="5" style="224" width="14.56"/>
    <col collapsed="false" customWidth="true" hidden="false" outlineLevel="0" max="6" min="6" style="224" width="14.42"/>
    <col collapsed="false" customWidth="true" hidden="false" outlineLevel="0" max="7" min="7" style="224" width="14.85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0" width="11.06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A1" s="164"/>
      <c r="B1" s="225"/>
      <c r="C1" s="225"/>
      <c r="D1" s="225"/>
      <c r="E1" s="225"/>
      <c r="F1" s="225"/>
      <c r="G1" s="225"/>
      <c r="H1" s="164"/>
      <c r="J1" s="0"/>
    </row>
    <row r="2" s="2" customFormat="true" ht="27" hidden="false" customHeight="true" outlineLevel="0" collapsed="false">
      <c r="A2" s="165" t="s">
        <v>1169</v>
      </c>
      <c r="B2" s="225"/>
      <c r="C2" s="225"/>
      <c r="D2" s="225"/>
      <c r="E2" s="225"/>
      <c r="F2" s="225"/>
      <c r="G2" s="225"/>
      <c r="H2" s="164"/>
      <c r="I2" s="798"/>
      <c r="J2" s="0"/>
    </row>
    <row r="3" customFormat="false" ht="21.75" hidden="false" customHeight="true" outlineLevel="0" collapsed="false">
      <c r="A3" s="24" t="s">
        <v>147</v>
      </c>
      <c r="B3" s="799" t="s">
        <v>1170</v>
      </c>
      <c r="C3" s="26"/>
      <c r="D3" s="25"/>
      <c r="E3" s="800" t="s">
        <v>1171</v>
      </c>
      <c r="F3" s="25"/>
      <c r="G3" s="26"/>
      <c r="H3" s="25"/>
      <c r="I3" s="801" t="s">
        <v>1172</v>
      </c>
    </row>
    <row r="4" customFormat="false" ht="18" hidden="false" customHeight="true" outlineLevel="0" collapsed="false">
      <c r="A4" s="27"/>
      <c r="B4" s="171"/>
      <c r="C4" s="31"/>
      <c r="D4" s="28"/>
      <c r="E4" s="802" t="s">
        <v>1173</v>
      </c>
      <c r="F4" s="171"/>
      <c r="G4" s="31"/>
      <c r="H4" s="28"/>
      <c r="I4" s="803" t="s">
        <v>751</v>
      </c>
    </row>
    <row r="5" s="140" customFormat="true" ht="15" hidden="false" customHeight="true" outlineLevel="0" collapsed="false">
      <c r="A5" s="84"/>
      <c r="B5" s="28" t="s">
        <v>1174</v>
      </c>
      <c r="C5" s="31" t="s">
        <v>1174</v>
      </c>
      <c r="D5" s="85" t="s">
        <v>1172</v>
      </c>
      <c r="E5" s="803" t="s">
        <v>1174</v>
      </c>
      <c r="F5" s="28" t="s">
        <v>1174</v>
      </c>
      <c r="G5" s="31" t="s">
        <v>1174</v>
      </c>
      <c r="H5" s="85" t="s">
        <v>1172</v>
      </c>
      <c r="I5" s="803" t="s">
        <v>1175</v>
      </c>
      <c r="J5" s="804"/>
    </row>
    <row r="6" s="140" customFormat="true" ht="15" hidden="false" customHeight="true" outlineLevel="0" collapsed="false">
      <c r="A6" s="84"/>
      <c r="B6" s="171" t="s">
        <v>1176</v>
      </c>
      <c r="C6" s="31" t="s">
        <v>1177</v>
      </c>
      <c r="D6" s="85" t="s">
        <v>751</v>
      </c>
      <c r="E6" s="803" t="s">
        <v>1178</v>
      </c>
      <c r="F6" s="171" t="s">
        <v>1176</v>
      </c>
      <c r="G6" s="31" t="s">
        <v>1177</v>
      </c>
      <c r="H6" s="85" t="s">
        <v>751</v>
      </c>
      <c r="I6" s="803" t="s">
        <v>1179</v>
      </c>
      <c r="J6" s="804"/>
    </row>
    <row r="7" s="140" customFormat="true" ht="18" hidden="false" customHeight="true" outlineLevel="0" collapsed="false">
      <c r="A7" s="84"/>
      <c r="B7" s="85" t="s">
        <v>432</v>
      </c>
      <c r="C7" s="86" t="s">
        <v>432</v>
      </c>
      <c r="D7" s="85"/>
      <c r="E7" s="803" t="s">
        <v>1180</v>
      </c>
      <c r="F7" s="85" t="s">
        <v>432</v>
      </c>
      <c r="G7" s="86" t="s">
        <v>432</v>
      </c>
      <c r="H7" s="85"/>
      <c r="I7" s="803"/>
      <c r="J7" s="804"/>
    </row>
    <row r="8" s="140" customFormat="true" ht="24" hidden="false" customHeight="true" outlineLevel="0" collapsed="false">
      <c r="A8" s="84"/>
      <c r="B8" s="85"/>
      <c r="C8" s="86"/>
      <c r="D8" s="85"/>
      <c r="E8" s="803" t="s">
        <v>432</v>
      </c>
      <c r="F8" s="85"/>
      <c r="G8" s="86"/>
      <c r="H8" s="85"/>
      <c r="I8" s="803"/>
      <c r="J8" s="804"/>
    </row>
    <row r="9" customFormat="false" ht="27" hidden="false" customHeight="true" outlineLevel="0" collapsed="false">
      <c r="A9" s="172" t="n">
        <f aca="false">[116]f!A9</f>
        <v>1994</v>
      </c>
      <c r="B9" s="148" t="n">
        <f aca="false">[116]f!B9</f>
        <v>0.649136341120538</v>
      </c>
      <c r="C9" s="39" t="n">
        <f aca="false">[116]f!C9</f>
        <v>0.350863658879462</v>
      </c>
      <c r="D9" s="36" t="n">
        <f aca="false">[116]f!D9</f>
        <v>2093477</v>
      </c>
      <c r="E9" s="805" t="str">
        <f aca="false">[116]f!E9</f>
        <v>-</v>
      </c>
      <c r="F9" s="148" t="str">
        <f aca="false">[116]f!F9</f>
        <v>-</v>
      </c>
      <c r="G9" s="39" t="str">
        <f aca="false">[116]f!G9</f>
        <v>-</v>
      </c>
      <c r="H9" s="148" t="str">
        <f aca="false">[116]f!H9</f>
        <v>-</v>
      </c>
      <c r="I9" s="806" t="n">
        <f aca="false">[116]f!I9</f>
        <v>7131653</v>
      </c>
    </row>
    <row r="10" customFormat="false" ht="27" hidden="false" customHeight="true" outlineLevel="0" collapsed="false">
      <c r="A10" s="172" t="n">
        <f aca="false">[116]f!A10</f>
        <v>1995</v>
      </c>
      <c r="B10" s="148" t="n">
        <f aca="false">[116]f!B10</f>
        <v>0.649023651671645</v>
      </c>
      <c r="C10" s="39" t="n">
        <f aca="false">[116]f!C10</f>
        <v>0.350976348328355</v>
      </c>
      <c r="D10" s="36" t="n">
        <f aca="false">[116]f!D10</f>
        <v>2141244</v>
      </c>
      <c r="E10" s="805" t="str">
        <f aca="false">[116]f!E10</f>
        <v>-</v>
      </c>
      <c r="F10" s="148" t="str">
        <f aca="false">[116]f!F10</f>
        <v>-</v>
      </c>
      <c r="G10" s="39" t="str">
        <f aca="false">[116]f!G10</f>
        <v>-</v>
      </c>
      <c r="H10" s="148" t="str">
        <f aca="false">[116]f!H10</f>
        <v>-</v>
      </c>
      <c r="I10" s="806" t="n">
        <f aca="false">[116]f!I10</f>
        <v>7166317</v>
      </c>
    </row>
    <row r="11" customFormat="false" ht="27" hidden="false" customHeight="true" outlineLevel="0" collapsed="false">
      <c r="A11" s="172" t="n">
        <f aca="false">[116]f!A11</f>
        <v>1996</v>
      </c>
      <c r="B11" s="148" t="n">
        <f aca="false">[116]f!B11</f>
        <v>0.65117543144449</v>
      </c>
      <c r="C11" s="39" t="n">
        <f aca="false">[116]f!C11</f>
        <v>0.34882456855551</v>
      </c>
      <c r="D11" s="36" t="n">
        <f aca="false">[116]f!D11</f>
        <v>2075238</v>
      </c>
      <c r="E11" s="805" t="str">
        <f aca="false">[116]f!E11</f>
        <v>-</v>
      </c>
      <c r="F11" s="148" t="str">
        <f aca="false">[116]f!F11</f>
        <v>-</v>
      </c>
      <c r="G11" s="39" t="str">
        <f aca="false">[116]f!G11</f>
        <v>-</v>
      </c>
      <c r="H11" s="148" t="str">
        <f aca="false">[116]f!H11</f>
        <v>-</v>
      </c>
      <c r="I11" s="806" t="n">
        <f aca="false">[116]f!I11</f>
        <v>7194754</v>
      </c>
    </row>
    <row r="12" customFormat="false" ht="27" hidden="false" customHeight="true" outlineLevel="0" collapsed="false">
      <c r="A12" s="172" t="n">
        <f aca="false">[116]f!A12</f>
        <v>1997</v>
      </c>
      <c r="B12" s="148" t="n">
        <f aca="false">[116]f!B12</f>
        <v>0.663825062966133</v>
      </c>
      <c r="C12" s="39" t="n">
        <f aca="false">[116]f!C12</f>
        <v>0.336174937033867</v>
      </c>
      <c r="D12" s="36" t="n">
        <f aca="false">[116]f!D12</f>
        <v>1860921</v>
      </c>
      <c r="E12" s="805" t="str">
        <f aca="false">[116]f!E12</f>
        <v>-</v>
      </c>
      <c r="F12" s="148" t="str">
        <f aca="false">[116]f!F12</f>
        <v>-</v>
      </c>
      <c r="G12" s="39" t="str">
        <f aca="false">[116]f!G12</f>
        <v>-</v>
      </c>
      <c r="H12" s="148" t="str">
        <f aca="false">[116]f!H12</f>
        <v>-</v>
      </c>
      <c r="I12" s="806" t="n">
        <f aca="false">[116]f!I12</f>
        <v>7214805</v>
      </c>
    </row>
    <row r="13" customFormat="false" ht="27" hidden="false" customHeight="true" outlineLevel="0" collapsed="false">
      <c r="A13" s="172" t="n">
        <f aca="false">[116]f!A13</f>
        <v>1998</v>
      </c>
      <c r="B13" s="148" t="n">
        <f aca="false">[116]f!B13</f>
        <v>0.677414160774736</v>
      </c>
      <c r="C13" s="39" t="n">
        <f aca="false">[116]f!C13</f>
        <v>0.322585839225264</v>
      </c>
      <c r="D13" s="36" t="n">
        <f aca="false">[116]f!D13</f>
        <v>1807274</v>
      </c>
      <c r="E13" s="805" t="n">
        <f aca="false">[116]f!E13</f>
        <v>0.540465505171426</v>
      </c>
      <c r="F13" s="148" t="n">
        <f aca="false">[116]f!F13</f>
        <v>0.350427166611437</v>
      </c>
      <c r="G13" s="39" t="n">
        <f aca="false">[116]f!G13</f>
        <v>0.109107328217136</v>
      </c>
      <c r="H13" s="36" t="n">
        <f aca="false">[116]f!H13</f>
        <v>4556770</v>
      </c>
      <c r="I13" s="806" t="n">
        <f aca="false">[116]f!I13</f>
        <v>7248603</v>
      </c>
    </row>
    <row r="14" customFormat="false" ht="27" hidden="false" customHeight="true" outlineLevel="0" collapsed="false">
      <c r="A14" s="173" t="n">
        <f aca="false">[116]f!A14</f>
        <v>1999</v>
      </c>
      <c r="B14" s="148" t="n">
        <f aca="false">[116]f!B14</f>
        <v>0.675486697856505</v>
      </c>
      <c r="C14" s="39" t="n">
        <f aca="false">[116]f!C14</f>
        <v>0.324513302143495</v>
      </c>
      <c r="D14" s="36" t="n">
        <f aca="false">[116]f!D14</f>
        <v>1664431</v>
      </c>
      <c r="E14" s="805" t="n">
        <f aca="false">[116]f!E14</f>
        <v>0.545304342319538</v>
      </c>
      <c r="F14" s="148" t="n">
        <f aca="false">[116]f!F14</f>
        <v>0.346777340490805</v>
      </c>
      <c r="G14" s="39" t="n">
        <f aca="false">[116]f!G14</f>
        <v>0.107918317189657</v>
      </c>
      <c r="H14" s="36" t="n">
        <f aca="false">[116]f!H14</f>
        <v>4674276</v>
      </c>
      <c r="I14" s="806" t="n">
        <f aca="false">[116]f!I14</f>
        <v>7266534</v>
      </c>
    </row>
    <row r="15" customFormat="false" ht="27" hidden="false" customHeight="true" outlineLevel="0" collapsed="false">
      <c r="A15" s="173" t="n">
        <f aca="false">[116]f!A15</f>
        <v>2000</v>
      </c>
      <c r="B15" s="148" t="n">
        <f aca="false">[116]f!B15</f>
        <v>0.664671405319592</v>
      </c>
      <c r="C15" s="39" t="n">
        <f aca="false">[116]f!C15</f>
        <v>0.335328594680408</v>
      </c>
      <c r="D15" s="36" t="n">
        <f aca="false">[116]f!D15</f>
        <v>1347359</v>
      </c>
      <c r="E15" s="805" t="n">
        <f aca="false">[116]f!E15</f>
        <v>0.566726867317055</v>
      </c>
      <c r="F15" s="148" t="n">
        <f aca="false">[116]f!F15</f>
        <v>0.325133316968876</v>
      </c>
      <c r="G15" s="39" t="n">
        <f aca="false">[116]f!G15</f>
        <v>0.108139815714069</v>
      </c>
      <c r="H15" s="36" t="n">
        <f aca="false">[116]f!H15</f>
        <v>5059746</v>
      </c>
      <c r="I15" s="806" t="n">
        <f aca="false">[116]f!I15</f>
        <v>7268111</v>
      </c>
    </row>
    <row r="16" s="290" customFormat="true" ht="27" hidden="false" customHeight="true" outlineLevel="0" collapsed="false">
      <c r="A16" s="174" t="n">
        <f aca="false">[116]f!A16</f>
        <v>2001</v>
      </c>
      <c r="B16" s="207" t="n">
        <f aca="false">[116]f!B16</f>
        <v>0.658935452266222</v>
      </c>
      <c r="C16" s="175" t="n">
        <f aca="false">[116]f!C16</f>
        <v>0.341064547733778</v>
      </c>
      <c r="D16" s="807" t="n">
        <f aca="false">[116]f!D16</f>
        <v>1323811</v>
      </c>
      <c r="E16" s="808" t="n">
        <f aca="false">[116]f!E16</f>
        <v>0.581399586988632</v>
      </c>
      <c r="F16" s="207" t="n">
        <f aca="false">[116]f!F16</f>
        <v>0.317874773583785</v>
      </c>
      <c r="G16" s="175" t="n">
        <f aca="false">[116]f!G16</f>
        <v>0.100725639427584</v>
      </c>
      <c r="H16" s="807" t="n">
        <f aca="false">[116]f!H16</f>
        <v>4965965</v>
      </c>
      <c r="I16" s="809" t="n">
        <f aca="false">[116]f!I16</f>
        <v>7321287</v>
      </c>
      <c r="J16" s="810"/>
    </row>
    <row r="17" customFormat="false" ht="20.1" hidden="false" customHeight="true" outlineLevel="0" collapsed="false">
      <c r="A17" s="227" t="str">
        <f aca="false">'[106]data '!$D$2</f>
        <v>Datenstand: 17.11.2002</v>
      </c>
      <c r="B17" s="228"/>
      <c r="C17" s="228"/>
      <c r="D17" s="228"/>
      <c r="E17" s="228"/>
      <c r="F17" s="228"/>
      <c r="G17" s="228"/>
      <c r="H17" s="228"/>
    </row>
    <row r="18" customFormat="false" ht="11.25" hidden="false" customHeight="true" outlineLevel="0" collapsed="false">
      <c r="A18" s="229"/>
      <c r="B18" s="230"/>
      <c r="C18" s="230"/>
      <c r="D18" s="230"/>
      <c r="E18" s="230"/>
      <c r="F18" s="230"/>
      <c r="G18" s="230"/>
      <c r="H18" s="230"/>
    </row>
    <row r="19" customFormat="false" ht="11.25" hidden="false" customHeight="true" outlineLevel="0" collapsed="false">
      <c r="A19" s="229" t="s">
        <v>1181</v>
      </c>
      <c r="B19" s="230"/>
      <c r="C19" s="230"/>
      <c r="D19" s="230"/>
      <c r="E19" s="230"/>
      <c r="F19" s="230"/>
      <c r="G19" s="230"/>
      <c r="H19" s="230"/>
    </row>
    <row r="20" customFormat="false" ht="12.75" hidden="false" customHeight="true" outlineLevel="0" collapsed="false">
      <c r="A20" s="229" t="s">
        <v>1182</v>
      </c>
      <c r="B20" s="230"/>
      <c r="C20" s="230"/>
      <c r="D20" s="230"/>
      <c r="E20" s="230"/>
      <c r="F20" s="230"/>
      <c r="G20" s="230"/>
      <c r="H20" s="230"/>
    </row>
    <row r="21" customFormat="false" ht="12.75" hidden="false" customHeight="true" outlineLevel="0" collapsed="false">
      <c r="A21" s="229" t="s">
        <v>1183</v>
      </c>
      <c r="B21" s="230"/>
      <c r="C21" s="230"/>
      <c r="D21" s="230"/>
      <c r="E21" s="230"/>
      <c r="F21" s="230"/>
      <c r="G21" s="230"/>
      <c r="H21" s="222"/>
    </row>
    <row r="22" customFormat="false" ht="131.25" hidden="false" customHeight="true" outlineLevel="0" collapsed="false">
      <c r="A22" s="164"/>
      <c r="B22" s="231"/>
      <c r="C22" s="231"/>
      <c r="D22" s="231"/>
      <c r="E22" s="231"/>
      <c r="F22" s="231"/>
      <c r="G22" s="231"/>
      <c r="H22" s="222"/>
    </row>
    <row r="23" customFormat="false" ht="18" hidden="false" customHeight="true" outlineLevel="0" collapsed="false">
      <c r="A23" s="303"/>
      <c r="B23" s="231"/>
      <c r="C23" s="231"/>
      <c r="D23" s="231"/>
      <c r="E23" s="231"/>
      <c r="F23" s="231"/>
      <c r="G23" s="231"/>
      <c r="H23" s="222"/>
    </row>
    <row r="24" customFormat="false" ht="30.95" hidden="false" customHeight="true" outlineLevel="0" collapsed="false">
      <c r="A24" s="222"/>
      <c r="B24" s="231"/>
      <c r="C24" s="231"/>
      <c r="D24" s="231"/>
      <c r="E24" s="231"/>
      <c r="F24" s="231"/>
      <c r="G24" s="231"/>
      <c r="H24" s="222"/>
    </row>
    <row r="25" customFormat="false" ht="30.95" hidden="false" customHeight="true" outlineLevel="0" collapsed="false">
      <c r="A25" s="222"/>
      <c r="B25" s="231"/>
      <c r="C25" s="231"/>
      <c r="D25" s="231"/>
      <c r="E25" s="231"/>
      <c r="F25" s="231"/>
      <c r="G25" s="231"/>
      <c r="H25" s="222"/>
    </row>
    <row r="26" customFormat="false" ht="30.95" hidden="false" customHeight="true" outlineLevel="0" collapsed="false">
      <c r="A26" s="222"/>
      <c r="B26" s="231"/>
      <c r="C26" s="231"/>
      <c r="D26" s="231"/>
      <c r="E26" s="231"/>
      <c r="F26" s="231"/>
      <c r="G26" s="231"/>
      <c r="H26" s="222"/>
    </row>
    <row r="27" customFormat="false" ht="30.95" hidden="false" customHeight="true" outlineLevel="0" collapsed="false">
      <c r="A27" s="222"/>
      <c r="B27" s="231"/>
      <c r="C27" s="231"/>
      <c r="D27" s="231"/>
      <c r="E27" s="231"/>
      <c r="F27" s="231"/>
      <c r="G27" s="231"/>
      <c r="H27" s="222"/>
    </row>
    <row r="28" customFormat="false" ht="30.95" hidden="false" customHeight="true" outlineLevel="0" collapsed="false">
      <c r="A28" s="222"/>
      <c r="B28" s="231"/>
      <c r="C28" s="231"/>
      <c r="D28" s="231"/>
      <c r="E28" s="231"/>
      <c r="F28" s="231"/>
      <c r="G28" s="231"/>
      <c r="H28" s="222"/>
    </row>
    <row r="29" customFormat="false" ht="30.95" hidden="false" customHeight="true" outlineLevel="0" collapsed="false">
      <c r="A29" s="222"/>
      <c r="B29" s="231"/>
      <c r="C29" s="231"/>
      <c r="D29" s="231"/>
      <c r="E29" s="231"/>
      <c r="F29" s="231"/>
      <c r="G29" s="231"/>
      <c r="H29" s="222"/>
    </row>
    <row r="30" customFormat="false" ht="30.95" hidden="false" customHeight="true" outlineLevel="0" collapsed="false">
      <c r="A30" s="222"/>
      <c r="B30" s="231"/>
      <c r="C30" s="231"/>
      <c r="D30" s="231"/>
      <c r="E30" s="231"/>
      <c r="F30" s="231"/>
      <c r="G30" s="231"/>
      <c r="H30" s="222"/>
    </row>
    <row r="31" customFormat="false" ht="30.95" hidden="false" customHeight="true" outlineLevel="0" collapsed="false">
      <c r="A31" s="222"/>
      <c r="B31" s="231"/>
      <c r="C31" s="231"/>
      <c r="D31" s="231"/>
      <c r="E31" s="231"/>
      <c r="F31" s="231"/>
      <c r="G31" s="231"/>
      <c r="H31" s="222"/>
    </row>
    <row r="32" customFormat="false" ht="12.75" hidden="false" customHeight="false" outlineLevel="0" collapsed="false">
      <c r="A32" s="222"/>
      <c r="B32" s="231"/>
      <c r="C32" s="231"/>
      <c r="D32" s="231"/>
      <c r="E32" s="231"/>
      <c r="F32" s="231"/>
      <c r="G32" s="231"/>
      <c r="H32" s="222"/>
    </row>
    <row r="33" customFormat="false" ht="12.75" hidden="false" customHeight="false" outlineLevel="0" collapsed="false">
      <c r="A33" s="222"/>
      <c r="B33" s="231"/>
      <c r="C33" s="231"/>
      <c r="D33" s="231"/>
      <c r="E33" s="231"/>
      <c r="F33" s="231"/>
      <c r="G33" s="231"/>
      <c r="H33" s="222"/>
    </row>
  </sheetData>
  <printOptions headings="false" gridLines="false" gridLinesSet="true" horizontalCentered="false" verticalCentered="false"/>
  <pageMargins left="0.45" right="0.229861111111111" top="1.06944444444444" bottom="0.492361111111111" header="0.709722222222222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zum Gesundheitswesen</oddHeader>
    <oddFooter>&amp;L&amp;"Arial,Regular"Statistik der Krankenversicherung, Bundesamt für Sozialversicherung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K41" activeCellId="0" sqref="K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24" width="13.28"/>
    <col collapsed="false" customWidth="true" hidden="false" outlineLevel="0" max="3" min="3" style="224" width="12.7"/>
    <col collapsed="false" customWidth="true" hidden="false" outlineLevel="0" max="4" min="4" style="224" width="13.99"/>
    <col collapsed="false" customWidth="true" hidden="false" outlineLevel="0" max="5" min="5" style="224" width="13.42"/>
    <col collapsed="false" customWidth="true" hidden="false" outlineLevel="0" max="6" min="6" style="224" width="13.56"/>
    <col collapsed="false" customWidth="true" hidden="false" outlineLevel="0" max="7" min="7" style="224" width="13.13"/>
    <col collapsed="false" customWidth="true" hidden="false" outlineLevel="0" max="8" min="8" style="224" width="13.42"/>
    <col collapsed="false" customWidth="true" hidden="false" outlineLevel="0" max="9" min="9" style="224" width="12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164"/>
      <c r="B1" s="225"/>
      <c r="C1" s="225"/>
      <c r="D1" s="225"/>
      <c r="E1" s="225"/>
      <c r="F1" s="225"/>
      <c r="G1" s="225"/>
      <c r="H1" s="225"/>
      <c r="I1" s="225"/>
    </row>
    <row r="2" s="2" customFormat="true" ht="27" hidden="false" customHeight="true" outlineLevel="0" collapsed="false">
      <c r="A2" s="165" t="s">
        <v>1184</v>
      </c>
      <c r="B2" s="225"/>
      <c r="C2" s="225"/>
      <c r="D2" s="225"/>
      <c r="E2" s="225"/>
      <c r="F2" s="225"/>
      <c r="G2" s="225"/>
      <c r="H2" s="225"/>
      <c r="I2" s="225"/>
    </row>
    <row r="3" s="814" customFormat="true" ht="50.25" hidden="false" customHeight="true" outlineLevel="0" collapsed="false">
      <c r="A3" s="811" t="s">
        <v>147</v>
      </c>
      <c r="B3" s="812" t="s">
        <v>1185</v>
      </c>
      <c r="C3" s="813" t="s">
        <v>1186</v>
      </c>
      <c r="D3" s="812" t="s">
        <v>1187</v>
      </c>
      <c r="E3" s="813" t="s">
        <v>1188</v>
      </c>
      <c r="F3" s="812" t="s">
        <v>1189</v>
      </c>
      <c r="G3" s="813" t="s">
        <v>1190</v>
      </c>
      <c r="H3" s="812" t="s">
        <v>1191</v>
      </c>
      <c r="I3" s="813" t="s">
        <v>1192</v>
      </c>
    </row>
    <row r="4" customFormat="false" ht="31.5" hidden="false" customHeight="true" outlineLevel="0" collapsed="false">
      <c r="A4" s="154"/>
      <c r="B4" s="171"/>
      <c r="C4" s="226"/>
      <c r="D4" s="171"/>
      <c r="E4" s="226"/>
      <c r="F4" s="171"/>
      <c r="G4" s="815"/>
      <c r="H4" s="171"/>
      <c r="I4" s="815"/>
    </row>
    <row r="5" customFormat="false" ht="30" hidden="false" customHeight="true" outlineLevel="0" collapsed="false">
      <c r="A5" s="172" t="n">
        <f aca="false">[117]f!A5</f>
        <v>1985</v>
      </c>
      <c r="B5" s="360" t="n">
        <f aca="false">[117]f!B5</f>
        <v>79.8039104979722</v>
      </c>
      <c r="C5" s="361" t="n">
        <f aca="false">[117]f!C5</f>
        <v>82.1246752570107</v>
      </c>
      <c r="D5" s="360" t="n">
        <f aca="false">[117]f!D5</f>
        <v>74.8994861713783</v>
      </c>
      <c r="E5" s="361" t="n">
        <f aca="false">[117]f!E5</f>
        <v>56.9032482866628</v>
      </c>
      <c r="F5" s="360" t="str">
        <f aca="false">[117]f!F5</f>
        <v>-</v>
      </c>
      <c r="G5" s="361" t="str">
        <f aca="false">[117]f!G5</f>
        <v>-</v>
      </c>
      <c r="H5" s="360" t="n">
        <f aca="false">[117]f!H5</f>
        <v>71.7727833163678</v>
      </c>
      <c r="I5" s="361" t="n">
        <f aca="false">[117]f!I5</f>
        <v>75.6342864195365</v>
      </c>
    </row>
    <row r="6" customFormat="false" ht="18" hidden="false" customHeight="true" outlineLevel="0" collapsed="false">
      <c r="A6" s="173" t="n">
        <f aca="false">[117]f!A6</f>
        <v>1986</v>
      </c>
      <c r="B6" s="124" t="n">
        <f aca="false">[117]f!B6</f>
        <v>81.6915518438645</v>
      </c>
      <c r="C6" s="125" t="n">
        <f aca="false">[117]f!C6</f>
        <v>85.1205419925301</v>
      </c>
      <c r="D6" s="124" t="n">
        <f aca="false">[117]f!D6</f>
        <v>74.8994861713783</v>
      </c>
      <c r="E6" s="125" t="n">
        <f aca="false">[117]f!E6</f>
        <v>58.5691479993864</v>
      </c>
      <c r="F6" s="124" t="str">
        <f aca="false">[117]f!F6</f>
        <v>-</v>
      </c>
      <c r="G6" s="125" t="str">
        <f aca="false">[117]f!G6</f>
        <v>-</v>
      </c>
      <c r="H6" s="124" t="n">
        <f aca="false">[117]f!H6</f>
        <v>73.366960831407</v>
      </c>
      <c r="I6" s="125" t="n">
        <f aca="false">[117]f!I6</f>
        <v>76.2017547027376</v>
      </c>
    </row>
    <row r="7" customFormat="false" ht="18" hidden="false" customHeight="true" outlineLevel="0" collapsed="false">
      <c r="A7" s="173" t="n">
        <f aca="false">[117]f!A7</f>
        <v>1987</v>
      </c>
      <c r="B7" s="124" t="n">
        <f aca="false">[117]f!B7</f>
        <v>83.5778983015731</v>
      </c>
      <c r="C7" s="125" t="n">
        <f aca="false">[117]f!C7</f>
        <v>86.9358505755772</v>
      </c>
      <c r="D7" s="124" t="n">
        <f aca="false">[117]f!D7</f>
        <v>76.3202015779178</v>
      </c>
      <c r="E7" s="125" t="n">
        <f aca="false">[117]f!E7</f>
        <v>61.452434923214</v>
      </c>
      <c r="F7" s="124" t="str">
        <f aca="false">[117]f!F7</f>
        <v>-</v>
      </c>
      <c r="G7" s="125" t="str">
        <f aca="false">[117]f!G7</f>
        <v>-</v>
      </c>
      <c r="H7" s="124" t="n">
        <f aca="false">[117]f!H7</f>
        <v>75.3593098891723</v>
      </c>
      <c r="I7" s="125" t="n">
        <f aca="false">[117]f!I7</f>
        <v>77.2992777668561</v>
      </c>
    </row>
    <row r="8" customFormat="false" ht="18" hidden="false" customHeight="true" outlineLevel="0" collapsed="false">
      <c r="A8" s="173" t="n">
        <f aca="false">[117]f!A8</f>
        <v>1988</v>
      </c>
      <c r="B8" s="124" t="n">
        <f aca="false">[117]f!B8</f>
        <v>84.8770893744693</v>
      </c>
      <c r="C8" s="125" t="n">
        <f aca="false">[117]f!C8</f>
        <v>87.3664966497322</v>
      </c>
      <c r="D8" s="124" t="n">
        <f aca="false">[117]f!D8</f>
        <v>80.5823477975364</v>
      </c>
      <c r="E8" s="125" t="n">
        <f aca="false">[117]f!E8</f>
        <v>65.4503345244791</v>
      </c>
      <c r="F8" s="124" t="str">
        <f aca="false">[117]f!F8</f>
        <v>-</v>
      </c>
      <c r="G8" s="125" t="str">
        <f aca="false">[117]f!G8</f>
        <v>-</v>
      </c>
      <c r="H8" s="124" t="n">
        <f aca="false">[117]f!H8</f>
        <v>78.036645446805</v>
      </c>
      <c r="I8" s="125" t="n">
        <f aca="false">[117]f!I8</f>
        <v>78.7467002471739</v>
      </c>
    </row>
    <row r="9" customFormat="false" ht="18" hidden="false" customHeight="true" outlineLevel="0" collapsed="false">
      <c r="A9" s="173" t="n">
        <f aca="false">[117]f!A9</f>
        <v>1989</v>
      </c>
      <c r="B9" s="124" t="n">
        <f aca="false">[117]f!B9</f>
        <v>86.4086847265767</v>
      </c>
      <c r="C9" s="125" t="n">
        <f aca="false">[117]f!C9</f>
        <v>89.6957468595047</v>
      </c>
      <c r="D9" s="124" t="n">
        <f aca="false">[117]f!D9</f>
        <v>80.5823477975364</v>
      </c>
      <c r="E9" s="125" t="n">
        <f aca="false">[117]f!E9</f>
        <v>67.5350965969699</v>
      </c>
      <c r="F9" s="124" t="str">
        <f aca="false">[117]f!F9</f>
        <v>-</v>
      </c>
      <c r="G9" s="125" t="str">
        <f aca="false">[117]f!G9</f>
        <v>-</v>
      </c>
      <c r="H9" s="124" t="n">
        <f aca="false">[117]f!H9</f>
        <v>79.5080385182976</v>
      </c>
      <c r="I9" s="125" t="n">
        <f aca="false">[117]f!I9</f>
        <v>81.2313842832091</v>
      </c>
    </row>
    <row r="10" customFormat="false" ht="18" hidden="false" customHeight="true" outlineLevel="0" collapsed="false">
      <c r="A10" s="173" t="n">
        <f aca="false">[117]f!A10</f>
        <v>1990</v>
      </c>
      <c r="B10" s="124" t="n">
        <f aca="false">[117]f!B10</f>
        <v>88.1978100143274</v>
      </c>
      <c r="C10" s="125" t="n">
        <f aca="false">[117]f!C10</f>
        <v>91.5670984248048</v>
      </c>
      <c r="D10" s="124" t="n">
        <f aca="false">[117]f!D10</f>
        <v>85.0098155879517</v>
      </c>
      <c r="E10" s="125" t="n">
        <f aca="false">[117]f!E10</f>
        <v>71.7700891208598</v>
      </c>
      <c r="F10" s="124" t="str">
        <f aca="false">[117]f!F10</f>
        <v>-</v>
      </c>
      <c r="G10" s="125" t="str">
        <f aca="false">[117]f!G10</f>
        <v>-</v>
      </c>
      <c r="H10" s="124" t="n">
        <f aca="false">[117]f!H10</f>
        <v>82.8065796022273</v>
      </c>
      <c r="I10" s="125" t="n">
        <f aca="false">[117]f!I10</f>
        <v>85.6210887010275</v>
      </c>
    </row>
    <row r="11" customFormat="false" ht="18" hidden="false" customHeight="true" outlineLevel="0" collapsed="false">
      <c r="A11" s="173" t="n">
        <f aca="false">[117]f!A11</f>
        <v>1991</v>
      </c>
      <c r="B11" s="124" t="n">
        <f aca="false">[117]f!B11</f>
        <v>91.7205814675281</v>
      </c>
      <c r="C11" s="125" t="n">
        <f aca="false">[117]f!C11</f>
        <v>95.108243461337</v>
      </c>
      <c r="D11" s="124" t="n">
        <f aca="false">[117]f!D11</f>
        <v>90.0675881662163</v>
      </c>
      <c r="E11" s="125" t="n">
        <f aca="false">[117]f!E11</f>
        <v>79.5489769754204</v>
      </c>
      <c r="F11" s="124" t="str">
        <f aca="false">[117]f!F11</f>
        <v>-</v>
      </c>
      <c r="G11" s="125" t="str">
        <f aca="false">[117]f!G11</f>
        <v>-</v>
      </c>
      <c r="H11" s="124" t="n">
        <f aca="false">[117]f!H11</f>
        <v>87.9896247535381</v>
      </c>
      <c r="I11" s="125" t="n">
        <f aca="false">[117]f!I11</f>
        <v>90.6381350717928</v>
      </c>
    </row>
    <row r="12" customFormat="false" ht="18" hidden="false" customHeight="true" outlineLevel="0" collapsed="false">
      <c r="A12" s="173" t="n">
        <f aca="false">[117]f!A12</f>
        <v>1992</v>
      </c>
      <c r="B12" s="124" t="n">
        <f aca="false">[117]f!B12</f>
        <v>94.3156499864157</v>
      </c>
      <c r="C12" s="125" t="n">
        <f aca="false">[117]f!C12</f>
        <v>99.5872702008732</v>
      </c>
      <c r="D12" s="124" t="n">
        <f aca="false">[117]f!D12</f>
        <v>93.7024894987596</v>
      </c>
      <c r="E12" s="125" t="n">
        <f aca="false">[117]f!E12</f>
        <v>87.5500515225321</v>
      </c>
      <c r="F12" s="124" t="str">
        <f aca="false">[117]f!F12</f>
        <v>-</v>
      </c>
      <c r="G12" s="125" t="str">
        <f aca="false">[117]f!G12</f>
        <v>-</v>
      </c>
      <c r="H12" s="124" t="n">
        <f aca="false">[117]f!H12</f>
        <v>93.0352408087247</v>
      </c>
      <c r="I12" s="125" t="n">
        <f aca="false">[117]f!I12</f>
        <v>94.2972031747955</v>
      </c>
    </row>
    <row r="13" customFormat="false" ht="18" hidden="false" customHeight="true" outlineLevel="0" collapsed="false">
      <c r="A13" s="173" t="n">
        <f aca="false">[117]f!A13</f>
        <v>1993</v>
      </c>
      <c r="B13" s="124" t="n">
        <f aca="false">[117]f!B13</f>
        <v>96.1544153354653</v>
      </c>
      <c r="C13" s="125" t="n">
        <f aca="false">[117]f!C13</f>
        <v>99.6732884894236</v>
      </c>
      <c r="D13" s="124" t="n">
        <f aca="false">[117]f!D13</f>
        <v>97.8571393178907</v>
      </c>
      <c r="E13" s="125" t="n">
        <f aca="false">[117]f!E13</f>
        <v>93.9560782926063</v>
      </c>
      <c r="F13" s="124" t="n">
        <f aca="false">[117]f!F13</f>
        <v>98.0427704461971</v>
      </c>
      <c r="G13" s="125" t="n">
        <f aca="false">[117]f!G13</f>
        <v>100</v>
      </c>
      <c r="H13" s="124" t="n">
        <f aca="false">[117]f!H13</f>
        <v>96.3086371368967</v>
      </c>
      <c r="I13" s="125" t="n">
        <f aca="false">[117]f!I13</f>
        <v>97.4020326020621</v>
      </c>
    </row>
    <row r="14" customFormat="false" ht="18" hidden="false" customHeight="true" outlineLevel="0" collapsed="false">
      <c r="A14" s="173" t="n">
        <f aca="false">[117]f!A14</f>
        <v>1994</v>
      </c>
      <c r="B14" s="124" t="n">
        <f aca="false">[117]f!B14</f>
        <v>97.4616974488129</v>
      </c>
      <c r="C14" s="125" t="n">
        <f aca="false">[117]f!C14</f>
        <v>99.6854147487415</v>
      </c>
      <c r="D14" s="124" t="n">
        <f aca="false">[117]f!D14</f>
        <v>99.2534711401373</v>
      </c>
      <c r="E14" s="125" t="n">
        <f aca="false">[117]f!E14</f>
        <v>97.3735547246663</v>
      </c>
      <c r="F14" s="124" t="n">
        <f aca="false">[117]f!F14</f>
        <v>99.4067502579989</v>
      </c>
      <c r="G14" s="125" t="n">
        <f aca="false">[117]f!G14</f>
        <v>100</v>
      </c>
      <c r="H14" s="124" t="n">
        <f aca="false">[117]f!H14</f>
        <v>98.2194738329799</v>
      </c>
      <c r="I14" s="125" t="n">
        <f aca="false">[117]f!I14</f>
        <v>98.2319900871887</v>
      </c>
    </row>
    <row r="15" customFormat="false" ht="18" hidden="false" customHeight="true" outlineLevel="0" collapsed="false">
      <c r="A15" s="173" t="n">
        <f aca="false">[117]f!A15</f>
        <v>1995</v>
      </c>
      <c r="B15" s="124" t="n">
        <f aca="false">[117]f!B15</f>
        <v>100</v>
      </c>
      <c r="C15" s="125" t="n">
        <f aca="false">[117]f!C15</f>
        <v>100</v>
      </c>
      <c r="D15" s="124" t="n">
        <f aca="false">[117]f!D15</f>
        <v>100</v>
      </c>
      <c r="E15" s="125" t="n">
        <f aca="false">[117]f!E15</f>
        <v>100</v>
      </c>
      <c r="F15" s="124" t="n">
        <f aca="false">[117]f!F15</f>
        <v>100</v>
      </c>
      <c r="G15" s="125" t="n">
        <f aca="false">[117]f!G15</f>
        <v>100</v>
      </c>
      <c r="H15" s="124" t="n">
        <f aca="false">[117]f!H15</f>
        <v>100</v>
      </c>
      <c r="I15" s="125" t="n">
        <f aca="false">[117]f!I15</f>
        <v>100</v>
      </c>
    </row>
    <row r="16" customFormat="false" ht="18" hidden="false" customHeight="true" outlineLevel="0" collapsed="false">
      <c r="A16" s="173" t="n">
        <f aca="false">[117]f!A16</f>
        <v>1996</v>
      </c>
      <c r="B16" s="124" t="n">
        <f aca="false">[117]f!B16</f>
        <v>100.331764829647</v>
      </c>
      <c r="C16" s="125" t="n">
        <f aca="false">[117]f!C16</f>
        <v>100.508512961778</v>
      </c>
      <c r="D16" s="124" t="n">
        <f aca="false">[117]f!D16</f>
        <v>100.639475797272</v>
      </c>
      <c r="E16" s="125" t="n">
        <f aca="false">[117]f!E16</f>
        <v>103.419523446111</v>
      </c>
      <c r="F16" s="124" t="n">
        <f aca="false">[117]f!F16</f>
        <v>100.15009280077</v>
      </c>
      <c r="G16" s="125" t="n">
        <f aca="false">[117]f!G16</f>
        <v>99.9503388897465</v>
      </c>
      <c r="H16" s="124" t="n">
        <f aca="false">[117]f!H16</f>
        <v>101.883749724708</v>
      </c>
      <c r="I16" s="125" t="n">
        <f aca="false">[117]f!I16</f>
        <v>100.811660119232</v>
      </c>
    </row>
    <row r="17" customFormat="false" ht="18" hidden="false" customHeight="true" outlineLevel="0" collapsed="false">
      <c r="A17" s="173" t="n">
        <f aca="false">[117]f!A17</f>
        <v>1997</v>
      </c>
      <c r="B17" s="124" t="n">
        <f aca="false">[117]f!B17</f>
        <v>99.9342019861494</v>
      </c>
      <c r="C17" s="125" t="n">
        <f aca="false">[117]f!C17</f>
        <v>100.89052794607</v>
      </c>
      <c r="D17" s="124" t="n">
        <f aca="false">[117]f!D17</f>
        <v>101.191066376289</v>
      </c>
      <c r="E17" s="125" t="n">
        <f aca="false">[117]f!E17</f>
        <v>104.896250203912</v>
      </c>
      <c r="F17" s="124" t="n">
        <f aca="false">[117]f!F17</f>
        <v>99.4080316281582</v>
      </c>
      <c r="G17" s="125" t="n">
        <f aca="false">[117]f!G17</f>
        <v>99.5723464801778</v>
      </c>
      <c r="H17" s="124" t="n">
        <f aca="false">[117]f!H17</f>
        <v>102.659040580168</v>
      </c>
      <c r="I17" s="125" t="n">
        <f aca="false">[117]f!I17</f>
        <v>101.336086930329</v>
      </c>
    </row>
    <row r="18" customFormat="false" ht="18" hidden="false" customHeight="true" outlineLevel="0" collapsed="false">
      <c r="A18" s="173" t="n">
        <f aca="false">[117]f!A18</f>
        <v>1998</v>
      </c>
      <c r="B18" s="124" t="n">
        <f aca="false">[117]f!B18</f>
        <v>97.2488130057604</v>
      </c>
      <c r="C18" s="125" t="n">
        <f aca="false">[117]f!C18</f>
        <v>100.845123802553</v>
      </c>
      <c r="D18" s="124" t="n">
        <f aca="false">[117]f!D18</f>
        <v>101.917984053918</v>
      </c>
      <c r="E18" s="125" t="n">
        <f aca="false">[117]f!E18</f>
        <v>106.518161658741</v>
      </c>
      <c r="F18" s="124" t="n">
        <f aca="false">[117]f!F18</f>
        <v>98.6003495183527</v>
      </c>
      <c r="G18" s="125" t="n">
        <f aca="false">[117]f!G18</f>
        <v>100.397774327876</v>
      </c>
      <c r="H18" s="124" t="n">
        <f aca="false">[117]f!H18</f>
        <v>103.155424070641</v>
      </c>
      <c r="I18" s="125" t="n">
        <f aca="false">[117]f!I18</f>
        <v>101.354263635308</v>
      </c>
    </row>
    <row r="19" customFormat="false" ht="18" hidden="false" customHeight="true" outlineLevel="0" collapsed="false">
      <c r="A19" s="173" t="n">
        <f aca="false">[117]f!A19</f>
        <v>1999</v>
      </c>
      <c r="B19" s="124" t="n">
        <f aca="false">[117]f!B19</f>
        <v>96.1626511460243</v>
      </c>
      <c r="C19" s="125" t="n">
        <f aca="false">[117]f!C19</f>
        <v>100.842073329835</v>
      </c>
      <c r="D19" s="124" t="n">
        <f aca="false">[117]f!D19</f>
        <v>102.525904624458</v>
      </c>
      <c r="E19" s="125" t="n">
        <f aca="false">[117]f!E19</f>
        <v>107.70441081029</v>
      </c>
      <c r="F19" s="124" t="n">
        <f aca="false">[117]f!F19</f>
        <v>98.8248849970282</v>
      </c>
      <c r="G19" s="125" t="n">
        <f aca="false">[117]f!G19</f>
        <v>98.048653324673</v>
      </c>
      <c r="H19" s="124" t="n">
        <f aca="false">[117]f!H19</f>
        <v>103.589171107462</v>
      </c>
      <c r="I19" s="125" t="n">
        <f aca="false">[117]f!I19</f>
        <v>102.171655148002</v>
      </c>
    </row>
    <row r="20" customFormat="false" ht="18" hidden="false" customHeight="true" outlineLevel="0" collapsed="false">
      <c r="A20" s="173" t="n">
        <f aca="false">[117]f!A20</f>
        <v>2000</v>
      </c>
      <c r="B20" s="124" t="n">
        <f aca="false">[117]f!B20</f>
        <v>96.5741119198398</v>
      </c>
      <c r="C20" s="125" t="n">
        <f aca="false">[117]f!C20</f>
        <v>100.842073329835</v>
      </c>
      <c r="D20" s="124" t="n">
        <f aca="false">[117]f!D20</f>
        <v>104.23249473797</v>
      </c>
      <c r="E20" s="125" t="n">
        <f aca="false">[117]f!E20</f>
        <v>108.301038755928</v>
      </c>
      <c r="F20" s="124" t="n">
        <f aca="false">[117]f!F20</f>
        <v>98.5112450088168</v>
      </c>
      <c r="G20" s="125" t="n">
        <f aca="false">[117]f!G20</f>
        <v>97.0253820216101</v>
      </c>
      <c r="H20" s="124" t="n">
        <f aca="false">[117]f!H20</f>
        <v>104.08545055067</v>
      </c>
      <c r="I20" s="125" t="n">
        <f aca="false">[117]f!I20</f>
        <v>103.763991387224</v>
      </c>
    </row>
    <row r="21" s="79" customFormat="true" ht="30" hidden="false" customHeight="true" outlineLevel="0" collapsed="false">
      <c r="A21" s="174" t="n">
        <f aca="false">[117]f!A21</f>
        <v>2001</v>
      </c>
      <c r="B21" s="130" t="n">
        <f aca="false">[117]f!B21</f>
        <v>95.9349036386036</v>
      </c>
      <c r="C21" s="488" t="n">
        <f aca="false">[117]f!C21</f>
        <v>100.902074363466</v>
      </c>
      <c r="D21" s="130" t="n">
        <f aca="false">[117]f!D21</f>
        <v>106.344556475641</v>
      </c>
      <c r="E21" s="488" t="n">
        <f aca="false">[117]f!E21</f>
        <v>109.090122093116</v>
      </c>
      <c r="F21" s="130" t="n">
        <f aca="false">[117]f!F21</f>
        <v>99.8816211106719</v>
      </c>
      <c r="G21" s="488" t="n">
        <f aca="false">[117]f!G21</f>
        <v>97.9092818217035</v>
      </c>
      <c r="H21" s="130" t="n">
        <f aca="false">[117]f!H21</f>
        <v>104.661456210841</v>
      </c>
      <c r="I21" s="488" t="n">
        <f aca="false">[117]f!I21</f>
        <v>104.790281418314</v>
      </c>
    </row>
    <row r="22" customFormat="false" ht="20.1" hidden="false" customHeight="true" outlineLevel="0" collapsed="false">
      <c r="A22" s="227" t="str">
        <f aca="false">'[106]data '!$D$2</f>
        <v>Datenstand: 17.11.2002</v>
      </c>
      <c r="B22" s="228"/>
      <c r="C22" s="228"/>
      <c r="D22" s="228"/>
      <c r="E22" s="228"/>
      <c r="F22" s="228"/>
      <c r="G22" s="228"/>
      <c r="H22" s="228"/>
      <c r="I22" s="228"/>
    </row>
    <row r="23" customFormat="false" ht="13.5" hidden="false" customHeight="true" outlineLevel="0" collapsed="false">
      <c r="A23" s="229" t="s">
        <v>1193</v>
      </c>
      <c r="B23" s="230"/>
      <c r="C23" s="230"/>
      <c r="D23" s="230"/>
      <c r="E23" s="230"/>
      <c r="F23" s="230"/>
      <c r="G23" s="230"/>
      <c r="H23" s="230"/>
      <c r="I23" s="230"/>
    </row>
    <row r="24" customFormat="false" ht="12.75" hidden="false" customHeight="true" outlineLevel="0" collapsed="false">
      <c r="A24" s="229" t="s">
        <v>1194</v>
      </c>
      <c r="B24" s="230"/>
      <c r="C24" s="230"/>
      <c r="D24" s="230"/>
      <c r="E24" s="230"/>
      <c r="F24" s="230"/>
      <c r="G24" s="230"/>
      <c r="H24" s="230"/>
      <c r="I24" s="230"/>
    </row>
    <row r="25" customFormat="false" ht="13.5" hidden="false" customHeight="true" outlineLevel="0" collapsed="false">
      <c r="A25" s="816" t="s">
        <v>1195</v>
      </c>
      <c r="B25" s="231"/>
      <c r="C25" s="231"/>
      <c r="D25" s="231"/>
      <c r="E25" s="231"/>
      <c r="F25" s="231"/>
      <c r="G25" s="231"/>
      <c r="H25" s="231"/>
      <c r="I25" s="231"/>
    </row>
    <row r="26" customFormat="false" ht="13.5" hidden="false" customHeight="true" outlineLevel="0" collapsed="false">
      <c r="A26" s="817" t="s">
        <v>1196</v>
      </c>
      <c r="B26" s="231"/>
      <c r="C26" s="231"/>
      <c r="D26" s="231"/>
      <c r="E26" s="231"/>
      <c r="F26" s="231"/>
      <c r="G26" s="231"/>
      <c r="H26" s="231"/>
      <c r="I26" s="231"/>
    </row>
    <row r="27" customFormat="false" ht="13.5" hidden="false" customHeight="true" outlineLevel="0" collapsed="false">
      <c r="A27" s="817" t="s">
        <v>1197</v>
      </c>
      <c r="B27" s="231"/>
      <c r="C27" s="231"/>
      <c r="D27" s="231"/>
      <c r="E27" s="231"/>
      <c r="F27" s="231"/>
      <c r="G27" s="231"/>
      <c r="H27" s="231"/>
      <c r="I27" s="231"/>
    </row>
    <row r="28" customFormat="false" ht="13.5" hidden="false" customHeight="true" outlineLevel="0" collapsed="false">
      <c r="A28" s="817" t="s">
        <v>1198</v>
      </c>
      <c r="B28" s="231"/>
      <c r="C28" s="231"/>
      <c r="D28" s="231"/>
      <c r="E28" s="231"/>
      <c r="F28" s="231"/>
      <c r="G28" s="231"/>
      <c r="H28" s="231"/>
      <c r="I28" s="231"/>
    </row>
    <row r="29" customFormat="false" ht="13.5" hidden="false" customHeight="true" outlineLevel="0" collapsed="false">
      <c r="A29" s="817" t="s">
        <v>1199</v>
      </c>
      <c r="B29" s="231"/>
      <c r="C29" s="231"/>
      <c r="D29" s="231"/>
      <c r="E29" s="231"/>
      <c r="F29" s="231"/>
      <c r="G29" s="231"/>
      <c r="H29" s="231"/>
      <c r="I29" s="231"/>
    </row>
    <row r="30" customFormat="false" ht="13.5" hidden="false" customHeight="true" outlineLevel="0" collapsed="false">
      <c r="A30" s="817" t="s">
        <v>1200</v>
      </c>
      <c r="B30" s="231"/>
      <c r="C30" s="231"/>
      <c r="D30" s="231"/>
      <c r="E30" s="231"/>
      <c r="F30" s="231"/>
      <c r="G30" s="231"/>
      <c r="H30" s="231"/>
      <c r="I30" s="231"/>
    </row>
    <row r="31" customFormat="false" ht="13.5" hidden="false" customHeight="true" outlineLevel="0" collapsed="false">
      <c r="A31" s="817" t="s">
        <v>1201</v>
      </c>
      <c r="B31" s="231"/>
      <c r="C31" s="231"/>
      <c r="D31" s="231"/>
      <c r="E31" s="231"/>
      <c r="F31" s="231"/>
      <c r="G31" s="231"/>
      <c r="H31" s="231"/>
      <c r="I31" s="231"/>
    </row>
    <row r="32" customFormat="false" ht="13.5" hidden="false" customHeight="true" outlineLevel="0" collapsed="false">
      <c r="A32" s="817" t="s">
        <v>1202</v>
      </c>
      <c r="B32" s="231"/>
      <c r="C32" s="231"/>
      <c r="D32" s="231"/>
      <c r="E32" s="231"/>
      <c r="F32" s="231"/>
      <c r="G32" s="231"/>
      <c r="H32" s="231"/>
      <c r="I32" s="231"/>
    </row>
    <row r="33" customFormat="false" ht="13.5" hidden="false" customHeight="true" outlineLevel="0" collapsed="false">
      <c r="A33" s="817" t="s">
        <v>1203</v>
      </c>
      <c r="B33" s="231"/>
      <c r="C33" s="231"/>
      <c r="D33" s="231"/>
      <c r="E33" s="231"/>
      <c r="F33" s="231"/>
      <c r="G33" s="231"/>
      <c r="H33" s="231"/>
      <c r="I33" s="231"/>
    </row>
    <row r="34" customFormat="false" ht="13.5" hidden="false" customHeight="true" outlineLevel="0" collapsed="false">
      <c r="A34" s="817" t="s">
        <v>1204</v>
      </c>
      <c r="B34" s="231"/>
      <c r="C34" s="231"/>
      <c r="D34" s="231"/>
      <c r="E34" s="231"/>
      <c r="F34" s="231"/>
      <c r="G34" s="231"/>
      <c r="H34" s="231"/>
      <c r="I34" s="231"/>
    </row>
    <row r="35" customFormat="false" ht="13.5" hidden="false" customHeight="true" outlineLevel="0" collapsed="false">
      <c r="A35" s="817" t="s">
        <v>1205</v>
      </c>
      <c r="B35" s="231"/>
      <c r="C35" s="231"/>
      <c r="D35" s="231"/>
      <c r="E35" s="231"/>
      <c r="F35" s="231"/>
      <c r="G35" s="231"/>
      <c r="H35" s="231"/>
      <c r="I35" s="231"/>
    </row>
    <row r="36" customFormat="false" ht="13.5" hidden="false" customHeight="true" outlineLevel="0" collapsed="false">
      <c r="A36" s="817" t="s">
        <v>1206</v>
      </c>
      <c r="B36" s="231"/>
      <c r="C36" s="231"/>
      <c r="D36" s="231"/>
      <c r="E36" s="231"/>
      <c r="F36" s="231"/>
      <c r="G36" s="231"/>
      <c r="H36" s="231"/>
      <c r="I36" s="231"/>
    </row>
    <row r="41" customFormat="false" ht="15.75" hidden="false" customHeight="false" outlineLevel="0" collapsed="false">
      <c r="K41" s="303"/>
    </row>
  </sheetData>
  <printOptions headings="false" gridLines="false" gridLinesSet="true" horizontalCentered="false" verticalCentered="false"/>
  <pageMargins left="0.5" right="0.3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zum Gesundheitswesen</oddHeader>
    <oddFooter>&amp;L&amp;"Arial,Regular"Statistik über die Krankenversicherung, Bundesamt für Sozialversicherung</oddFooter>
  </headerFooter>
  <rowBreaks count="1" manualBreakCount="1">
    <brk id="38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24" width="12.99"/>
    <col collapsed="false" customWidth="true" hidden="false" outlineLevel="0" max="3" min="3" style="224" width="12.85"/>
    <col collapsed="false" customWidth="true" hidden="false" outlineLevel="0" max="4" min="4" style="224" width="14.56"/>
    <col collapsed="false" customWidth="true" hidden="false" outlineLevel="0" max="6" min="5" style="224" width="13.56"/>
    <col collapsed="false" customWidth="true" hidden="false" outlineLevel="0" max="7" min="7" style="224" width="12.28"/>
    <col collapsed="false" customWidth="true" hidden="false" outlineLevel="0" max="8" min="8" style="1" width="13.13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164"/>
      <c r="B1" s="225"/>
      <c r="C1" s="225"/>
      <c r="D1" s="225"/>
      <c r="E1" s="225"/>
      <c r="F1" s="225"/>
      <c r="G1" s="225"/>
    </row>
    <row r="2" s="2" customFormat="true" ht="27" hidden="false" customHeight="true" outlineLevel="0" collapsed="false">
      <c r="A2" s="165" t="s">
        <v>1207</v>
      </c>
      <c r="B2" s="225"/>
      <c r="C2" s="225"/>
      <c r="D2" s="225"/>
      <c r="E2" s="225"/>
      <c r="F2" s="225"/>
      <c r="G2" s="225"/>
    </row>
    <row r="3" s="814" customFormat="true" ht="45.75" hidden="false" customHeight="true" outlineLevel="0" collapsed="false">
      <c r="A3" s="811" t="s">
        <v>147</v>
      </c>
      <c r="B3" s="812" t="s">
        <v>1185</v>
      </c>
      <c r="C3" s="813" t="s">
        <v>1186</v>
      </c>
      <c r="D3" s="812" t="s">
        <v>1187</v>
      </c>
      <c r="E3" s="813" t="s">
        <v>1188</v>
      </c>
      <c r="F3" s="812" t="s">
        <v>1189</v>
      </c>
      <c r="G3" s="813" t="s">
        <v>1190</v>
      </c>
      <c r="H3" s="812" t="s">
        <v>1208</v>
      </c>
      <c r="I3" s="813" t="s">
        <v>1192</v>
      </c>
    </row>
    <row r="4" customFormat="false" ht="25.5" hidden="false" customHeight="true" outlineLevel="0" collapsed="false">
      <c r="A4" s="154"/>
      <c r="B4" s="171"/>
      <c r="C4" s="226"/>
      <c r="D4" s="171"/>
      <c r="E4" s="226"/>
      <c r="F4" s="171"/>
      <c r="G4" s="226"/>
      <c r="H4" s="171"/>
      <c r="I4" s="226"/>
    </row>
    <row r="5" customFormat="false" ht="30" hidden="false" customHeight="true" outlineLevel="0" collapsed="false">
      <c r="A5" s="172" t="n">
        <f aca="false">[118]f!A5</f>
        <v>1986</v>
      </c>
      <c r="B5" s="148" t="n">
        <f aca="false">[118]f!B5</f>
        <v>0.0236534943477524</v>
      </c>
      <c r="C5" s="39" t="n">
        <f aca="false">[118]f!C5</f>
        <v>0.036479495670988</v>
      </c>
      <c r="D5" s="148" t="n">
        <f aca="false">[118]f!D5</f>
        <v>0</v>
      </c>
      <c r="E5" s="39" t="n">
        <f aca="false">[118]f!E5</f>
        <v>0.0292760037938664</v>
      </c>
      <c r="F5" s="148" t="str">
        <f aca="false">[118]f!F5</f>
        <v>-</v>
      </c>
      <c r="G5" s="39" t="str">
        <f aca="false">[118]f!G5</f>
        <v>-</v>
      </c>
      <c r="H5" s="148" t="n">
        <f aca="false">[118]f!H5</f>
        <v>0.0222114489835541</v>
      </c>
      <c r="I5" s="39" t="n">
        <f aca="false">[118]f!I5</f>
        <v>0.00750279152570399</v>
      </c>
    </row>
    <row r="6" customFormat="false" ht="18" hidden="false" customHeight="true" outlineLevel="0" collapsed="false">
      <c r="A6" s="173" t="n">
        <f aca="false">[118]f!A6</f>
        <v>1987</v>
      </c>
      <c r="B6" s="191" t="n">
        <f aca="false">[118]f!B6</f>
        <v>0.023091083657145</v>
      </c>
      <c r="C6" s="43" t="n">
        <f aca="false">[118]f!C6</f>
        <v>0.0213263278235039</v>
      </c>
      <c r="D6" s="191" t="n">
        <f aca="false">[118]f!D6</f>
        <v>0.0189682930973487</v>
      </c>
      <c r="E6" s="43" t="n">
        <f aca="false">[118]f!E6</f>
        <v>0.0492287667196001</v>
      </c>
      <c r="F6" s="191" t="str">
        <f aca="false">[118]f!F6</f>
        <v>-</v>
      </c>
      <c r="G6" s="43" t="str">
        <f aca="false">[118]f!G6</f>
        <v>-</v>
      </c>
      <c r="H6" s="191" t="n">
        <f aca="false">[118]f!H6</f>
        <v>0.0271559436998299</v>
      </c>
      <c r="I6" s="43" t="n">
        <f aca="false">[118]f!I6</f>
        <v>0.0144028581546432</v>
      </c>
    </row>
    <row r="7" customFormat="false" ht="18" hidden="false" customHeight="true" outlineLevel="0" collapsed="false">
      <c r="A7" s="173" t="n">
        <f aca="false">[118]f!A7</f>
        <v>1988</v>
      </c>
      <c r="B7" s="191" t="n">
        <f aca="false">[118]f!B7</f>
        <v>0.0155446726861719</v>
      </c>
      <c r="C7" s="43" t="n">
        <f aca="false">[118]f!C7</f>
        <v>0.00495360741631745</v>
      </c>
      <c r="D7" s="191" t="n">
        <f aca="false">[118]f!D7</f>
        <v>0.0558455838886547</v>
      </c>
      <c r="E7" s="43" t="n">
        <f aca="false">[118]f!E7</f>
        <v>0.0650568135544276</v>
      </c>
      <c r="F7" s="191" t="str">
        <f aca="false">[118]f!F7</f>
        <v>-</v>
      </c>
      <c r="G7" s="43" t="str">
        <f aca="false">[118]f!G7</f>
        <v>-</v>
      </c>
      <c r="H7" s="191" t="n">
        <f aca="false">[118]f!H7</f>
        <v>0.0355276018526456</v>
      </c>
      <c r="I7" s="43" t="n">
        <f aca="false">[118]f!I7</f>
        <v>0.0187249159647183</v>
      </c>
    </row>
    <row r="8" customFormat="false" ht="18" hidden="false" customHeight="true" outlineLevel="0" collapsed="false">
      <c r="A8" s="173" t="n">
        <f aca="false">[118]f!A8</f>
        <v>1989</v>
      </c>
      <c r="B8" s="191" t="n">
        <f aca="false">[118]f!B8</f>
        <v>0.0180448618513553</v>
      </c>
      <c r="C8" s="43" t="n">
        <f aca="false">[118]f!C8</f>
        <v>0.0266606799985456</v>
      </c>
      <c r="D8" s="191" t="n">
        <f aca="false">[118]f!D8</f>
        <v>0</v>
      </c>
      <c r="E8" s="43" t="n">
        <f aca="false">[118]f!E8</f>
        <v>0.0318525808559631</v>
      </c>
      <c r="F8" s="191" t="str">
        <f aca="false">[118]f!F8</f>
        <v>-</v>
      </c>
      <c r="G8" s="43" t="str">
        <f aca="false">[118]f!G8</f>
        <v>-</v>
      </c>
      <c r="H8" s="191" t="n">
        <f aca="false">[118]f!H8</f>
        <v>0.0188551553320626</v>
      </c>
      <c r="I8" s="43" t="n">
        <f aca="false">[118]f!I8</f>
        <v>0.0315528654310111</v>
      </c>
    </row>
    <row r="9" customFormat="false" ht="18" hidden="false" customHeight="true" outlineLevel="0" collapsed="false">
      <c r="A9" s="173" t="n">
        <f aca="false">[118]f!A9</f>
        <v>1990</v>
      </c>
      <c r="B9" s="191" t="n">
        <f aca="false">[118]f!B9</f>
        <v>0.0207053873509595</v>
      </c>
      <c r="C9" s="43" t="n">
        <f aca="false">[118]f!C9</f>
        <v>0.0208633255290387</v>
      </c>
      <c r="D9" s="191" t="n">
        <f aca="false">[118]f!D9</f>
        <v>0.0549433953145579</v>
      </c>
      <c r="E9" s="43" t="n">
        <f aca="false">[118]f!E9</f>
        <v>0.0627080249720096</v>
      </c>
      <c r="F9" s="191" t="str">
        <f aca="false">[118]f!F9</f>
        <v>-</v>
      </c>
      <c r="G9" s="43" t="str">
        <f aca="false">[118]f!G9</f>
        <v>-</v>
      </c>
      <c r="H9" s="191" t="n">
        <f aca="false">[118]f!H9</f>
        <v>0.0414868879348673</v>
      </c>
      <c r="I9" s="43" t="n">
        <f aca="false">[118]f!I9</f>
        <v>0.0540395126410003</v>
      </c>
    </row>
    <row r="10" customFormat="false" ht="18" hidden="false" customHeight="true" outlineLevel="0" collapsed="false">
      <c r="A10" s="173" t="n">
        <f aca="false">[118]f!A10</f>
        <v>1991</v>
      </c>
      <c r="B10" s="191" t="n">
        <f aca="false">[118]f!B10</f>
        <v>0.0399417111675273</v>
      </c>
      <c r="C10" s="43" t="n">
        <f aca="false">[118]f!C10</f>
        <v>0.0386726793515264</v>
      </c>
      <c r="D10" s="191" t="n">
        <f aca="false">[118]f!D10</f>
        <v>0.0594963363146195</v>
      </c>
      <c r="E10" s="43" t="n">
        <f aca="false">[118]f!E10</f>
        <v>0.108386208653874</v>
      </c>
      <c r="F10" s="191" t="str">
        <f aca="false">[118]f!F10</f>
        <v>-</v>
      </c>
      <c r="G10" s="43" t="str">
        <f aca="false">[118]f!G10</f>
        <v>-</v>
      </c>
      <c r="H10" s="191" t="n">
        <f aca="false">[118]f!H10</f>
        <v>0.0625921898502295</v>
      </c>
      <c r="I10" s="43" t="n">
        <f aca="false">[118]f!I10</f>
        <v>0.0585959189129663</v>
      </c>
    </row>
    <row r="11" customFormat="false" ht="18" hidden="false" customHeight="true" outlineLevel="0" collapsed="false">
      <c r="A11" s="173" t="n">
        <f aca="false">[118]f!A11</f>
        <v>1992</v>
      </c>
      <c r="B11" s="191" t="n">
        <f aca="false">[118]f!B11</f>
        <v>0.0282931974194507</v>
      </c>
      <c r="C11" s="43" t="n">
        <f aca="false">[118]f!C11</f>
        <v>0.0470939907680774</v>
      </c>
      <c r="D11" s="191" t="n">
        <f aca="false">[118]f!D11</f>
        <v>0.0403574849349273</v>
      </c>
      <c r="E11" s="43" t="n">
        <f aca="false">[118]f!E11</f>
        <v>0.100580483261072</v>
      </c>
      <c r="F11" s="191" t="str">
        <f aca="false">[118]f!F11</f>
        <v>-</v>
      </c>
      <c r="G11" s="43" t="str">
        <f aca="false">[118]f!G11</f>
        <v>-</v>
      </c>
      <c r="H11" s="191" t="n">
        <f aca="false">[118]f!H11</f>
        <v>0.0573433068878246</v>
      </c>
      <c r="I11" s="43" t="n">
        <f aca="false">[118]f!I11</f>
        <v>0.0403700727084069</v>
      </c>
    </row>
    <row r="12" customFormat="false" ht="18" hidden="false" customHeight="true" outlineLevel="0" collapsed="false">
      <c r="A12" s="173" t="n">
        <f aca="false">[118]f!A12</f>
        <v>1993</v>
      </c>
      <c r="B12" s="191" t="n">
        <f aca="false">[118]f!B12</f>
        <v>0.019495866797445</v>
      </c>
      <c r="C12" s="43" t="n">
        <f aca="false">[118]f!C12</f>
        <v>0.000863747830188055</v>
      </c>
      <c r="D12" s="191" t="n">
        <f aca="false">[118]f!D12</f>
        <v>0.0443387346628199</v>
      </c>
      <c r="E12" s="43" t="n">
        <f aca="false">[118]f!E12</f>
        <v>0.0731698800705511</v>
      </c>
      <c r="F12" s="191" t="str">
        <f aca="false">[118]f!F12</f>
        <v>-</v>
      </c>
      <c r="G12" s="43" t="str">
        <f aca="false">[118]f!G12</f>
        <v>-</v>
      </c>
      <c r="H12" s="191" t="n">
        <f aca="false">[118]f!H12</f>
        <v>0.0351844774057386</v>
      </c>
      <c r="I12" s="43" t="n">
        <f aca="false">[118]f!I12</f>
        <v>0.0329259969832965</v>
      </c>
    </row>
    <row r="13" customFormat="false" ht="18" hidden="false" customHeight="true" outlineLevel="0" collapsed="false">
      <c r="A13" s="173" t="n">
        <f aca="false">[118]f!A13</f>
        <v>1994</v>
      </c>
      <c r="B13" s="191" t="n">
        <f aca="false">[118]f!B13</f>
        <v>0.0135956534994957</v>
      </c>
      <c r="C13" s="43" t="n">
        <f aca="false">[118]f!C13</f>
        <v>0.000121660070633522</v>
      </c>
      <c r="D13" s="191" t="n">
        <f aca="false">[118]f!D13</f>
        <v>0.0142690848310059</v>
      </c>
      <c r="E13" s="43" t="n">
        <f aca="false">[118]f!E13</f>
        <v>0.0363731276801156</v>
      </c>
      <c r="F13" s="191" t="n">
        <f aca="false">[118]f!F13</f>
        <v>0.0139120896481644</v>
      </c>
      <c r="G13" s="43" t="n">
        <f aca="false">[118]f!G13</f>
        <v>0</v>
      </c>
      <c r="H13" s="191" t="n">
        <f aca="false">[118]f!H13</f>
        <v>0.0198407614611655</v>
      </c>
      <c r="I13" s="43" t="n">
        <f aca="false">[118]f!I13</f>
        <v>0.00852094625701905</v>
      </c>
    </row>
    <row r="14" customFormat="false" ht="18" hidden="false" customHeight="true" outlineLevel="0" collapsed="false">
      <c r="A14" s="173" t="n">
        <f aca="false">[118]f!A14</f>
        <v>1995</v>
      </c>
      <c r="B14" s="191" t="n">
        <f aca="false">[118]f!B14</f>
        <v>0.0260441036594938</v>
      </c>
      <c r="C14" s="43" t="n">
        <f aca="false">[118]f!C14</f>
        <v>0.00315578013144102</v>
      </c>
      <c r="D14" s="191" t="n">
        <f aca="false">[118]f!D14</f>
        <v>0.00752143830626029</v>
      </c>
      <c r="E14" s="43" t="n">
        <f aca="false">[118]f!E14</f>
        <v>0.0269728807042147</v>
      </c>
      <c r="F14" s="191" t="n">
        <f aca="false">[118]f!F14</f>
        <v>0.00596790198312847</v>
      </c>
      <c r="G14" s="43" t="n">
        <f aca="false">[118]f!G14</f>
        <v>0</v>
      </c>
      <c r="H14" s="191" t="n">
        <f aca="false">[118]f!H14</f>
        <v>0.0181280360964657</v>
      </c>
      <c r="I14" s="43" t="n">
        <f aca="false">[118]f!I14</f>
        <v>0.0179983110516444</v>
      </c>
    </row>
    <row r="15" customFormat="false" ht="18" hidden="false" customHeight="true" outlineLevel="0" collapsed="false">
      <c r="A15" s="173" t="n">
        <f aca="false">[118]f!A15</f>
        <v>1996</v>
      </c>
      <c r="B15" s="191" t="n">
        <f aca="false">[118]f!B15</f>
        <v>0.00331764829646608</v>
      </c>
      <c r="C15" s="43" t="n">
        <f aca="false">[118]f!C15</f>
        <v>0.00508512961777896</v>
      </c>
      <c r="D15" s="191" t="n">
        <f aca="false">[118]f!D15</f>
        <v>0.00639475797271505</v>
      </c>
      <c r="E15" s="43" t="n">
        <f aca="false">[118]f!E15</f>
        <v>0.0341952344611118</v>
      </c>
      <c r="F15" s="191" t="n">
        <f aca="false">[118]f!F15</f>
        <v>0.0015009280076963</v>
      </c>
      <c r="G15" s="43" t="n">
        <f aca="false">[118]f!G15</f>
        <v>-0.000496611102534961</v>
      </c>
      <c r="H15" s="191" t="n">
        <f aca="false">[118]f!H15</f>
        <v>0.0188374972470828</v>
      </c>
      <c r="I15" s="43" t="n">
        <f aca="false">[118]f!I15</f>
        <v>0.00811660119231927</v>
      </c>
    </row>
    <row r="16" customFormat="false" ht="18" hidden="false" customHeight="true" outlineLevel="0" collapsed="false">
      <c r="A16" s="173" t="n">
        <f aca="false">[118]f!A16</f>
        <v>1997</v>
      </c>
      <c r="B16" s="191" t="n">
        <f aca="false">[118]f!B16</f>
        <v>-0.00396248231227947</v>
      </c>
      <c r="C16" s="43" t="n">
        <f aca="false">[118]f!C16</f>
        <v>0.00380082216953159</v>
      </c>
      <c r="D16" s="191" t="n">
        <f aca="false">[118]f!D16</f>
        <v>0.00548085703594725</v>
      </c>
      <c r="E16" s="43" t="n">
        <f aca="false">[118]f!E16</f>
        <v>0.0142789940293107</v>
      </c>
      <c r="F16" s="191" t="n">
        <f aca="false">[118]f!F16</f>
        <v>-0.00740949061412866</v>
      </c>
      <c r="G16" s="43" t="n">
        <f aca="false">[118]f!G16</f>
        <v>-0.00378180218063739</v>
      </c>
      <c r="H16" s="191" t="n">
        <f aca="false">[118]f!H16</f>
        <v>0.00760956342453167</v>
      </c>
      <c r="I16" s="43" t="n">
        <f aca="false">[118]f!I16</f>
        <v>0.00520204518481715</v>
      </c>
    </row>
    <row r="17" customFormat="false" ht="18" hidden="false" customHeight="true" outlineLevel="0" collapsed="false">
      <c r="A17" s="173" t="n">
        <f aca="false">[118]f!A17</f>
        <v>1998</v>
      </c>
      <c r="B17" s="191" t="n">
        <f aca="false">[118]f!B17</f>
        <v>-0.0268715707637425</v>
      </c>
      <c r="C17" s="43" t="n">
        <f aca="false">[118]f!C17</f>
        <v>-0.000450033758779056</v>
      </c>
      <c r="D17" s="191" t="n">
        <f aca="false">[118]f!D17</f>
        <v>0.00718361515161914</v>
      </c>
      <c r="E17" s="43" t="n">
        <f aca="false">[118]f!E17</f>
        <v>0.0154620537118937</v>
      </c>
      <c r="F17" s="191" t="n">
        <f aca="false">[118]f!F17</f>
        <v>-0.00812491804310855</v>
      </c>
      <c r="G17" s="43" t="n">
        <f aca="false">[118]f!G17</f>
        <v>0.00828972979824694</v>
      </c>
      <c r="H17" s="191" t="n">
        <f aca="false">[118]f!H17</f>
        <v>0.00483526329165329</v>
      </c>
      <c r="I17" s="43" t="n">
        <f aca="false">[118]f!I17</f>
        <v>0.000179370503936349</v>
      </c>
    </row>
    <row r="18" customFormat="false" ht="18" hidden="false" customHeight="true" outlineLevel="0" collapsed="false">
      <c r="A18" s="173" t="n">
        <f aca="false">[118]f!A18</f>
        <v>1999</v>
      </c>
      <c r="B18" s="191" t="n">
        <f aca="false">[118]f!B18</f>
        <v>-0.0111688958061811</v>
      </c>
      <c r="C18" s="43" t="n">
        <f aca="false">[118]f!C18</f>
        <v>-3.02490849651837E-005</v>
      </c>
      <c r="D18" s="191" t="n">
        <f aca="false">[118]f!D18</f>
        <v>0.00596480175881142</v>
      </c>
      <c r="E18" s="43" t="n">
        <f aca="false">[118]f!E18</f>
        <v>0.0111365905407683</v>
      </c>
      <c r="F18" s="191" t="n">
        <f aca="false">[118]f!F18</f>
        <v>0.00227722801970121</v>
      </c>
      <c r="G18" s="43" t="n">
        <f aca="false">[118]f!G18</f>
        <v>-0.0233981382448903</v>
      </c>
      <c r="H18" s="191" t="n">
        <f aca="false">[118]f!H18</f>
        <v>0.00420479136922114</v>
      </c>
      <c r="I18" s="43" t="n">
        <f aca="false">[118]f!I18</f>
        <v>0.00806469785657149</v>
      </c>
    </row>
    <row r="19" customFormat="false" ht="18" hidden="false" customHeight="true" outlineLevel="0" collapsed="false">
      <c r="A19" s="173" t="n">
        <f aca="false">[118]f!A19</f>
        <v>2000</v>
      </c>
      <c r="B19" s="191" t="n">
        <f aca="false">[118]f!B19</f>
        <v>0.00427880022973493</v>
      </c>
      <c r="C19" s="43" t="n">
        <f aca="false">[118]f!C19</f>
        <v>0</v>
      </c>
      <c r="D19" s="191" t="n">
        <f aca="false">[118]f!D19</f>
        <v>0.0166454528712898</v>
      </c>
      <c r="E19" s="43" t="n">
        <f aca="false">[118]f!E19</f>
        <v>0.00553949407595122</v>
      </c>
      <c r="F19" s="191" t="n">
        <f aca="false">[118]f!F19</f>
        <v>-0.00317369444164628</v>
      </c>
      <c r="G19" s="43" t="n">
        <f aca="false">[118]f!G19</f>
        <v>-0.0104363626461494</v>
      </c>
      <c r="H19" s="191" t="n">
        <f aca="false">[118]f!H19</f>
        <v>0.00479084288350551</v>
      </c>
      <c r="I19" s="43" t="n">
        <f aca="false">[118]f!I19</f>
        <v>0.0155849118516773</v>
      </c>
    </row>
    <row r="20" s="79" customFormat="true" ht="30" hidden="false" customHeight="true" outlineLevel="0" collapsed="false">
      <c r="A20" s="174" t="n">
        <f aca="false">[118]f!A20</f>
        <v>2001</v>
      </c>
      <c r="B20" s="78" t="n">
        <f aca="false">[118]f!B20</f>
        <v>-0.00661883675168307</v>
      </c>
      <c r="C20" s="194" t="n">
        <f aca="false">[118]f!C20</f>
        <v>0.000594999999999901</v>
      </c>
      <c r="D20" s="78" t="n">
        <f aca="false">[118]f!D20</f>
        <v>0.0202629874971354</v>
      </c>
      <c r="E20" s="194" t="n">
        <f aca="false">[118]f!E20</f>
        <v>0.00728601817907504</v>
      </c>
      <c r="F20" s="78" t="n">
        <f aca="false">[118]f!F20</f>
        <v>0.0139108596356943</v>
      </c>
      <c r="G20" s="194" t="n">
        <f aca="false">[118]f!G20</f>
        <v>0.00910998526031603</v>
      </c>
      <c r="H20" s="208" t="n">
        <f aca="false">[118]f!H20</f>
        <v>0.00553396903336489</v>
      </c>
      <c r="I20" s="209" t="n">
        <f aca="false">[118]f!I20</f>
        <v>0.00989061829030979</v>
      </c>
    </row>
    <row r="21" customFormat="false" ht="20.1" hidden="false" customHeight="true" outlineLevel="0" collapsed="false">
      <c r="A21" s="818" t="s">
        <v>1209</v>
      </c>
      <c r="B21" s="228"/>
      <c r="C21" s="228"/>
      <c r="D21" s="228"/>
      <c r="E21" s="228"/>
      <c r="F21" s="228"/>
      <c r="G21" s="228"/>
    </row>
    <row r="22" customFormat="false" ht="12.75" hidden="false" customHeight="true" outlineLevel="0" collapsed="false">
      <c r="A22" s="819"/>
      <c r="B22" s="230"/>
      <c r="C22" s="230"/>
      <c r="D22" s="230"/>
      <c r="E22" s="230"/>
      <c r="F22" s="230"/>
      <c r="G22" s="230"/>
    </row>
    <row r="23" customFormat="false" ht="13.5" hidden="false" customHeight="true" outlineLevel="0" collapsed="false">
      <c r="A23" s="819" t="s">
        <v>1210</v>
      </c>
      <c r="B23" s="230"/>
      <c r="C23" s="230"/>
      <c r="D23" s="230"/>
      <c r="E23" s="230"/>
      <c r="F23" s="230"/>
      <c r="G23" s="230"/>
    </row>
    <row r="24" customFormat="false" ht="15.75" hidden="false" customHeight="true" outlineLevel="0" collapsed="false">
      <c r="A24" s="238" t="s">
        <v>1194</v>
      </c>
      <c r="B24" s="231"/>
      <c r="C24" s="231"/>
      <c r="D24" s="231"/>
      <c r="E24" s="231"/>
      <c r="F24" s="231"/>
      <c r="G24" s="231"/>
    </row>
    <row r="25" customFormat="false" ht="18" hidden="false" customHeight="true" outlineLevel="0" collapsed="false">
      <c r="B25" s="231"/>
      <c r="C25" s="231"/>
      <c r="D25" s="231"/>
      <c r="E25" s="231"/>
      <c r="F25" s="231"/>
      <c r="G25" s="231"/>
    </row>
    <row r="26" customFormat="false" ht="30.95" hidden="false" customHeight="true" outlineLevel="0" collapsed="false">
      <c r="A26" s="222"/>
      <c r="B26" s="231"/>
      <c r="C26" s="231"/>
      <c r="D26" s="231"/>
      <c r="E26" s="231"/>
      <c r="F26" s="231"/>
      <c r="G26" s="231"/>
    </row>
    <row r="27" customFormat="false" ht="30.95" hidden="false" customHeight="true" outlineLevel="0" collapsed="false">
      <c r="A27" s="222"/>
      <c r="B27" s="231"/>
      <c r="C27" s="231"/>
      <c r="D27" s="231"/>
      <c r="E27" s="231"/>
      <c r="F27" s="231"/>
      <c r="G27" s="231"/>
      <c r="J27" s="303"/>
    </row>
    <row r="28" customFormat="false" ht="30.95" hidden="false" customHeight="true" outlineLevel="0" collapsed="false">
      <c r="A28" s="222"/>
      <c r="B28" s="231"/>
      <c r="C28" s="231"/>
      <c r="D28" s="231"/>
      <c r="E28" s="231"/>
      <c r="F28" s="231"/>
      <c r="G28" s="231"/>
    </row>
    <row r="29" customFormat="false" ht="30.95" hidden="false" customHeight="true" outlineLevel="0" collapsed="false">
      <c r="A29" s="222"/>
      <c r="B29" s="231"/>
      <c r="C29" s="231"/>
      <c r="D29" s="231"/>
      <c r="E29" s="231"/>
      <c r="F29" s="231"/>
      <c r="G29" s="231"/>
    </row>
    <row r="30" customFormat="false" ht="30.95" hidden="false" customHeight="true" outlineLevel="0" collapsed="false">
      <c r="A30" s="222"/>
      <c r="B30" s="231"/>
      <c r="C30" s="231"/>
      <c r="D30" s="231"/>
      <c r="E30" s="231"/>
      <c r="F30" s="231"/>
      <c r="G30" s="231"/>
    </row>
    <row r="31" customFormat="false" ht="30.95" hidden="false" customHeight="true" outlineLevel="0" collapsed="false">
      <c r="A31" s="222"/>
      <c r="B31" s="231"/>
      <c r="C31" s="231"/>
      <c r="D31" s="231"/>
      <c r="E31" s="231"/>
      <c r="F31" s="231"/>
      <c r="G31" s="231"/>
    </row>
    <row r="32" customFormat="false" ht="30.95" hidden="false" customHeight="true" outlineLevel="0" collapsed="false">
      <c r="A32" s="222"/>
      <c r="B32" s="231"/>
      <c r="C32" s="231"/>
      <c r="D32" s="231"/>
      <c r="E32" s="231"/>
      <c r="F32" s="231"/>
      <c r="G32" s="231"/>
    </row>
    <row r="33" customFormat="false" ht="30.95" hidden="false" customHeight="true" outlineLevel="0" collapsed="false">
      <c r="A33" s="222"/>
      <c r="B33" s="231"/>
      <c r="C33" s="231"/>
      <c r="D33" s="231"/>
      <c r="E33" s="231"/>
      <c r="F33" s="231"/>
      <c r="G33" s="231"/>
    </row>
    <row r="34" customFormat="false" ht="12.75" hidden="false" customHeight="false" outlineLevel="0" collapsed="false">
      <c r="A34" s="222"/>
      <c r="B34" s="231"/>
      <c r="C34" s="231"/>
      <c r="D34" s="231"/>
      <c r="E34" s="231"/>
      <c r="F34" s="231"/>
      <c r="G34" s="231"/>
    </row>
  </sheetData>
  <printOptions headings="false" gridLines="false" gridLinesSet="true" horizontalCentered="false" verticalCentered="false"/>
  <pageMargins left="0.529861111111111" right="0.379861111111111" top="1.46041666666667" bottom="0.492361111111111" header="0.940277777777778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zum Gesundheitswesen</oddHeader>
    <oddFooter>&amp;L&amp;"Arial,Regular"Statistik über die Krankenversicherung, Bundesamt für Sozialversicherung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14.42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172</v>
      </c>
    </row>
    <row r="3" customFormat="false" ht="24" hidden="false" customHeight="true" outlineLevel="0" collapsed="false">
      <c r="A3" s="24" t="s">
        <v>51</v>
      </c>
      <c r="B3" s="25" t="s">
        <v>169</v>
      </c>
      <c r="C3" s="26" t="s">
        <v>129</v>
      </c>
      <c r="D3" s="25" t="s">
        <v>130</v>
      </c>
      <c r="E3" s="26" t="s">
        <v>131</v>
      </c>
      <c r="F3" s="25" t="s">
        <v>44</v>
      </c>
      <c r="G3" s="26" t="s">
        <v>45</v>
      </c>
    </row>
    <row r="4" customFormat="false" ht="15" hidden="false" customHeight="true" outlineLevel="0" collapsed="false">
      <c r="A4" s="27"/>
      <c r="B4" s="28" t="s">
        <v>132</v>
      </c>
      <c r="C4" s="31" t="s">
        <v>133</v>
      </c>
      <c r="D4" s="28" t="s">
        <v>134</v>
      </c>
      <c r="E4" s="29" t="s">
        <v>135</v>
      </c>
      <c r="F4" s="28"/>
      <c r="G4" s="31" t="s">
        <v>46</v>
      </c>
    </row>
    <row r="5" customFormat="false" ht="15" hidden="false" customHeight="true" outlineLevel="0" collapsed="false">
      <c r="A5" s="27"/>
      <c r="B5" s="28" t="s">
        <v>136</v>
      </c>
      <c r="C5" s="31" t="s">
        <v>137</v>
      </c>
      <c r="D5" s="28" t="s">
        <v>138</v>
      </c>
      <c r="E5" s="29" t="s">
        <v>139</v>
      </c>
      <c r="F5" s="28"/>
      <c r="G5" s="31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0</v>
      </c>
      <c r="F6" s="33"/>
      <c r="G6" s="34"/>
    </row>
    <row r="7" customFormat="false" ht="30" hidden="false" customHeight="true" outlineLevel="0" collapsed="false">
      <c r="A7" s="35" t="n">
        <f aca="false">[11]f!A7</f>
        <v>1994</v>
      </c>
      <c r="B7" s="38" t="n">
        <f aca="false">[11]f!B7</f>
        <v>1257.89329362013</v>
      </c>
      <c r="C7" s="55" t="n">
        <f aca="false">[11]f!C7</f>
        <v>1416.98408828695</v>
      </c>
      <c r="D7" s="36" t="n">
        <f aca="false">[11]f!D7</f>
        <v>1149.88887436266</v>
      </c>
      <c r="E7" s="55" t="n">
        <f aca="false">[11]f!E7</f>
        <v>1145.71405531812</v>
      </c>
      <c r="F7" s="38" t="n">
        <f aca="false">[11]f!F7</f>
        <v>1271.63744506358</v>
      </c>
      <c r="G7" s="39" t="str">
        <f aca="false">[11]f!G7</f>
        <v>–</v>
      </c>
      <c r="H7" s="6"/>
    </row>
    <row r="8" customFormat="false" ht="20.1" hidden="false" customHeight="true" outlineLevel="0" collapsed="false">
      <c r="A8" s="40" t="n">
        <f aca="false">[11]f!A8</f>
        <v>1995</v>
      </c>
      <c r="B8" s="56" t="n">
        <f aca="false">[11]f!B8</f>
        <v>1265.89386453466</v>
      </c>
      <c r="C8" s="57" t="n">
        <f aca="false">[11]f!C8</f>
        <v>1408.27223587364</v>
      </c>
      <c r="D8" s="41" t="n">
        <f aca="false">[11]f!D8</f>
        <v>1107.07842837487</v>
      </c>
      <c r="E8" s="57" t="n">
        <f aca="false">[11]f!E8</f>
        <v>1094.93259474889</v>
      </c>
      <c r="F8" s="41" t="n">
        <f aca="false">[11]f!F8</f>
        <v>1278.20845770568</v>
      </c>
      <c r="G8" s="43" t="n">
        <f aca="false">[11]f!G8</f>
        <v>0.00516736328236556</v>
      </c>
      <c r="H8" s="6"/>
    </row>
    <row r="9" customFormat="false" ht="20.1" hidden="false" customHeight="true" outlineLevel="0" collapsed="false">
      <c r="A9" s="40" t="n">
        <f aca="false">[11]f!A9</f>
        <v>1996</v>
      </c>
      <c r="B9" s="41" t="n">
        <f aca="false">[11]f!B9</f>
        <v>1532.58</v>
      </c>
      <c r="C9" s="57" t="n">
        <f aca="false">[11]f!C9</f>
        <v>1600.27</v>
      </c>
      <c r="D9" s="41" t="n">
        <f aca="false">[11]f!D9</f>
        <v>1366.25</v>
      </c>
      <c r="E9" s="57" t="n">
        <f aca="false">[11]f!E9</f>
        <v>1143.27</v>
      </c>
      <c r="F9" s="41" t="n">
        <f aca="false">[11]f!F9</f>
        <v>1547.05</v>
      </c>
      <c r="G9" s="43" t="n">
        <f aca="false">[11]f!G9</f>
        <v>0.21032683728042</v>
      </c>
    </row>
    <row r="10" customFormat="false" ht="20.1" hidden="false" customHeight="true" outlineLevel="0" collapsed="false">
      <c r="A10" s="40" t="n">
        <f aca="false">[11]f!A10</f>
        <v>1997</v>
      </c>
      <c r="B10" s="41" t="n">
        <f aca="false">[11]f!B10</f>
        <v>1601.57</v>
      </c>
      <c r="C10" s="57" t="n">
        <f aca="false">[11]f!C10</f>
        <v>1825.52</v>
      </c>
      <c r="D10" s="41" t="n">
        <f aca="false">[11]f!D10</f>
        <v>1433.3</v>
      </c>
      <c r="E10" s="57" t="n">
        <f aca="false">[11]f!E10</f>
        <v>1274.69</v>
      </c>
      <c r="F10" s="41" t="n">
        <f aca="false">[11]f!F10</f>
        <v>1668.89</v>
      </c>
      <c r="G10" s="43" t="n">
        <f aca="false">[11]f!G10</f>
        <v>0.0787563427167837</v>
      </c>
      <c r="I10" s="8"/>
      <c r="J10" s="8"/>
      <c r="K10" s="8"/>
    </row>
    <row r="11" customFormat="false" ht="20.1" hidden="false" customHeight="true" outlineLevel="0" collapsed="false">
      <c r="A11" s="40" t="n">
        <f aca="false">[11]f!A11</f>
        <v>1998</v>
      </c>
      <c r="B11" s="41" t="n">
        <f aca="false">[11]f!B11</f>
        <v>1665.1</v>
      </c>
      <c r="C11" s="57" t="n">
        <f aca="false">[11]f!C11</f>
        <v>1936.95</v>
      </c>
      <c r="D11" s="41" t="n">
        <f aca="false">[11]f!D11</f>
        <v>1447.82</v>
      </c>
      <c r="E11" s="57" t="n">
        <f aca="false">[11]f!E11</f>
        <v>1462.67</v>
      </c>
      <c r="F11" s="41" t="n">
        <f aca="false">[11]f!F11</f>
        <v>1753.2</v>
      </c>
      <c r="G11" s="43" t="n">
        <f aca="false">[11]f!G11</f>
        <v>0.0505186081766923</v>
      </c>
    </row>
    <row r="12" customFormat="false" ht="20.1" hidden="false" customHeight="true" outlineLevel="0" collapsed="false">
      <c r="A12" s="40" t="n">
        <f aca="false">[11]f!A12</f>
        <v>1999</v>
      </c>
      <c r="B12" s="41" t="n">
        <f aca="false">[11]f!B12</f>
        <v>1699.05</v>
      </c>
      <c r="C12" s="57" t="n">
        <f aca="false">[11]f!C12</f>
        <v>1987.08</v>
      </c>
      <c r="D12" s="41" t="n">
        <f aca="false">[11]f!D12</f>
        <v>1494.45</v>
      </c>
      <c r="E12" s="57" t="n">
        <f aca="false">[11]f!E12</f>
        <v>1528.46</v>
      </c>
      <c r="F12" s="41" t="n">
        <f aca="false">[11]f!F12</f>
        <v>1793.68</v>
      </c>
      <c r="G12" s="43" t="n">
        <f aca="false">[11]f!G12</f>
        <v>0.0230892083048141</v>
      </c>
    </row>
    <row r="13" customFormat="false" ht="20.1" hidden="false" customHeight="true" outlineLevel="0" collapsed="false">
      <c r="A13" s="40" t="n">
        <f aca="false">[11]f!A13</f>
        <v>2000</v>
      </c>
      <c r="B13" s="41" t="n">
        <f aca="false">[11]f!B13</f>
        <v>1757.32</v>
      </c>
      <c r="C13" s="57" t="n">
        <f aca="false">[11]f!C13</f>
        <v>2037.32</v>
      </c>
      <c r="D13" s="41" t="n">
        <f aca="false">[11]f!D13</f>
        <v>1534.71</v>
      </c>
      <c r="E13" s="57" t="n">
        <f aca="false">[11]f!E13</f>
        <v>1582.6</v>
      </c>
      <c r="F13" s="41" t="n">
        <f aca="false">[11]f!F13</f>
        <v>1849.4</v>
      </c>
      <c r="G13" s="43" t="n">
        <f aca="false">[11]f!G13</f>
        <v>0.0310646269122698</v>
      </c>
    </row>
    <row r="14" customFormat="false" ht="30" hidden="false" customHeight="true" outlineLevel="0" collapsed="false">
      <c r="A14" s="44" t="n">
        <f aca="false">[11]f!A14</f>
        <v>2001</v>
      </c>
      <c r="B14" s="45" t="n">
        <f aca="false">[11]f!B14</f>
        <v>1837.88</v>
      </c>
      <c r="C14" s="58" t="n">
        <f aca="false">[11]f!C14</f>
        <v>2068.62</v>
      </c>
      <c r="D14" s="45" t="n">
        <f aca="false">[11]f!D14</f>
        <v>1590.77</v>
      </c>
      <c r="E14" s="58" t="n">
        <f aca="false">[11]f!E14</f>
        <v>1653.45</v>
      </c>
      <c r="F14" s="45" t="n">
        <f aca="false">[11]f!F14</f>
        <v>1911.87</v>
      </c>
      <c r="G14" s="47" t="n">
        <f aca="false">[11]f!G14</f>
        <v>0.0337785227641396</v>
      </c>
    </row>
    <row r="15" customFormat="false" ht="20.1" hidden="false" customHeight="true" outlineLevel="0" collapsed="false">
      <c r="A15" s="48" t="str">
        <f aca="false">'[2]data an-1'!$D$2</f>
        <v>Datenstand: 6.11.02</v>
      </c>
      <c r="B15" s="49"/>
      <c r="C15" s="49"/>
      <c r="D15" s="49"/>
      <c r="E15" s="49"/>
      <c r="F15" s="49"/>
      <c r="G15" s="50"/>
    </row>
    <row r="16" customFormat="false" ht="12.75" hidden="false" customHeight="false" outlineLevel="0" collapsed="false">
      <c r="A16" s="51" t="s">
        <v>173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36" activeCellId="0" sqref="I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24" width="15.13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164"/>
      <c r="B1" s="225"/>
      <c r="C1" s="225"/>
      <c r="D1" s="225"/>
      <c r="E1" s="225"/>
      <c r="F1" s="225"/>
      <c r="G1" s="225"/>
    </row>
    <row r="2" s="2" customFormat="true" ht="27" hidden="false" customHeight="true" outlineLevel="0" collapsed="false">
      <c r="A2" s="165" t="s">
        <v>1211</v>
      </c>
      <c r="B2" s="225"/>
      <c r="C2" s="225"/>
      <c r="D2" s="225"/>
      <c r="E2" s="225"/>
      <c r="F2" s="225"/>
      <c r="G2" s="225"/>
    </row>
    <row r="3" customFormat="false" ht="27" hidden="false" customHeight="true" outlineLevel="0" collapsed="false">
      <c r="A3" s="24" t="s">
        <v>147</v>
      </c>
      <c r="B3" s="25" t="s">
        <v>1212</v>
      </c>
      <c r="C3" s="26" t="s">
        <v>45</v>
      </c>
      <c r="D3" s="25" t="s">
        <v>1213</v>
      </c>
      <c r="E3" s="26" t="s">
        <v>45</v>
      </c>
      <c r="F3" s="25" t="s">
        <v>1214</v>
      </c>
      <c r="G3" s="26" t="s">
        <v>45</v>
      </c>
    </row>
    <row r="4" customFormat="false" ht="15" hidden="false" customHeight="true" outlineLevel="0" collapsed="false">
      <c r="A4" s="27"/>
      <c r="B4" s="171" t="s">
        <v>1215</v>
      </c>
      <c r="C4" s="226" t="s">
        <v>46</v>
      </c>
      <c r="D4" s="28" t="s">
        <v>1216</v>
      </c>
      <c r="E4" s="31" t="s">
        <v>46</v>
      </c>
      <c r="F4" s="28" t="s">
        <v>1217</v>
      </c>
      <c r="G4" s="31" t="s">
        <v>46</v>
      </c>
    </row>
    <row r="5" customFormat="false" ht="15" hidden="false" customHeight="true" outlineLevel="0" collapsed="false">
      <c r="A5" s="27"/>
      <c r="B5" s="171" t="s">
        <v>1218</v>
      </c>
      <c r="C5" s="226" t="s">
        <v>47</v>
      </c>
      <c r="D5" s="28" t="s">
        <v>1219</v>
      </c>
      <c r="E5" s="31" t="s">
        <v>47</v>
      </c>
      <c r="F5" s="28" t="s">
        <v>1220</v>
      </c>
      <c r="G5" s="31" t="s">
        <v>47</v>
      </c>
    </row>
    <row r="6" customFormat="false" ht="15" hidden="true" customHeight="true" outlineLevel="0" collapsed="false">
      <c r="A6" s="27"/>
      <c r="B6" s="171" t="s">
        <v>1221</v>
      </c>
      <c r="C6" s="226"/>
      <c r="D6" s="28" t="s">
        <v>1222</v>
      </c>
      <c r="E6" s="31"/>
      <c r="F6" s="28" t="s">
        <v>1223</v>
      </c>
      <c r="G6" s="31"/>
    </row>
    <row r="7" customFormat="false" ht="27" hidden="false" customHeight="true" outlineLevel="0" collapsed="false">
      <c r="A7" s="183"/>
      <c r="B7" s="33" t="s">
        <v>1224</v>
      </c>
      <c r="C7" s="34"/>
      <c r="D7" s="33"/>
      <c r="E7" s="34"/>
      <c r="F7" s="33"/>
      <c r="G7" s="34"/>
    </row>
    <row r="8" customFormat="false" ht="30" hidden="false" customHeight="true" outlineLevel="0" collapsed="false">
      <c r="A8" s="172" t="n">
        <f aca="false">[119]f!A8</f>
        <v>1985</v>
      </c>
      <c r="B8" s="360" t="n">
        <f aca="false">[119]f!B8</f>
        <v>52.7225012217381</v>
      </c>
      <c r="C8" s="361" t="str">
        <f aca="false">[119]f!C8</f>
        <v>–</v>
      </c>
      <c r="D8" s="360" t="n">
        <f aca="false">[119]f!D8</f>
        <v>70.1112877583466</v>
      </c>
      <c r="E8" s="361" t="str">
        <f aca="false">[119]f!E8</f>
        <v>–</v>
      </c>
      <c r="F8" s="360" t="n">
        <f aca="false">[119]f!F8</f>
        <v>75.6342864195365</v>
      </c>
      <c r="G8" s="361" t="str">
        <f aca="false">[119]f!G8</f>
        <v>–</v>
      </c>
    </row>
    <row r="9" customFormat="false" ht="18" hidden="false" customHeight="true" outlineLevel="0" collapsed="false">
      <c r="A9" s="173" t="n">
        <f aca="false">[119]f!A9</f>
        <v>1986</v>
      </c>
      <c r="B9" s="124" t="n">
        <f aca="false">[119]f!B9</f>
        <v>56.2771173500746</v>
      </c>
      <c r="C9" s="43" t="n">
        <f aca="false">[119]f!C9</f>
        <v>0.0674212346904159</v>
      </c>
      <c r="D9" s="124" t="n">
        <f aca="false">[119]f!D9</f>
        <v>72.6020137784844</v>
      </c>
      <c r="E9" s="43" t="n">
        <f aca="false">[119]f!E9</f>
        <v>0.0355253212396067</v>
      </c>
      <c r="F9" s="124" t="n">
        <f aca="false">[119]f!F9</f>
        <v>76.2017547027376</v>
      </c>
      <c r="G9" s="43" t="n">
        <f aca="false">[119]f!G9</f>
        <v>0.00750279152570399</v>
      </c>
    </row>
    <row r="10" customFormat="false" ht="18" hidden="false" customHeight="true" outlineLevel="0" collapsed="false">
      <c r="A10" s="173" t="n">
        <f aca="false">[119]f!A10</f>
        <v>1987</v>
      </c>
      <c r="B10" s="124" t="n">
        <f aca="false">[119]f!B10</f>
        <v>60.5816404758713</v>
      </c>
      <c r="C10" s="43" t="n">
        <f aca="false">[119]f!C10</f>
        <v>0.0764879817674404</v>
      </c>
      <c r="D10" s="124" t="n">
        <f aca="false">[119]f!D10</f>
        <v>74.3508214096449</v>
      </c>
      <c r="E10" s="43" t="n">
        <f aca="false">[119]f!E10</f>
        <v>0.024087591240876</v>
      </c>
      <c r="F10" s="124" t="n">
        <f aca="false">[119]f!F10</f>
        <v>77.2992777668561</v>
      </c>
      <c r="G10" s="43" t="n">
        <f aca="false">[119]f!G10</f>
        <v>0.0144028581546432</v>
      </c>
    </row>
    <row r="11" customFormat="false" ht="18" hidden="false" customHeight="true" outlineLevel="0" collapsed="false">
      <c r="A11" s="173" t="n">
        <f aca="false">[119]f!A11</f>
        <v>1988</v>
      </c>
      <c r="B11" s="124" t="n">
        <f aca="false">[119]f!B11</f>
        <v>63.3745243086831</v>
      </c>
      <c r="C11" s="43" t="n">
        <f aca="false">[119]f!C11</f>
        <v>0.0461011588803737</v>
      </c>
      <c r="D11" s="124" t="n">
        <f aca="false">[119]f!D11</f>
        <v>76.9475357710652</v>
      </c>
      <c r="E11" s="43" t="n">
        <f aca="false">[119]f!E11</f>
        <v>0.0349251603706342</v>
      </c>
      <c r="F11" s="124" t="n">
        <f aca="false">[119]f!F11</f>
        <v>78.7467002471739</v>
      </c>
      <c r="G11" s="43" t="n">
        <f aca="false">[119]f!G11</f>
        <v>0.0187249159647183</v>
      </c>
    </row>
    <row r="12" customFormat="false" ht="18" hidden="false" customHeight="true" outlineLevel="0" collapsed="false">
      <c r="A12" s="173" t="n">
        <f aca="false">[119]f!A12</f>
        <v>1989</v>
      </c>
      <c r="B12" s="124" t="n">
        <f aca="false">[119]f!B12</f>
        <v>67.0161384803838</v>
      </c>
      <c r="C12" s="43" t="n">
        <f aca="false">[119]f!C12</f>
        <v>0.0574617989077644</v>
      </c>
      <c r="D12" s="124" t="n">
        <f aca="false">[119]f!D12</f>
        <v>79.8622151563328</v>
      </c>
      <c r="E12" s="43" t="n">
        <f aca="false">[119]f!E12</f>
        <v>0.0378787878787881</v>
      </c>
      <c r="F12" s="124" t="n">
        <f aca="false">[119]f!F12</f>
        <v>81.2313842832091</v>
      </c>
      <c r="G12" s="43" t="n">
        <f aca="false">[119]f!G12</f>
        <v>0.0315528654310111</v>
      </c>
    </row>
    <row r="13" customFormat="false" ht="18" hidden="false" customHeight="true" outlineLevel="0" collapsed="false">
      <c r="A13" s="173" t="n">
        <f aca="false">[119]f!A13</f>
        <v>1990</v>
      </c>
      <c r="B13" s="124" t="n">
        <f aca="false">[119]f!B13</f>
        <v>70.5407906258724</v>
      </c>
      <c r="C13" s="43" t="n">
        <f aca="false">[119]f!C13</f>
        <v>0.0525940799546405</v>
      </c>
      <c r="D13" s="124" t="n">
        <f aca="false">[119]f!D13</f>
        <v>84.525702172761</v>
      </c>
      <c r="E13" s="43" t="n">
        <f aca="false">[119]f!E13</f>
        <v>0.0583941605839415</v>
      </c>
      <c r="F13" s="124" t="n">
        <f aca="false">[119]f!F13</f>
        <v>85.6210887010275</v>
      </c>
      <c r="G13" s="43" t="n">
        <f aca="false">[119]f!G13</f>
        <v>0.0540395126410003</v>
      </c>
    </row>
    <row r="14" customFormat="false" ht="18" hidden="false" customHeight="true" outlineLevel="0" collapsed="false">
      <c r="A14" s="173" t="n">
        <f aca="false">[119]f!A14</f>
        <v>1991</v>
      </c>
      <c r="B14" s="124" t="n">
        <f aca="false">[119]f!B14</f>
        <v>77.9687477430323</v>
      </c>
      <c r="C14" s="43" t="n">
        <f aca="false">[119]f!C14</f>
        <v>0.10530016819</v>
      </c>
      <c r="D14" s="124" t="n">
        <f aca="false">[119]f!D14</f>
        <v>90.4080551139375</v>
      </c>
      <c r="E14" s="43" t="n">
        <f aca="false">[119]f!E14</f>
        <v>0.0695924764890281</v>
      </c>
      <c r="F14" s="124" t="n">
        <f aca="false">[119]f!F14</f>
        <v>90.6381350717928</v>
      </c>
      <c r="G14" s="43" t="n">
        <f aca="false">[119]f!G14</f>
        <v>0.0585959189129663</v>
      </c>
    </row>
    <row r="15" customFormat="false" ht="18" hidden="false" customHeight="true" outlineLevel="0" collapsed="false">
      <c r="A15" s="173" t="n">
        <f aca="false">[119]f!A15</f>
        <v>1992</v>
      </c>
      <c r="B15" s="124" t="n">
        <f aca="false">[119]f!B15</f>
        <v>84.878316515714</v>
      </c>
      <c r="C15" s="43" t="n">
        <f aca="false">[119]f!C15</f>
        <v>0.0886197222950667</v>
      </c>
      <c r="D15" s="124" t="n">
        <f aca="false">[119]f!D15</f>
        <v>94.7535771065183</v>
      </c>
      <c r="E15" s="43" t="n">
        <f aca="false">[119]f!E15</f>
        <v>0.0480656506447832</v>
      </c>
      <c r="F15" s="124" t="n">
        <f aca="false">[119]f!F15</f>
        <v>94.2972031747955</v>
      </c>
      <c r="G15" s="43" t="n">
        <f aca="false">[119]f!G15</f>
        <v>0.0403700727084069</v>
      </c>
    </row>
    <row r="16" customFormat="false" ht="18" hidden="false" customHeight="true" outlineLevel="0" collapsed="false">
      <c r="A16" s="173" t="n">
        <f aca="false">[119]f!A16</f>
        <v>1993</v>
      </c>
      <c r="B16" s="124" t="n">
        <f aca="false">[119]f!B16</f>
        <v>90.5170938741005</v>
      </c>
      <c r="C16" s="43" t="n">
        <f aca="false">[119]f!C16</f>
        <v>0.0664336616212529</v>
      </c>
      <c r="D16" s="124" t="n">
        <f aca="false">[119]f!D16</f>
        <v>97.2972972972973</v>
      </c>
      <c r="E16" s="43" t="n">
        <f aca="false">[119]f!E16</f>
        <v>0.0268456375838928</v>
      </c>
      <c r="F16" s="124" t="n">
        <f aca="false">[119]f!F16</f>
        <v>97.4020326020621</v>
      </c>
      <c r="G16" s="43" t="n">
        <f aca="false">[119]f!G16</f>
        <v>0.0329259969832965</v>
      </c>
    </row>
    <row r="17" customFormat="false" ht="18" hidden="false" customHeight="true" outlineLevel="0" collapsed="false">
      <c r="A17" s="173" t="n">
        <f aca="false">[119]f!A17</f>
        <v>1994</v>
      </c>
      <c r="B17" s="124" t="n">
        <f aca="false">[119]f!B17</f>
        <v>96.0515773263739</v>
      </c>
      <c r="C17" s="43" t="n">
        <f aca="false">[119]f!C17</f>
        <v>0.061142964443504</v>
      </c>
      <c r="D17" s="124" t="n">
        <f aca="false">[119]f!D17</f>
        <v>98.6751457339693</v>
      </c>
      <c r="E17" s="43" t="n">
        <f aca="false">[119]f!E17</f>
        <v>0.0141612200435728</v>
      </c>
      <c r="F17" s="124" t="n">
        <f aca="false">[119]f!F17</f>
        <v>98.2319900871887</v>
      </c>
      <c r="G17" s="43" t="n">
        <f aca="false">[119]f!G17</f>
        <v>0.00852094625701905</v>
      </c>
    </row>
    <row r="18" customFormat="false" ht="18" hidden="false" customHeight="true" outlineLevel="0" collapsed="false">
      <c r="A18" s="173" t="n">
        <f aca="false">[119]f!A18</f>
        <v>1995</v>
      </c>
      <c r="B18" s="124" t="n">
        <f aca="false">[119]f!B18</f>
        <v>100</v>
      </c>
      <c r="C18" s="43" t="n">
        <f aca="false">[119]f!C18</f>
        <v>0.0411073173760566</v>
      </c>
      <c r="D18" s="124" t="n">
        <f aca="false">[119]f!D18</f>
        <v>100</v>
      </c>
      <c r="E18" s="43" t="n">
        <f aca="false">[119]f!E18</f>
        <v>0.0134264232008594</v>
      </c>
      <c r="F18" s="124" t="n">
        <f aca="false">[119]f!F18</f>
        <v>100</v>
      </c>
      <c r="G18" s="43" t="n">
        <f aca="false">[119]f!G18</f>
        <v>0.0179983110516444</v>
      </c>
    </row>
    <row r="19" customFormat="false" ht="18" hidden="false" customHeight="true" outlineLevel="0" collapsed="false">
      <c r="A19" s="173" t="n">
        <f aca="false">[119]f!A19</f>
        <v>1996</v>
      </c>
      <c r="B19" s="124" t="n">
        <f aca="false">[119]f!B19</f>
        <v>109.749102512886</v>
      </c>
      <c r="C19" s="43" t="n">
        <f aca="false">[119]f!C19</f>
        <v>0.0974910251288583</v>
      </c>
      <c r="D19" s="124" t="n">
        <f aca="false">[119]f!D19</f>
        <v>101.218865924748</v>
      </c>
      <c r="E19" s="43" t="n">
        <f aca="false">[119]f!E19</f>
        <v>0.0121886592474827</v>
      </c>
      <c r="F19" s="124" t="n">
        <f aca="false">[119]f!F19</f>
        <v>100.811660119232</v>
      </c>
      <c r="G19" s="43" t="n">
        <f aca="false">[119]f!G19</f>
        <v>0.00811660119231927</v>
      </c>
    </row>
    <row r="20" customFormat="false" ht="18" hidden="false" customHeight="true" outlineLevel="0" collapsed="false">
      <c r="A20" s="173" t="n">
        <f aca="false">[119]f!A20</f>
        <v>1997</v>
      </c>
      <c r="B20" s="124" t="n">
        <f aca="false">[119]f!B20</f>
        <v>115.412492862461</v>
      </c>
      <c r="C20" s="43" t="n">
        <f aca="false">[119]f!C20</f>
        <v>0.051603067541347</v>
      </c>
      <c r="D20" s="124" t="n">
        <f aca="false">[119]f!D20</f>
        <v>101.695813460519</v>
      </c>
      <c r="E20" s="43" t="n">
        <f aca="false">[119]f!E20</f>
        <v>0.00471204188481678</v>
      </c>
      <c r="F20" s="124" t="n">
        <f aca="false">[119]f!F20</f>
        <v>101.336086930329</v>
      </c>
      <c r="G20" s="43" t="n">
        <f aca="false">[119]f!G20</f>
        <v>0.00520204518481715</v>
      </c>
    </row>
    <row r="21" customFormat="false" ht="18" hidden="false" customHeight="true" outlineLevel="0" collapsed="false">
      <c r="A21" s="173" t="n">
        <f aca="false">[119]f!A21</f>
        <v>1998</v>
      </c>
      <c r="B21" s="124" t="n">
        <f aca="false">[119]f!B21</f>
        <v>122.617851511108</v>
      </c>
      <c r="C21" s="43" t="n">
        <f aca="false">[119]f!C21</f>
        <v>0.0624313579053728</v>
      </c>
      <c r="D21" s="124" t="n">
        <f aca="false">[119]f!D21</f>
        <v>102.384737678855</v>
      </c>
      <c r="E21" s="43" t="n">
        <f aca="false">[119]f!E21</f>
        <v>0.00677436164669087</v>
      </c>
      <c r="F21" s="124" t="n">
        <f aca="false">[119]f!F21</f>
        <v>101.354263635308</v>
      </c>
      <c r="G21" s="43" t="n">
        <f aca="false">[119]f!G21</f>
        <v>0.000179370503936349</v>
      </c>
    </row>
    <row r="22" customFormat="false" ht="18" hidden="false" customHeight="true" outlineLevel="0" collapsed="false">
      <c r="A22" s="173" t="n">
        <f aca="false">[119]f!A22</f>
        <v>1999</v>
      </c>
      <c r="B22" s="124" t="n">
        <f aca="false">[119]f!B22</f>
        <v>127.516912321562</v>
      </c>
      <c r="C22" s="43" t="n">
        <f aca="false">[119]f!C22</f>
        <v>0.0399538953755823</v>
      </c>
      <c r="D22" s="124" t="n">
        <f aca="false">[119]f!D22</f>
        <v>102.702702702703</v>
      </c>
      <c r="E22" s="43" t="n">
        <f aca="false">[119]f!E22</f>
        <v>0.00310559006211175</v>
      </c>
      <c r="F22" s="124" t="n">
        <f aca="false">[119]f!F22</f>
        <v>102.171655148002</v>
      </c>
      <c r="G22" s="43" t="n">
        <f aca="false">[119]f!G22</f>
        <v>0.00806469785657149</v>
      </c>
    </row>
    <row r="23" customFormat="false" ht="18" hidden="false" customHeight="true" outlineLevel="0" collapsed="false">
      <c r="A23" s="173" t="n">
        <f aca="false">[119]f!A23</f>
        <v>2000</v>
      </c>
      <c r="B23" s="124" t="n">
        <f aca="false">[119]f!B23</f>
        <v>134.969442214204</v>
      </c>
      <c r="C23" s="43" t="n">
        <f aca="false">[119]f!C23</f>
        <v>0.0584434625726258</v>
      </c>
      <c r="D23" s="124" t="n">
        <f aca="false">[119]f!D23</f>
        <v>104.027556968733</v>
      </c>
      <c r="E23" s="43" t="n">
        <f aca="false">[119]f!E23</f>
        <v>0.0128998968008258</v>
      </c>
      <c r="F23" s="124" t="n">
        <f aca="false">[119]f!F23</f>
        <v>103.763991387224</v>
      </c>
      <c r="G23" s="43" t="n">
        <f aca="false">[119]f!G23</f>
        <v>0.0155849118516773</v>
      </c>
    </row>
    <row r="24" s="79" customFormat="true" ht="30" hidden="false" customHeight="true" outlineLevel="0" collapsed="false">
      <c r="A24" s="174" t="n">
        <f aca="false">[119]f!A24</f>
        <v>2001</v>
      </c>
      <c r="B24" s="130" t="n">
        <f aca="false">[119]f!B24</f>
        <v>141.850564462151</v>
      </c>
      <c r="C24" s="194" t="n">
        <f aca="false">[119]f!C24</f>
        <v>0.0509828160734829</v>
      </c>
      <c r="D24" s="130" t="n">
        <f aca="false">[119]f!D24</f>
        <v>106.571277159512</v>
      </c>
      <c r="E24" s="194" t="n">
        <f aca="false">[119]f!E24</f>
        <v>0.0244523688232297</v>
      </c>
      <c r="F24" s="130" t="n">
        <f aca="false">[119]f!F24</f>
        <v>104.790281418314</v>
      </c>
      <c r="G24" s="194" t="n">
        <f aca="false">[119]f!G24</f>
        <v>0.00989061829030979</v>
      </c>
    </row>
    <row r="25" customFormat="false" ht="20.1" hidden="false" customHeight="true" outlineLevel="0" collapsed="false">
      <c r="A25" s="227" t="str">
        <f aca="false">'[106]data '!$D$2</f>
        <v>Datenstand: 17.11.2002</v>
      </c>
      <c r="B25" s="228"/>
      <c r="C25" s="228"/>
      <c r="D25" s="228"/>
      <c r="E25" s="228"/>
      <c r="F25" s="228"/>
      <c r="G25" s="228"/>
    </row>
    <row r="26" customFormat="false" ht="12.75" hidden="false" customHeight="true" outlineLevel="0" collapsed="false">
      <c r="A26" s="229"/>
      <c r="B26" s="230"/>
      <c r="C26" s="230"/>
      <c r="D26" s="230"/>
      <c r="E26" s="230"/>
      <c r="F26" s="230"/>
      <c r="G26" s="230"/>
    </row>
    <row r="27" customFormat="false" ht="12" hidden="false" customHeight="true" outlineLevel="0" collapsed="false">
      <c r="A27" s="229" t="s">
        <v>1225</v>
      </c>
      <c r="B27" s="230"/>
      <c r="C27" s="230"/>
      <c r="D27" s="230"/>
      <c r="E27" s="230"/>
      <c r="F27" s="230"/>
      <c r="G27" s="230"/>
    </row>
    <row r="28" customFormat="false" ht="12" hidden="false" customHeight="true" outlineLevel="0" collapsed="false">
      <c r="A28" s="229" t="s">
        <v>1226</v>
      </c>
      <c r="B28" s="230"/>
      <c r="C28" s="230"/>
      <c r="D28" s="230"/>
      <c r="E28" s="230"/>
      <c r="F28" s="230"/>
      <c r="G28" s="230"/>
    </row>
    <row r="29" customFormat="false" ht="12" hidden="false" customHeight="true" outlineLevel="0" collapsed="false">
      <c r="A29" s="229" t="s">
        <v>1227</v>
      </c>
      <c r="B29" s="230"/>
      <c r="C29" s="230"/>
      <c r="D29" s="230"/>
      <c r="E29" s="230"/>
      <c r="F29" s="230"/>
      <c r="G29" s="230"/>
    </row>
    <row r="30" customFormat="false" ht="12" hidden="false" customHeight="true" outlineLevel="0" collapsed="false">
      <c r="A30" s="229" t="s">
        <v>1228</v>
      </c>
      <c r="B30" s="230"/>
      <c r="C30" s="230"/>
      <c r="D30" s="230"/>
      <c r="E30" s="230"/>
      <c r="F30" s="230"/>
      <c r="G30" s="230"/>
    </row>
    <row r="31" customFormat="false" ht="12" hidden="false" customHeight="true" outlineLevel="0" collapsed="false">
      <c r="A31" s="229" t="s">
        <v>1229</v>
      </c>
      <c r="B31" s="230"/>
      <c r="C31" s="230"/>
      <c r="D31" s="230"/>
      <c r="E31" s="230"/>
      <c r="F31" s="230"/>
      <c r="G31" s="230"/>
    </row>
    <row r="32" customFormat="false" ht="12" hidden="false" customHeight="true" outlineLevel="0" collapsed="false">
      <c r="A32" s="229" t="s">
        <v>1230</v>
      </c>
      <c r="B32" s="230"/>
      <c r="C32" s="230"/>
      <c r="D32" s="230"/>
      <c r="E32" s="230"/>
      <c r="F32" s="230"/>
      <c r="G32" s="230"/>
    </row>
    <row r="33" customFormat="false" ht="12.75" hidden="false" customHeight="true" outlineLevel="0" collapsed="false">
      <c r="A33" s="229" t="s">
        <v>1231</v>
      </c>
      <c r="B33" s="231"/>
      <c r="C33" s="231"/>
      <c r="D33" s="231"/>
      <c r="E33" s="231"/>
      <c r="F33" s="231"/>
      <c r="G33" s="231"/>
    </row>
    <row r="34" customFormat="false" ht="18" hidden="false" customHeight="true" outlineLevel="0" collapsed="false">
      <c r="A34" s="303"/>
      <c r="B34" s="231"/>
      <c r="C34" s="231"/>
      <c r="D34" s="231"/>
      <c r="E34" s="231"/>
      <c r="F34" s="231"/>
      <c r="G34" s="231"/>
    </row>
    <row r="35" customFormat="false" ht="30.95" hidden="false" customHeight="true" outlineLevel="0" collapsed="false">
      <c r="A35" s="222"/>
      <c r="B35" s="231"/>
      <c r="C35" s="231"/>
      <c r="D35" s="231"/>
      <c r="E35" s="231"/>
      <c r="F35" s="231"/>
      <c r="G35" s="231"/>
    </row>
    <row r="36" customFormat="false" ht="30.95" hidden="false" customHeight="true" outlineLevel="0" collapsed="false">
      <c r="A36" s="222"/>
      <c r="B36" s="231"/>
      <c r="C36" s="231"/>
      <c r="D36" s="231"/>
      <c r="E36" s="231"/>
      <c r="F36" s="231"/>
      <c r="G36" s="231"/>
      <c r="I36" s="303"/>
    </row>
    <row r="37" customFormat="false" ht="30.95" hidden="false" customHeight="true" outlineLevel="0" collapsed="false">
      <c r="A37" s="222"/>
      <c r="B37" s="231"/>
      <c r="C37" s="231"/>
      <c r="D37" s="231"/>
      <c r="E37" s="231"/>
      <c r="F37" s="231"/>
      <c r="G37" s="231"/>
    </row>
    <row r="38" customFormat="false" ht="30.95" hidden="false" customHeight="true" outlineLevel="0" collapsed="false">
      <c r="A38" s="222"/>
      <c r="B38" s="231"/>
      <c r="C38" s="231"/>
      <c r="D38" s="231"/>
      <c r="E38" s="231"/>
      <c r="F38" s="231"/>
      <c r="G38" s="231"/>
    </row>
    <row r="39" customFormat="false" ht="30.95" hidden="false" customHeight="true" outlineLevel="0" collapsed="false">
      <c r="A39" s="222"/>
      <c r="B39" s="231"/>
      <c r="C39" s="231"/>
      <c r="D39" s="231"/>
      <c r="E39" s="231"/>
      <c r="F39" s="231"/>
      <c r="G39" s="231"/>
    </row>
    <row r="40" customFormat="false" ht="30.95" hidden="false" customHeight="true" outlineLevel="0" collapsed="false">
      <c r="A40" s="222"/>
      <c r="B40" s="231"/>
      <c r="C40" s="231"/>
      <c r="D40" s="231"/>
      <c r="E40" s="231"/>
      <c r="F40" s="231"/>
      <c r="G40" s="231"/>
    </row>
    <row r="41" customFormat="false" ht="30.95" hidden="false" customHeight="true" outlineLevel="0" collapsed="false">
      <c r="A41" s="222"/>
      <c r="B41" s="231"/>
      <c r="C41" s="231"/>
      <c r="D41" s="231"/>
      <c r="E41" s="231"/>
      <c r="F41" s="231"/>
      <c r="G41" s="231"/>
    </row>
    <row r="42" customFormat="false" ht="30.95" hidden="false" customHeight="true" outlineLevel="0" collapsed="false">
      <c r="A42" s="222"/>
      <c r="B42" s="231"/>
      <c r="C42" s="231"/>
      <c r="D42" s="231"/>
      <c r="E42" s="231"/>
      <c r="F42" s="231"/>
      <c r="G42" s="231"/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zum Gesundheitswesen</oddHeader>
    <oddFooter>&amp;L&amp;"Arial,Regular"Statistik über die Krankenversicherung, Bundesamt für Sozialversicherung</oddFooter>
  </headerFooter>
  <rowBreaks count="1" manualBreakCount="1">
    <brk id="34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24" width="11.13"/>
    <col collapsed="false" customWidth="true" hidden="false" outlineLevel="0" max="3" min="3" style="224" width="12.28"/>
    <col collapsed="false" customWidth="true" hidden="false" outlineLevel="0" max="4" min="4" style="224" width="13.42"/>
    <col collapsed="false" customWidth="true" hidden="false" outlineLevel="0" max="6" min="5" style="224" width="11.13"/>
    <col collapsed="false" customWidth="true" hidden="false" outlineLevel="0" max="7" min="7" style="224" width="12.28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false" hidden="false" outlineLevel="0" max="10" min="10" style="1" width="11.42"/>
    <col collapsed="false" customWidth="true" hidden="false" outlineLevel="0" max="11" min="11" style="1" width="5.85"/>
    <col collapsed="false" customWidth="false" hidden="false" outlineLevel="0" max="257" min="12" style="1" width="11.42"/>
  </cols>
  <sheetData>
    <row r="1" s="2" customFormat="true" ht="14.1" hidden="false" customHeight="true" outlineLevel="0" collapsed="false">
      <c r="A1" s="164"/>
      <c r="B1" s="225"/>
      <c r="C1" s="225"/>
      <c r="D1" s="225"/>
      <c r="E1" s="225"/>
      <c r="F1" s="225"/>
      <c r="G1" s="225"/>
    </row>
    <row r="2" s="2" customFormat="true" ht="27" hidden="false" customHeight="true" outlineLevel="0" collapsed="false">
      <c r="A2" s="820" t="s">
        <v>1232</v>
      </c>
      <c r="B2" s="821"/>
      <c r="C2" s="821"/>
      <c r="D2" s="821"/>
      <c r="E2" s="821"/>
      <c r="F2" s="821"/>
      <c r="G2" s="821"/>
      <c r="H2" s="798"/>
      <c r="I2" s="798"/>
      <c r="J2" s="798"/>
    </row>
    <row r="3" customFormat="false" ht="27" hidden="false" customHeight="true" outlineLevel="0" collapsed="false">
      <c r="A3" s="24" t="s">
        <v>147</v>
      </c>
      <c r="B3" s="799" t="s">
        <v>1233</v>
      </c>
      <c r="C3" s="26"/>
      <c r="D3" s="25"/>
      <c r="E3" s="822"/>
      <c r="F3" s="823" t="s">
        <v>1234</v>
      </c>
      <c r="G3" s="26"/>
      <c r="H3" s="824"/>
      <c r="I3" s="22"/>
      <c r="J3" s="825" t="s">
        <v>1235</v>
      </c>
    </row>
    <row r="4" customFormat="false" ht="20.25" hidden="false" customHeight="true" outlineLevel="0" collapsed="false">
      <c r="A4" s="27"/>
      <c r="B4" s="171" t="s">
        <v>1236</v>
      </c>
      <c r="C4" s="31" t="s">
        <v>54</v>
      </c>
      <c r="D4" s="28" t="s">
        <v>1237</v>
      </c>
      <c r="E4" s="31" t="s">
        <v>1238</v>
      </c>
      <c r="F4" s="826" t="s">
        <v>44</v>
      </c>
      <c r="G4" s="86" t="s">
        <v>1174</v>
      </c>
      <c r="H4" s="85" t="s">
        <v>1174</v>
      </c>
      <c r="I4" s="86" t="s">
        <v>1174</v>
      </c>
      <c r="J4" s="826"/>
    </row>
    <row r="5" customFormat="false" ht="15" hidden="false" customHeight="true" outlineLevel="0" collapsed="false">
      <c r="A5" s="27"/>
      <c r="B5" s="171"/>
      <c r="C5" s="31"/>
      <c r="D5" s="28" t="s">
        <v>1239</v>
      </c>
      <c r="E5" s="31"/>
      <c r="F5" s="827"/>
      <c r="G5" s="86" t="s">
        <v>1178</v>
      </c>
      <c r="H5" s="85" t="s">
        <v>1240</v>
      </c>
      <c r="I5" s="86" t="s">
        <v>1241</v>
      </c>
      <c r="J5" s="827"/>
    </row>
    <row r="6" s="179" customFormat="true" ht="26.25" hidden="false" customHeight="true" outlineLevel="0" collapsed="false">
      <c r="A6" s="154"/>
      <c r="B6" s="171"/>
      <c r="C6" s="226"/>
      <c r="D6" s="171" t="s">
        <v>1242</v>
      </c>
      <c r="E6" s="226"/>
      <c r="F6" s="828"/>
      <c r="G6" s="226" t="s">
        <v>1243</v>
      </c>
      <c r="H6" s="33"/>
      <c r="I6" s="829"/>
      <c r="J6" s="828"/>
    </row>
    <row r="7" customFormat="false" ht="30" hidden="false" customHeight="true" outlineLevel="0" collapsed="false">
      <c r="A7" s="172" t="n">
        <v>1996</v>
      </c>
      <c r="B7" s="360" t="n">
        <f aca="false">[120]f!B7</f>
        <v>86.0060607403525</v>
      </c>
      <c r="C7" s="361" t="n">
        <f aca="false">[120]f!C7</f>
        <v>84.8891099462754</v>
      </c>
      <c r="D7" s="360" t="n">
        <f aca="false">[120]f!D7</f>
        <v>88.1058331873534</v>
      </c>
      <c r="E7" s="361" t="n">
        <f aca="false">[120]f!E7</f>
        <v>89.4568725495978</v>
      </c>
      <c r="F7" s="830" t="str">
        <f aca="false">[120]f!F7</f>
        <v>-</v>
      </c>
      <c r="G7" s="361" t="str">
        <f aca="false">[120]f!G7</f>
        <v>-</v>
      </c>
      <c r="H7" s="490" t="str">
        <f aca="false">[120]f!H7</f>
        <v>-</v>
      </c>
      <c r="I7" s="831" t="str">
        <f aca="false">[120]f!I7</f>
        <v>-</v>
      </c>
      <c r="J7" s="830" t="str">
        <f aca="false">[120]f!J7</f>
        <v>-</v>
      </c>
    </row>
    <row r="8" customFormat="false" ht="18" hidden="false" customHeight="true" outlineLevel="0" collapsed="false">
      <c r="A8" s="173" t="n">
        <v>1997</v>
      </c>
      <c r="B8" s="360" t="n">
        <f aca="false">[120]f!B8</f>
        <v>93.4506052943755</v>
      </c>
      <c r="C8" s="125" t="n">
        <f aca="false">[120]f!C8</f>
        <v>92.2369730585537</v>
      </c>
      <c r="D8" s="124" t="n">
        <f aca="false">[120]f!D8</f>
        <v>95.7321306248412</v>
      </c>
      <c r="E8" s="125" t="n">
        <f aca="false">[120]f!E8</f>
        <v>97.20011375407</v>
      </c>
      <c r="F8" s="830" t="str">
        <f aca="false">[120]f!F8</f>
        <v>-</v>
      </c>
      <c r="G8" s="361" t="str">
        <f aca="false">[120]f!G8</f>
        <v>-</v>
      </c>
      <c r="H8" s="490" t="str">
        <f aca="false">[120]f!H8</f>
        <v>-</v>
      </c>
      <c r="I8" s="831" t="str">
        <f aca="false">[120]f!I8</f>
        <v>-</v>
      </c>
      <c r="J8" s="830" t="str">
        <f aca="false">[120]f!J8</f>
        <v>-</v>
      </c>
    </row>
    <row r="9" customFormat="false" ht="18" hidden="false" customHeight="true" outlineLevel="0" collapsed="false">
      <c r="A9" s="832" t="n">
        <v>1998</v>
      </c>
      <c r="B9" s="360" t="n">
        <f aca="false">[120]f!B9</f>
        <v>97.2154879489351</v>
      </c>
      <c r="C9" s="833" t="n">
        <f aca="false">[120]f!C9</f>
        <v>96.7614546991591</v>
      </c>
      <c r="D9" s="834" t="n">
        <f aca="false">[120]f!D9</f>
        <v>96.2195991182661</v>
      </c>
      <c r="E9" s="833" t="n">
        <f aca="false">[120]f!E9</f>
        <v>97.0973485465013</v>
      </c>
      <c r="F9" s="830" t="str">
        <f aca="false">[120]f!F9</f>
        <v>-</v>
      </c>
      <c r="G9" s="361" t="str">
        <f aca="false">[120]f!G9</f>
        <v>-</v>
      </c>
      <c r="H9" s="490" t="str">
        <f aca="false">[120]f!H9</f>
        <v>-</v>
      </c>
      <c r="I9" s="831" t="str">
        <f aca="false">[120]f!I9</f>
        <v>-</v>
      </c>
      <c r="J9" s="830" t="str">
        <f aca="false">[120]f!J9</f>
        <v>-</v>
      </c>
    </row>
    <row r="10" customFormat="false" ht="18" hidden="false" customHeight="true" outlineLevel="0" collapsed="false">
      <c r="A10" s="173" t="n">
        <v>1999</v>
      </c>
      <c r="B10" s="360" t="n">
        <f aca="false">[120]f!B10</f>
        <v>100</v>
      </c>
      <c r="C10" s="125" t="n">
        <f aca="false">[120]f!C10</f>
        <v>100</v>
      </c>
      <c r="D10" s="124" t="n">
        <f aca="false">[120]f!D10</f>
        <v>100</v>
      </c>
      <c r="E10" s="125" t="n">
        <f aca="false">[120]f!E10</f>
        <v>100</v>
      </c>
      <c r="F10" s="835" t="n">
        <f aca="false">[120]f!F10</f>
        <v>100</v>
      </c>
      <c r="G10" s="125" t="n">
        <f aca="false">[120]f!G10</f>
        <v>100</v>
      </c>
      <c r="H10" s="124" t="n">
        <f aca="false">[120]f!H10</f>
        <v>100</v>
      </c>
      <c r="I10" s="125" t="n">
        <f aca="false">[120]f!I10</f>
        <v>100</v>
      </c>
      <c r="J10" s="835" t="n">
        <f aca="false">[120]f!J10</f>
        <v>100</v>
      </c>
    </row>
    <row r="11" customFormat="false" ht="18" hidden="false" customHeight="true" outlineLevel="0" collapsed="false">
      <c r="A11" s="836" t="n">
        <v>2000</v>
      </c>
      <c r="B11" s="490" t="n">
        <f aca="false">[120]f!B11</f>
        <v>103.83388953866</v>
      </c>
      <c r="C11" s="491" t="n">
        <f aca="false">[120]f!C11</f>
        <v>103.819042296232</v>
      </c>
      <c r="D11" s="490" t="n">
        <f aca="false">[120]f!D11</f>
        <v>103.455930032081</v>
      </c>
      <c r="E11" s="491" t="n">
        <f aca="false">[120]f!E11</f>
        <v>103.421154175275</v>
      </c>
      <c r="F11" s="837" t="n">
        <f aca="false">[120]f!F11</f>
        <v>106.4</v>
      </c>
      <c r="G11" s="491" t="n">
        <f aca="false">[120]f!G11</f>
        <v>104.3</v>
      </c>
      <c r="H11" s="490" t="n">
        <f aca="false">[120]f!H11</f>
        <v>107.5</v>
      </c>
      <c r="I11" s="831" t="n">
        <f aca="false">[120]f!I11</f>
        <v>106.7</v>
      </c>
      <c r="J11" s="837" t="n">
        <f aca="false">[120]f!J11</f>
        <v>104.6</v>
      </c>
    </row>
    <row r="12" customFormat="false" ht="18" hidden="false" customHeight="true" outlineLevel="0" collapsed="false">
      <c r="A12" s="173" t="n">
        <v>2001</v>
      </c>
      <c r="B12" s="124" t="n">
        <f aca="false">[120]f!B12</f>
        <v>109.891717774641</v>
      </c>
      <c r="C12" s="125" t="n">
        <f aca="false">[120]f!C12</f>
        <v>109.505382353275</v>
      </c>
      <c r="D12" s="124" t="n">
        <f aca="false">[120]f!D12</f>
        <v>115.014053750021</v>
      </c>
      <c r="E12" s="125" t="n">
        <f aca="false">[120]f!E12</f>
        <v>108.063858663368</v>
      </c>
      <c r="F12" s="835" t="n">
        <f aca="false">[120]f!F12</f>
        <v>111.1</v>
      </c>
      <c r="G12" s="125" t="n">
        <f aca="false">[120]f!G12</f>
        <v>107.5</v>
      </c>
      <c r="H12" s="124" t="n">
        <f aca="false">[120]f!H12</f>
        <v>112.5</v>
      </c>
      <c r="I12" s="125" t="n">
        <f aca="false">[120]f!I12</f>
        <v>112.5</v>
      </c>
      <c r="J12" s="835" t="n">
        <f aca="false">[120]f!J12</f>
        <v>110.3</v>
      </c>
    </row>
    <row r="13" customFormat="false" ht="18" hidden="false" customHeight="true" outlineLevel="0" collapsed="false">
      <c r="A13" s="832" t="n">
        <v>2002</v>
      </c>
      <c r="B13" s="834" t="n">
        <f aca="false">[120]f!B13</f>
        <v>120.844808354519</v>
      </c>
      <c r="C13" s="833" t="n">
        <f aca="false">[120]f!C13</f>
        <v>120.169231014782</v>
      </c>
      <c r="D13" s="834" t="n">
        <f aca="false">[120]f!D13</f>
        <v>132.245558039658</v>
      </c>
      <c r="E13" s="833" t="n">
        <f aca="false">[120]f!E13</f>
        <v>118.332249593452</v>
      </c>
      <c r="F13" s="838" t="n">
        <f aca="false">[120]f!F13</f>
        <v>115.4</v>
      </c>
      <c r="G13" s="833" t="n">
        <f aca="false">[120]f!G13</f>
        <v>107.9</v>
      </c>
      <c r="H13" s="834" t="n">
        <f aca="false">[120]f!H13</f>
        <v>117.5</v>
      </c>
      <c r="I13" s="833" t="n">
        <f aca="false">[120]f!I13</f>
        <v>119.3</v>
      </c>
      <c r="J13" s="838" t="n">
        <f aca="false">[120]f!J13</f>
        <v>119</v>
      </c>
    </row>
    <row r="14" customFormat="false" ht="18" hidden="false" customHeight="true" outlineLevel="0" collapsed="false">
      <c r="A14" s="839" t="n">
        <v>2003</v>
      </c>
      <c r="B14" s="840" t="n">
        <f aca="false">[120]f!B14</f>
        <v>133.097740395067</v>
      </c>
      <c r="C14" s="841" t="n">
        <f aca="false">[120]f!C14</f>
        <v>131.712232262253</v>
      </c>
      <c r="D14" s="840" t="n">
        <f aca="false">[120]f!D14</f>
        <v>152.609150659423</v>
      </c>
      <c r="E14" s="841" t="n">
        <f aca="false">[120]f!E14</f>
        <v>129.321416151173</v>
      </c>
      <c r="F14" s="842" t="str">
        <f aca="false">[120]f!F14</f>
        <v>-</v>
      </c>
      <c r="G14" s="841" t="str">
        <f aca="false">[120]f!G14</f>
        <v>-</v>
      </c>
      <c r="H14" s="840" t="str">
        <f aca="false">[120]f!H14</f>
        <v>-</v>
      </c>
      <c r="I14" s="841" t="str">
        <f aca="false">[120]f!I14</f>
        <v>-</v>
      </c>
      <c r="J14" s="842" t="str">
        <f aca="false">[120]f!J14</f>
        <v>-</v>
      </c>
    </row>
    <row r="15" customFormat="false" ht="18" hidden="false" customHeight="true" outlineLevel="0" collapsed="false">
      <c r="A15" s="843"/>
      <c r="B15" s="844"/>
      <c r="C15" s="845"/>
      <c r="D15" s="844"/>
      <c r="E15" s="845"/>
      <c r="F15" s="844"/>
      <c r="G15" s="845"/>
      <c r="H15" s="844"/>
      <c r="I15" s="845"/>
      <c r="J15" s="844"/>
    </row>
    <row r="16" customFormat="false" ht="18" hidden="false" customHeight="true" outlineLevel="0" collapsed="false">
      <c r="A16" s="843"/>
      <c r="B16" s="844"/>
      <c r="C16" s="845"/>
      <c r="D16" s="844"/>
      <c r="E16" s="845"/>
      <c r="F16" s="844"/>
      <c r="G16" s="845"/>
      <c r="H16" s="844"/>
      <c r="I16" s="845"/>
      <c r="J16" s="844"/>
    </row>
    <row r="17" customFormat="false" ht="18" hidden="false" customHeight="true" outlineLevel="0" collapsed="false">
      <c r="A17" s="846" t="s">
        <v>1244</v>
      </c>
      <c r="B17" s="844"/>
      <c r="C17" s="845"/>
      <c r="D17" s="844"/>
      <c r="E17" s="845"/>
      <c r="F17" s="844"/>
      <c r="G17" s="845"/>
      <c r="H17" s="844"/>
      <c r="I17" s="845"/>
      <c r="J17" s="844"/>
    </row>
    <row r="18" customFormat="false" ht="18" hidden="false" customHeight="true" outlineLevel="0" collapsed="false">
      <c r="A18" s="847"/>
      <c r="B18" s="848"/>
      <c r="C18" s="849"/>
      <c r="D18" s="848"/>
      <c r="E18" s="849"/>
      <c r="F18" s="848"/>
      <c r="G18" s="849"/>
      <c r="H18" s="848"/>
      <c r="I18" s="849"/>
      <c r="J18" s="848"/>
    </row>
    <row r="19" customFormat="false" ht="27" hidden="false" customHeight="true" outlineLevel="0" collapsed="false">
      <c r="A19" s="24" t="s">
        <v>147</v>
      </c>
      <c r="B19" s="799" t="s">
        <v>1233</v>
      </c>
      <c r="C19" s="26"/>
      <c r="D19" s="25"/>
      <c r="E19" s="822"/>
      <c r="F19" s="823" t="s">
        <v>1234</v>
      </c>
      <c r="G19" s="26"/>
      <c r="H19" s="824"/>
      <c r="I19" s="22"/>
      <c r="J19" s="825" t="s">
        <v>1235</v>
      </c>
    </row>
    <row r="20" customFormat="false" ht="20.25" hidden="false" customHeight="true" outlineLevel="0" collapsed="false">
      <c r="A20" s="27"/>
      <c r="B20" s="171" t="s">
        <v>1236</v>
      </c>
      <c r="C20" s="31" t="s">
        <v>54</v>
      </c>
      <c r="D20" s="28" t="s">
        <v>1237</v>
      </c>
      <c r="E20" s="31" t="s">
        <v>1238</v>
      </c>
      <c r="F20" s="826" t="s">
        <v>44</v>
      </c>
      <c r="G20" s="86" t="s">
        <v>1174</v>
      </c>
      <c r="H20" s="85" t="s">
        <v>1174</v>
      </c>
      <c r="I20" s="86" t="s">
        <v>1174</v>
      </c>
      <c r="J20" s="826"/>
    </row>
    <row r="21" customFormat="false" ht="15" hidden="false" customHeight="true" outlineLevel="0" collapsed="false">
      <c r="A21" s="27"/>
      <c r="B21" s="171"/>
      <c r="C21" s="31"/>
      <c r="D21" s="28" t="s">
        <v>1239</v>
      </c>
      <c r="E21" s="31"/>
      <c r="F21" s="827"/>
      <c r="G21" s="86" t="s">
        <v>1178</v>
      </c>
      <c r="H21" s="85" t="s">
        <v>1240</v>
      </c>
      <c r="I21" s="86" t="s">
        <v>1241</v>
      </c>
      <c r="J21" s="827"/>
    </row>
    <row r="22" s="179" customFormat="true" ht="26.25" hidden="false" customHeight="true" outlineLevel="0" collapsed="false">
      <c r="A22" s="32"/>
      <c r="B22" s="33"/>
      <c r="C22" s="34"/>
      <c r="D22" s="33" t="s">
        <v>1242</v>
      </c>
      <c r="E22" s="34"/>
      <c r="F22" s="850"/>
      <c r="G22" s="34" t="s">
        <v>1243</v>
      </c>
      <c r="H22" s="33"/>
      <c r="I22" s="829"/>
      <c r="J22" s="850"/>
    </row>
    <row r="23" customFormat="false" ht="26.25" hidden="false" customHeight="true" outlineLevel="0" collapsed="false">
      <c r="A23" s="836" t="n">
        <v>1997</v>
      </c>
      <c r="B23" s="494" t="n">
        <f aca="false">[120]f!B23</f>
        <v>0.0865583714675371</v>
      </c>
      <c r="C23" s="234" t="n">
        <f aca="false">[120]f!C23</f>
        <v>0.0865583714675373</v>
      </c>
      <c r="D23" s="494" t="n">
        <f aca="false">[120]f!D23</f>
        <v>0.0865583714675371</v>
      </c>
      <c r="E23" s="234" t="n">
        <f aca="false">[120]f!E23</f>
        <v>0.0865583714675371</v>
      </c>
      <c r="F23" s="851" t="str">
        <f aca="false">[120]f!F23</f>
        <v>-</v>
      </c>
      <c r="G23" s="234" t="str">
        <f aca="false">[120]f!G23</f>
        <v>-</v>
      </c>
      <c r="H23" s="494" t="str">
        <f aca="false">[120]f!H23</f>
        <v>-</v>
      </c>
      <c r="I23" s="234" t="str">
        <f aca="false">[120]f!I23</f>
        <v>-</v>
      </c>
      <c r="J23" s="851" t="str">
        <f aca="false">[120]f!J23</f>
        <v>-</v>
      </c>
    </row>
    <row r="24" customFormat="false" ht="18" hidden="false" customHeight="true" outlineLevel="0" collapsed="false">
      <c r="A24" s="173" t="n">
        <v>1998</v>
      </c>
      <c r="B24" s="494" t="n">
        <f aca="false">[120]f!B24</f>
        <v>0.040287407906026</v>
      </c>
      <c r="C24" s="43" t="n">
        <f aca="false">[120]f!C24</f>
        <v>0.0490527983581279</v>
      </c>
      <c r="D24" s="191" t="n">
        <f aca="false">[120]f!D24</f>
        <v>0.00509200505873308</v>
      </c>
      <c r="E24" s="43" t="n">
        <f aca="false">[120]f!E24</f>
        <v>-0.001057253984586</v>
      </c>
      <c r="F24" s="851" t="str">
        <f aca="false">[120]f!F24</f>
        <v>-</v>
      </c>
      <c r="G24" s="234" t="str">
        <f aca="false">[120]f!G24</f>
        <v>-</v>
      </c>
      <c r="H24" s="494" t="str">
        <f aca="false">[120]f!H24</f>
        <v>-</v>
      </c>
      <c r="I24" s="234" t="str">
        <f aca="false">[120]f!I24</f>
        <v>-</v>
      </c>
      <c r="J24" s="851" t="str">
        <f aca="false">[120]f!J24</f>
        <v>-</v>
      </c>
    </row>
    <row r="25" customFormat="false" ht="18" hidden="false" customHeight="true" outlineLevel="0" collapsed="false">
      <c r="A25" s="836" t="n">
        <v>1999</v>
      </c>
      <c r="B25" s="494" t="n">
        <f aca="false">[120]f!B25</f>
        <v>0.0286426793694394</v>
      </c>
      <c r="C25" s="43" t="n">
        <f aca="false">[120]f!C25</f>
        <v>0.0334693738421967</v>
      </c>
      <c r="D25" s="191" t="n">
        <f aca="false">[120]f!D25</f>
        <v>0.0392893019340819</v>
      </c>
      <c r="E25" s="43" t="n">
        <f aca="false">[120]f!E25</f>
        <v>0.0298942401306521</v>
      </c>
      <c r="F25" s="851" t="str">
        <f aca="false">[120]f!F25</f>
        <v>-</v>
      </c>
      <c r="G25" s="234" t="str">
        <f aca="false">[120]f!G25</f>
        <v>-</v>
      </c>
      <c r="H25" s="494" t="str">
        <f aca="false">[120]f!H25</f>
        <v>-</v>
      </c>
      <c r="I25" s="234" t="str">
        <f aca="false">[120]f!I25</f>
        <v>-</v>
      </c>
      <c r="J25" s="851" t="str">
        <f aca="false">[120]f!J25</f>
        <v>-</v>
      </c>
    </row>
    <row r="26" customFormat="false" ht="18" hidden="false" customHeight="true" outlineLevel="0" collapsed="false">
      <c r="A26" s="173" t="n">
        <v>2000</v>
      </c>
      <c r="B26" s="494" t="n">
        <f aca="false">[120]f!B26</f>
        <v>0.038338895386602</v>
      </c>
      <c r="C26" s="43" t="n">
        <f aca="false">[120]f!C26</f>
        <v>0.0381904229623156</v>
      </c>
      <c r="D26" s="191" t="n">
        <f aca="false">[120]f!D26</f>
        <v>0.0345593003208138</v>
      </c>
      <c r="E26" s="43" t="n">
        <f aca="false">[120]f!E26</f>
        <v>0.0342115417527524</v>
      </c>
      <c r="F26" s="852" t="n">
        <f aca="false">[120]f!F26</f>
        <v>0.064</v>
      </c>
      <c r="G26" s="43" t="n">
        <f aca="false">[120]f!G26</f>
        <v>0.043</v>
      </c>
      <c r="H26" s="191" t="n">
        <f aca="false">[120]f!H26</f>
        <v>0.075</v>
      </c>
      <c r="I26" s="43" t="n">
        <f aca="false">[120]f!I26</f>
        <v>0.067</v>
      </c>
      <c r="J26" s="852" t="n">
        <f aca="false">[120]f!J26</f>
        <v>0.046</v>
      </c>
    </row>
    <row r="27" customFormat="false" ht="18" hidden="false" customHeight="true" outlineLevel="0" collapsed="false">
      <c r="A27" s="836" t="n">
        <v>2001</v>
      </c>
      <c r="B27" s="494" t="n">
        <f aca="false">[120]f!B27</f>
        <v>0.0583415324504932</v>
      </c>
      <c r="C27" s="43" t="n">
        <f aca="false">[120]f!C27</f>
        <v>0.0547716481608336</v>
      </c>
      <c r="D27" s="191" t="n">
        <f aca="false">[120]f!D27</f>
        <v>0.111720263056506</v>
      </c>
      <c r="E27" s="43" t="n">
        <f aca="false">[120]f!E27</f>
        <v>0.0448912461393023</v>
      </c>
      <c r="F27" s="852" t="n">
        <f aca="false">[120]f!F27</f>
        <v>0.044</v>
      </c>
      <c r="G27" s="43" t="n">
        <f aca="false">[120]f!G27</f>
        <v>0.03</v>
      </c>
      <c r="H27" s="191" t="n">
        <f aca="false">[120]f!H27</f>
        <v>0.047</v>
      </c>
      <c r="I27" s="43" t="n">
        <f aca="false">[120]f!I27</f>
        <v>0.055</v>
      </c>
      <c r="J27" s="852" t="n">
        <f aca="false">[120]f!J27</f>
        <v>0.054</v>
      </c>
    </row>
    <row r="28" customFormat="false" ht="18" hidden="false" customHeight="true" outlineLevel="0" collapsed="false">
      <c r="A28" s="173" t="n">
        <v>2002</v>
      </c>
      <c r="B28" s="494" t="n">
        <f aca="false">[120]f!B28</f>
        <v>0.099671665906073</v>
      </c>
      <c r="C28" s="43" t="n">
        <f aca="false">[120]f!C28</f>
        <v>0.0973819590630181</v>
      </c>
      <c r="D28" s="191" t="n">
        <f aca="false">[120]f!D28</f>
        <v>0.14982085864993</v>
      </c>
      <c r="E28" s="43" t="n">
        <f aca="false">[120]f!E28</f>
        <v>0.0950215091066784</v>
      </c>
      <c r="F28" s="852" t="n">
        <f aca="false">[120]f!F28</f>
        <v>0.039</v>
      </c>
      <c r="G28" s="43" t="n">
        <f aca="false">[120]f!G28</f>
        <v>0.004</v>
      </c>
      <c r="H28" s="191" t="n">
        <f aca="false">[120]f!H28</f>
        <v>0.044</v>
      </c>
      <c r="I28" s="43" t="n">
        <f aca="false">[120]f!I28</f>
        <v>0.06</v>
      </c>
      <c r="J28" s="852" t="n">
        <f aca="false">[120]f!J28</f>
        <v>0.079</v>
      </c>
    </row>
    <row r="29" customFormat="false" ht="18" hidden="false" customHeight="true" outlineLevel="0" collapsed="false">
      <c r="A29" s="836" t="n">
        <v>2003</v>
      </c>
      <c r="B29" s="191" t="n">
        <f aca="false">[120]f!B29</f>
        <v>0.101393946561624</v>
      </c>
      <c r="C29" s="43" t="n">
        <f aca="false">[120]f!C29</f>
        <v>0.0960562129756089</v>
      </c>
      <c r="D29" s="191" t="n">
        <f aca="false">[120]f!D29</f>
        <v>0.153983187954474</v>
      </c>
      <c r="E29" s="43" t="n">
        <f aca="false">[120]f!E29</f>
        <v>0.0928670467727546</v>
      </c>
      <c r="F29" s="852" t="str">
        <f aca="false">[120]f!F29</f>
        <v>-</v>
      </c>
      <c r="G29" s="43" t="str">
        <f aca="false">[120]f!G29</f>
        <v>-</v>
      </c>
      <c r="H29" s="853" t="str">
        <f aca="false">[120]f!H29</f>
        <v>-</v>
      </c>
      <c r="I29" s="854" t="str">
        <f aca="false">[120]f!I29</f>
        <v>-</v>
      </c>
      <c r="J29" s="855" t="str">
        <f aca="false">[120]f!J29</f>
        <v>-</v>
      </c>
    </row>
    <row r="30" customFormat="false" ht="17.25" hidden="false" customHeight="true" outlineLevel="0" collapsed="false">
      <c r="A30" s="856" t="str">
        <f aca="false">'[106]data '!$D$2</f>
        <v>Datenstand: 17.11.2002</v>
      </c>
      <c r="B30" s="857"/>
      <c r="C30" s="857"/>
      <c r="D30" s="857"/>
      <c r="E30" s="857"/>
      <c r="F30" s="857"/>
      <c r="G30" s="857"/>
    </row>
    <row r="31" customFormat="false" ht="12" hidden="false" customHeight="true" outlineLevel="0" collapsed="false">
      <c r="A31" s="858"/>
      <c r="B31" s="844"/>
      <c r="C31" s="844"/>
      <c r="D31" s="844"/>
      <c r="E31" s="844"/>
      <c r="F31" s="844"/>
      <c r="G31" s="844"/>
    </row>
    <row r="32" customFormat="false" ht="15" hidden="false" customHeight="true" outlineLevel="0" collapsed="false">
      <c r="A32" s="858" t="s">
        <v>1245</v>
      </c>
      <c r="B32" s="859"/>
      <c r="C32" s="859"/>
      <c r="D32" s="859"/>
      <c r="E32" s="859"/>
      <c r="F32" s="859"/>
      <c r="G32" s="859"/>
    </row>
    <row r="33" customFormat="false" ht="15" hidden="false" customHeight="true" outlineLevel="0" collapsed="false">
      <c r="A33" s="334" t="s">
        <v>1246</v>
      </c>
      <c r="B33" s="859"/>
      <c r="C33" s="859"/>
      <c r="D33" s="859"/>
      <c r="E33" s="859"/>
      <c r="F33" s="859"/>
      <c r="G33" s="859"/>
    </row>
    <row r="34" customFormat="false" ht="15" hidden="false" customHeight="true" outlineLevel="0" collapsed="false">
      <c r="A34" s="860" t="s">
        <v>1247</v>
      </c>
      <c r="B34" s="859"/>
      <c r="C34" s="859"/>
      <c r="D34" s="859"/>
      <c r="E34" s="859"/>
      <c r="F34" s="859"/>
      <c r="G34" s="859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30.95" hidden="false" customHeight="true" outlineLevel="0" collapsed="false">
      <c r="A36" s="13"/>
      <c r="B36" s="859"/>
      <c r="C36" s="859"/>
      <c r="D36" s="859"/>
      <c r="E36" s="859"/>
      <c r="F36" s="859"/>
      <c r="G36" s="859"/>
      <c r="I36" s="303"/>
    </row>
    <row r="37" customFormat="false" ht="30.95" hidden="false" customHeight="true" outlineLevel="0" collapsed="false">
      <c r="A37" s="13"/>
      <c r="B37" s="859"/>
      <c r="C37" s="859"/>
      <c r="D37" s="859"/>
      <c r="E37" s="859"/>
      <c r="F37" s="859"/>
      <c r="G37" s="859"/>
    </row>
    <row r="38" customFormat="false" ht="30.95" hidden="false" customHeight="true" outlineLevel="0" collapsed="false">
      <c r="A38" s="13"/>
      <c r="B38" s="859"/>
      <c r="C38" s="859"/>
      <c r="D38" s="859"/>
      <c r="E38" s="859"/>
      <c r="F38" s="859"/>
      <c r="G38" s="859"/>
    </row>
    <row r="39" customFormat="false" ht="30.95" hidden="false" customHeight="true" outlineLevel="0" collapsed="false">
      <c r="A39" s="13"/>
      <c r="B39" s="859"/>
      <c r="C39" s="859"/>
      <c r="D39" s="859"/>
      <c r="E39" s="859"/>
      <c r="F39" s="859"/>
      <c r="G39" s="859"/>
    </row>
    <row r="40" customFormat="false" ht="30.95" hidden="false" customHeight="true" outlineLevel="0" collapsed="false">
      <c r="A40" s="13"/>
      <c r="B40" s="859"/>
      <c r="C40" s="859"/>
      <c r="D40" s="859"/>
      <c r="E40" s="859"/>
      <c r="F40" s="859"/>
      <c r="G40" s="859"/>
    </row>
    <row r="41" customFormat="false" ht="30.95" hidden="false" customHeight="true" outlineLevel="0" collapsed="false">
      <c r="A41" s="13"/>
      <c r="B41" s="859"/>
      <c r="C41" s="859"/>
      <c r="D41" s="859"/>
      <c r="E41" s="859"/>
      <c r="F41" s="859"/>
      <c r="G41" s="859"/>
    </row>
    <row r="42" customFormat="false" ht="30.95" hidden="false" customHeight="true" outlineLevel="0" collapsed="false">
      <c r="A42" s="13"/>
      <c r="B42" s="859"/>
      <c r="C42" s="859"/>
      <c r="D42" s="859"/>
      <c r="E42" s="859"/>
      <c r="F42" s="859"/>
      <c r="G42" s="859"/>
    </row>
    <row r="43" customFormat="false" ht="12.75" hidden="false" customHeight="false" outlineLevel="0" collapsed="false">
      <c r="A43" s="13"/>
      <c r="B43" s="859"/>
      <c r="C43" s="859"/>
      <c r="D43" s="859"/>
      <c r="E43" s="859"/>
      <c r="F43" s="859"/>
      <c r="G43" s="859"/>
    </row>
    <row r="44" customFormat="false" ht="12.75" hidden="false" customHeight="false" outlineLevel="0" collapsed="false">
      <c r="A44" s="13"/>
      <c r="B44" s="859"/>
      <c r="C44" s="859"/>
      <c r="D44" s="859"/>
      <c r="E44" s="859"/>
      <c r="F44" s="859"/>
      <c r="G44" s="859"/>
    </row>
    <row r="45" customFormat="false" ht="12.75" hidden="false" customHeight="false" outlineLevel="0" collapsed="false">
      <c r="A45" s="13"/>
      <c r="B45" s="859"/>
      <c r="C45" s="859"/>
      <c r="D45" s="859"/>
      <c r="E45" s="859"/>
      <c r="F45" s="859"/>
      <c r="G45" s="859"/>
    </row>
    <row r="46" customFormat="false" ht="12.75" hidden="false" customHeight="false" outlineLevel="0" collapsed="false">
      <c r="A46" s="13"/>
      <c r="B46" s="859"/>
      <c r="C46" s="859"/>
      <c r="D46" s="859"/>
      <c r="E46" s="859"/>
      <c r="F46" s="859"/>
      <c r="G46" s="859"/>
    </row>
    <row r="47" customFormat="false" ht="12.75" hidden="false" customHeight="false" outlineLevel="0" collapsed="false">
      <c r="A47" s="13"/>
      <c r="B47" s="859"/>
      <c r="C47" s="859"/>
      <c r="D47" s="859"/>
      <c r="E47" s="859"/>
      <c r="F47" s="859"/>
      <c r="G47" s="859"/>
    </row>
    <row r="48" customFormat="false" ht="12.75" hidden="false" customHeight="false" outlineLevel="0" collapsed="false">
      <c r="A48" s="13"/>
      <c r="B48" s="859"/>
      <c r="C48" s="859"/>
      <c r="D48" s="859"/>
      <c r="E48" s="859"/>
      <c r="F48" s="859"/>
      <c r="G48" s="859"/>
    </row>
    <row r="49" customFormat="false" ht="12.75" hidden="false" customHeight="false" outlineLevel="0" collapsed="false">
      <c r="A49" s="13"/>
      <c r="B49" s="859"/>
      <c r="C49" s="859"/>
      <c r="D49" s="859"/>
      <c r="E49" s="859"/>
      <c r="F49" s="859"/>
      <c r="G49" s="859"/>
    </row>
    <row r="50" customFormat="false" ht="12.75" hidden="false" customHeight="false" outlineLevel="0" collapsed="false">
      <c r="A50" s="13"/>
      <c r="B50" s="859"/>
      <c r="C50" s="859"/>
      <c r="D50" s="859"/>
      <c r="E50" s="859"/>
      <c r="F50" s="859"/>
      <c r="G50" s="859"/>
    </row>
    <row r="51" customFormat="false" ht="12.75" hidden="false" customHeight="false" outlineLevel="0" collapsed="false">
      <c r="A51" s="13"/>
      <c r="B51" s="859"/>
      <c r="C51" s="859"/>
      <c r="D51" s="859"/>
      <c r="E51" s="859"/>
      <c r="F51" s="859"/>
      <c r="G51" s="859"/>
    </row>
    <row r="52" customFormat="false" ht="12.75" hidden="false" customHeight="false" outlineLevel="0" collapsed="false">
      <c r="A52" s="13"/>
      <c r="B52" s="859"/>
      <c r="C52" s="859"/>
      <c r="D52" s="859"/>
      <c r="E52" s="859"/>
      <c r="F52" s="859"/>
      <c r="G52" s="859"/>
    </row>
    <row r="53" customFormat="false" ht="12.75" hidden="false" customHeight="false" outlineLevel="0" collapsed="false">
      <c r="A53" s="13"/>
      <c r="B53" s="859"/>
      <c r="C53" s="859"/>
      <c r="D53" s="859"/>
      <c r="E53" s="859"/>
      <c r="F53" s="859"/>
      <c r="G53" s="859"/>
    </row>
    <row r="54" customFormat="false" ht="12.75" hidden="false" customHeight="false" outlineLevel="0" collapsed="false">
      <c r="A54" s="13"/>
      <c r="B54" s="859"/>
      <c r="C54" s="859"/>
      <c r="D54" s="859"/>
      <c r="E54" s="859"/>
      <c r="F54" s="859"/>
      <c r="G54" s="859"/>
    </row>
    <row r="55" customFormat="false" ht="12.75" hidden="false" customHeight="false" outlineLevel="0" collapsed="false">
      <c r="A55" s="13"/>
      <c r="B55" s="859"/>
      <c r="C55" s="859"/>
      <c r="D55" s="859"/>
      <c r="E55" s="859"/>
      <c r="F55" s="859"/>
      <c r="G55" s="859"/>
    </row>
  </sheetData>
  <printOptions headings="false" gridLines="false" gridLinesSet="true" horizontalCentered="false" verticalCentered="false"/>
  <pageMargins left="0.359722222222222" right="0.440277777777778" top="1.08958333333333" bottom="0.679861111111111" header="0.529861111111111" footer="0.3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zum Gesundheitswesen</oddHeader>
    <oddFooter>&amp;L&amp;"Arial,Regular"Statistik der Krankenversicherung, Bundesamt für Sozialversicherung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29" activeCellId="0" sqref="A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24" width="12.42"/>
    <col collapsed="false" customWidth="true" hidden="false" outlineLevel="0" max="3" min="3" style="224" width="12.99"/>
    <col collapsed="false" customWidth="true" hidden="false" outlineLevel="0" max="4" min="4" style="224" width="11.7"/>
    <col collapsed="false" customWidth="true" hidden="false" outlineLevel="0" max="5" min="5" style="224" width="13.28"/>
    <col collapsed="false" customWidth="true" hidden="false" outlineLevel="0" max="6" min="6" style="224" width="12.99"/>
    <col collapsed="false" customWidth="true" hidden="false" outlineLevel="0" max="7" min="7" style="224" width="12.7"/>
    <col collapsed="false" customWidth="true" hidden="false" outlineLevel="0" max="8" min="8" style="224" width="12.42"/>
    <col collapsed="false" customWidth="true" hidden="false" outlineLevel="0" max="9" min="9" style="224" width="14.28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164"/>
      <c r="B1" s="225"/>
      <c r="C1" s="225"/>
      <c r="D1" s="225"/>
      <c r="E1" s="225"/>
      <c r="F1" s="225"/>
      <c r="G1" s="225"/>
      <c r="H1" s="225"/>
      <c r="I1" s="225"/>
    </row>
    <row r="2" s="2" customFormat="true" ht="27" hidden="false" customHeight="true" outlineLevel="0" collapsed="false">
      <c r="A2" s="165" t="s">
        <v>1248</v>
      </c>
      <c r="B2" s="225"/>
      <c r="C2" s="225"/>
      <c r="D2" s="225"/>
      <c r="E2" s="225"/>
      <c r="F2" s="225"/>
      <c r="G2" s="225"/>
      <c r="H2" s="225"/>
      <c r="I2" s="225"/>
    </row>
    <row r="3" customFormat="false" ht="20.1" hidden="false" customHeight="true" outlineLevel="0" collapsed="false">
      <c r="A3" s="24" t="s">
        <v>147</v>
      </c>
      <c r="B3" s="197" t="s">
        <v>1249</v>
      </c>
      <c r="C3" s="26"/>
      <c r="D3" s="25"/>
      <c r="E3" s="26"/>
      <c r="F3" s="823" t="s">
        <v>1250</v>
      </c>
      <c r="G3" s="26"/>
      <c r="H3" s="25"/>
      <c r="I3" s="26"/>
    </row>
    <row r="4" customFormat="false" ht="20.1" hidden="false" customHeight="true" outlineLevel="0" collapsed="false">
      <c r="A4" s="27"/>
      <c r="B4" s="861" t="s">
        <v>1251</v>
      </c>
      <c r="C4" s="98"/>
      <c r="D4" s="97"/>
      <c r="E4" s="31" t="s">
        <v>44</v>
      </c>
      <c r="F4" s="862" t="s">
        <v>1252</v>
      </c>
      <c r="G4" s="98"/>
      <c r="H4" s="97"/>
      <c r="I4" s="31" t="s">
        <v>44</v>
      </c>
    </row>
    <row r="5" customFormat="false" ht="15" hidden="false" customHeight="true" outlineLevel="0" collapsed="false">
      <c r="A5" s="27"/>
      <c r="B5" s="28" t="s">
        <v>764</v>
      </c>
      <c r="C5" s="31" t="s">
        <v>765</v>
      </c>
      <c r="D5" s="28" t="s">
        <v>44</v>
      </c>
      <c r="E5" s="31" t="s">
        <v>1253</v>
      </c>
      <c r="F5" s="827" t="s">
        <v>764</v>
      </c>
      <c r="G5" s="31" t="s">
        <v>765</v>
      </c>
      <c r="H5" s="28" t="s">
        <v>44</v>
      </c>
      <c r="I5" s="31" t="s">
        <v>1253</v>
      </c>
    </row>
    <row r="6" customFormat="false" ht="15" hidden="false" customHeight="true" outlineLevel="0" collapsed="false">
      <c r="A6" s="27"/>
      <c r="B6" s="171" t="s">
        <v>1254</v>
      </c>
      <c r="C6" s="226" t="s">
        <v>1254</v>
      </c>
      <c r="D6" s="28"/>
      <c r="E6" s="31" t="s">
        <v>1255</v>
      </c>
      <c r="F6" s="827" t="s">
        <v>1254</v>
      </c>
      <c r="G6" s="31" t="s">
        <v>1254</v>
      </c>
      <c r="H6" s="28"/>
      <c r="I6" s="31" t="s">
        <v>1255</v>
      </c>
    </row>
    <row r="7" customFormat="false" ht="15" hidden="false" customHeight="true" outlineLevel="0" collapsed="false">
      <c r="A7" s="27"/>
      <c r="B7" s="171" t="s">
        <v>791</v>
      </c>
      <c r="C7" s="226" t="s">
        <v>791</v>
      </c>
      <c r="D7" s="28"/>
      <c r="E7" s="31" t="s">
        <v>1256</v>
      </c>
      <c r="F7" s="827" t="s">
        <v>791</v>
      </c>
      <c r="G7" s="31" t="s">
        <v>791</v>
      </c>
      <c r="H7" s="28"/>
      <c r="I7" s="31" t="s">
        <v>1256</v>
      </c>
    </row>
    <row r="8" customFormat="false" ht="20.1" hidden="false" customHeight="true" outlineLevel="0" collapsed="false">
      <c r="A8" s="183"/>
      <c r="B8" s="33"/>
      <c r="C8" s="34"/>
      <c r="D8" s="33"/>
      <c r="E8" s="34"/>
      <c r="F8" s="850"/>
      <c r="G8" s="34"/>
      <c r="H8" s="33"/>
      <c r="I8" s="34"/>
    </row>
    <row r="9" customFormat="false" ht="27.75" hidden="false" customHeight="true" outlineLevel="0" collapsed="false">
      <c r="A9" s="172" t="n">
        <f aca="false">[121]f!A9</f>
        <v>1985</v>
      </c>
      <c r="B9" s="360" t="str">
        <f aca="false">[121]f!B9</f>
        <v>-</v>
      </c>
      <c r="C9" s="361" t="str">
        <f aca="false">[121]f!C9</f>
        <v>-</v>
      </c>
      <c r="D9" s="360" t="str">
        <f aca="false">[121]f!D9</f>
        <v>-</v>
      </c>
      <c r="E9" s="361" t="n">
        <f aca="false">[121]f!E9</f>
        <v>948.438</v>
      </c>
      <c r="F9" s="830" t="str">
        <f aca="false">[121]f!F9</f>
        <v>-</v>
      </c>
      <c r="G9" s="361" t="str">
        <f aca="false">[121]f!G9</f>
        <v>-</v>
      </c>
      <c r="H9" s="360" t="str">
        <f aca="false">[121]f!H9</f>
        <v>-</v>
      </c>
      <c r="I9" s="361" t="n">
        <f aca="false">[121]f!I9</f>
        <v>631.956</v>
      </c>
    </row>
    <row r="10" customFormat="false" ht="20.1" hidden="false" customHeight="true" outlineLevel="0" collapsed="false">
      <c r="A10" s="173" t="n">
        <f aca="false">[121]f!A10</f>
        <v>1986</v>
      </c>
      <c r="B10" s="124" t="str">
        <f aca="false">[121]f!B10</f>
        <v>-</v>
      </c>
      <c r="C10" s="125" t="str">
        <f aca="false">[121]f!C10</f>
        <v>-</v>
      </c>
      <c r="D10" s="124" t="str">
        <f aca="false">[121]f!D10</f>
        <v>-</v>
      </c>
      <c r="E10" s="125" t="n">
        <f aca="false">[121]f!E10</f>
        <v>1033.73</v>
      </c>
      <c r="F10" s="835" t="str">
        <f aca="false">[121]f!F10</f>
        <v>-</v>
      </c>
      <c r="G10" s="125" t="str">
        <f aca="false">[121]f!G10</f>
        <v>-</v>
      </c>
      <c r="H10" s="124" t="str">
        <f aca="false">[121]f!H10</f>
        <v>-</v>
      </c>
      <c r="I10" s="125" t="n">
        <f aca="false">[121]f!I10</f>
        <v>701.484</v>
      </c>
    </row>
    <row r="11" customFormat="false" ht="20.1" hidden="false" customHeight="true" outlineLevel="0" collapsed="false">
      <c r="A11" s="173" t="n">
        <f aca="false">[121]f!A11</f>
        <v>1987</v>
      </c>
      <c r="B11" s="124" t="str">
        <f aca="false">[121]f!B11</f>
        <v>-</v>
      </c>
      <c r="C11" s="125" t="str">
        <f aca="false">[121]f!C11</f>
        <v>-</v>
      </c>
      <c r="D11" s="124" t="str">
        <f aca="false">[121]f!D11</f>
        <v>-</v>
      </c>
      <c r="E11" s="125" t="n">
        <f aca="false">[121]f!E11</f>
        <v>1100.937</v>
      </c>
      <c r="F11" s="835" t="str">
        <f aca="false">[121]f!F11</f>
        <v>-</v>
      </c>
      <c r="G11" s="125" t="str">
        <f aca="false">[121]f!G11</f>
        <v>-</v>
      </c>
      <c r="H11" s="124" t="str">
        <f aca="false">[121]f!H11</f>
        <v>-</v>
      </c>
      <c r="I11" s="125" t="n">
        <f aca="false">[121]f!I11</f>
        <v>778.545</v>
      </c>
    </row>
    <row r="12" customFormat="false" ht="20.1" hidden="false" customHeight="true" outlineLevel="0" collapsed="false">
      <c r="A12" s="173" t="n">
        <f aca="false">[121]f!A12</f>
        <v>1988</v>
      </c>
      <c r="B12" s="124" t="str">
        <f aca="false">[121]f!B12</f>
        <v>-</v>
      </c>
      <c r="C12" s="125" t="str">
        <f aca="false">[121]f!C12</f>
        <v>-</v>
      </c>
      <c r="D12" s="124" t="str">
        <f aca="false">[121]f!D12</f>
        <v>-</v>
      </c>
      <c r="E12" s="125" t="n">
        <f aca="false">[121]f!E12</f>
        <v>1177.078</v>
      </c>
      <c r="F12" s="835" t="str">
        <f aca="false">[121]f!F12</f>
        <v>-</v>
      </c>
      <c r="G12" s="125" t="str">
        <f aca="false">[121]f!G12</f>
        <v>-</v>
      </c>
      <c r="H12" s="124" t="str">
        <f aca="false">[121]f!H12</f>
        <v>-</v>
      </c>
      <c r="I12" s="125" t="n">
        <f aca="false">[121]f!I12</f>
        <v>873.367</v>
      </c>
    </row>
    <row r="13" customFormat="false" ht="20.1" hidden="false" customHeight="true" outlineLevel="0" collapsed="false">
      <c r="A13" s="173" t="n">
        <f aca="false">[121]f!A13</f>
        <v>1989</v>
      </c>
      <c r="B13" s="124" t="str">
        <f aca="false">[121]f!B13</f>
        <v>-</v>
      </c>
      <c r="C13" s="125" t="str">
        <f aca="false">[121]f!C13</f>
        <v>-</v>
      </c>
      <c r="D13" s="124" t="str">
        <f aca="false">[121]f!D13</f>
        <v>-</v>
      </c>
      <c r="E13" s="125" t="n">
        <f aca="false">[121]f!E13</f>
        <v>1287.019</v>
      </c>
      <c r="F13" s="835" t="str">
        <f aca="false">[121]f!F13</f>
        <v>-</v>
      </c>
      <c r="G13" s="125" t="str">
        <f aca="false">[121]f!G13</f>
        <v>-</v>
      </c>
      <c r="H13" s="124" t="str">
        <f aca="false">[121]f!H13</f>
        <v>-</v>
      </c>
      <c r="I13" s="125" t="n">
        <f aca="false">[121]f!I13</f>
        <v>948.921</v>
      </c>
    </row>
    <row r="14" customFormat="false" ht="20.1" hidden="false" customHeight="true" outlineLevel="0" collapsed="false">
      <c r="A14" s="173" t="n">
        <f aca="false">[121]f!A14</f>
        <v>1990</v>
      </c>
      <c r="B14" s="124" t="str">
        <f aca="false">[121]f!B14</f>
        <v>-</v>
      </c>
      <c r="C14" s="125" t="str">
        <f aca="false">[121]f!C14</f>
        <v>-</v>
      </c>
      <c r="D14" s="124" t="str">
        <f aca="false">[121]f!D14</f>
        <v>-</v>
      </c>
      <c r="E14" s="125" t="n">
        <f aca="false">[121]f!E14</f>
        <v>1420.805</v>
      </c>
      <c r="F14" s="835" t="str">
        <f aca="false">[121]f!F14</f>
        <v>-</v>
      </c>
      <c r="G14" s="125" t="str">
        <f aca="false">[121]f!G14</f>
        <v>-</v>
      </c>
      <c r="H14" s="124" t="str">
        <f aca="false">[121]f!H14</f>
        <v>-</v>
      </c>
      <c r="I14" s="125" t="n">
        <f aca="false">[121]f!I14</f>
        <v>1086.62</v>
      </c>
    </row>
    <row r="15" customFormat="false" ht="20.1" hidden="false" customHeight="true" outlineLevel="0" collapsed="false">
      <c r="A15" s="173" t="n">
        <f aca="false">[121]f!A15</f>
        <v>1991</v>
      </c>
      <c r="B15" s="124" t="str">
        <f aca="false">[121]f!B15</f>
        <v>-</v>
      </c>
      <c r="C15" s="125" t="str">
        <f aca="false">[121]f!C15</f>
        <v>-</v>
      </c>
      <c r="D15" s="124" t="n">
        <f aca="false">[121]f!D15</f>
        <v>763.6</v>
      </c>
      <c r="E15" s="125" t="n">
        <f aca="false">[121]f!E15</f>
        <v>1543.597</v>
      </c>
      <c r="F15" s="835" t="str">
        <f aca="false">[121]f!F15</f>
        <v>-</v>
      </c>
      <c r="G15" s="125" t="str">
        <f aca="false">[121]f!G15</f>
        <v>-</v>
      </c>
      <c r="H15" s="124" t="n">
        <f aca="false">[121]f!H15</f>
        <v>608.6</v>
      </c>
      <c r="I15" s="125" t="n">
        <f aca="false">[121]f!I15</f>
        <v>1257.979</v>
      </c>
    </row>
    <row r="16" customFormat="false" ht="20.1" hidden="false" customHeight="true" outlineLevel="0" collapsed="false">
      <c r="A16" s="173" t="n">
        <f aca="false">[121]f!A16</f>
        <v>1992</v>
      </c>
      <c r="B16" s="124" t="str">
        <f aca="false">[121]f!B16</f>
        <v>-</v>
      </c>
      <c r="C16" s="125" t="str">
        <f aca="false">[121]f!C16</f>
        <v>-</v>
      </c>
      <c r="D16" s="863" t="n">
        <f aca="false">[121]f!D16</f>
        <v>751.1</v>
      </c>
      <c r="E16" s="125" t="n">
        <f aca="false">[121]f!E16</f>
        <v>1648.141</v>
      </c>
      <c r="F16" s="835" t="str">
        <f aca="false">[121]f!F16</f>
        <v>-</v>
      </c>
      <c r="G16" s="125" t="str">
        <f aca="false">[121]f!G16</f>
        <v>-</v>
      </c>
      <c r="H16" s="863" t="n">
        <f aca="false">[121]f!H16</f>
        <v>631.1</v>
      </c>
      <c r="I16" s="125" t="n">
        <f aca="false">[121]f!I16</f>
        <v>1414.995</v>
      </c>
    </row>
    <row r="17" customFormat="false" ht="20.1" hidden="false" customHeight="true" outlineLevel="0" collapsed="false">
      <c r="A17" s="173" t="n">
        <f aca="false">[121]f!A17</f>
        <v>1993</v>
      </c>
      <c r="B17" s="124" t="str">
        <f aca="false">[121]f!B17</f>
        <v>-</v>
      </c>
      <c r="C17" s="125" t="str">
        <f aca="false">[121]f!C17</f>
        <v>-</v>
      </c>
      <c r="D17" s="863" t="n">
        <f aca="false">[121]f!D17</f>
        <v>734.9</v>
      </c>
      <c r="E17" s="125" t="n">
        <f aca="false">[121]f!E17</f>
        <v>1667.729</v>
      </c>
      <c r="F17" s="835" t="str">
        <f aca="false">[121]f!F17</f>
        <v>-</v>
      </c>
      <c r="G17" s="125" t="str">
        <f aca="false">[121]f!G17</f>
        <v>-</v>
      </c>
      <c r="H17" s="863" t="n">
        <f aca="false">[121]f!H17</f>
        <v>626</v>
      </c>
      <c r="I17" s="125" t="n">
        <f aca="false">[121]f!I17</f>
        <v>1459.666</v>
      </c>
    </row>
    <row r="18" customFormat="false" ht="20.1" hidden="false" customHeight="true" outlineLevel="0" collapsed="false">
      <c r="A18" s="173" t="n">
        <f aca="false">[121]f!A18</f>
        <v>1994</v>
      </c>
      <c r="B18" s="124" t="str">
        <f aca="false">[121]f!B18</f>
        <v>-</v>
      </c>
      <c r="C18" s="125" t="str">
        <f aca="false">[121]f!C18</f>
        <v>-</v>
      </c>
      <c r="D18" s="863" t="n">
        <f aca="false">[121]f!D18</f>
        <v>690</v>
      </c>
      <c r="E18" s="125" t="n">
        <f aca="false">[121]f!E18</f>
        <v>1621.08</v>
      </c>
      <c r="F18" s="835" t="str">
        <f aca="false">[121]f!F18</f>
        <v>-</v>
      </c>
      <c r="G18" s="125" t="str">
        <f aca="false">[121]f!G18</f>
        <v>-</v>
      </c>
      <c r="H18" s="863" t="n">
        <f aca="false">[121]f!H18</f>
        <v>613.1</v>
      </c>
      <c r="I18" s="125" t="n">
        <f aca="false">[121]f!I18</f>
        <v>1489.157</v>
      </c>
    </row>
    <row r="19" customFormat="false" ht="20.1" hidden="false" customHeight="true" outlineLevel="0" collapsed="false">
      <c r="A19" s="173" t="n">
        <f aca="false">[121]f!A19</f>
        <v>1995</v>
      </c>
      <c r="B19" s="124" t="str">
        <f aca="false">[121]f!B19</f>
        <v>-</v>
      </c>
      <c r="C19" s="125" t="str">
        <f aca="false">[121]f!C19</f>
        <v>-</v>
      </c>
      <c r="D19" s="863" t="n">
        <f aca="false">[121]f!D19</f>
        <v>651.4</v>
      </c>
      <c r="E19" s="125" t="n">
        <f aca="false">[121]f!E19</f>
        <v>1586.424</v>
      </c>
      <c r="F19" s="835" t="str">
        <f aca="false">[121]f!F19</f>
        <v>-</v>
      </c>
      <c r="G19" s="125" t="str">
        <f aca="false">[121]f!G19</f>
        <v>-</v>
      </c>
      <c r="H19" s="863" t="n">
        <f aca="false">[121]f!H19</f>
        <v>587.3</v>
      </c>
      <c r="I19" s="125" t="n">
        <f aca="false">[121]f!I19</f>
        <v>1488.664</v>
      </c>
    </row>
    <row r="20" customFormat="false" ht="20.1" hidden="false" customHeight="true" outlineLevel="0" collapsed="false">
      <c r="A20" s="173" t="n">
        <f aca="false">[121]f!A20</f>
        <v>1996</v>
      </c>
      <c r="B20" s="124" t="str">
        <f aca="false">[121]f!B20</f>
        <v>-</v>
      </c>
      <c r="C20" s="125" t="str">
        <f aca="false">[121]f!C20</f>
        <v>-</v>
      </c>
      <c r="D20" s="863" t="n">
        <f aca="false">[121]f!D20</f>
        <v>640.4</v>
      </c>
      <c r="E20" s="125" t="n">
        <f aca="false">[121]f!E20</f>
        <v>1618.7</v>
      </c>
      <c r="F20" s="835" t="str">
        <f aca="false">[121]f!F20</f>
        <v>-</v>
      </c>
      <c r="G20" s="125" t="str">
        <f aca="false">[121]f!G20</f>
        <v>-</v>
      </c>
      <c r="H20" s="863" t="n">
        <f aca="false">[121]f!H20</f>
        <v>512.7</v>
      </c>
      <c r="I20" s="125" t="n">
        <f aca="false">[121]f!I20</f>
        <v>1358.8</v>
      </c>
    </row>
    <row r="21" customFormat="false" ht="20.1" hidden="false" customHeight="true" outlineLevel="0" collapsed="false">
      <c r="A21" s="173" t="n">
        <f aca="false">[121]f!A21</f>
        <v>1997</v>
      </c>
      <c r="B21" s="124" t="n">
        <f aca="false">[121]f!B21</f>
        <v>513.53</v>
      </c>
      <c r="C21" s="125" t="n">
        <f aca="false">[121]f!C21</f>
        <v>88.28</v>
      </c>
      <c r="D21" s="124" t="n">
        <f aca="false">[121]f!D21</f>
        <v>601.81</v>
      </c>
      <c r="E21" s="125" t="n">
        <f aca="false">[121]f!E21</f>
        <v>1921.75</v>
      </c>
      <c r="F21" s="835" t="n">
        <f aca="false">[121]f!F21</f>
        <v>395.33</v>
      </c>
      <c r="G21" s="125" t="n">
        <f aca="false">[121]f!G21</f>
        <v>80.59</v>
      </c>
      <c r="H21" s="124" t="n">
        <f aca="false">[121]f!H21</f>
        <v>475.92</v>
      </c>
      <c r="I21" s="125" t="n">
        <f aca="false">[121]f!I21</f>
        <v>1558.71</v>
      </c>
    </row>
    <row r="22" customFormat="false" ht="20.1" hidden="false" customHeight="true" outlineLevel="0" collapsed="false">
      <c r="A22" s="173" t="n">
        <f aca="false">[121]f!A22</f>
        <v>1998</v>
      </c>
      <c r="B22" s="124" t="n">
        <f aca="false">[121]f!B22</f>
        <v>544.61</v>
      </c>
      <c r="C22" s="125" t="n">
        <f aca="false">[121]f!C22</f>
        <v>93.2</v>
      </c>
      <c r="D22" s="124" t="n">
        <f aca="false">[121]f!D22</f>
        <v>637.81</v>
      </c>
      <c r="E22" s="125" t="n">
        <f aca="false">[121]f!E22</f>
        <v>2066.17</v>
      </c>
      <c r="F22" s="835" t="n">
        <f aca="false">[121]f!F22</f>
        <v>381.42</v>
      </c>
      <c r="G22" s="125" t="n">
        <f aca="false">[121]f!G22</f>
        <v>78.63</v>
      </c>
      <c r="H22" s="124" t="n">
        <f aca="false">[121]f!H22</f>
        <v>460.05</v>
      </c>
      <c r="I22" s="125" t="n">
        <f aca="false">[121]f!I22</f>
        <v>1597.15</v>
      </c>
    </row>
    <row r="23" customFormat="false" ht="20.1" hidden="false" customHeight="true" outlineLevel="0" collapsed="false">
      <c r="A23" s="173" t="n">
        <f aca="false">[121]f!A24</f>
        <v>2000</v>
      </c>
      <c r="B23" s="124" t="n">
        <f aca="false">[121]f!B24</f>
        <v>1843.16</v>
      </c>
      <c r="C23" s="125" t="n">
        <f aca="false">[121]f!C24</f>
        <v>399.77</v>
      </c>
      <c r="D23" s="124" t="n">
        <f aca="false">[121]f!D24</f>
        <v>2242.93</v>
      </c>
      <c r="E23" s="125" t="n">
        <f aca="false">[121]f!E24</f>
        <v>3879.09</v>
      </c>
      <c r="F23" s="835" t="n">
        <f aca="false">[121]f!F24</f>
        <v>1257.46</v>
      </c>
      <c r="G23" s="125" t="n">
        <f aca="false">[121]f!G24</f>
        <v>326.3</v>
      </c>
      <c r="H23" s="124" t="n">
        <f aca="false">[121]f!H24</f>
        <v>1583.76</v>
      </c>
      <c r="I23" s="125" t="n">
        <f aca="false">[121]f!I24</f>
        <v>2917.88</v>
      </c>
    </row>
    <row r="24" customFormat="false" ht="30" hidden="false" customHeight="true" outlineLevel="0" collapsed="false">
      <c r="A24" s="174" t="n">
        <f aca="false">[121]f!A25</f>
        <v>2001</v>
      </c>
      <c r="B24" s="130" t="n">
        <f aca="false">[121]f!B25</f>
        <v>2676.62</v>
      </c>
      <c r="C24" s="488" t="n">
        <f aca="false">[121]f!C25</f>
        <v>513.83</v>
      </c>
      <c r="D24" s="130" t="n">
        <f aca="false">[121]f!D25</f>
        <v>3190.45</v>
      </c>
      <c r="E24" s="488" t="n">
        <f aca="false">[121]f!E25</f>
        <v>5041.23</v>
      </c>
      <c r="F24" s="864" t="n">
        <f aca="false">[121]f!F25</f>
        <v>1941.54</v>
      </c>
      <c r="G24" s="488" t="n">
        <f aca="false">[121]f!G25</f>
        <v>411.76</v>
      </c>
      <c r="H24" s="130" t="n">
        <f aca="false">[121]f!H25</f>
        <v>2353.3</v>
      </c>
      <c r="I24" s="488" t="n">
        <f aca="false">[121]f!I25</f>
        <v>3948.45</v>
      </c>
    </row>
    <row r="25" customFormat="false" ht="20.1" hidden="false" customHeight="true" outlineLevel="0" collapsed="false">
      <c r="A25" s="227" t="str">
        <f aca="false">'[106]data '!$D$2</f>
        <v>Datenstand: 17.11.2002</v>
      </c>
      <c r="B25" s="228"/>
      <c r="C25" s="228"/>
      <c r="D25" s="228"/>
      <c r="E25" s="228"/>
      <c r="F25" s="228"/>
      <c r="G25" s="228"/>
      <c r="H25" s="228"/>
      <c r="I25" s="228"/>
    </row>
    <row r="26" customFormat="false" ht="10.5" hidden="false" customHeight="true" outlineLevel="0" collapsed="false">
      <c r="A26" s="229"/>
      <c r="B26" s="230"/>
      <c r="C26" s="230"/>
      <c r="D26" s="230"/>
      <c r="E26" s="230"/>
      <c r="F26" s="230"/>
      <c r="G26" s="230"/>
      <c r="H26" s="230"/>
      <c r="I26" s="230"/>
    </row>
    <row r="27" customFormat="false" ht="14.25" hidden="false" customHeight="true" outlineLevel="0" collapsed="false">
      <c r="A27" s="222" t="s">
        <v>1257</v>
      </c>
      <c r="B27" s="230"/>
      <c r="C27" s="230"/>
      <c r="D27" s="230"/>
      <c r="E27" s="230"/>
      <c r="F27" s="230"/>
      <c r="G27" s="230"/>
      <c r="H27" s="230"/>
      <c r="I27" s="230"/>
    </row>
    <row r="28" customFormat="false" ht="12" hidden="false" customHeight="true" outlineLevel="0" collapsed="false">
      <c r="A28" s="222" t="s">
        <v>1258</v>
      </c>
      <c r="B28" s="230"/>
      <c r="C28" s="230"/>
      <c r="D28" s="230"/>
      <c r="E28" s="230"/>
      <c r="F28" s="230"/>
      <c r="G28" s="230"/>
      <c r="H28" s="230"/>
      <c r="I28" s="230"/>
    </row>
    <row r="29" customFormat="false" ht="12" hidden="false" customHeight="true" outlineLevel="0" collapsed="false">
      <c r="A29" s="222" t="s">
        <v>1259</v>
      </c>
      <c r="B29" s="230"/>
      <c r="C29" s="230"/>
      <c r="D29" s="230"/>
      <c r="E29" s="230"/>
      <c r="F29" s="230"/>
      <c r="G29" s="230"/>
      <c r="H29" s="230"/>
      <c r="I29" s="230"/>
    </row>
    <row r="30" customFormat="false" ht="12" hidden="false" customHeight="true" outlineLevel="0" collapsed="false">
      <c r="A30" s="222" t="s">
        <v>1260</v>
      </c>
      <c r="B30" s="230"/>
      <c r="C30" s="230"/>
      <c r="D30" s="230"/>
      <c r="E30" s="230"/>
      <c r="F30" s="230"/>
      <c r="G30" s="230"/>
      <c r="H30" s="230"/>
      <c r="I30" s="230"/>
    </row>
    <row r="31" customFormat="false" ht="12.75" hidden="false" customHeight="false" outlineLevel="0" collapsed="false">
      <c r="A31" s="229" t="s">
        <v>1261</v>
      </c>
      <c r="B31" s="231"/>
      <c r="C31" s="231"/>
      <c r="D31" s="231"/>
      <c r="E31" s="231"/>
      <c r="F31" s="231"/>
      <c r="G31" s="231"/>
      <c r="H31" s="231"/>
      <c r="I31" s="231"/>
    </row>
  </sheetData>
  <printOptions headings="false" gridLines="false" gridLinesSet="true" horizontalCentered="false" verticalCentered="false"/>
  <pageMargins left="0.479861111111111" right="0.540277777777778" top="1.27986111111111" bottom="0.492361111111111" header="0.809722222222222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zum Gesundheitswesen</oddHeader>
    <oddFooter>&amp;L&amp;"Arial,Regular"Statistik über die Krankenversicherung, Bundesamt für Sozialversicherung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24" width="13.7"/>
    <col collapsed="false" customWidth="true" hidden="false" outlineLevel="0" max="3" min="3" style="224" width="13.42"/>
    <col collapsed="false" customWidth="true" hidden="false" outlineLevel="0" max="4" min="4" style="224" width="12.56"/>
    <col collapsed="false" customWidth="true" hidden="false" outlineLevel="0" max="5" min="5" style="224" width="13.28"/>
    <col collapsed="false" customWidth="true" hidden="false" outlineLevel="0" max="6" min="6" style="224" width="11.7"/>
    <col collapsed="false" customWidth="true" hidden="false" outlineLevel="0" max="7" min="7" style="224" width="14.56"/>
    <col collapsed="false" customWidth="true" hidden="false" outlineLevel="0" max="8" min="8" style="224" width="13.42"/>
    <col collapsed="false" customWidth="true" hidden="false" outlineLevel="0" max="9" min="9" style="224" width="12.42"/>
    <col collapsed="false" customWidth="true" hidden="false" outlineLevel="0" max="10" min="10" style="224" width="13.7"/>
    <col collapsed="false" customWidth="true" hidden="false" outlineLevel="0" max="11" min="11" style="224" width="12.28"/>
    <col collapsed="false" customWidth="false" hidden="false" outlineLevel="0" max="257" min="12" style="1" width="11.42"/>
  </cols>
  <sheetData>
    <row r="1" s="2" customFormat="true" ht="14.1" hidden="false" customHeight="true" outlineLevel="0" collapsed="false">
      <c r="A1" s="164"/>
      <c r="B1" s="225"/>
      <c r="C1" s="225"/>
      <c r="D1" s="225"/>
      <c r="E1" s="225"/>
      <c r="F1" s="225"/>
      <c r="G1" s="225"/>
      <c r="H1" s="225"/>
      <c r="I1" s="225"/>
      <c r="J1" s="225"/>
      <c r="K1" s="225"/>
    </row>
    <row r="2" s="2" customFormat="true" ht="27" hidden="false" customHeight="true" outlineLevel="0" collapsed="false">
      <c r="A2" s="865" t="s">
        <v>1262</v>
      </c>
      <c r="B2" s="866"/>
      <c r="C2" s="866"/>
      <c r="D2" s="866"/>
      <c r="E2" s="866"/>
      <c r="F2" s="866"/>
      <c r="G2" s="866"/>
      <c r="H2" s="866"/>
      <c r="I2" s="866"/>
      <c r="J2" s="866"/>
      <c r="K2" s="866"/>
    </row>
    <row r="3" customFormat="false" ht="20.1" hidden="false" customHeight="true" outlineLevel="0" collapsed="false">
      <c r="A3" s="27" t="s">
        <v>147</v>
      </c>
      <c r="B3" s="867" t="s">
        <v>229</v>
      </c>
      <c r="C3" s="31"/>
      <c r="D3" s="28"/>
      <c r="E3" s="27"/>
      <c r="F3" s="867" t="s">
        <v>1263</v>
      </c>
      <c r="G3" s="800" t="s">
        <v>183</v>
      </c>
      <c r="H3" s="356"/>
      <c r="I3" s="27"/>
      <c r="J3" s="63"/>
      <c r="K3" s="201" t="s">
        <v>1264</v>
      </c>
    </row>
    <row r="4" customFormat="false" ht="32.25" hidden="false" customHeight="true" outlineLevel="0" collapsed="false">
      <c r="A4" s="27"/>
      <c r="B4" s="867" t="s">
        <v>1265</v>
      </c>
      <c r="C4" s="200"/>
      <c r="D4" s="199" t="s">
        <v>1263</v>
      </c>
      <c r="E4" s="868" t="s">
        <v>1266</v>
      </c>
      <c r="F4" s="356"/>
      <c r="G4" s="869" t="s">
        <v>1265</v>
      </c>
      <c r="H4" s="867"/>
      <c r="I4" s="200" t="s">
        <v>1264</v>
      </c>
      <c r="J4" s="870" t="s">
        <v>1266</v>
      </c>
      <c r="K4" s="62"/>
    </row>
    <row r="5" customFormat="false" ht="15" hidden="false" customHeight="true" outlineLevel="0" collapsed="false">
      <c r="A5" s="27"/>
      <c r="B5" s="28" t="s">
        <v>1267</v>
      </c>
      <c r="C5" s="31" t="s">
        <v>1268</v>
      </c>
      <c r="D5" s="28"/>
      <c r="E5" s="31" t="s">
        <v>1268</v>
      </c>
      <c r="F5" s="28"/>
      <c r="G5" s="871" t="s">
        <v>1267</v>
      </c>
      <c r="H5" s="28" t="s">
        <v>1268</v>
      </c>
      <c r="I5" s="31"/>
      <c r="J5" s="28" t="s">
        <v>1268</v>
      </c>
      <c r="K5" s="31"/>
    </row>
    <row r="6" customFormat="false" ht="15" hidden="false" customHeight="true" outlineLevel="0" collapsed="false">
      <c r="A6" s="27"/>
      <c r="B6" s="171" t="s">
        <v>1268</v>
      </c>
      <c r="C6" s="226" t="s">
        <v>1269</v>
      </c>
      <c r="D6" s="171"/>
      <c r="E6" s="226" t="s">
        <v>1270</v>
      </c>
      <c r="F6" s="28"/>
      <c r="G6" s="872" t="s">
        <v>1268</v>
      </c>
      <c r="H6" s="28" t="s">
        <v>1269</v>
      </c>
      <c r="I6" s="31"/>
      <c r="J6" s="28" t="s">
        <v>1270</v>
      </c>
      <c r="K6" s="31"/>
    </row>
    <row r="7" customFormat="false" ht="15" hidden="false" customHeight="true" outlineLevel="0" collapsed="false">
      <c r="A7" s="27"/>
      <c r="B7" s="171" t="s">
        <v>1271</v>
      </c>
      <c r="C7" s="226"/>
      <c r="D7" s="171"/>
      <c r="E7" s="226"/>
      <c r="F7" s="171"/>
      <c r="G7" s="872" t="s">
        <v>1271</v>
      </c>
      <c r="H7" s="28"/>
      <c r="I7" s="31"/>
      <c r="J7" s="28"/>
      <c r="K7" s="31"/>
    </row>
    <row r="8" customFormat="false" ht="20.1" hidden="false" customHeight="true" outlineLevel="0" collapsed="false">
      <c r="A8" s="183"/>
      <c r="B8" s="33"/>
      <c r="C8" s="34"/>
      <c r="D8" s="33"/>
      <c r="E8" s="34"/>
      <c r="F8" s="33"/>
      <c r="G8" s="873"/>
      <c r="H8" s="33"/>
      <c r="I8" s="34"/>
      <c r="J8" s="33"/>
      <c r="K8" s="34"/>
    </row>
    <row r="9" customFormat="false" ht="20.1" hidden="false" customHeight="true" outlineLevel="0" collapsed="false">
      <c r="A9" s="836" t="n">
        <f aca="false">[122]f!A9</f>
        <v>1991</v>
      </c>
      <c r="B9" s="490" t="n">
        <f aca="false">[122]f!B9</f>
        <v>996.2</v>
      </c>
      <c r="C9" s="491" t="str">
        <f aca="false">[122]f!C9</f>
        <v>-</v>
      </c>
      <c r="D9" s="490" t="n">
        <f aca="false">[122]f!D9</f>
        <v>996.2</v>
      </c>
      <c r="E9" s="491" t="n">
        <f aca="false">[122]f!E9</f>
        <v>780</v>
      </c>
      <c r="F9" s="490" t="n">
        <f aca="false">[122]f!F9</f>
        <v>1776.2</v>
      </c>
      <c r="G9" s="874" t="n">
        <f aca="false">[122]f!G9</f>
        <v>885.4</v>
      </c>
      <c r="H9" s="490" t="str">
        <f aca="false">[122]f!H9</f>
        <v>-</v>
      </c>
      <c r="I9" s="491" t="n">
        <f aca="false">[122]f!I9</f>
        <v>885.4</v>
      </c>
      <c r="J9" s="490" t="n">
        <f aca="false">[122]f!J9</f>
        <v>649.4</v>
      </c>
      <c r="K9" s="491" t="n">
        <f aca="false">[122]f!K9</f>
        <v>1534.8</v>
      </c>
    </row>
    <row r="10" customFormat="false" ht="20.1" hidden="false" customHeight="true" outlineLevel="0" collapsed="false">
      <c r="A10" s="173" t="n">
        <f aca="false">[122]f!A10</f>
        <v>1992</v>
      </c>
      <c r="B10" s="360" t="n">
        <f aca="false">[122]f!B10</f>
        <v>1003.8</v>
      </c>
      <c r="C10" s="491" t="str">
        <f aca="false">[122]f!C10</f>
        <v>-</v>
      </c>
      <c r="D10" s="490" t="n">
        <f aca="false">[122]f!D10</f>
        <v>1003.8</v>
      </c>
      <c r="E10" s="875" t="n">
        <f aca="false">[122]f!E10</f>
        <v>897</v>
      </c>
      <c r="F10" s="876" t="n">
        <f aca="false">[122]f!F10</f>
        <v>1900.8</v>
      </c>
      <c r="G10" s="877" t="n">
        <f aca="false">[122]f!G10</f>
        <v>923.2</v>
      </c>
      <c r="H10" s="490" t="str">
        <f aca="false">[122]f!H10</f>
        <v>-</v>
      </c>
      <c r="I10" s="491" t="n">
        <f aca="false">[122]f!I10</f>
        <v>923.2</v>
      </c>
      <c r="J10" s="863" t="n">
        <f aca="false">[122]f!J10</f>
        <v>783.9</v>
      </c>
      <c r="K10" s="878" t="n">
        <f aca="false">[122]f!K10</f>
        <v>1707.1</v>
      </c>
    </row>
    <row r="11" customFormat="false" ht="20.1" hidden="false" customHeight="true" outlineLevel="0" collapsed="false">
      <c r="A11" s="173" t="n">
        <f aca="false">[122]f!A11</f>
        <v>1993</v>
      </c>
      <c r="B11" s="360" t="n">
        <f aca="false">[122]f!B11</f>
        <v>1026.2</v>
      </c>
      <c r="C11" s="491" t="str">
        <f aca="false">[122]f!C11</f>
        <v>-</v>
      </c>
      <c r="D11" s="490" t="n">
        <f aca="false">[122]f!D11</f>
        <v>1026.2</v>
      </c>
      <c r="E11" s="875" t="n">
        <f aca="false">[122]f!E11</f>
        <v>932.8</v>
      </c>
      <c r="F11" s="876" t="n">
        <f aca="false">[122]f!F11</f>
        <v>1959</v>
      </c>
      <c r="G11" s="877" t="n">
        <f aca="false">[122]f!G11</f>
        <v>928.414</v>
      </c>
      <c r="H11" s="490" t="str">
        <f aca="false">[122]f!H11</f>
        <v>-</v>
      </c>
      <c r="I11" s="491" t="n">
        <f aca="false">[122]f!I11</f>
        <v>928.414</v>
      </c>
      <c r="J11" s="863" t="n">
        <f aca="false">[122]f!J11</f>
        <v>833.7</v>
      </c>
      <c r="K11" s="878" t="n">
        <f aca="false">[122]f!K11</f>
        <v>1762.114</v>
      </c>
    </row>
    <row r="12" customFormat="false" ht="20.1" hidden="false" customHeight="true" outlineLevel="0" collapsed="false">
      <c r="A12" s="173" t="n">
        <f aca="false">[122]f!A12</f>
        <v>1994</v>
      </c>
      <c r="B12" s="360" t="n">
        <f aca="false">[122]f!B12</f>
        <v>1052.2</v>
      </c>
      <c r="C12" s="491" t="str">
        <f aca="false">[122]f!C12</f>
        <v>-</v>
      </c>
      <c r="D12" s="490" t="n">
        <f aca="false">[122]f!D12</f>
        <v>1052.2</v>
      </c>
      <c r="E12" s="875" t="n">
        <f aca="false">[122]f!E12</f>
        <v>931.1</v>
      </c>
      <c r="F12" s="876" t="n">
        <f aca="false">[122]f!F12</f>
        <v>1983.3</v>
      </c>
      <c r="G12" s="877" t="n">
        <f aca="false">[122]f!G12</f>
        <v>983.235</v>
      </c>
      <c r="H12" s="490" t="str">
        <f aca="false">[122]f!H12</f>
        <v>-</v>
      </c>
      <c r="I12" s="491" t="n">
        <f aca="false">[122]f!I12</f>
        <v>983.235</v>
      </c>
      <c r="J12" s="863" t="n">
        <f aca="false">[122]f!J12</f>
        <v>876.1</v>
      </c>
      <c r="K12" s="878" t="n">
        <f aca="false">[122]f!K12</f>
        <v>1859.335</v>
      </c>
    </row>
    <row r="13" customFormat="false" ht="20.1" hidden="false" customHeight="true" outlineLevel="0" collapsed="false">
      <c r="A13" s="173" t="n">
        <f aca="false">[122]f!A13</f>
        <v>1995</v>
      </c>
      <c r="B13" s="360" t="n">
        <f aca="false">[122]f!B13</f>
        <v>1073.1</v>
      </c>
      <c r="C13" s="491" t="str">
        <f aca="false">[122]f!C13</f>
        <v>-</v>
      </c>
      <c r="D13" s="490" t="n">
        <f aca="false">[122]f!D13</f>
        <v>1073.1</v>
      </c>
      <c r="E13" s="875" t="n">
        <f aca="false">[122]f!E13</f>
        <v>935</v>
      </c>
      <c r="F13" s="876" t="n">
        <f aca="false">[122]f!F13</f>
        <v>2008.1</v>
      </c>
      <c r="G13" s="877" t="n">
        <f aca="false">[122]f!G13</f>
        <v>1017.388</v>
      </c>
      <c r="H13" s="490" t="str">
        <f aca="false">[122]f!H13</f>
        <v>-</v>
      </c>
      <c r="I13" s="491" t="n">
        <f aca="false">[122]f!I13</f>
        <v>1017.388</v>
      </c>
      <c r="J13" s="863" t="n">
        <f aca="false">[122]f!J13</f>
        <v>901.4</v>
      </c>
      <c r="K13" s="878" t="n">
        <f aca="false">[122]f!K13</f>
        <v>1918.788</v>
      </c>
    </row>
    <row r="14" customFormat="false" ht="20.1" hidden="false" customHeight="true" outlineLevel="0" collapsed="false">
      <c r="A14" s="173" t="n">
        <f aca="false">[122]f!A14</f>
        <v>1996</v>
      </c>
      <c r="B14" s="360" t="n">
        <f aca="false">[122]f!B14</f>
        <v>832</v>
      </c>
      <c r="C14" s="875" t="n">
        <f aca="false">[122]f!C14</f>
        <v>180.9</v>
      </c>
      <c r="D14" s="876" t="n">
        <f aca="false">[122]f!D14</f>
        <v>1012.9</v>
      </c>
      <c r="E14" s="875" t="n">
        <f aca="false">[122]f!E14</f>
        <v>978.3</v>
      </c>
      <c r="F14" s="876" t="n">
        <f aca="false">[122]f!F14</f>
        <v>1991.2</v>
      </c>
      <c r="G14" s="877" t="n">
        <f aca="false">[122]f!G14</f>
        <v>872.50191105</v>
      </c>
      <c r="H14" s="879" t="n">
        <f aca="false">[122]f!H14</f>
        <v>116.7</v>
      </c>
      <c r="I14" s="878" t="n">
        <f aca="false">[122]f!I14</f>
        <v>989.20191105</v>
      </c>
      <c r="J14" s="863" t="n">
        <f aca="false">[122]f!J14</f>
        <v>846.1</v>
      </c>
      <c r="K14" s="878" t="n">
        <f aca="false">[122]f!K14</f>
        <v>1835.30191105</v>
      </c>
      <c r="L14" s="0"/>
    </row>
    <row r="15" customFormat="false" ht="20.1" hidden="false" customHeight="true" outlineLevel="0" collapsed="false">
      <c r="A15" s="173" t="n">
        <f aca="false">[122]f!A15</f>
        <v>1997</v>
      </c>
      <c r="B15" s="360" t="n">
        <f aca="false">[122]f!B15</f>
        <v>558.9</v>
      </c>
      <c r="C15" s="125" t="n">
        <f aca="false">[122]f!C15</f>
        <v>393.8</v>
      </c>
      <c r="D15" s="490" t="n">
        <f aca="false">[122]f!D15</f>
        <v>952.7</v>
      </c>
      <c r="E15" s="125" t="n">
        <f aca="false">[122]f!E15</f>
        <v>1319.9</v>
      </c>
      <c r="F15" s="490" t="n">
        <f aca="false">[122]f!F15</f>
        <v>2272.6</v>
      </c>
      <c r="G15" s="877" t="n">
        <f aca="false">[122]f!G15</f>
        <v>621.52612</v>
      </c>
      <c r="H15" s="124" t="n">
        <f aca="false">[122]f!H15</f>
        <v>335.7</v>
      </c>
      <c r="I15" s="491" t="n">
        <f aca="false">[122]f!I15</f>
        <v>957.22612</v>
      </c>
      <c r="J15" s="124" t="n">
        <f aca="false">[122]f!J15</f>
        <v>1082.8</v>
      </c>
      <c r="K15" s="491" t="n">
        <f aca="false">[122]f!K15</f>
        <v>2040.02612</v>
      </c>
      <c r="L15" s="0"/>
    </row>
    <row r="16" customFormat="false" ht="20.1" hidden="false" customHeight="true" outlineLevel="0" collapsed="false">
      <c r="A16" s="173" t="n">
        <f aca="false">[122]f!A16</f>
        <v>1998</v>
      </c>
      <c r="B16" s="360" t="n">
        <f aca="false">[122]f!B16</f>
        <v>509.6</v>
      </c>
      <c r="C16" s="125" t="n">
        <f aca="false">[122]f!C16</f>
        <v>508.1</v>
      </c>
      <c r="D16" s="490" t="n">
        <f aca="false">[122]f!D16</f>
        <v>1017.7</v>
      </c>
      <c r="E16" s="125" t="n">
        <f aca="false">[122]f!E16</f>
        <v>1428.4</v>
      </c>
      <c r="F16" s="490" t="n">
        <f aca="false">[122]f!F16</f>
        <v>2446.1</v>
      </c>
      <c r="G16" s="877" t="n">
        <f aca="false">[122]f!G16</f>
        <v>456.362591</v>
      </c>
      <c r="H16" s="124" t="n">
        <f aca="false">[122]f!H16</f>
        <v>453.7</v>
      </c>
      <c r="I16" s="491" t="n">
        <f aca="false">[122]f!I16</f>
        <v>910.062591</v>
      </c>
      <c r="J16" s="124" t="n">
        <f aca="false">[122]f!J16</f>
        <v>1137.1</v>
      </c>
      <c r="K16" s="491" t="n">
        <f aca="false">[122]f!K16</f>
        <v>2047.162591</v>
      </c>
      <c r="L16" s="0"/>
    </row>
    <row r="17" customFormat="false" ht="20.1" hidden="false" customHeight="true" outlineLevel="0" collapsed="false">
      <c r="A17" s="173" t="n">
        <f aca="false">[122]f!A17</f>
        <v>1999</v>
      </c>
      <c r="B17" s="360" t="n">
        <f aca="false">[122]f!B17</f>
        <v>462.9</v>
      </c>
      <c r="C17" s="125" t="n">
        <f aca="false">[122]f!C17</f>
        <v>442.7</v>
      </c>
      <c r="D17" s="490" t="n">
        <f aca="false">[122]f!D17</f>
        <v>905.6</v>
      </c>
      <c r="E17" s="125" t="n">
        <f aca="false">[122]f!E17</f>
        <v>1337.8</v>
      </c>
      <c r="F17" s="490" t="n">
        <f aca="false">[122]f!F17</f>
        <v>2243.4</v>
      </c>
      <c r="G17" s="877" t="n">
        <f aca="false">[122]f!G17</f>
        <v>412.149153</v>
      </c>
      <c r="H17" s="124" t="n">
        <f aca="false">[122]f!H17</f>
        <v>385.2</v>
      </c>
      <c r="I17" s="491" t="n">
        <f aca="false">[122]f!I17</f>
        <v>797.349153</v>
      </c>
      <c r="J17" s="124" t="n">
        <f aca="false">[122]f!J17</f>
        <v>1077.5</v>
      </c>
      <c r="K17" s="491" t="n">
        <f aca="false">[122]f!K17</f>
        <v>1874.849153</v>
      </c>
      <c r="L17" s="0"/>
    </row>
    <row r="18" customFormat="false" ht="20.1" hidden="false" customHeight="true" outlineLevel="0" collapsed="false">
      <c r="A18" s="173" t="n">
        <f aca="false">[122]f!A18</f>
        <v>2000</v>
      </c>
      <c r="B18" s="360" t="n">
        <f aca="false">[122]f!B18</f>
        <v>438.9</v>
      </c>
      <c r="C18" s="125" t="n">
        <f aca="false">[122]f!C18</f>
        <v>339.7</v>
      </c>
      <c r="D18" s="490" t="n">
        <f aca="false">[122]f!D18</f>
        <v>778.6</v>
      </c>
      <c r="E18" s="125" t="n">
        <f aca="false">[122]f!E18</f>
        <v>1636.2</v>
      </c>
      <c r="F18" s="490" t="n">
        <f aca="false">[122]f!F18</f>
        <v>2414.8</v>
      </c>
      <c r="G18" s="877" t="n">
        <f aca="false">[122]f!G18</f>
        <v>381.63992</v>
      </c>
      <c r="H18" s="124" t="n">
        <f aca="false">[122]f!H18</f>
        <v>299.2</v>
      </c>
      <c r="I18" s="491" t="n">
        <f aca="false">[122]f!I18</f>
        <v>680.83992</v>
      </c>
      <c r="J18" s="124" t="n">
        <f aca="false">[122]f!J18</f>
        <v>1334.1</v>
      </c>
      <c r="K18" s="491" t="n">
        <f aca="false">[122]f!K18</f>
        <v>2014.93992</v>
      </c>
      <c r="L18" s="0"/>
    </row>
    <row r="19" s="290" customFormat="true" ht="30" hidden="false" customHeight="true" outlineLevel="0" collapsed="false">
      <c r="A19" s="174" t="n">
        <f aca="false">[122]f!A19</f>
        <v>2001</v>
      </c>
      <c r="B19" s="880" t="n">
        <f aca="false">[122]f!B19</f>
        <v>398.65</v>
      </c>
      <c r="C19" s="488" t="n">
        <f aca="false">[122]f!C19</f>
        <v>248.38</v>
      </c>
      <c r="D19" s="881" t="n">
        <f aca="false">[122]f!D19</f>
        <v>647.03</v>
      </c>
      <c r="E19" s="488" t="n">
        <f aca="false">[122]f!E19</f>
        <v>1850.78</v>
      </c>
      <c r="F19" s="881" t="n">
        <f aca="false">[122]f!F19</f>
        <v>2497.81</v>
      </c>
      <c r="G19" s="882" t="n">
        <f aca="false">[122]f!G19</f>
        <v>351.971371</v>
      </c>
      <c r="H19" s="130" t="n">
        <f aca="false">[122]f!H19</f>
        <v>201.85</v>
      </c>
      <c r="I19" s="883" t="n">
        <f aca="false">[122]f!I19</f>
        <v>553.821371</v>
      </c>
      <c r="J19" s="130" t="n">
        <f aca="false">[122]f!J19</f>
        <v>1595.15</v>
      </c>
      <c r="K19" s="883" t="n">
        <f aca="false">[122]f!K19</f>
        <v>2148.971371</v>
      </c>
      <c r="L19" s="810"/>
    </row>
    <row r="20" customFormat="false" ht="20.1" hidden="false" customHeight="true" outlineLevel="0" collapsed="false">
      <c r="A20" s="227" t="str">
        <f aca="false">'[106]data '!$D$2</f>
        <v>Datenstand: 17.11.2002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</row>
    <row r="21" customFormat="false" ht="13.5" hidden="false" customHeight="true" outlineLevel="0" collapsed="false">
      <c r="A21" s="229"/>
      <c r="B21" s="230"/>
      <c r="C21" s="230"/>
      <c r="D21" s="230"/>
      <c r="E21" s="230"/>
      <c r="F21" s="230"/>
      <c r="G21" s="230"/>
      <c r="H21" s="230"/>
      <c r="I21" s="230"/>
      <c r="J21" s="230"/>
      <c r="K21" s="230"/>
    </row>
    <row r="22" customFormat="false" ht="12.75" hidden="false" customHeight="false" outlineLevel="0" collapsed="false">
      <c r="A22" s="222" t="s">
        <v>1272</v>
      </c>
      <c r="B22" s="231"/>
      <c r="C22" s="231"/>
      <c r="D22" s="231"/>
      <c r="E22" s="231"/>
      <c r="F22" s="231"/>
      <c r="G22" s="231"/>
      <c r="H22" s="231"/>
      <c r="I22" s="231"/>
      <c r="J22" s="231"/>
      <c r="K22" s="231"/>
    </row>
    <row r="23" customFormat="false" ht="12.75" hidden="false" customHeight="false" outlineLevel="0" collapsed="false">
      <c r="A23" s="222" t="s">
        <v>1273</v>
      </c>
      <c r="B23" s="231"/>
      <c r="C23" s="231"/>
      <c r="D23" s="231"/>
      <c r="E23" s="231"/>
      <c r="F23" s="231"/>
      <c r="G23" s="231"/>
      <c r="H23" s="231"/>
      <c r="I23" s="231"/>
      <c r="J23" s="231"/>
      <c r="K23" s="231"/>
    </row>
    <row r="24" customFormat="false" ht="12.75" hidden="false" customHeight="false" outlineLevel="0" collapsed="false">
      <c r="A24" s="222" t="s">
        <v>1274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</row>
    <row r="25" customFormat="false" ht="12.75" hidden="false" customHeight="false" outlineLevel="0" collapsed="false">
      <c r="A25" s="1" t="s">
        <v>1275</v>
      </c>
    </row>
    <row r="26" customFormat="false" ht="12.75" hidden="false" customHeight="false" outlineLevel="0" collapsed="false">
      <c r="A26" s="222" t="s">
        <v>1276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</row>
    <row r="27" customFormat="false" ht="12.75" hidden="false" customHeight="false" outlineLevel="0" collapsed="false">
      <c r="A27" s="229" t="s">
        <v>1277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</row>
  </sheetData>
  <printOptions headings="false" gridLines="false" gridLinesSet="true" horizontalCentered="false" verticalCentered="false"/>
  <pageMargins left="0.240277777777778" right="0.190277777777778" top="0.95" bottom="0.492361111111111" header="0.45" footer="0.4923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nformations complémentaires en rapport avec la santé</oddHeader>
    <oddFooter>&amp;L&amp;"Arial,Regular"Statistique de l'assurance-maladie, Office fédéral des assurances sociales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24" width="13.13"/>
    <col collapsed="false" customWidth="true" hidden="false" outlineLevel="0" max="3" min="3" style="224" width="13.42"/>
    <col collapsed="false" customWidth="true" hidden="false" outlineLevel="0" max="4" min="4" style="224" width="14.99"/>
    <col collapsed="false" customWidth="true" hidden="false" outlineLevel="0" max="5" min="5" style="224" width="11.7"/>
    <col collapsed="false" customWidth="true" hidden="false" outlineLevel="0" max="6" min="6" style="224" width="13.28"/>
    <col collapsed="false" customWidth="true" hidden="false" outlineLevel="0" max="7" min="7" style="224" width="13.56"/>
    <col collapsed="false" customWidth="true" hidden="false" outlineLevel="0" max="8" min="8" style="224" width="14.85"/>
    <col collapsed="false" customWidth="true" hidden="false" outlineLevel="0" max="9" min="9" style="224" width="13.56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164"/>
      <c r="B1" s="225"/>
      <c r="C1" s="225"/>
      <c r="D1" s="225"/>
      <c r="E1" s="225"/>
      <c r="F1" s="225"/>
      <c r="G1" s="225"/>
      <c r="H1" s="225"/>
      <c r="I1" s="225"/>
    </row>
    <row r="2" s="2" customFormat="true" ht="27" hidden="false" customHeight="true" outlineLevel="0" collapsed="false">
      <c r="A2" s="865" t="s">
        <v>1278</v>
      </c>
      <c r="B2" s="866"/>
      <c r="C2" s="866"/>
      <c r="D2" s="866"/>
      <c r="E2" s="866"/>
      <c r="F2" s="866"/>
      <c r="G2" s="866"/>
      <c r="H2" s="866"/>
      <c r="I2" s="866"/>
    </row>
    <row r="3" customFormat="false" ht="20.1" hidden="false" customHeight="true" outlineLevel="0" collapsed="false">
      <c r="A3" s="27" t="s">
        <v>147</v>
      </c>
      <c r="B3" s="867" t="s">
        <v>229</v>
      </c>
      <c r="C3" s="31"/>
      <c r="D3" s="28"/>
      <c r="E3" s="884" t="s">
        <v>44</v>
      </c>
      <c r="F3" s="885" t="s">
        <v>183</v>
      </c>
      <c r="G3" s="27"/>
      <c r="H3" s="356"/>
      <c r="I3" s="884" t="s">
        <v>44</v>
      </c>
    </row>
    <row r="4" customFormat="false" ht="33" hidden="false" customHeight="true" outlineLevel="0" collapsed="false">
      <c r="A4" s="27"/>
      <c r="B4" s="867" t="s">
        <v>1265</v>
      </c>
      <c r="C4" s="200"/>
      <c r="D4" s="870" t="s">
        <v>1279</v>
      </c>
      <c r="E4" s="868"/>
      <c r="F4" s="885" t="s">
        <v>1265</v>
      </c>
      <c r="G4" s="884"/>
      <c r="H4" s="870" t="s">
        <v>1279</v>
      </c>
      <c r="I4" s="868"/>
    </row>
    <row r="5" customFormat="false" ht="15" hidden="false" customHeight="true" outlineLevel="0" collapsed="false">
      <c r="A5" s="27"/>
      <c r="B5" s="171" t="s">
        <v>1280</v>
      </c>
      <c r="C5" s="226" t="s">
        <v>1281</v>
      </c>
      <c r="D5" s="171" t="s">
        <v>1268</v>
      </c>
      <c r="E5" s="31"/>
      <c r="F5" s="828" t="s">
        <v>1280</v>
      </c>
      <c r="G5" s="226" t="s">
        <v>1281</v>
      </c>
      <c r="H5" s="171" t="s">
        <v>1268</v>
      </c>
      <c r="I5" s="31"/>
    </row>
    <row r="6" customFormat="false" ht="17.25" hidden="false" customHeight="true" outlineLevel="0" collapsed="false">
      <c r="A6" s="27"/>
      <c r="B6" s="171" t="s">
        <v>1256</v>
      </c>
      <c r="C6" s="226" t="s">
        <v>1282</v>
      </c>
      <c r="D6" s="171" t="s">
        <v>993</v>
      </c>
      <c r="E6" s="31"/>
      <c r="F6" s="828" t="s">
        <v>1256</v>
      </c>
      <c r="G6" s="226" t="s">
        <v>1282</v>
      </c>
      <c r="H6" s="171" t="s">
        <v>993</v>
      </c>
      <c r="I6" s="31"/>
    </row>
    <row r="7" customFormat="false" ht="16.5" hidden="false" customHeight="true" outlineLevel="0" collapsed="false">
      <c r="A7" s="183"/>
      <c r="B7" s="33"/>
      <c r="C7" s="34"/>
      <c r="D7" s="33"/>
      <c r="E7" s="34"/>
      <c r="F7" s="850"/>
      <c r="G7" s="34"/>
      <c r="H7" s="33"/>
      <c r="I7" s="34"/>
    </row>
    <row r="8" customFormat="false" ht="20.1" hidden="false" customHeight="true" outlineLevel="0" collapsed="false">
      <c r="A8" s="836" t="n">
        <f aca="false">[123]f!A8</f>
        <v>1991</v>
      </c>
      <c r="B8" s="490" t="n">
        <f aca="false">[123]f!B8</f>
        <v>7381.6</v>
      </c>
      <c r="C8" s="491" t="n">
        <f aca="false">[123]f!C8</f>
        <v>2030</v>
      </c>
      <c r="D8" s="490" t="n">
        <f aca="false">[123]f!D8</f>
        <v>763.6</v>
      </c>
      <c r="E8" s="491" t="n">
        <f aca="false">[123]f!E8</f>
        <v>10175.2</v>
      </c>
      <c r="F8" s="837" t="n">
        <f aca="false">[123]f!F8</f>
        <v>8411.9</v>
      </c>
      <c r="G8" s="491" t="n">
        <f aca="false">[123]f!G8</f>
        <v>1717.6</v>
      </c>
      <c r="H8" s="490" t="n">
        <f aca="false">[123]f!H8</f>
        <v>608.6</v>
      </c>
      <c r="I8" s="491" t="n">
        <f aca="false">[123]f!I8</f>
        <v>10738.1</v>
      </c>
    </row>
    <row r="9" customFormat="false" ht="20.1" hidden="false" customHeight="true" outlineLevel="0" collapsed="false">
      <c r="A9" s="173" t="n">
        <f aca="false">[123]f!A9</f>
        <v>1992</v>
      </c>
      <c r="B9" s="360" t="n">
        <f aca="false">[123]f!B9</f>
        <v>8071.6</v>
      </c>
      <c r="C9" s="361" t="n">
        <f aca="false">[123]f!C9</f>
        <v>2234.5</v>
      </c>
      <c r="D9" s="879" t="n">
        <f aca="false">[123]f!D9</f>
        <v>751.051944567341</v>
      </c>
      <c r="E9" s="491" t="n">
        <f aca="false">[123]f!E9</f>
        <v>11057.1519445673</v>
      </c>
      <c r="F9" s="830" t="n">
        <f aca="false">[123]f!F9</f>
        <v>9374.4</v>
      </c>
      <c r="G9" s="361" t="n">
        <f aca="false">[123]f!G9</f>
        <v>1832.3</v>
      </c>
      <c r="H9" s="879" t="n">
        <f aca="false">[123]f!H9</f>
        <v>631.148668506079</v>
      </c>
      <c r="I9" s="491" t="n">
        <f aca="false">[123]f!I9</f>
        <v>11837.8486685061</v>
      </c>
    </row>
    <row r="10" customFormat="false" ht="20.1" hidden="false" customHeight="true" outlineLevel="0" collapsed="false">
      <c r="A10" s="173" t="n">
        <f aca="false">[123]f!A10</f>
        <v>1993</v>
      </c>
      <c r="B10" s="360" t="n">
        <f aca="false">[123]f!B10</f>
        <v>8959</v>
      </c>
      <c r="C10" s="361" t="n">
        <f aca="false">[123]f!C10</f>
        <v>3326.3</v>
      </c>
      <c r="D10" s="879" t="n">
        <f aca="false">[123]f!D10</f>
        <v>734.924791924014</v>
      </c>
      <c r="E10" s="491" t="n">
        <f aca="false">[123]f!E10</f>
        <v>13020.224791924</v>
      </c>
      <c r="F10" s="830" t="n">
        <f aca="false">[123]f!F10</f>
        <v>9747.2</v>
      </c>
      <c r="G10" s="361" t="n">
        <f aca="false">[123]f!G10</f>
        <v>2431.9</v>
      </c>
      <c r="H10" s="879" t="n">
        <f aca="false">[123]f!H10</f>
        <v>626.001389790653</v>
      </c>
      <c r="I10" s="491" t="n">
        <f aca="false">[123]f!I10</f>
        <v>12805.1013897907</v>
      </c>
    </row>
    <row r="11" customFormat="false" ht="20.1" hidden="false" customHeight="true" outlineLevel="0" collapsed="false">
      <c r="A11" s="173" t="n">
        <f aca="false">[123]f!A11</f>
        <v>1994</v>
      </c>
      <c r="B11" s="360" t="n">
        <f aca="false">[123]f!B11</f>
        <v>8986.1</v>
      </c>
      <c r="C11" s="361" t="n">
        <f aca="false">[123]f!C11</f>
        <v>4076.6</v>
      </c>
      <c r="D11" s="879" t="n">
        <f aca="false">[123]f!D11</f>
        <v>690.030218544268</v>
      </c>
      <c r="E11" s="491" t="n">
        <f aca="false">[123]f!E11</f>
        <v>13752.7302185443</v>
      </c>
      <c r="F11" s="830" t="n">
        <f aca="false">[123]f!F11</f>
        <v>9548.9</v>
      </c>
      <c r="G11" s="361" t="n">
        <f aca="false">[123]f!G11</f>
        <v>3331.5</v>
      </c>
      <c r="H11" s="879" t="n">
        <f aca="false">[123]f!H11</f>
        <v>613.060350190341</v>
      </c>
      <c r="I11" s="491" t="n">
        <f aca="false">[123]f!I11</f>
        <v>13493.4603501903</v>
      </c>
    </row>
    <row r="12" customFormat="false" ht="20.1" hidden="false" customHeight="true" outlineLevel="0" collapsed="false">
      <c r="A12" s="173" t="n">
        <f aca="false">[123]f!A12</f>
        <v>1995</v>
      </c>
      <c r="B12" s="360" t="n">
        <f aca="false">[123]f!B12</f>
        <v>9125.8</v>
      </c>
      <c r="C12" s="361" t="n">
        <f aca="false">[123]f!C12</f>
        <v>4249.7</v>
      </c>
      <c r="D12" s="879" t="n">
        <f aca="false">[123]f!D12</f>
        <v>651.422568069531</v>
      </c>
      <c r="E12" s="491" t="n">
        <f aca="false">[123]f!E12</f>
        <v>14026.9225680695</v>
      </c>
      <c r="F12" s="830" t="n">
        <f aca="false">[123]f!F12</f>
        <v>10017.2</v>
      </c>
      <c r="G12" s="361" t="n">
        <f aca="false">[123]f!G12</f>
        <v>3664.1</v>
      </c>
      <c r="H12" s="879" t="n">
        <f aca="false">[123]f!H12</f>
        <v>587.270809965488</v>
      </c>
      <c r="I12" s="491" t="n">
        <f aca="false">[123]f!I12</f>
        <v>14268.5708099655</v>
      </c>
    </row>
    <row r="13" customFormat="false" ht="20.1" hidden="false" customHeight="true" outlineLevel="0" collapsed="false">
      <c r="A13" s="173" t="n">
        <f aca="false">[123]f!A13</f>
        <v>1996</v>
      </c>
      <c r="B13" s="360" t="n">
        <f aca="false">[123]f!B13</f>
        <v>11035.2</v>
      </c>
      <c r="C13" s="361" t="n">
        <f aca="false">[123]f!C13</f>
        <v>4337.5</v>
      </c>
      <c r="D13" s="879" t="n">
        <f aca="false">[123]f!D13</f>
        <v>640.363153744107</v>
      </c>
      <c r="E13" s="491" t="n">
        <f aca="false">[123]f!E13</f>
        <v>16013.0631537441</v>
      </c>
      <c r="F13" s="830" t="n">
        <f aca="false">[123]f!F13</f>
        <v>10780.5</v>
      </c>
      <c r="G13" s="361" t="n">
        <f aca="false">[123]f!G13</f>
        <v>3809.62857142488</v>
      </c>
      <c r="H13" s="879" t="n">
        <f aca="false">[123]f!H13</f>
        <v>512.675783269953</v>
      </c>
      <c r="I13" s="491" t="n">
        <f aca="false">[123]f!I13</f>
        <v>15102.8043546948</v>
      </c>
      <c r="K13" s="0"/>
      <c r="L13" s="0"/>
    </row>
    <row r="14" customFormat="false" ht="20.1" hidden="false" customHeight="true" outlineLevel="0" collapsed="false">
      <c r="A14" s="173" t="n">
        <f aca="false">[123]f!A14</f>
        <v>1997</v>
      </c>
      <c r="B14" s="124" t="n">
        <f aca="false">[123]f!B14</f>
        <v>11924.8</v>
      </c>
      <c r="C14" s="125" t="n">
        <f aca="false">[123]f!C14</f>
        <v>4410.6</v>
      </c>
      <c r="D14" s="124" t="n">
        <f aca="false">[123]f!D14</f>
        <v>601.9</v>
      </c>
      <c r="E14" s="491" t="n">
        <f aca="false">[123]f!E14</f>
        <v>16937.3</v>
      </c>
      <c r="F14" s="835" t="n">
        <f aca="false">[123]f!F14</f>
        <v>11360.5</v>
      </c>
      <c r="G14" s="125" t="n">
        <f aca="false">[123]f!G14</f>
        <v>3288.3</v>
      </c>
      <c r="H14" s="124" t="n">
        <f aca="false">[123]f!H14</f>
        <v>475.9</v>
      </c>
      <c r="I14" s="491" t="n">
        <f aca="false">[123]f!I14</f>
        <v>15124.7</v>
      </c>
      <c r="K14" s="0"/>
      <c r="L14" s="0"/>
    </row>
    <row r="15" customFormat="false" ht="20.1" hidden="false" customHeight="true" outlineLevel="0" collapsed="false">
      <c r="A15" s="173" t="n">
        <f aca="false">[123]f!A15</f>
        <v>1998</v>
      </c>
      <c r="B15" s="124" t="n">
        <f aca="false">[123]f!B15</f>
        <v>12604.2</v>
      </c>
      <c r="C15" s="125" t="n">
        <f aca="false">[123]f!C15</f>
        <v>4453.3</v>
      </c>
      <c r="D15" s="124" t="n">
        <f aca="false">[123]f!D15</f>
        <v>637.8</v>
      </c>
      <c r="E15" s="491" t="n">
        <f aca="false">[123]f!E15</f>
        <v>17695.3</v>
      </c>
      <c r="F15" s="835" t="n">
        <f aca="false">[123]f!F15</f>
        <v>11926.9</v>
      </c>
      <c r="G15" s="125" t="n">
        <f aca="false">[123]f!G15</f>
        <v>3299.5</v>
      </c>
      <c r="H15" s="124" t="n">
        <f aca="false">[123]f!H15</f>
        <v>460.1</v>
      </c>
      <c r="I15" s="491" t="n">
        <f aca="false">[123]f!I15</f>
        <v>15686.5</v>
      </c>
      <c r="K15" s="0"/>
      <c r="L15" s="0"/>
    </row>
    <row r="16" customFormat="false" ht="20.1" hidden="false" customHeight="true" outlineLevel="0" collapsed="false">
      <c r="A16" s="173" t="n">
        <f aca="false">[123]f!A16</f>
        <v>1999</v>
      </c>
      <c r="B16" s="124" t="n">
        <f aca="false">[123]f!B16</f>
        <v>12949.5</v>
      </c>
      <c r="C16" s="125" t="n">
        <f aca="false">[123]f!C16</f>
        <v>3766.7</v>
      </c>
      <c r="D16" s="124" t="n">
        <f aca="false">[123]f!D16</f>
        <v>1098.2</v>
      </c>
      <c r="E16" s="491" t="n">
        <f aca="false">[123]f!E16</f>
        <v>17814.4</v>
      </c>
      <c r="F16" s="835" t="n">
        <f aca="false">[123]f!F16</f>
        <v>12430.6</v>
      </c>
      <c r="G16" s="125" t="n">
        <f aca="false">[123]f!G16</f>
        <v>2787.1</v>
      </c>
      <c r="H16" s="124" t="n">
        <f aca="false">[123]f!H16</f>
        <v>763.9</v>
      </c>
      <c r="I16" s="491" t="n">
        <f aca="false">[123]f!I16</f>
        <v>15981.6</v>
      </c>
      <c r="K16" s="0"/>
      <c r="L16" s="0"/>
    </row>
    <row r="17" customFormat="false" ht="20.1" hidden="false" customHeight="true" outlineLevel="0" collapsed="false">
      <c r="A17" s="173" t="n">
        <f aca="false">[123]f!A17</f>
        <v>2000</v>
      </c>
      <c r="B17" s="124" t="n">
        <f aca="false">[123]f!B17</f>
        <v>13346.7</v>
      </c>
      <c r="C17" s="125" t="n">
        <f aca="false">[123]f!C17</f>
        <v>2917.4</v>
      </c>
      <c r="D17" s="124" t="n">
        <f aca="false">[123]f!D17</f>
        <v>2242.9</v>
      </c>
      <c r="E17" s="491" t="n">
        <f aca="false">[123]f!E17</f>
        <v>18507</v>
      </c>
      <c r="F17" s="835" t="n">
        <f aca="false">[123]f!F17</f>
        <v>13190.3</v>
      </c>
      <c r="G17" s="125" t="n">
        <f aca="false">[123]f!G17</f>
        <v>2199.1</v>
      </c>
      <c r="H17" s="124" t="n">
        <f aca="false">[123]f!H17</f>
        <v>1583.8</v>
      </c>
      <c r="I17" s="491" t="n">
        <f aca="false">[123]f!I17</f>
        <v>16973.2</v>
      </c>
      <c r="K17" s="0"/>
      <c r="L17" s="0"/>
    </row>
    <row r="18" customFormat="false" ht="30" hidden="false" customHeight="true" outlineLevel="0" collapsed="false">
      <c r="A18" s="174" t="n">
        <f aca="false">[123]f!A18</f>
        <v>2001</v>
      </c>
      <c r="B18" s="130" t="n">
        <f aca="false">[123]f!B18</f>
        <v>13954.7</v>
      </c>
      <c r="C18" s="488" t="n">
        <f aca="false">[123]f!C18</f>
        <v>1986.99</v>
      </c>
      <c r="D18" s="130" t="n">
        <f aca="false">[123]f!D18</f>
        <v>3190.46</v>
      </c>
      <c r="E18" s="488" t="n">
        <f aca="false">[123]f!E18</f>
        <v>19132.15</v>
      </c>
      <c r="F18" s="864" t="n">
        <f aca="false">[123]f!F18</f>
        <v>13986.27</v>
      </c>
      <c r="G18" s="488" t="n">
        <f aca="false">[123]f!G18</f>
        <v>1576.7</v>
      </c>
      <c r="H18" s="130" t="n">
        <f aca="false">[123]f!H18</f>
        <v>2353.3</v>
      </c>
      <c r="I18" s="488" t="n">
        <f aca="false">[123]f!I18</f>
        <v>17916.27</v>
      </c>
      <c r="K18" s="0"/>
      <c r="L18" s="0"/>
    </row>
    <row r="19" customFormat="false" ht="20.1" hidden="false" customHeight="true" outlineLevel="0" collapsed="false">
      <c r="A19" s="227" t="str">
        <f aca="false">'[106]data '!$D$2</f>
        <v>Datenstand: 17.11.2002</v>
      </c>
      <c r="B19" s="228"/>
      <c r="C19" s="228"/>
      <c r="D19" s="228"/>
      <c r="E19" s="228"/>
      <c r="F19" s="228"/>
      <c r="G19" s="228"/>
      <c r="H19" s="228"/>
      <c r="I19" s="228"/>
    </row>
    <row r="20" customFormat="false" ht="13.5" hidden="false" customHeight="true" outlineLevel="0" collapsed="false">
      <c r="A20" s="229"/>
      <c r="B20" s="230"/>
      <c r="C20" s="230"/>
      <c r="D20" s="230"/>
      <c r="E20" s="230"/>
      <c r="F20" s="230"/>
      <c r="G20" s="230"/>
      <c r="H20" s="230"/>
      <c r="I20" s="230"/>
    </row>
    <row r="21" customFormat="false" ht="12.75" hidden="false" customHeight="false" outlineLevel="0" collapsed="false">
      <c r="A21" s="222" t="s">
        <v>1283</v>
      </c>
      <c r="B21" s="231"/>
      <c r="C21" s="231"/>
      <c r="D21" s="231"/>
      <c r="E21" s="231"/>
      <c r="F21" s="231"/>
      <c r="G21" s="231"/>
      <c r="H21" s="231"/>
      <c r="I21" s="231"/>
    </row>
    <row r="22" customFormat="false" ht="12.75" hidden="false" customHeight="false" outlineLevel="0" collapsed="false">
      <c r="A22" s="222" t="s">
        <v>1284</v>
      </c>
      <c r="B22" s="231"/>
      <c r="C22" s="231"/>
      <c r="D22" s="231"/>
      <c r="E22" s="231"/>
      <c r="F22" s="231"/>
      <c r="G22" s="231"/>
      <c r="H22" s="231"/>
      <c r="I22" s="231"/>
    </row>
    <row r="23" customFormat="false" ht="12.75" hidden="false" customHeight="false" outlineLevel="0" collapsed="false">
      <c r="A23" s="222" t="s">
        <v>1285</v>
      </c>
      <c r="B23" s="231"/>
      <c r="C23" s="231"/>
      <c r="D23" s="231"/>
      <c r="E23" s="231"/>
      <c r="F23" s="231"/>
      <c r="G23" s="231"/>
      <c r="H23" s="231"/>
      <c r="I23" s="231"/>
    </row>
    <row r="24" customFormat="false" ht="12.75" hidden="false" customHeight="false" outlineLevel="0" collapsed="false">
      <c r="A24" s="222" t="s">
        <v>1286</v>
      </c>
      <c r="B24" s="231"/>
      <c r="C24" s="231"/>
      <c r="D24" s="231"/>
      <c r="E24" s="231"/>
      <c r="F24" s="231"/>
      <c r="G24" s="231"/>
      <c r="H24" s="231"/>
      <c r="I24" s="231"/>
    </row>
    <row r="25" customFormat="false" ht="12.75" hidden="false" customHeight="false" outlineLevel="0" collapsed="false">
      <c r="A25" s="229" t="s">
        <v>1287</v>
      </c>
      <c r="B25" s="231"/>
      <c r="C25" s="231"/>
      <c r="D25" s="231"/>
      <c r="E25" s="231"/>
      <c r="F25" s="231"/>
      <c r="G25" s="231"/>
      <c r="H25" s="231"/>
      <c r="I25" s="231"/>
    </row>
    <row r="26" customFormat="false" ht="12.75" hidden="false" customHeight="false" outlineLevel="0" collapsed="false">
      <c r="A26" s="222" t="s">
        <v>1288</v>
      </c>
    </row>
  </sheetData>
  <printOptions headings="false" gridLines="false" gridLinesSet="true" horizontalCentered="false" verticalCentered="false"/>
  <pageMargins left="0.45" right="0.35" top="0.95" bottom="0.492361111111111" header="0.4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nformations complémentaires en rapport avec la santé</oddHeader>
    <oddFooter>&amp;L&amp;"Arial,Regular"Statistique de l'assurance-maladie, Office fédéral des assurances sociale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4" min="2" style="1" width="14.7"/>
    <col collapsed="false" customWidth="true" hidden="false" outlineLevel="0" max="5" min="5" style="1" width="15.85"/>
    <col collapsed="false" customWidth="true" hidden="false" outlineLevel="0" max="7" min="6" style="1" width="13.56"/>
    <col collapsed="false" customWidth="false" hidden="false" outlineLevel="0" max="8" min="8" style="1" width="11.42"/>
    <col collapsed="false" customWidth="true" hidden="true" outlineLevel="0" max="9" min="9" style="1" width="15.85"/>
    <col collapsed="false" customWidth="false" hidden="false" outlineLevel="0" max="257" min="10" style="1" width="11.42"/>
  </cols>
  <sheetData>
    <row r="1" customFormat="false" ht="14.1" hidden="false" customHeight="true" outlineLevel="0" collapsed="false">
      <c r="A1" s="94"/>
      <c r="B1" s="51"/>
      <c r="C1" s="51"/>
      <c r="D1" s="51"/>
      <c r="E1" s="51"/>
      <c r="F1" s="51"/>
      <c r="G1" s="51"/>
      <c r="I1" s="51"/>
    </row>
    <row r="2" customFormat="false" ht="27.95" hidden="false" customHeight="true" outlineLevel="0" collapsed="false">
      <c r="A2" s="95" t="str">
        <f aca="false">"T 1.11  Prämiensoll in Fr. nach Versicherungsform und Geschlecht / Kinder "&amp;'[2]data an-1'!$B$2</f>
        <v>T 1.11  Prämiensoll in Fr. nach Versicherungsform und Geschlecht / Kinder 2001</v>
      </c>
      <c r="B2" s="51"/>
      <c r="C2" s="51"/>
      <c r="D2" s="51"/>
      <c r="E2" s="51"/>
      <c r="F2" s="51"/>
      <c r="G2" s="51"/>
      <c r="I2" s="51"/>
    </row>
    <row r="3" customFormat="false" ht="24" hidden="false" customHeight="true" outlineLevel="0" collapsed="false">
      <c r="A3" s="24" t="s">
        <v>141</v>
      </c>
      <c r="B3" s="25" t="s">
        <v>52</v>
      </c>
      <c r="C3" s="26" t="s">
        <v>53</v>
      </c>
      <c r="D3" s="25" t="s">
        <v>60</v>
      </c>
      <c r="E3" s="26" t="s">
        <v>44</v>
      </c>
      <c r="F3" s="25" t="s">
        <v>97</v>
      </c>
      <c r="G3" s="26" t="s">
        <v>45</v>
      </c>
      <c r="I3" s="26" t="s">
        <v>44</v>
      </c>
    </row>
    <row r="4" customFormat="false" ht="15" hidden="false" customHeight="true" outlineLevel="0" collapsed="false">
      <c r="A4" s="27"/>
      <c r="B4" s="28"/>
      <c r="C4" s="31"/>
      <c r="D4" s="28"/>
      <c r="E4" s="29"/>
      <c r="F4" s="28" t="s">
        <v>99</v>
      </c>
      <c r="G4" s="31" t="s">
        <v>46</v>
      </c>
      <c r="I4" s="29" t="n">
        <v>1999</v>
      </c>
    </row>
    <row r="5" customFormat="false" ht="15" hidden="false" customHeight="true" outlineLevel="0" collapsed="false">
      <c r="A5" s="62"/>
      <c r="B5" s="28"/>
      <c r="C5" s="31"/>
      <c r="D5" s="28"/>
      <c r="E5" s="31"/>
      <c r="F5" s="28" t="s">
        <v>100</v>
      </c>
      <c r="G5" s="31" t="s">
        <v>47</v>
      </c>
      <c r="I5" s="31"/>
    </row>
    <row r="6" customFormat="false" ht="24" hidden="false" customHeight="true" outlineLevel="0" collapsed="false">
      <c r="A6" s="96"/>
      <c r="B6" s="97"/>
      <c r="C6" s="98"/>
      <c r="D6" s="97"/>
      <c r="E6" s="98"/>
      <c r="F6" s="33"/>
      <c r="G6" s="34"/>
      <c r="I6" s="98"/>
    </row>
    <row r="7" customFormat="false" ht="36" hidden="false" customHeight="true" outlineLevel="0" collapsed="false">
      <c r="A7" s="99" t="s">
        <v>142</v>
      </c>
      <c r="B7" s="100" t="n">
        <f aca="false">[12]f!B7</f>
        <v>2799753125</v>
      </c>
      <c r="C7" s="101" t="n">
        <f aca="false">[12]f!C7</f>
        <v>3503460734</v>
      </c>
      <c r="D7" s="100" t="n">
        <f aca="false">[12]f!D7</f>
        <v>831787065</v>
      </c>
      <c r="E7" s="101" t="n">
        <f aca="false">[12]f!E7</f>
        <v>7135000924</v>
      </c>
      <c r="F7" s="102" t="n">
        <f aca="false">[12]f!F7</f>
        <v>0.509740778553447</v>
      </c>
      <c r="G7" s="103" t="n">
        <f aca="false">[12]f!G7</f>
        <v>0.0352484310229143</v>
      </c>
      <c r="I7" s="136" t="n">
        <v>6794064715</v>
      </c>
    </row>
    <row r="8" customFormat="false" ht="28.5" hidden="false" customHeight="true" outlineLevel="0" collapsed="false">
      <c r="A8" s="99" t="s">
        <v>143</v>
      </c>
      <c r="B8" s="100" t="n">
        <f aca="false">[12]f!B8</f>
        <v>2825053222</v>
      </c>
      <c r="C8" s="101" t="n">
        <f aca="false">[12]f!C8</f>
        <v>2929656113</v>
      </c>
      <c r="D8" s="100" t="n">
        <f aca="false">[12]f!D8</f>
        <v>107387567</v>
      </c>
      <c r="E8" s="101" t="n">
        <f aca="false">[12]f!E8</f>
        <v>5862096902</v>
      </c>
      <c r="F8" s="102" t="n">
        <f aca="false">[12]f!F8</f>
        <v>0.418801605018717</v>
      </c>
      <c r="G8" s="103" t="n">
        <f aca="false">[12]f!G8</f>
        <v>0.0430702993207276</v>
      </c>
      <c r="I8" s="136" t="n">
        <v>5396193285</v>
      </c>
    </row>
    <row r="9" customFormat="false" ht="30.75" hidden="false" customHeight="true" outlineLevel="0" collapsed="false">
      <c r="A9" s="99" t="s">
        <v>144</v>
      </c>
      <c r="B9" s="100" t="n">
        <f aca="false">[12]f!B9</f>
        <v>9160690</v>
      </c>
      <c r="C9" s="101" t="n">
        <f aca="false">[12]f!C9</f>
        <v>5415681</v>
      </c>
      <c r="D9" s="100" t="n">
        <f aca="false">[12]f!D9</f>
        <v>283000</v>
      </c>
      <c r="E9" s="101" t="n">
        <f aca="false">[12]f!E9</f>
        <v>14859371</v>
      </c>
      <c r="F9" s="102" t="n">
        <f aca="false">[12]f!F9</f>
        <v>0.00106158743678314</v>
      </c>
      <c r="G9" s="103" t="n">
        <f aca="false">[12]f!G9</f>
        <v>-0.0131271598304234</v>
      </c>
      <c r="I9" s="136" t="n">
        <v>15330070</v>
      </c>
    </row>
    <row r="10" customFormat="false" ht="34.5" hidden="false" customHeight="true" outlineLevel="0" collapsed="false">
      <c r="A10" s="99" t="s">
        <v>145</v>
      </c>
      <c r="B10" s="100" t="n">
        <f aca="false">[12]f!B10</f>
        <v>447002083</v>
      </c>
      <c r="C10" s="101" t="n">
        <f aca="false">[12]f!C10</f>
        <v>470562311</v>
      </c>
      <c r="D10" s="100" t="n">
        <f aca="false">[12]f!D10</f>
        <v>67790816</v>
      </c>
      <c r="E10" s="101" t="n">
        <f aca="false">[12]f!E10</f>
        <v>985355210</v>
      </c>
      <c r="F10" s="102" t="n">
        <f aca="false">[12]f!F10</f>
        <v>0.0703960289910532</v>
      </c>
      <c r="G10" s="103" t="n">
        <f aca="false">[12]f!G10</f>
        <v>0.0774901339205609</v>
      </c>
      <c r="I10" s="136" t="n">
        <v>828254703</v>
      </c>
    </row>
    <row r="11" s="140" customFormat="true" ht="38.25" hidden="false" customHeight="true" outlineLevel="0" collapsed="false">
      <c r="A11" s="137" t="s">
        <v>44</v>
      </c>
      <c r="B11" s="110" t="n">
        <f aca="false">[12]f!B11</f>
        <v>6080969120</v>
      </c>
      <c r="C11" s="77" t="n">
        <f aca="false">[12]f!C11</f>
        <v>6909094839</v>
      </c>
      <c r="D11" s="110" t="n">
        <f aca="false">[12]f!D11</f>
        <v>1007248448</v>
      </c>
      <c r="E11" s="77" t="n">
        <f aca="false">[12]f!E11</f>
        <v>13997312407</v>
      </c>
      <c r="F11" s="138" t="n">
        <f aca="false">[12]f!F11</f>
        <v>1</v>
      </c>
      <c r="G11" s="139" t="n">
        <f aca="false">[12]f!G11</f>
        <v>0.0413384911354266</v>
      </c>
      <c r="I11" s="141" t="n">
        <v>13033842773</v>
      </c>
    </row>
    <row r="12" customFormat="false" ht="19.5" hidden="false" customHeight="true" outlineLevel="0" collapsed="false">
      <c r="A12" s="48" t="str">
        <f aca="false">'[2]data an-1'!$D$2</f>
        <v>Datenstand: 6.11.02</v>
      </c>
      <c r="B12" s="48"/>
      <c r="C12" s="48"/>
      <c r="D12" s="48"/>
      <c r="E12" s="48"/>
      <c r="F12" s="48"/>
      <c r="G12" s="48"/>
      <c r="I12" s="48"/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A1" s="94"/>
      <c r="B1" s="51"/>
      <c r="C1" s="51"/>
      <c r="D1" s="51"/>
      <c r="E1" s="51"/>
      <c r="F1" s="51"/>
      <c r="G1" s="51"/>
    </row>
    <row r="2" customFormat="false" ht="27.95" hidden="false" customHeight="true" outlineLevel="0" collapsed="false">
      <c r="A2" s="95" t="str">
        <f aca="false">"T 1.12  Prämiensoll in Fr. je versicherte Person nach Versicherungsform und Geschlecht / Kinder "&amp;'[2]data an-1'!$B$2</f>
        <v>T 1.12  Prämiensoll in Fr. je versicherte Person nach Versicherungsform und Geschlecht / Kinder 2001</v>
      </c>
      <c r="B2" s="51"/>
      <c r="C2" s="51"/>
      <c r="D2" s="51"/>
      <c r="E2" s="51"/>
      <c r="F2" s="51"/>
      <c r="G2" s="51"/>
    </row>
    <row r="3" customFormat="false" ht="24" hidden="false" customHeight="true" outlineLevel="0" collapsed="false">
      <c r="A3" s="24" t="s">
        <v>141</v>
      </c>
      <c r="B3" s="25" t="s">
        <v>52</v>
      </c>
      <c r="C3" s="26" t="s">
        <v>53</v>
      </c>
      <c r="D3" s="25" t="s">
        <v>60</v>
      </c>
      <c r="E3" s="26" t="s">
        <v>44</v>
      </c>
      <c r="F3" s="25" t="s">
        <v>174</v>
      </c>
      <c r="G3" s="26" t="s">
        <v>45</v>
      </c>
    </row>
    <row r="4" customFormat="false" ht="15" hidden="false" customHeight="true" outlineLevel="0" collapsed="false">
      <c r="A4" s="27"/>
      <c r="B4" s="28"/>
      <c r="C4" s="31"/>
      <c r="D4" s="28"/>
      <c r="E4" s="29"/>
      <c r="F4" s="28" t="s">
        <v>175</v>
      </c>
      <c r="G4" s="31" t="s">
        <v>46</v>
      </c>
    </row>
    <row r="5" customFormat="false" ht="15" hidden="false" customHeight="true" outlineLevel="0" collapsed="false">
      <c r="A5" s="62"/>
      <c r="B5" s="28"/>
      <c r="C5" s="31"/>
      <c r="D5" s="28"/>
      <c r="E5" s="31"/>
      <c r="F5" s="28" t="s">
        <v>176</v>
      </c>
      <c r="G5" s="31" t="s">
        <v>47</v>
      </c>
    </row>
    <row r="6" customFormat="false" ht="24" hidden="false" customHeight="true" outlineLevel="0" collapsed="false">
      <c r="A6" s="96"/>
      <c r="B6" s="97"/>
      <c r="C6" s="98"/>
      <c r="D6" s="97"/>
      <c r="E6" s="98"/>
      <c r="F6" s="33"/>
      <c r="G6" s="34"/>
    </row>
    <row r="7" customFormat="false" ht="35.25" hidden="false" customHeight="true" outlineLevel="0" collapsed="false">
      <c r="A7" s="99" t="s">
        <v>142</v>
      </c>
      <c r="B7" s="100" t="n">
        <f aca="false">[13]f!B7</f>
        <v>2376.4</v>
      </c>
      <c r="C7" s="101" t="n">
        <f aca="false">[13]f!C7</f>
        <v>2458.36</v>
      </c>
      <c r="D7" s="100" t="n">
        <f aca="false">[13]f!D7</f>
        <v>650.38</v>
      </c>
      <c r="E7" s="101" t="n">
        <f aca="false">[13]f!E7</f>
        <v>1837.88</v>
      </c>
      <c r="F7" s="100" t="n">
        <f aca="false">[13]f!F7</f>
        <v>-73.99</v>
      </c>
      <c r="G7" s="103" t="n">
        <f aca="false">[13]f!G7</f>
        <v>0.0460330108138874</v>
      </c>
    </row>
    <row r="8" customFormat="false" ht="30.75" hidden="false" customHeight="true" outlineLevel="0" collapsed="false">
      <c r="A8" s="99" t="s">
        <v>143</v>
      </c>
      <c r="B8" s="100" t="n">
        <f aca="false">[13]f!B8</f>
        <v>2087.67</v>
      </c>
      <c r="C8" s="101" t="n">
        <f aca="false">[13]f!C8</f>
        <v>2255.56</v>
      </c>
      <c r="D8" s="100" t="n">
        <f aca="false">[13]f!D8</f>
        <v>590.86</v>
      </c>
      <c r="E8" s="101" t="n">
        <f aca="false">[13]f!E8</f>
        <v>2068.62</v>
      </c>
      <c r="F8" s="100" t="n">
        <f aca="false">[13]f!F8</f>
        <v>156.76</v>
      </c>
      <c r="G8" s="103" t="n">
        <f aca="false">[13]f!G8</f>
        <v>0.0155228276877761</v>
      </c>
    </row>
    <row r="9" customFormat="false" ht="35.25" hidden="false" customHeight="true" outlineLevel="0" collapsed="false">
      <c r="A9" s="99" t="s">
        <v>144</v>
      </c>
      <c r="B9" s="100" t="n">
        <f aca="false">[13]f!B9</f>
        <v>1599.56</v>
      </c>
      <c r="C9" s="101" t="n">
        <f aca="false">[13]f!C9</f>
        <v>1733.57</v>
      </c>
      <c r="D9" s="100" t="n">
        <f aca="false">[13]f!D9</f>
        <v>577.55</v>
      </c>
      <c r="E9" s="101" t="n">
        <f aca="false">[13]f!E9</f>
        <v>1590.77</v>
      </c>
      <c r="F9" s="100" t="n">
        <f aca="false">[13]f!F9</f>
        <v>-321.1</v>
      </c>
      <c r="G9" s="103" t="n">
        <f aca="false">[13]f!G9</f>
        <v>0.0363322475570033</v>
      </c>
    </row>
    <row r="10" customFormat="false" ht="34.5" hidden="false" customHeight="true" outlineLevel="0" collapsed="false">
      <c r="A10" s="99" t="s">
        <v>145</v>
      </c>
      <c r="B10" s="100" t="n">
        <f aca="false">[13]f!B10</f>
        <v>1872.3</v>
      </c>
      <c r="C10" s="101" t="n">
        <f aca="false">[13]f!C10</f>
        <v>1998.75</v>
      </c>
      <c r="D10" s="100" t="n">
        <f aca="false">[13]f!D10</f>
        <v>556.73</v>
      </c>
      <c r="E10" s="101" t="n">
        <f aca="false">[13]f!E10</f>
        <v>1653.45</v>
      </c>
      <c r="F10" s="100" t="n">
        <f aca="false">[13]f!F10</f>
        <v>-258.42</v>
      </c>
      <c r="G10" s="103" t="n">
        <f aca="false">[13]f!G10</f>
        <v>0.0445041061276058</v>
      </c>
    </row>
    <row r="11" customFormat="false" ht="36" hidden="false" customHeight="true" outlineLevel="0" collapsed="false">
      <c r="A11" s="137" t="s">
        <v>44</v>
      </c>
      <c r="B11" s="110" t="n">
        <f aca="false">[13]f!B11</f>
        <v>2190.69</v>
      </c>
      <c r="C11" s="77" t="n">
        <f aca="false">[13]f!C11</f>
        <v>2332.16</v>
      </c>
      <c r="D11" s="110" t="n">
        <f aca="false">[13]f!D11</f>
        <v>636.32</v>
      </c>
      <c r="E11" s="77" t="n">
        <f aca="false">[13]f!E11</f>
        <v>1911.87</v>
      </c>
      <c r="F11" s="110" t="n">
        <f aca="false">[13]f!F11</f>
        <v>0</v>
      </c>
      <c r="G11" s="139" t="n">
        <f aca="false">[13]f!G11</f>
        <v>0.0340021633315305</v>
      </c>
    </row>
    <row r="12" customFormat="false" ht="19.5" hidden="false" customHeight="true" outlineLevel="0" collapsed="false">
      <c r="A12" s="48" t="str">
        <f aca="false">'[2]data an-1'!$D$2</f>
        <v>Datenstand: 6.11.02</v>
      </c>
      <c r="B12" s="48"/>
      <c r="C12" s="48"/>
      <c r="D12" s="48"/>
      <c r="E12" s="48"/>
      <c r="F12" s="48"/>
      <c r="G12" s="48"/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5.13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177</v>
      </c>
    </row>
    <row r="3" customFormat="false" ht="24" hidden="false" customHeight="true" outlineLevel="0" collapsed="false">
      <c r="A3" s="24" t="s">
        <v>147</v>
      </c>
      <c r="B3" s="25" t="s">
        <v>169</v>
      </c>
      <c r="C3" s="26" t="s">
        <v>129</v>
      </c>
      <c r="D3" s="25" t="s">
        <v>130</v>
      </c>
      <c r="E3" s="26" t="s">
        <v>131</v>
      </c>
      <c r="F3" s="25" t="s">
        <v>44</v>
      </c>
      <c r="G3" s="26" t="s">
        <v>45</v>
      </c>
    </row>
    <row r="4" customFormat="false" ht="15" hidden="false" customHeight="true" outlineLevel="0" collapsed="false">
      <c r="A4" s="27"/>
      <c r="B4" s="28" t="s">
        <v>132</v>
      </c>
      <c r="C4" s="31" t="s">
        <v>133</v>
      </c>
      <c r="D4" s="28" t="s">
        <v>134</v>
      </c>
      <c r="E4" s="29" t="s">
        <v>135</v>
      </c>
      <c r="F4" s="28"/>
      <c r="G4" s="31" t="s">
        <v>46</v>
      </c>
    </row>
    <row r="5" customFormat="false" ht="15" hidden="false" customHeight="true" outlineLevel="0" collapsed="false">
      <c r="A5" s="27"/>
      <c r="B5" s="28" t="s">
        <v>136</v>
      </c>
      <c r="C5" s="31" t="s">
        <v>137</v>
      </c>
      <c r="D5" s="28" t="s">
        <v>138</v>
      </c>
      <c r="E5" s="29" t="s">
        <v>139</v>
      </c>
      <c r="F5" s="28"/>
      <c r="G5" s="31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0</v>
      </c>
      <c r="F6" s="33"/>
      <c r="G6" s="34"/>
    </row>
    <row r="7" customFormat="false" ht="30" hidden="false" customHeight="true" outlineLevel="0" collapsed="false">
      <c r="A7" s="35" t="n">
        <f aca="false">[14]f!A7</f>
        <v>1994</v>
      </c>
      <c r="B7" s="38" t="n">
        <f aca="false">[14]f!B7</f>
        <v>9991876000</v>
      </c>
      <c r="C7" s="55" t="n">
        <f aca="false">[14]f!C7</f>
        <v>779608000</v>
      </c>
      <c r="D7" s="36" t="n">
        <f aca="false">[14]f!D7</f>
        <v>8990000</v>
      </c>
      <c r="E7" s="55" t="n">
        <f aca="false">[14]f!E7</f>
        <v>27812000</v>
      </c>
      <c r="F7" s="38" t="n">
        <f aca="false">[14]f!F7</f>
        <v>10808399000</v>
      </c>
      <c r="G7" s="39" t="str">
        <f aca="false">[14]f!G7</f>
        <v>–</v>
      </c>
      <c r="H7" s="6"/>
    </row>
    <row r="8" customFormat="false" ht="20.1" hidden="false" customHeight="true" outlineLevel="0" collapsed="false">
      <c r="A8" s="40" t="n">
        <f aca="false">[14]f!A8</f>
        <v>1995</v>
      </c>
      <c r="B8" s="56" t="n">
        <f aca="false">[14]f!B8</f>
        <v>10363923000</v>
      </c>
      <c r="C8" s="57" t="n">
        <f aca="false">[14]f!C8</f>
        <v>874297000</v>
      </c>
      <c r="D8" s="41" t="n">
        <f aca="false">[14]f!D8</f>
        <v>25543000</v>
      </c>
      <c r="E8" s="57" t="n">
        <f aca="false">[14]f!E8</f>
        <v>43635000</v>
      </c>
      <c r="F8" s="41" t="n">
        <f aca="false">[14]f!F8</f>
        <v>11307398000</v>
      </c>
      <c r="G8" s="43" t="n">
        <f aca="false">[14]f!G8</f>
        <v>0.0461677071692117</v>
      </c>
      <c r="H8" s="6"/>
    </row>
    <row r="9" customFormat="false" ht="20.1" hidden="false" customHeight="true" outlineLevel="0" collapsed="false">
      <c r="A9" s="40" t="n">
        <f aca="false">[14]f!A9</f>
        <v>1996</v>
      </c>
      <c r="B9" s="41" t="n">
        <f aca="false">[14]f!B9</f>
        <v>9158012632.5</v>
      </c>
      <c r="C9" s="57" t="n">
        <f aca="false">[14]f!C9</f>
        <v>3158899160.8</v>
      </c>
      <c r="D9" s="41" t="n">
        <f aca="false">[14]f!D9</f>
        <v>29792276.35</v>
      </c>
      <c r="E9" s="57" t="n">
        <f aca="false">[14]f!E9</f>
        <v>112313176.95</v>
      </c>
      <c r="F9" s="41" t="n">
        <f aca="false">[14]f!F9</f>
        <v>12459017246.6</v>
      </c>
      <c r="G9" s="43" t="n">
        <f aca="false">[14]f!G9</f>
        <v>0.101846529732128</v>
      </c>
    </row>
    <row r="10" customFormat="false" ht="20.1" hidden="false" customHeight="true" outlineLevel="0" collapsed="false">
      <c r="A10" s="40" t="n">
        <f aca="false">[14]f!A10</f>
        <v>1997</v>
      </c>
      <c r="B10" s="41" t="n">
        <f aca="false">[14]f!B10</f>
        <v>8010294124</v>
      </c>
      <c r="C10" s="57" t="n">
        <f aca="false">[14]f!C10</f>
        <v>4715093593</v>
      </c>
      <c r="D10" s="41" t="n">
        <f aca="false">[14]f!D10</f>
        <v>15300134</v>
      </c>
      <c r="E10" s="57" t="n">
        <f aca="false">[14]f!E10</f>
        <v>397789684</v>
      </c>
      <c r="F10" s="41" t="n">
        <f aca="false">[14]f!F10</f>
        <v>13138477535</v>
      </c>
      <c r="G10" s="43" t="n">
        <f aca="false">[14]f!G10</f>
        <v>0.0545356246766109</v>
      </c>
      <c r="I10" s="8"/>
      <c r="J10" s="8"/>
      <c r="K10" s="8"/>
    </row>
    <row r="11" customFormat="false" ht="20.1" hidden="false" customHeight="true" outlineLevel="0" collapsed="false">
      <c r="A11" s="40" t="n">
        <f aca="false">[14]f!A11</f>
        <v>1998</v>
      </c>
      <c r="B11" s="41" t="n">
        <f aca="false">[14]f!B11</f>
        <v>8034922538</v>
      </c>
      <c r="C11" s="57" t="n">
        <f aca="false">[14]f!C11</f>
        <v>5294474912</v>
      </c>
      <c r="D11" s="41" t="n">
        <f aca="false">[14]f!D11</f>
        <v>7713370</v>
      </c>
      <c r="E11" s="57" t="n">
        <f aca="false">[14]f!E11</f>
        <v>686981832</v>
      </c>
      <c r="F11" s="41" t="n">
        <f aca="false">[14]f!F11</f>
        <v>14024092652</v>
      </c>
      <c r="G11" s="43" t="n">
        <f aca="false">[14]f!G11</f>
        <v>0.0674062207467176</v>
      </c>
    </row>
    <row r="12" customFormat="false" ht="20.1" hidden="false" customHeight="true" outlineLevel="0" collapsed="false">
      <c r="A12" s="40" t="n">
        <f aca="false">[14]f!A12</f>
        <v>1999</v>
      </c>
      <c r="B12" s="41" t="n">
        <f aca="false">[14]f!B12</f>
        <v>8789075476</v>
      </c>
      <c r="C12" s="57" t="n">
        <f aca="false">[14]f!C12</f>
        <v>4984750851</v>
      </c>
      <c r="D12" s="41" t="n">
        <f aca="false">[14]f!D12</f>
        <v>7272495</v>
      </c>
      <c r="E12" s="57" t="n">
        <f aca="false">[14]f!E12</f>
        <v>839411696</v>
      </c>
      <c r="F12" s="41" t="n">
        <f aca="false">[14]f!F12</f>
        <v>14620510518</v>
      </c>
      <c r="G12" s="43" t="n">
        <f aca="false">[14]f!G12</f>
        <v>0.0425280893958543</v>
      </c>
    </row>
    <row r="13" customFormat="false" ht="20.1" hidden="false" customHeight="true" outlineLevel="0" collapsed="false">
      <c r="A13" s="40" t="n">
        <f aca="false">[14]f!A13</f>
        <v>2000</v>
      </c>
      <c r="B13" s="41" t="n">
        <f aca="false">[14]f!B13</f>
        <v>9137162156</v>
      </c>
      <c r="C13" s="57" t="n">
        <f aca="false">[14]f!C13</f>
        <v>5390943298</v>
      </c>
      <c r="D13" s="41" t="n">
        <f aca="false">[14]f!D13</f>
        <v>7536068</v>
      </c>
      <c r="E13" s="57" t="n">
        <f aca="false">[14]f!E13</f>
        <v>942685920</v>
      </c>
      <c r="F13" s="41" t="n">
        <f aca="false">[14]f!F13</f>
        <v>15478327442</v>
      </c>
      <c r="G13" s="43" t="n">
        <f aca="false">[14]f!G13</f>
        <v>0.0586721594258902</v>
      </c>
    </row>
    <row r="14" customFormat="false" ht="30" hidden="false" customHeight="true" outlineLevel="0" collapsed="false">
      <c r="A14" s="44" t="n">
        <f aca="false">[14]f!A14</f>
        <v>2001</v>
      </c>
      <c r="B14" s="45" t="n">
        <f aca="false">[14]f!B14</f>
        <v>9659774603</v>
      </c>
      <c r="C14" s="58" t="n">
        <f aca="false">[14]f!C14</f>
        <v>5684101991</v>
      </c>
      <c r="D14" s="45" t="n">
        <f aca="false">[14]f!D14</f>
        <v>8361556</v>
      </c>
      <c r="E14" s="58" t="n">
        <f aca="false">[14]f!E14</f>
        <v>1034222666</v>
      </c>
      <c r="F14" s="45" t="n">
        <f aca="false">[14]f!F14</f>
        <v>16386460817</v>
      </c>
      <c r="G14" s="47" t="n">
        <f aca="false">[14]f!G14</f>
        <v>0.0586712859256231</v>
      </c>
    </row>
    <row r="15" customFormat="false" ht="19.5" hidden="false" customHeight="true" outlineLevel="0" collapsed="false">
      <c r="A15" s="48" t="str">
        <f aca="false">'[2]data an-1'!$D$2</f>
        <v>Datenstand: 6.11.02</v>
      </c>
      <c r="B15" s="48"/>
      <c r="C15" s="48"/>
      <c r="D15" s="48"/>
      <c r="E15" s="48"/>
      <c r="F15" s="48"/>
      <c r="G15" s="48"/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E19" activeCellId="0" sqref="E19:H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14.56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178</v>
      </c>
    </row>
    <row r="3" customFormat="false" ht="24" hidden="false" customHeight="true" outlineLevel="0" collapsed="false">
      <c r="A3" s="24" t="s">
        <v>147</v>
      </c>
      <c r="B3" s="25" t="s">
        <v>169</v>
      </c>
      <c r="C3" s="26" t="s">
        <v>129</v>
      </c>
      <c r="D3" s="25" t="s">
        <v>130</v>
      </c>
      <c r="E3" s="26" t="s">
        <v>131</v>
      </c>
      <c r="F3" s="25" t="s">
        <v>44</v>
      </c>
      <c r="G3" s="26" t="s">
        <v>45</v>
      </c>
    </row>
    <row r="4" customFormat="false" ht="15" hidden="false" customHeight="true" outlineLevel="0" collapsed="false">
      <c r="A4" s="27"/>
      <c r="B4" s="28" t="s">
        <v>132</v>
      </c>
      <c r="C4" s="31" t="s">
        <v>133</v>
      </c>
      <c r="D4" s="28" t="s">
        <v>134</v>
      </c>
      <c r="E4" s="29" t="s">
        <v>135</v>
      </c>
      <c r="F4" s="28"/>
      <c r="G4" s="31" t="s">
        <v>46</v>
      </c>
    </row>
    <row r="5" customFormat="false" ht="15" hidden="false" customHeight="true" outlineLevel="0" collapsed="false">
      <c r="A5" s="27"/>
      <c r="B5" s="28" t="s">
        <v>136</v>
      </c>
      <c r="C5" s="31" t="s">
        <v>137</v>
      </c>
      <c r="D5" s="28" t="s">
        <v>138</v>
      </c>
      <c r="E5" s="29" t="s">
        <v>139</v>
      </c>
      <c r="F5" s="28"/>
      <c r="G5" s="31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0</v>
      </c>
      <c r="F6" s="33"/>
      <c r="G6" s="34"/>
    </row>
    <row r="7" customFormat="false" ht="30" hidden="false" customHeight="true" outlineLevel="0" collapsed="false">
      <c r="A7" s="35" t="n">
        <f aca="false">[15]f!A7</f>
        <v>1994</v>
      </c>
      <c r="B7" s="38" t="n">
        <f aca="false">[15]f!B7</f>
        <v>1549.7138298166</v>
      </c>
      <c r="C7" s="55" t="n">
        <f aca="false">[15]f!C7</f>
        <v>1210.58834673155</v>
      </c>
      <c r="D7" s="36" t="n">
        <f aca="false">[15]f!D7</f>
        <v>587.658517453262</v>
      </c>
      <c r="E7" s="55" t="n">
        <f aca="false">[15]f!E7</f>
        <v>1121.36118054996</v>
      </c>
      <c r="F7" s="38" t="n">
        <f aca="false">[15]f!F7</f>
        <v>1515.55312632289</v>
      </c>
      <c r="G7" s="39" t="str">
        <f aca="false">[15]f!G7</f>
        <v>–</v>
      </c>
      <c r="H7" s="6"/>
    </row>
    <row r="8" customFormat="false" ht="20.1" hidden="false" customHeight="true" outlineLevel="0" collapsed="false">
      <c r="A8" s="40" t="n">
        <f aca="false">[15]f!A8</f>
        <v>1995</v>
      </c>
      <c r="B8" s="56" t="n">
        <f aca="false">[15]f!B8</f>
        <v>1619.49404654939</v>
      </c>
      <c r="C8" s="57" t="n">
        <f aca="false">[15]f!C8</f>
        <v>1251.23542569771</v>
      </c>
      <c r="D8" s="41" t="n">
        <f aca="false">[15]f!D8</f>
        <v>781.012077663966</v>
      </c>
      <c r="E8" s="57" t="n">
        <f aca="false">[15]f!E8</f>
        <v>1233.21934262216</v>
      </c>
      <c r="F8" s="41" t="n">
        <f aca="false">[15]f!F8</f>
        <v>1577.85344968692</v>
      </c>
      <c r="G8" s="43" t="n">
        <f aca="false">[15]f!G8</f>
        <v>0.0411073173760566</v>
      </c>
      <c r="H8" s="6"/>
    </row>
    <row r="9" customFormat="false" ht="20.1" hidden="false" customHeight="true" outlineLevel="0" collapsed="false">
      <c r="A9" s="40" t="n">
        <f aca="false">[15]f!A9</f>
        <v>1996</v>
      </c>
      <c r="B9" s="41" t="n">
        <f aca="false">[15]f!B9</f>
        <v>1932.22</v>
      </c>
      <c r="C9" s="57" t="n">
        <f aca="false">[15]f!C9</f>
        <v>1370.05</v>
      </c>
      <c r="D9" s="41" t="n">
        <f aca="false">[15]f!D9</f>
        <v>1070.59</v>
      </c>
      <c r="E9" s="57" t="n">
        <f aca="false">[15]f!E9</f>
        <v>923.64</v>
      </c>
      <c r="F9" s="41" t="n">
        <f aca="false">[15]f!F9</f>
        <v>1731.68</v>
      </c>
      <c r="G9" s="43" t="n">
        <f aca="false">[15]f!G9</f>
        <v>0.0974910251288582</v>
      </c>
    </row>
    <row r="10" customFormat="false" ht="20.1" hidden="false" customHeight="true" outlineLevel="0" collapsed="false">
      <c r="A10" s="40" t="n">
        <f aca="false">[15]f!A10</f>
        <v>1997</v>
      </c>
      <c r="B10" s="41" t="n">
        <f aca="false">[15]f!B10</f>
        <v>1961.45</v>
      </c>
      <c r="C10" s="57" t="n">
        <f aca="false">[15]f!C10</f>
        <v>1723.12</v>
      </c>
      <c r="D10" s="41" t="n">
        <f aca="false">[15]f!D10</f>
        <v>1331.14</v>
      </c>
      <c r="E10" s="57" t="n">
        <f aca="false">[15]f!E10</f>
        <v>1038.36</v>
      </c>
      <c r="F10" s="41" t="n">
        <f aca="false">[15]f!F10</f>
        <v>1821.04</v>
      </c>
      <c r="G10" s="43" t="n">
        <f aca="false">[15]f!G10</f>
        <v>0.0516030675413471</v>
      </c>
      <c r="I10" s="8"/>
      <c r="J10" s="8"/>
      <c r="K10" s="8"/>
    </row>
    <row r="11" customFormat="false" ht="20.1" hidden="false" customHeight="true" outlineLevel="0" collapsed="false">
      <c r="A11" s="40" t="n">
        <f aca="false">[15]f!A11</f>
        <v>1998</v>
      </c>
      <c r="B11" s="41" t="n">
        <f aca="false">[15]f!B11</f>
        <v>2000.59</v>
      </c>
      <c r="C11" s="57" t="n">
        <f aca="false">[15]f!C11</f>
        <v>1941.88</v>
      </c>
      <c r="D11" s="41" t="n">
        <f aca="false">[15]f!D11</f>
        <v>652.13</v>
      </c>
      <c r="E11" s="57" t="n">
        <f aca="false">[15]f!E11</f>
        <v>1390.54</v>
      </c>
      <c r="F11" s="41" t="n">
        <f aca="false">[15]f!F11</f>
        <v>1934.73</v>
      </c>
      <c r="G11" s="43" t="n">
        <f aca="false">[15]f!G11</f>
        <v>0.0624313579053728</v>
      </c>
    </row>
    <row r="12" customFormat="false" ht="20.1" hidden="false" customHeight="true" outlineLevel="0" collapsed="false">
      <c r="A12" s="40" t="n">
        <f aca="false">[15]f!A12</f>
        <v>1999</v>
      </c>
      <c r="B12" s="41" t="n">
        <f aca="false">[15]f!B12</f>
        <v>2197.96</v>
      </c>
      <c r="C12" s="57" t="n">
        <f aca="false">[15]f!C12</f>
        <v>1835.57</v>
      </c>
      <c r="D12" s="41" t="n">
        <f aca="false">[15]f!D12</f>
        <v>708.96</v>
      </c>
      <c r="E12" s="57" t="n">
        <f aca="false">[15]f!E12</f>
        <v>1549.04</v>
      </c>
      <c r="F12" s="41" t="n">
        <f aca="false">[15]f!F12</f>
        <v>2012.03</v>
      </c>
      <c r="G12" s="43" t="n">
        <f aca="false">[15]f!G12</f>
        <v>0.0399538953755821</v>
      </c>
    </row>
    <row r="13" customFormat="false" ht="20.1" hidden="false" customHeight="true" outlineLevel="0" collapsed="false">
      <c r="A13" s="40" t="n">
        <f aca="false">[15]f!A13</f>
        <v>2000</v>
      </c>
      <c r="B13" s="41" t="n">
        <f aca="false">[15]f!B13</f>
        <v>2329.77</v>
      </c>
      <c r="C13" s="57" t="n">
        <f aca="false">[15]f!C13</f>
        <v>1954.27</v>
      </c>
      <c r="D13" s="41" t="n">
        <f aca="false">[15]f!D13</f>
        <v>768.12</v>
      </c>
      <c r="E13" s="57" t="n">
        <f aca="false">[15]f!E13</f>
        <v>1631.39</v>
      </c>
      <c r="F13" s="41" t="n">
        <f aca="false">[15]f!F13</f>
        <v>2129.62</v>
      </c>
      <c r="G13" s="43" t="n">
        <f aca="false">[15]f!G13</f>
        <v>0.0584434625726256</v>
      </c>
    </row>
    <row r="14" customFormat="false" ht="30" hidden="false" customHeight="true" outlineLevel="0" collapsed="false">
      <c r="A14" s="44" t="n">
        <f aca="false">[15]f!A14</f>
        <v>2001</v>
      </c>
      <c r="B14" s="45" t="n">
        <f aca="false">[15]f!B14</f>
        <v>2488.22755062798</v>
      </c>
      <c r="C14" s="58" t="n">
        <f aca="false">[15]f!C14</f>
        <v>2005.81194791758</v>
      </c>
      <c r="D14" s="45" t="n">
        <f aca="false">[15]f!D14</f>
        <v>895.145701744995</v>
      </c>
      <c r="E14" s="58" t="n">
        <f aca="false">[15]f!E14</f>
        <v>1735.45055114701</v>
      </c>
      <c r="F14" s="45" t="n">
        <f aca="false">[15]f!F14</f>
        <v>2238.19402476641</v>
      </c>
      <c r="G14" s="47" t="n">
        <f aca="false">[15]f!G14</f>
        <v>0.0509828160734829</v>
      </c>
    </row>
    <row r="15" customFormat="false" ht="19.5" hidden="false" customHeight="true" outlineLevel="0" collapsed="false">
      <c r="A15" s="48" t="str">
        <f aca="false">'[2]data an-1'!$D$2</f>
        <v>Datenstand: 6.11.02</v>
      </c>
      <c r="B15" s="48"/>
      <c r="C15" s="48"/>
      <c r="D15" s="48"/>
      <c r="E15" s="48"/>
      <c r="F15" s="48"/>
      <c r="G15" s="48"/>
    </row>
    <row r="19" customFormat="false" ht="12.75" hidden="false" customHeight="false" outlineLevel="0" collapsed="false">
      <c r="E19" s="13"/>
      <c r="F19" s="13"/>
      <c r="G19" s="142"/>
      <c r="H19" s="13"/>
    </row>
    <row r="20" customFormat="false" ht="12.75" hidden="false" customHeight="false" outlineLevel="0" collapsed="false">
      <c r="E20" s="13"/>
      <c r="F20" s="143"/>
      <c r="G20" s="144"/>
      <c r="H20" s="13"/>
    </row>
    <row r="21" customFormat="false" ht="12.75" hidden="false" customHeight="false" outlineLevel="0" collapsed="false">
      <c r="F21" s="6"/>
      <c r="G21" s="145"/>
      <c r="H21" s="145"/>
    </row>
    <row r="22" customFormat="false" ht="12.75" hidden="false" customHeight="false" outlineLevel="0" collapsed="false">
      <c r="F22" s="6"/>
      <c r="G22" s="145"/>
      <c r="H22" s="145"/>
    </row>
    <row r="23" customFormat="false" ht="12.75" hidden="false" customHeight="false" outlineLevel="0" collapsed="false">
      <c r="F23" s="6"/>
      <c r="G23" s="145"/>
      <c r="H23" s="145"/>
    </row>
    <row r="24" customFormat="false" ht="12.75" hidden="false" customHeight="false" outlineLevel="0" collapsed="false">
      <c r="F24" s="6"/>
      <c r="G24" s="145"/>
      <c r="H24" s="145"/>
    </row>
    <row r="25" customFormat="false" ht="12.75" hidden="false" customHeight="false" outlineLevel="0" collapsed="false">
      <c r="F25" s="6"/>
      <c r="G25" s="145"/>
      <c r="H25" s="145"/>
    </row>
    <row r="26" customFormat="false" ht="12.75" hidden="false" customHeight="false" outlineLevel="0" collapsed="false">
      <c r="F26" s="6"/>
      <c r="G26" s="145"/>
      <c r="H26" s="145"/>
    </row>
    <row r="27" customFormat="false" ht="12.75" hidden="false" customHeight="false" outlineLevel="0" collapsed="false">
      <c r="F27" s="6"/>
      <c r="G27" s="145"/>
      <c r="H27" s="145"/>
    </row>
    <row r="28" customFormat="false" ht="12.75" hidden="false" customHeight="false" outlineLevel="0" collapsed="false">
      <c r="F28" s="6"/>
    </row>
    <row r="29" customFormat="false" ht="12.75" hidden="false" customHeight="false" outlineLevel="0" collapsed="false">
      <c r="F29" s="6"/>
    </row>
  </sheetData>
  <printOptions headings="false" gridLines="false" gridLinesSet="true" horizontalCentered="false" verticalCentered="false"/>
  <pageMargins left="0.7875" right="0.787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7.28"/>
    <col collapsed="false" customWidth="true" hidden="false" outlineLevel="0" max="3" min="3" style="1" width="14.85"/>
    <col collapsed="false" customWidth="true" hidden="false" outlineLevel="0" max="4" min="4" style="1" width="16.85"/>
    <col collapsed="false" customWidth="true" hidden="false" outlineLevel="0" max="5" min="5" style="1" width="14.99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179</v>
      </c>
    </row>
    <row r="3" customFormat="false" ht="24" hidden="false" customHeight="true" outlineLevel="0" collapsed="false">
      <c r="A3" s="24" t="s">
        <v>180</v>
      </c>
      <c r="B3" s="25" t="s">
        <v>181</v>
      </c>
      <c r="C3" s="26" t="s">
        <v>45</v>
      </c>
      <c r="D3" s="25" t="s">
        <v>182</v>
      </c>
      <c r="E3" s="26" t="s">
        <v>45</v>
      </c>
      <c r="F3" s="25" t="s">
        <v>183</v>
      </c>
      <c r="G3" s="26" t="s">
        <v>45</v>
      </c>
    </row>
    <row r="4" customFormat="false" ht="15" hidden="false" customHeight="true" outlineLevel="0" collapsed="false">
      <c r="A4" s="27"/>
      <c r="B4" s="28" t="s">
        <v>184</v>
      </c>
      <c r="C4" s="31" t="s">
        <v>46</v>
      </c>
      <c r="D4" s="28" t="s">
        <v>184</v>
      </c>
      <c r="E4" s="29" t="s">
        <v>46</v>
      </c>
      <c r="F4" s="28"/>
      <c r="G4" s="31" t="s">
        <v>46</v>
      </c>
    </row>
    <row r="5" customFormat="false" ht="15" hidden="false" customHeight="true" outlineLevel="0" collapsed="false">
      <c r="A5" s="27"/>
      <c r="B5" s="28"/>
      <c r="C5" s="31" t="s">
        <v>47</v>
      </c>
      <c r="D5" s="28"/>
      <c r="E5" s="29" t="s">
        <v>47</v>
      </c>
      <c r="F5" s="28"/>
      <c r="G5" s="31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54"/>
      <c r="F6" s="33"/>
      <c r="G6" s="34"/>
    </row>
    <row r="7" customFormat="false" ht="30" hidden="false" customHeight="true" outlineLevel="0" collapsed="false">
      <c r="A7" s="35" t="n">
        <f aca="false">[16]f!A7</f>
        <v>1994</v>
      </c>
      <c r="B7" s="38" t="n">
        <f aca="false">[16]f!B7</f>
        <v>7196786000</v>
      </c>
      <c r="C7" s="39" t="str">
        <f aca="false">[16]f!C7</f>
        <v>–</v>
      </c>
      <c r="D7" s="36" t="n">
        <f aca="false">[16]f!D7</f>
        <v>3611586000</v>
      </c>
      <c r="E7" s="39" t="str">
        <f aca="false">[16]f!E7</f>
        <v>–</v>
      </c>
      <c r="F7" s="38" t="n">
        <f aca="false">[16]f!F7</f>
        <v>10808372000</v>
      </c>
      <c r="G7" s="39" t="str">
        <f aca="false">[16]f!G7</f>
        <v>–</v>
      </c>
      <c r="H7" s="6"/>
    </row>
    <row r="8" customFormat="false" ht="20.1" hidden="false" customHeight="true" outlineLevel="0" collapsed="false">
      <c r="A8" s="40" t="n">
        <f aca="false">[16]f!A8</f>
        <v>1995</v>
      </c>
      <c r="B8" s="56" t="n">
        <f aca="false">[16]f!B8</f>
        <v>7392432000</v>
      </c>
      <c r="C8" s="43" t="n">
        <f aca="false">[16]f!C8</f>
        <v>0.0271851907226365</v>
      </c>
      <c r="D8" s="41" t="n">
        <f aca="false">[16]f!D8</f>
        <v>3914937000</v>
      </c>
      <c r="E8" s="43" t="n">
        <f aca="false">[16]f!E8</f>
        <v>0.0839938464707749</v>
      </c>
      <c r="F8" s="41" t="n">
        <f aca="false">[16]f!F8</f>
        <v>11307369000</v>
      </c>
      <c r="G8" s="43" t="n">
        <f aca="false">[16]f!G8</f>
        <v>0.046167637457334</v>
      </c>
      <c r="H8" s="6"/>
    </row>
    <row r="9" customFormat="false" ht="20.1" hidden="false" customHeight="true" outlineLevel="0" collapsed="false">
      <c r="A9" s="40" t="n">
        <f aca="false">[16]f!A9</f>
        <v>1996</v>
      </c>
      <c r="B9" s="41" t="n">
        <f aca="false">[16]f!B9</f>
        <v>8214622179.96744</v>
      </c>
      <c r="C9" s="43" t="n">
        <f aca="false">[16]f!C9</f>
        <v>0.111220526609841</v>
      </c>
      <c r="D9" s="41" t="n">
        <f aca="false">[16]f!D9</f>
        <v>4244395068.03256</v>
      </c>
      <c r="E9" s="43" t="n">
        <f aca="false">[16]f!E9</f>
        <v>0.0841541174308953</v>
      </c>
      <c r="F9" s="41" t="n">
        <f aca="false">[16]f!F9</f>
        <v>12459017248</v>
      </c>
      <c r="G9" s="43" t="n">
        <f aca="false">[16]f!G9</f>
        <v>0.101849355760832</v>
      </c>
    </row>
    <row r="10" customFormat="false" ht="20.1" hidden="false" customHeight="true" outlineLevel="0" collapsed="false">
      <c r="A10" s="40" t="n">
        <f aca="false">[16]f!A10</f>
        <v>1997</v>
      </c>
      <c r="B10" s="41" t="n">
        <f aca="false">[16]f!B10</f>
        <v>8735654789.93655</v>
      </c>
      <c r="C10" s="43" t="n">
        <f aca="false">[16]f!C10</f>
        <v>0.0634274588111581</v>
      </c>
      <c r="D10" s="41" t="n">
        <f aca="false">[16]f!D10</f>
        <v>4402822745.06345</v>
      </c>
      <c r="E10" s="43" t="n">
        <f aca="false">[16]f!E10</f>
        <v>0.0373263267182917</v>
      </c>
      <c r="F10" s="41" t="n">
        <f aca="false">[16]f!F10</f>
        <v>13138477535</v>
      </c>
      <c r="G10" s="43" t="n">
        <f aca="false">[16]f!G10</f>
        <v>0.0545356245581144</v>
      </c>
      <c r="I10" s="8"/>
      <c r="J10" s="8"/>
      <c r="K10" s="8"/>
    </row>
    <row r="11" customFormat="false" ht="20.1" hidden="false" customHeight="true" outlineLevel="0" collapsed="false">
      <c r="A11" s="40" t="n">
        <f aca="false">[16]f!A11</f>
        <v>1998</v>
      </c>
      <c r="B11" s="41" t="n">
        <f aca="false">[16]f!B11</f>
        <v>9332686808</v>
      </c>
      <c r="C11" s="43" t="n">
        <f aca="false">[16]f!C11</f>
        <v>0.0683442778383625</v>
      </c>
      <c r="D11" s="41" t="n">
        <f aca="false">[16]f!D11</f>
        <v>4691405844</v>
      </c>
      <c r="E11" s="43" t="n">
        <f aca="false">[16]f!E11</f>
        <v>0.0655450186497107</v>
      </c>
      <c r="F11" s="41" t="n">
        <f aca="false">[16]f!F11</f>
        <v>14024092652</v>
      </c>
      <c r="G11" s="43" t="n">
        <f aca="false">[16]f!G11</f>
        <v>0.0674062207467176</v>
      </c>
    </row>
    <row r="12" customFormat="false" ht="20.1" hidden="false" customHeight="true" outlineLevel="0" collapsed="false">
      <c r="A12" s="40" t="n">
        <f aca="false">[16]f!A12</f>
        <v>1999</v>
      </c>
      <c r="B12" s="41" t="n">
        <f aca="false">[16]f!B12</f>
        <v>9826707555</v>
      </c>
      <c r="C12" s="43" t="n">
        <f aca="false">[16]f!C12</f>
        <v>0.0529344611217987</v>
      </c>
      <c r="D12" s="41" t="n">
        <f aca="false">[16]f!D12</f>
        <v>4793802963</v>
      </c>
      <c r="E12" s="43" t="n">
        <f aca="false">[16]f!E12</f>
        <v>0.0218265318339404</v>
      </c>
      <c r="F12" s="41" t="n">
        <f aca="false">[16]f!F12</f>
        <v>14620510518</v>
      </c>
      <c r="G12" s="43" t="n">
        <f aca="false">[16]f!G12</f>
        <v>0.0425280893958543</v>
      </c>
    </row>
    <row r="13" customFormat="false" ht="20.1" hidden="false" customHeight="true" outlineLevel="0" collapsed="false">
      <c r="A13" s="40" t="n">
        <f aca="false">[16]f!A13</f>
        <v>2000</v>
      </c>
      <c r="B13" s="41" t="n">
        <f aca="false">[16]f!B13</f>
        <v>10542816856</v>
      </c>
      <c r="C13" s="43" t="n">
        <f aca="false">[16]f!C13</f>
        <v>0.0728737776098395</v>
      </c>
      <c r="D13" s="41" t="n">
        <f aca="false">[16]f!D13</f>
        <v>4935510586</v>
      </c>
      <c r="E13" s="43" t="n">
        <f aca="false">[16]f!E13</f>
        <v>0.0295605856339407</v>
      </c>
      <c r="F13" s="41" t="n">
        <f aca="false">[16]f!F13</f>
        <v>15478327442</v>
      </c>
      <c r="G13" s="43" t="n">
        <f aca="false">[16]f!G13</f>
        <v>0.0586721594258902</v>
      </c>
    </row>
    <row r="14" customFormat="false" ht="30" hidden="false" customHeight="true" outlineLevel="0" collapsed="false">
      <c r="A14" s="44" t="n">
        <f aca="false">[16]f!A14</f>
        <v>2001</v>
      </c>
      <c r="B14" s="45" t="n">
        <f aca="false">[16]f!B14</f>
        <v>11308048632</v>
      </c>
      <c r="C14" s="47" t="n">
        <f aca="false">[16]f!C14</f>
        <v>0.0725832371416469</v>
      </c>
      <c r="D14" s="45" t="n">
        <f aca="false">[16]f!D14</f>
        <v>5078412185</v>
      </c>
      <c r="E14" s="47" t="n">
        <f aca="false">[16]f!E14</f>
        <v>0.0289537620292726</v>
      </c>
      <c r="F14" s="45" t="n">
        <f aca="false">[16]f!F14</f>
        <v>16386460817</v>
      </c>
      <c r="G14" s="47" t="n">
        <f aca="false">[16]f!G14</f>
        <v>0.0586712859256231</v>
      </c>
    </row>
    <row r="15" customFormat="false" ht="20.1" hidden="false" customHeight="true" outlineLevel="0" collapsed="false">
      <c r="A15" s="48" t="str">
        <f aca="false">'[2]data an-1'!$D$2</f>
        <v>Datenstand: 6.11.02</v>
      </c>
      <c r="B15" s="49"/>
      <c r="C15" s="49"/>
      <c r="D15" s="49"/>
      <c r="E15" s="49"/>
      <c r="F15" s="49"/>
      <c r="G15" s="50"/>
    </row>
    <row r="16" customFormat="false" ht="12" hidden="false" customHeight="true" outlineLevel="0" collapsed="false">
      <c r="A16" s="51" t="s">
        <v>185</v>
      </c>
      <c r="B16" s="52"/>
      <c r="C16" s="52"/>
      <c r="D16" s="52"/>
      <c r="E16" s="52"/>
      <c r="F16" s="52"/>
      <c r="G16" s="53"/>
    </row>
    <row r="17" customFormat="false" ht="12" hidden="false" customHeight="true" outlineLevel="0" collapsed="false">
      <c r="A17" s="1" t="s">
        <v>186</v>
      </c>
    </row>
    <row r="18" customFormat="false" ht="12" hidden="false" customHeight="true" outlineLevel="0" collapsed="false">
      <c r="A18" s="1" t="s">
        <v>187</v>
      </c>
    </row>
  </sheetData>
  <printOptions headings="false" gridLines="false" gridLinesSet="true" horizontalCentered="false" verticalCentered="false"/>
  <pageMargins left="0.709722222222222" right="0.470138888888889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5.13"/>
    <col collapsed="false" customWidth="true" hidden="false" outlineLevel="0" max="5" min="5" style="1" width="16.99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tr">
        <f aca="false">"T 1.16  Leistungen (brutto) in Fr. nach Kostengruppen und Geschlecht / Kinder "&amp;'[2]data an-1'!$B$2</f>
        <v>T 1.16  Leistungen (brutto) in Fr. nach Kostengruppen und Geschlecht / Kinder 2001</v>
      </c>
    </row>
    <row r="3" customFormat="false" ht="24" hidden="false" customHeight="true" outlineLevel="0" collapsed="false">
      <c r="A3" s="24" t="s">
        <v>188</v>
      </c>
      <c r="B3" s="25" t="s">
        <v>52</v>
      </c>
      <c r="C3" s="26" t="s">
        <v>53</v>
      </c>
      <c r="D3" s="25" t="s">
        <v>60</v>
      </c>
      <c r="E3" s="146" t="s">
        <v>44</v>
      </c>
      <c r="F3" s="25" t="s">
        <v>97</v>
      </c>
    </row>
    <row r="4" customFormat="false" ht="15" hidden="false" customHeight="true" outlineLevel="0" collapsed="false">
      <c r="A4" s="27"/>
      <c r="B4" s="28"/>
      <c r="C4" s="31"/>
      <c r="D4" s="28"/>
      <c r="E4" s="29"/>
      <c r="F4" s="28" t="s">
        <v>99</v>
      </c>
    </row>
    <row r="5" customFormat="false" ht="15" hidden="false" customHeight="true" outlineLevel="0" collapsed="false">
      <c r="A5" s="27"/>
      <c r="B5" s="28"/>
      <c r="C5" s="31"/>
      <c r="D5" s="28"/>
      <c r="E5" s="29"/>
      <c r="F5" s="28" t="s">
        <v>100</v>
      </c>
    </row>
    <row r="6" customFormat="false" ht="24" hidden="false" customHeight="true" outlineLevel="0" collapsed="false">
      <c r="A6" s="32"/>
      <c r="B6" s="33"/>
      <c r="C6" s="34"/>
      <c r="D6" s="33"/>
      <c r="E6" s="54"/>
      <c r="F6" s="33"/>
    </row>
    <row r="7" customFormat="false" ht="30" hidden="false" customHeight="true" outlineLevel="0" collapsed="false">
      <c r="A7" s="35" t="s">
        <v>189</v>
      </c>
      <c r="B7" s="38" t="n">
        <f aca="false">[17]f!B7</f>
        <v>1360269223</v>
      </c>
      <c r="C7" s="55" t="n">
        <f aca="false">[17]f!C7</f>
        <v>2197536089</v>
      </c>
      <c r="D7" s="36" t="n">
        <f aca="false">[17]f!D7</f>
        <v>453751058</v>
      </c>
      <c r="E7" s="147" t="n">
        <f aca="false">[17]f!E7</f>
        <v>4011556370</v>
      </c>
      <c r="F7" s="148" t="n">
        <f aca="false">[17]f!F7</f>
        <v>0.244809200400262</v>
      </c>
      <c r="G7" s="6"/>
    </row>
    <row r="8" customFormat="false" ht="20.1" hidden="false" customHeight="true" outlineLevel="0" collapsed="false">
      <c r="A8" s="40" t="s">
        <v>190</v>
      </c>
      <c r="B8" s="56" t="n">
        <f aca="false">[17]f!B8</f>
        <v>1583718490</v>
      </c>
      <c r="C8" s="57" t="n">
        <f aca="false">[17]f!C8</f>
        <v>2053132370</v>
      </c>
      <c r="D8" s="41" t="n">
        <f aca="false">[17]f!D8</f>
        <v>161363129</v>
      </c>
      <c r="E8" s="149" t="n">
        <f aca="false">[17]f!E8</f>
        <v>3798213989</v>
      </c>
      <c r="F8" s="148" t="n">
        <f aca="false">[17]f!F8</f>
        <v>0.23178977031206</v>
      </c>
      <c r="G8" s="6"/>
    </row>
    <row r="9" customFormat="false" ht="20.1" hidden="false" customHeight="true" outlineLevel="0" collapsed="false">
      <c r="A9" s="40" t="s">
        <v>191</v>
      </c>
      <c r="B9" s="41" t="n">
        <f aca="false">[17]f!B9</f>
        <v>770254855</v>
      </c>
      <c r="C9" s="57" t="n">
        <f aca="false">[17]f!C9</f>
        <v>975599038</v>
      </c>
      <c r="D9" s="41" t="n">
        <f aca="false">[17]f!D9</f>
        <v>179669243</v>
      </c>
      <c r="E9" s="149" t="n">
        <f aca="false">[17]f!E9</f>
        <v>1925523136</v>
      </c>
      <c r="F9" s="148" t="n">
        <f aca="false">[17]f!F9</f>
        <v>0.117506956352795</v>
      </c>
    </row>
    <row r="10" customFormat="false" ht="20.1" hidden="false" customHeight="true" outlineLevel="0" collapsed="false">
      <c r="A10" s="40" t="s">
        <v>192</v>
      </c>
      <c r="B10" s="41" t="n">
        <f aca="false">[17]f!B10</f>
        <v>512465950</v>
      </c>
      <c r="C10" s="57" t="n">
        <f aca="false">[17]f!C10</f>
        <v>686268253</v>
      </c>
      <c r="D10" s="41" t="n">
        <f aca="false">[17]f!D10</f>
        <v>72716520</v>
      </c>
      <c r="E10" s="149" t="n">
        <f aca="false">[17]f!E10</f>
        <v>1271450723</v>
      </c>
      <c r="F10" s="148" t="n">
        <f aca="false">[17]f!F10</f>
        <v>0.0775915395764376</v>
      </c>
    </row>
    <row r="11" customFormat="false" ht="20.1" hidden="false" customHeight="true" outlineLevel="0" collapsed="false">
      <c r="A11" s="40" t="s">
        <v>193</v>
      </c>
      <c r="B11" s="41" t="n">
        <f aca="false">[17]f!B11</f>
        <v>905563278</v>
      </c>
      <c r="C11" s="57" t="n">
        <f aca="false">[17]f!C11</f>
        <v>1244691009</v>
      </c>
      <c r="D11" s="41" t="n">
        <f aca="false">[17]f!D11</f>
        <v>92185569</v>
      </c>
      <c r="E11" s="149" t="n">
        <f aca="false">[17]f!E11</f>
        <v>2242439856</v>
      </c>
      <c r="F11" s="148" t="n">
        <f aca="false">[17]f!F11</f>
        <v>0.136847113055285</v>
      </c>
    </row>
    <row r="12" customFormat="false" ht="20.1" hidden="false" customHeight="true" outlineLevel="0" collapsed="false">
      <c r="A12" s="40" t="s">
        <v>194</v>
      </c>
      <c r="B12" s="41" t="n">
        <f aca="false">[17]f!B12</f>
        <v>308741949</v>
      </c>
      <c r="C12" s="57" t="n">
        <f aca="false">[17]f!C12</f>
        <v>948775962</v>
      </c>
      <c r="D12" s="41" t="n">
        <f aca="false">[17]f!D12</f>
        <v>334856</v>
      </c>
      <c r="E12" s="149" t="n">
        <f aca="false">[17]f!E12</f>
        <v>1257852767</v>
      </c>
      <c r="F12" s="148" t="n">
        <f aca="false">[17]f!F12</f>
        <v>0.0767617108445437</v>
      </c>
    </row>
    <row r="13" customFormat="false" ht="20.1" hidden="false" customHeight="true" outlineLevel="0" collapsed="false">
      <c r="A13" s="40" t="s">
        <v>195</v>
      </c>
      <c r="B13" s="41" t="n">
        <f aca="false">[17]f!B13</f>
        <v>86133864</v>
      </c>
      <c r="C13" s="57" t="n">
        <f aca="false">[17]f!C13</f>
        <v>182633183</v>
      </c>
      <c r="D13" s="41" t="n">
        <f aca="false">[17]f!D13</f>
        <v>1554571</v>
      </c>
      <c r="E13" s="149" t="n">
        <f aca="false">[17]f!E13</f>
        <v>270321618</v>
      </c>
      <c r="F13" s="148" t="n">
        <f aca="false">[17]f!F13</f>
        <v>0.0164966444565966</v>
      </c>
    </row>
    <row r="14" customFormat="false" ht="20.1" hidden="false" customHeight="true" outlineLevel="0" collapsed="false">
      <c r="A14" s="40" t="s">
        <v>196</v>
      </c>
      <c r="B14" s="41" t="n">
        <f aca="false">[17]f!B14</f>
        <v>159777549</v>
      </c>
      <c r="C14" s="57" t="n">
        <f aca="false">[17]f!C14</f>
        <v>294435174</v>
      </c>
      <c r="D14" s="41" t="n">
        <f aca="false">[17]f!D14</f>
        <v>25916560</v>
      </c>
      <c r="E14" s="149" t="n">
        <f aca="false">[17]f!E14</f>
        <v>480129283</v>
      </c>
      <c r="F14" s="148" t="n">
        <f aca="false">[17]f!F14</f>
        <v>0.0293003650002259</v>
      </c>
    </row>
    <row r="15" customFormat="false" ht="20.1" hidden="false" customHeight="true" outlineLevel="0" collapsed="false">
      <c r="A15" s="40" t="s">
        <v>197</v>
      </c>
      <c r="B15" s="41" t="n">
        <f aca="false">[17]f!B15</f>
        <v>151533405</v>
      </c>
      <c r="C15" s="57" t="n">
        <f aca="false">[17]f!C15</f>
        <v>281170437</v>
      </c>
      <c r="D15" s="41" t="n">
        <f aca="false">[17]f!D15</f>
        <v>30005913</v>
      </c>
      <c r="E15" s="149" t="n">
        <f aca="false">[17]f!E15</f>
        <v>462709755</v>
      </c>
      <c r="F15" s="148" t="n">
        <f aca="false">[17]f!F15</f>
        <v>0.0282373210522656</v>
      </c>
    </row>
    <row r="16" customFormat="false" ht="20.1" hidden="false" customHeight="true" outlineLevel="0" collapsed="false">
      <c r="A16" s="40" t="s">
        <v>198</v>
      </c>
      <c r="B16" s="41" t="n">
        <f aca="false">[17]f!B16</f>
        <v>25325132</v>
      </c>
      <c r="C16" s="57" t="n">
        <f aca="false">[17]f!C16</f>
        <v>37217602</v>
      </c>
      <c r="D16" s="41" t="n">
        <f aca="false">[17]f!D16</f>
        <v>2694067</v>
      </c>
      <c r="E16" s="149" t="n">
        <f aca="false">[17]f!E16</f>
        <v>65236801</v>
      </c>
      <c r="F16" s="148" t="n">
        <f aca="false">[17]f!F16</f>
        <v>0.00398114038952942</v>
      </c>
    </row>
    <row r="17" customFormat="false" ht="20.1" hidden="false" customHeight="true" outlineLevel="0" collapsed="false">
      <c r="A17" s="40" t="s">
        <v>199</v>
      </c>
      <c r="B17" s="41" t="n">
        <f aca="false">[17]f!B17</f>
        <v>71591165</v>
      </c>
      <c r="C17" s="57" t="n">
        <f aca="false">[17]f!C17</f>
        <v>81698000</v>
      </c>
      <c r="D17" s="41" t="n">
        <f aca="false">[17]f!D17</f>
        <v>19734527</v>
      </c>
      <c r="E17" s="149" t="n">
        <f aca="false">[17]f!E17</f>
        <v>173023692</v>
      </c>
      <c r="F17" s="148" t="n">
        <f aca="false">[17]f!F17</f>
        <v>0.0105589421615983</v>
      </c>
    </row>
    <row r="18" customFormat="false" ht="20.1" hidden="false" customHeight="true" outlineLevel="0" collapsed="false">
      <c r="A18" s="40" t="s">
        <v>200</v>
      </c>
      <c r="B18" s="41" t="n">
        <f aca="false">[17]f!B18</f>
        <v>43061181</v>
      </c>
      <c r="C18" s="57" t="n">
        <f aca="false">[17]f!C18</f>
        <v>55985480</v>
      </c>
      <c r="D18" s="41" t="n">
        <f aca="false">[17]f!D18</f>
        <v>7283173</v>
      </c>
      <c r="E18" s="149" t="n">
        <f aca="false">[17]f!E18</f>
        <v>106329834</v>
      </c>
      <c r="F18" s="148" t="n">
        <f aca="false">[17]f!F18</f>
        <v>0.00648888342561983</v>
      </c>
    </row>
    <row r="19" customFormat="false" ht="20.1" hidden="false" customHeight="true" outlineLevel="0" collapsed="false">
      <c r="A19" s="40" t="s">
        <v>201</v>
      </c>
      <c r="B19" s="41" t="n">
        <f aca="false">[17]f!B19</f>
        <v>5523119</v>
      </c>
      <c r="C19" s="57" t="n">
        <f aca="false">[17]f!C19</f>
        <v>11414585</v>
      </c>
      <c r="D19" s="41" t="n">
        <f aca="false">[17]f!D19</f>
        <v>3228453</v>
      </c>
      <c r="E19" s="149" t="n">
        <f aca="false">[17]f!E19</f>
        <v>20166157</v>
      </c>
      <c r="F19" s="148" t="n">
        <f aca="false">[17]f!F19</f>
        <v>0.00123065970286145</v>
      </c>
    </row>
    <row r="20" customFormat="false" ht="20.1" hidden="false" customHeight="true" outlineLevel="0" collapsed="false">
      <c r="A20" s="40" t="s">
        <v>202</v>
      </c>
      <c r="B20" s="41" t="n">
        <f aca="false">[17]f!B20</f>
        <v>87620260</v>
      </c>
      <c r="C20" s="57" t="n">
        <f aca="false">[17]f!C20</f>
        <v>145178160</v>
      </c>
      <c r="D20" s="41" t="n">
        <f aca="false">[17]f!D20</f>
        <v>46362987</v>
      </c>
      <c r="E20" s="149" t="n">
        <f aca="false">[17]f!E20</f>
        <v>279161407</v>
      </c>
      <c r="F20" s="148" t="n">
        <f aca="false">[17]f!F20</f>
        <v>0.0170361013349744</v>
      </c>
    </row>
    <row r="21" customFormat="false" ht="20.1" hidden="false" customHeight="true" outlineLevel="0" collapsed="false">
      <c r="A21" s="40" t="s">
        <v>203</v>
      </c>
      <c r="B21" s="41" t="n">
        <f aca="false">[17]f!B21</f>
        <v>8414843</v>
      </c>
      <c r="C21" s="57" t="n">
        <f aca="false">[17]f!C21</f>
        <v>11579020</v>
      </c>
      <c r="D21" s="41" t="n">
        <f aca="false">[17]f!D21</f>
        <v>2351566</v>
      </c>
      <c r="E21" s="149" t="n">
        <f aca="false">[17]f!E21</f>
        <v>22345429</v>
      </c>
      <c r="F21" s="148" t="n">
        <f aca="false">[17]f!F21</f>
        <v>0.00136365193494485</v>
      </c>
    </row>
    <row r="22" customFormat="false" ht="30" hidden="false" customHeight="true" outlineLevel="0" collapsed="false">
      <c r="A22" s="72" t="s">
        <v>204</v>
      </c>
      <c r="B22" s="150" t="n">
        <f aca="false">[17]f!B22</f>
        <v>6079994263</v>
      </c>
      <c r="C22" s="151" t="n">
        <f aca="false">[17]f!C22</f>
        <v>9207314362</v>
      </c>
      <c r="D22" s="150" t="n">
        <f aca="false">[17]f!D22</f>
        <v>1099152192</v>
      </c>
      <c r="E22" s="152" t="n">
        <f aca="false">[17]f!E22</f>
        <v>16386460817</v>
      </c>
      <c r="F22" s="153" t="n">
        <f aca="false">[17]f!F22</f>
        <v>1</v>
      </c>
    </row>
    <row r="23" customFormat="false" ht="30" hidden="false" customHeight="true" outlineLevel="0" collapsed="false">
      <c r="A23" s="154" t="s">
        <v>205</v>
      </c>
      <c r="B23" s="155" t="str">
        <f aca="false">[17]f!B23</f>
        <v>-</v>
      </c>
      <c r="C23" s="156" t="n">
        <f aca="false">[17]f!C23</f>
        <v>378686311</v>
      </c>
      <c r="D23" s="155" t="n">
        <f aca="false">[17]f!D23</f>
        <v>2161046</v>
      </c>
      <c r="E23" s="157" t="n">
        <f aca="false">[17]f!E23</f>
        <v>380847358</v>
      </c>
      <c r="F23" s="158" t="n">
        <f aca="false">[17]f!F23</f>
        <v>0.0232415872013616</v>
      </c>
    </row>
    <row r="24" customFormat="false" ht="20.1" hidden="false" customHeight="true" outlineLevel="0" collapsed="false">
      <c r="A24" s="48" t="str">
        <f aca="false">'[2]data an-1'!$D$2</f>
        <v>Datenstand: 6.11.02</v>
      </c>
      <c r="B24" s="49"/>
      <c r="C24" s="49"/>
      <c r="D24" s="49"/>
      <c r="E24" s="49"/>
      <c r="F24" s="49"/>
    </row>
    <row r="25" customFormat="false" ht="12.75" hidden="false" customHeight="false" outlineLevel="0" collapsed="false">
      <c r="A25" s="51" t="s">
        <v>206</v>
      </c>
    </row>
    <row r="27" customFormat="false" ht="13.5" hidden="false" customHeight="false" outlineLevel="0" collapsed="false"/>
    <row r="28" customFormat="false" ht="15" hidden="false" customHeight="false" outlineLevel="0" collapsed="false">
      <c r="A28" s="159"/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7" min="2" style="1" width="14.85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207</v>
      </c>
    </row>
    <row r="3" customFormat="false" ht="24" hidden="false" customHeight="true" outlineLevel="0" collapsed="false">
      <c r="A3" s="24" t="s">
        <v>147</v>
      </c>
      <c r="B3" s="25" t="s">
        <v>181</v>
      </c>
      <c r="C3" s="26" t="s">
        <v>45</v>
      </c>
      <c r="D3" s="25" t="s">
        <v>182</v>
      </c>
      <c r="E3" s="26" t="s">
        <v>45</v>
      </c>
      <c r="F3" s="25" t="s">
        <v>183</v>
      </c>
      <c r="G3" s="26" t="s">
        <v>45</v>
      </c>
    </row>
    <row r="4" customFormat="false" ht="15" hidden="false" customHeight="true" outlineLevel="0" collapsed="false">
      <c r="A4" s="27"/>
      <c r="B4" s="28" t="s">
        <v>184</v>
      </c>
      <c r="C4" s="31" t="s">
        <v>46</v>
      </c>
      <c r="D4" s="28" t="s">
        <v>184</v>
      </c>
      <c r="E4" s="29" t="s">
        <v>46</v>
      </c>
      <c r="F4" s="28"/>
      <c r="G4" s="31" t="s">
        <v>46</v>
      </c>
    </row>
    <row r="5" customFormat="false" ht="15" hidden="false" customHeight="true" outlineLevel="0" collapsed="false">
      <c r="A5" s="27"/>
      <c r="B5" s="28"/>
      <c r="C5" s="31" t="s">
        <v>47</v>
      </c>
      <c r="D5" s="28"/>
      <c r="E5" s="29" t="s">
        <v>47</v>
      </c>
      <c r="F5" s="28"/>
      <c r="G5" s="31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54"/>
      <c r="F6" s="33"/>
      <c r="G6" s="34"/>
    </row>
    <row r="7" customFormat="false" ht="30" hidden="false" customHeight="true" outlineLevel="0" collapsed="false">
      <c r="A7" s="35" t="n">
        <f aca="false">[18]f!A7</f>
        <v>1994</v>
      </c>
      <c r="B7" s="38" t="n">
        <f aca="false">[18]f!B7</f>
        <v>1009.13294575605</v>
      </c>
      <c r="C7" s="39" t="str">
        <f aca="false">[18]f!C7</f>
        <v>–</v>
      </c>
      <c r="D7" s="36" t="n">
        <f aca="false">[18]f!D7</f>
        <v>506.416394628286</v>
      </c>
      <c r="E7" s="39" t="str">
        <f aca="false">[18]f!E7</f>
        <v>–</v>
      </c>
      <c r="F7" s="38" t="n">
        <f aca="false">[18]f!F7</f>
        <v>1515.54934038434</v>
      </c>
      <c r="G7" s="39" t="str">
        <f aca="false">[18]f!G7</f>
        <v>–</v>
      </c>
      <c r="H7" s="6"/>
    </row>
    <row r="8" customFormat="false" ht="20.1" hidden="false" customHeight="true" outlineLevel="0" collapsed="false">
      <c r="A8" s="40" t="n">
        <f aca="false">[18]f!A8</f>
        <v>1995</v>
      </c>
      <c r="B8" s="56" t="n">
        <f aca="false">[18]f!B8</f>
        <v>1031.55246969957</v>
      </c>
      <c r="C8" s="43" t="n">
        <f aca="false">[18]f!C8</f>
        <v>0.0222166207513095</v>
      </c>
      <c r="D8" s="41" t="n">
        <f aca="false">[18]f!D8</f>
        <v>546.29693327828</v>
      </c>
      <c r="E8" s="43" t="n">
        <f aca="false">[18]f!E8</f>
        <v>0.0787504888724351</v>
      </c>
      <c r="F8" s="41" t="n">
        <f aca="false">[18]f!F8</f>
        <v>1577.84940297785</v>
      </c>
      <c r="G8" s="43" t="n">
        <f aca="false">[18]f!G8</f>
        <v>0.0411072480013805</v>
      </c>
      <c r="H8" s="6"/>
    </row>
    <row r="9" customFormat="false" ht="20.1" hidden="false" customHeight="true" outlineLevel="0" collapsed="false">
      <c r="A9" s="40" t="n">
        <f aca="false">[18]f!A9</f>
        <v>1996</v>
      </c>
      <c r="B9" s="41" t="n">
        <f aca="false">[18]f!B9</f>
        <v>1141.75164014884</v>
      </c>
      <c r="C9" s="43" t="n">
        <f aca="false">[18]f!C9</f>
        <v>0.106828468435899</v>
      </c>
      <c r="D9" s="41" t="n">
        <f aca="false">[18]f!D9</f>
        <v>589.92914393356</v>
      </c>
      <c r="E9" s="43" t="n">
        <f aca="false">[18]f!E9</f>
        <v>0.079869038241616</v>
      </c>
      <c r="F9" s="41" t="n">
        <f aca="false">[18]f!F9</f>
        <v>1731.6807840824</v>
      </c>
      <c r="G9" s="43" t="n">
        <f aca="false">[18]f!G9</f>
        <v>0.0974943367942665</v>
      </c>
    </row>
    <row r="10" customFormat="false" ht="20.1" hidden="false" customHeight="true" outlineLevel="0" collapsed="false">
      <c r="A10" s="40" t="n">
        <f aca="false">[18]f!A10</f>
        <v>1997</v>
      </c>
      <c r="B10" s="41" t="n">
        <f aca="false">[18]f!B10</f>
        <v>1210.79568885598</v>
      </c>
      <c r="C10" s="43" t="n">
        <f aca="false">[18]f!C10</f>
        <v>0.0604720381204225</v>
      </c>
      <c r="D10" s="41" t="n">
        <f aca="false">[18]f!D10</f>
        <v>610.248335895904</v>
      </c>
      <c r="E10" s="43" t="n">
        <f aca="false">[18]f!E10</f>
        <v>0.0344434448972272</v>
      </c>
      <c r="F10" s="41" t="n">
        <f aca="false">[18]f!F10</f>
        <v>1821.04402475188</v>
      </c>
      <c r="G10" s="43" t="n">
        <f aca="false">[18]f!G10</f>
        <v>0.0516049155773431</v>
      </c>
      <c r="I10" s="8"/>
      <c r="J10" s="8"/>
      <c r="K10" s="8"/>
    </row>
    <row r="11" customFormat="false" ht="20.1" hidden="false" customHeight="true" outlineLevel="0" collapsed="false">
      <c r="A11" s="40" t="n">
        <f aca="false">[18]f!A11</f>
        <v>1998</v>
      </c>
      <c r="B11" s="41" t="n">
        <f aca="false">[18]f!B11</f>
        <v>1287.51</v>
      </c>
      <c r="C11" s="43" t="n">
        <f aca="false">[18]f!C11</f>
        <v>0.0633585929072028</v>
      </c>
      <c r="D11" s="41" t="n">
        <f aca="false">[18]f!D11</f>
        <v>647.22</v>
      </c>
      <c r="E11" s="43" t="n">
        <f aca="false">[18]f!E11</f>
        <v>0.0605846209311133</v>
      </c>
      <c r="F11" s="41" t="n">
        <f aca="false">[18]f!F11</f>
        <v>1934.73</v>
      </c>
      <c r="G11" s="43" t="n">
        <f aca="false">[18]f!G11</f>
        <v>0.0624290097893751</v>
      </c>
    </row>
    <row r="12" customFormat="false" ht="20.1" hidden="false" customHeight="true" outlineLevel="0" collapsed="false">
      <c r="A12" s="40" t="n">
        <f aca="false">[18]f!A12</f>
        <v>1999</v>
      </c>
      <c r="B12" s="41" t="n">
        <f aca="false">[18]f!B12</f>
        <v>1352.32389403256</v>
      </c>
      <c r="C12" s="43" t="n">
        <f aca="false">[18]f!C12</f>
        <v>0.0503404975748233</v>
      </c>
      <c r="D12" s="41" t="n">
        <f aca="false">[18]f!D12</f>
        <v>659.709699700022</v>
      </c>
      <c r="E12" s="43" t="n">
        <f aca="false">[18]f!E12</f>
        <v>0.0192974563518155</v>
      </c>
      <c r="F12" s="41" t="n">
        <f aca="false">[18]f!F12</f>
        <v>2012.03</v>
      </c>
      <c r="G12" s="43" t="n">
        <f aca="false">[18]f!G12</f>
        <v>0.0399538953755821</v>
      </c>
    </row>
    <row r="13" customFormat="false" ht="20.1" hidden="false" customHeight="true" outlineLevel="0" collapsed="false">
      <c r="A13" s="40" t="n">
        <f aca="false">[18]f!A13</f>
        <v>2000</v>
      </c>
      <c r="B13" s="41" t="n">
        <f aca="false">[18]f!B13</f>
        <v>1450.55804128473</v>
      </c>
      <c r="C13" s="43" t="n">
        <f aca="false">[18]f!C13</f>
        <v>0.072640990583432</v>
      </c>
      <c r="D13" s="41" t="n">
        <f aca="false">[18]f!D13</f>
        <v>679.063732791092</v>
      </c>
      <c r="E13" s="43" t="n">
        <f aca="false">[18]f!E13</f>
        <v>0.0293371964969909</v>
      </c>
      <c r="F13" s="41" t="n">
        <f aca="false">[18]f!F13</f>
        <v>2129.62177407582</v>
      </c>
      <c r="G13" s="43" t="n">
        <f aca="false">[18]f!G13</f>
        <v>0.0584443443069052</v>
      </c>
    </row>
    <row r="14" customFormat="false" ht="30" hidden="false" customHeight="true" outlineLevel="0" collapsed="false">
      <c r="A14" s="44" t="n">
        <f aca="false">[18]f!A14</f>
        <v>2001</v>
      </c>
      <c r="B14" s="45" t="n">
        <f aca="false">[18]f!B14</f>
        <v>1544.54382569622</v>
      </c>
      <c r="C14" s="47" t="n">
        <f aca="false">[18]f!C14</f>
        <v>0.0647928464332585</v>
      </c>
      <c r="D14" s="45" t="n">
        <f aca="false">[18]f!D14</f>
        <v>693.650199070191</v>
      </c>
      <c r="E14" s="47" t="n">
        <f aca="false">[18]f!E14</f>
        <v>0.0214802610929388</v>
      </c>
      <c r="F14" s="45" t="n">
        <f aca="false">[18]f!F14</f>
        <v>2238.19402476641</v>
      </c>
      <c r="G14" s="47" t="n">
        <f aca="false">[18]f!G14</f>
        <v>0.0509819405550098</v>
      </c>
    </row>
    <row r="15" customFormat="false" ht="20.1" hidden="false" customHeight="true" outlineLevel="0" collapsed="false">
      <c r="A15" s="48" t="str">
        <f aca="false">'[2]data an-1'!$D$2</f>
        <v>Datenstand: 6.11.02</v>
      </c>
      <c r="B15" s="49"/>
      <c r="C15" s="49"/>
      <c r="D15" s="49"/>
      <c r="E15" s="49"/>
      <c r="F15" s="49"/>
      <c r="G15" s="50"/>
    </row>
    <row r="16" customFormat="false" ht="12.75" hidden="false" customHeight="false" outlineLevel="0" collapsed="false">
      <c r="A16" s="51" t="s">
        <v>208</v>
      </c>
    </row>
  </sheetData>
  <printOptions headings="false" gridLines="false" gridLinesSet="true" horizontalCentered="false" verticalCentered="false"/>
  <pageMargins left="0.7875" right="0.787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5.13"/>
    <col collapsed="false" customWidth="true" hidden="false" outlineLevel="0" max="5" min="5" style="79" width="15.13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s="2" customFormat="true" ht="14.1" hidden="false" customHeight="true" outlineLevel="0" collapsed="false">
      <c r="E1" s="160"/>
    </row>
    <row r="2" s="2" customFormat="true" ht="27.95" hidden="false" customHeight="true" outlineLevel="0" collapsed="false">
      <c r="A2" s="23" t="str">
        <f aca="false">"T 1.18  Leistungen (brutto) in Fr. je versicherte Person nach Kostengruppen und Geschlecht / Kinder "&amp;'[2]data an-1'!$B$2</f>
        <v>T 1.18  Leistungen (brutto) in Fr. je versicherte Person nach Kostengruppen und Geschlecht / Kinder 2001</v>
      </c>
      <c r="E2" s="160"/>
    </row>
    <row r="3" customFormat="false" ht="24" hidden="false" customHeight="true" outlineLevel="0" collapsed="false">
      <c r="A3" s="24" t="s">
        <v>188</v>
      </c>
      <c r="B3" s="25" t="s">
        <v>52</v>
      </c>
      <c r="C3" s="26" t="s">
        <v>53</v>
      </c>
      <c r="D3" s="25" t="s">
        <v>60</v>
      </c>
      <c r="E3" s="146" t="s">
        <v>44</v>
      </c>
      <c r="F3" s="25" t="s">
        <v>45</v>
      </c>
    </row>
    <row r="4" customFormat="false" ht="15" hidden="false" customHeight="true" outlineLevel="0" collapsed="false">
      <c r="A4" s="27"/>
      <c r="B4" s="28"/>
      <c r="C4" s="31"/>
      <c r="D4" s="28"/>
      <c r="E4" s="161"/>
      <c r="F4" s="28" t="s">
        <v>46</v>
      </c>
    </row>
    <row r="5" customFormat="false" ht="15" hidden="false" customHeight="true" outlineLevel="0" collapsed="false">
      <c r="A5" s="27"/>
      <c r="B5" s="28"/>
      <c r="C5" s="31"/>
      <c r="D5" s="28"/>
      <c r="E5" s="161"/>
      <c r="F5" s="28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162"/>
      <c r="F6" s="33"/>
    </row>
    <row r="7" customFormat="false" ht="30" hidden="false" customHeight="true" outlineLevel="0" collapsed="false">
      <c r="A7" s="35" t="s">
        <v>189</v>
      </c>
      <c r="B7" s="38" t="n">
        <f aca="false">[19]f!B7</f>
        <v>490.04</v>
      </c>
      <c r="C7" s="55" t="n">
        <f aca="false">[19]f!C7</f>
        <v>741.78</v>
      </c>
      <c r="D7" s="36" t="n">
        <f aca="false">[19]f!D7</f>
        <v>286.65</v>
      </c>
      <c r="E7" s="147" t="n">
        <f aca="false">[19]f!E7</f>
        <v>547.93</v>
      </c>
      <c r="F7" s="148" t="n">
        <f aca="false">[19]f!F7</f>
        <v>0.0353734812267341</v>
      </c>
      <c r="G7" s="6"/>
    </row>
    <row r="8" customFormat="false" ht="20.1" hidden="false" customHeight="true" outlineLevel="0" collapsed="false">
      <c r="A8" s="40" t="s">
        <v>190</v>
      </c>
      <c r="B8" s="56" t="n">
        <f aca="false">[19]f!B8</f>
        <v>570.54</v>
      </c>
      <c r="C8" s="57" t="n">
        <f aca="false">[19]f!C8</f>
        <v>693.03</v>
      </c>
      <c r="D8" s="41" t="n">
        <f aca="false">[19]f!D8</f>
        <v>101.94</v>
      </c>
      <c r="E8" s="149" t="n">
        <f aca="false">[19]f!E8</f>
        <v>518.79</v>
      </c>
      <c r="F8" s="148" t="n">
        <f aca="false">[19]f!F8</f>
        <v>0.0200554474134371</v>
      </c>
      <c r="G8" s="6"/>
    </row>
    <row r="9" customFormat="false" ht="20.1" hidden="false" customHeight="true" outlineLevel="0" collapsed="false">
      <c r="A9" s="40" t="s">
        <v>191</v>
      </c>
      <c r="B9" s="41" t="n">
        <f aca="false">[19]f!B9</f>
        <v>277.49</v>
      </c>
      <c r="C9" s="57" t="n">
        <f aca="false">[19]f!C9</f>
        <v>329.31</v>
      </c>
      <c r="D9" s="41" t="n">
        <f aca="false">[19]f!D9</f>
        <v>113.5</v>
      </c>
      <c r="E9" s="149" t="n">
        <f aca="false">[19]f!E9</f>
        <v>263</v>
      </c>
      <c r="F9" s="148" t="n">
        <f aca="false">[19]f!F9</f>
        <v>0.147419397059465</v>
      </c>
    </row>
    <row r="10" customFormat="false" ht="20.1" hidden="false" customHeight="true" outlineLevel="0" collapsed="false">
      <c r="A10" s="40" t="s">
        <v>192</v>
      </c>
      <c r="B10" s="41" t="n">
        <f aca="false">[19]f!B10</f>
        <v>184.62</v>
      </c>
      <c r="C10" s="57" t="n">
        <f aca="false">[19]f!C10</f>
        <v>231.65</v>
      </c>
      <c r="D10" s="41" t="n">
        <f aca="false">[19]f!D10</f>
        <v>45.94</v>
      </c>
      <c r="E10" s="149" t="n">
        <f aca="false">[19]f!E10</f>
        <v>173.66</v>
      </c>
      <c r="F10" s="148" t="n">
        <f aca="false">[19]f!F10</f>
        <v>0.104075274969801</v>
      </c>
    </row>
    <row r="11" customFormat="false" ht="20.1" hidden="false" customHeight="true" outlineLevel="0" collapsed="false">
      <c r="A11" s="40" t="s">
        <v>193</v>
      </c>
      <c r="B11" s="41" t="n">
        <f aca="false">[19]f!B11</f>
        <v>326.23</v>
      </c>
      <c r="C11" s="57" t="n">
        <f aca="false">[19]f!C11</f>
        <v>420.14</v>
      </c>
      <c r="D11" s="41" t="n">
        <f aca="false">[19]f!D11</f>
        <v>58.24</v>
      </c>
      <c r="E11" s="149" t="n">
        <f aca="false">[19]f!E11</f>
        <v>306.29</v>
      </c>
      <c r="F11" s="148" t="n">
        <f aca="false">[19]f!F11</f>
        <v>0.061185600942383</v>
      </c>
    </row>
    <row r="12" customFormat="false" ht="20.1" hidden="false" customHeight="true" outlineLevel="0" collapsed="false">
      <c r="A12" s="40" t="s">
        <v>194</v>
      </c>
      <c r="B12" s="41" t="n">
        <f aca="false">[19]f!B12</f>
        <v>111.23</v>
      </c>
      <c r="C12" s="57" t="n">
        <f aca="false">[19]f!C12</f>
        <v>320.26</v>
      </c>
      <c r="D12" s="41" t="n">
        <f aca="false">[19]f!D12</f>
        <v>0.21</v>
      </c>
      <c r="E12" s="149" t="n">
        <f aca="false">[19]f!E12</f>
        <v>171.81</v>
      </c>
      <c r="F12" s="148" t="n">
        <f aca="false">[19]f!F12</f>
        <v>0.0278176597272075</v>
      </c>
    </row>
    <row r="13" customFormat="false" ht="20.1" hidden="false" customHeight="true" outlineLevel="0" collapsed="false">
      <c r="A13" s="40" t="s">
        <v>195</v>
      </c>
      <c r="B13" s="41" t="n">
        <f aca="false">[19]f!B13</f>
        <v>31.03</v>
      </c>
      <c r="C13" s="57" t="n">
        <f aca="false">[19]f!C13</f>
        <v>61.65</v>
      </c>
      <c r="D13" s="41" t="n">
        <f aca="false">[19]f!D13</f>
        <v>0.98</v>
      </c>
      <c r="E13" s="149" t="n">
        <f aca="false">[19]f!E13</f>
        <v>36.92</v>
      </c>
      <c r="F13" s="148" t="n">
        <f aca="false">[19]f!F13</f>
        <v>0.060005742176285</v>
      </c>
    </row>
    <row r="14" customFormat="false" ht="20.1" hidden="false" customHeight="true" outlineLevel="0" collapsed="false">
      <c r="A14" s="40" t="s">
        <v>196</v>
      </c>
      <c r="B14" s="41" t="n">
        <f aca="false">[19]f!B14</f>
        <v>57.56</v>
      </c>
      <c r="C14" s="57" t="n">
        <f aca="false">[19]f!C14</f>
        <v>99.39</v>
      </c>
      <c r="D14" s="41" t="n">
        <f aca="false">[19]f!D14</f>
        <v>16.37</v>
      </c>
      <c r="E14" s="149" t="n">
        <f aca="false">[19]f!E14</f>
        <v>65.58</v>
      </c>
      <c r="F14" s="148" t="n">
        <f aca="false">[19]f!F14</f>
        <v>0.0668618838457784</v>
      </c>
    </row>
    <row r="15" customFormat="false" ht="20.1" hidden="false" customHeight="true" outlineLevel="0" collapsed="false">
      <c r="A15" s="40" t="s">
        <v>197</v>
      </c>
      <c r="B15" s="41" t="n">
        <f aca="false">[19]f!B15</f>
        <v>54.59</v>
      </c>
      <c r="C15" s="57" t="n">
        <f aca="false">[19]f!C15</f>
        <v>94.91</v>
      </c>
      <c r="D15" s="41" t="n">
        <f aca="false">[19]f!D15</f>
        <v>18.96</v>
      </c>
      <c r="E15" s="149" t="n">
        <f aca="false">[19]f!E15</f>
        <v>63.2</v>
      </c>
      <c r="F15" s="148" t="n">
        <f aca="false">[19]f!F15</f>
        <v>0.0374261326329612</v>
      </c>
    </row>
    <row r="16" customFormat="false" ht="20.1" hidden="false" customHeight="true" outlineLevel="0" collapsed="false">
      <c r="A16" s="40" t="s">
        <v>198</v>
      </c>
      <c r="B16" s="41" t="n">
        <f aca="false">[19]f!B16</f>
        <v>9.12</v>
      </c>
      <c r="C16" s="57" t="n">
        <f aca="false">[19]f!C16</f>
        <v>12.56</v>
      </c>
      <c r="D16" s="41" t="n">
        <f aca="false">[19]f!D16</f>
        <v>1.7</v>
      </c>
      <c r="E16" s="149" t="n">
        <f aca="false">[19]f!E16</f>
        <v>8.91</v>
      </c>
      <c r="F16" s="148" t="n">
        <f aca="false">[19]f!F16</f>
        <v>0.0396732788798133</v>
      </c>
    </row>
    <row r="17" customFormat="false" ht="20.1" hidden="false" customHeight="true" outlineLevel="0" collapsed="false">
      <c r="A17" s="40" t="s">
        <v>199</v>
      </c>
      <c r="B17" s="41" t="n">
        <f aca="false">[19]f!B17</f>
        <v>25.79</v>
      </c>
      <c r="C17" s="57" t="n">
        <f aca="false">[19]f!C17</f>
        <v>27.58</v>
      </c>
      <c r="D17" s="41" t="n">
        <f aca="false">[19]f!D17</f>
        <v>12.47</v>
      </c>
      <c r="E17" s="149" t="n">
        <f aca="false">[19]f!E17</f>
        <v>23.63</v>
      </c>
      <c r="F17" s="148" t="n">
        <f aca="false">[19]f!F17</f>
        <v>-0.0452525252525253</v>
      </c>
    </row>
    <row r="18" customFormat="false" ht="20.1" hidden="false" customHeight="true" outlineLevel="0" collapsed="false">
      <c r="A18" s="40" t="s">
        <v>209</v>
      </c>
      <c r="B18" s="41" t="n">
        <f aca="false">[19]f!B18</f>
        <v>15.51</v>
      </c>
      <c r="C18" s="57" t="n">
        <f aca="false">[19]f!C18</f>
        <v>18.9</v>
      </c>
      <c r="D18" s="41" t="n">
        <f aca="false">[19]f!D18</f>
        <v>4.6</v>
      </c>
      <c r="E18" s="149" t="n">
        <f aca="false">[19]f!E18</f>
        <v>14.52</v>
      </c>
      <c r="F18" s="148" t="n">
        <f aca="false">[19]f!F18</f>
        <v>-0.0786802030456854</v>
      </c>
    </row>
    <row r="19" customFormat="false" ht="20.1" hidden="false" customHeight="true" outlineLevel="0" collapsed="false">
      <c r="A19" s="40" t="s">
        <v>201</v>
      </c>
      <c r="B19" s="41" t="n">
        <f aca="false">[19]f!B19</f>
        <v>1.99</v>
      </c>
      <c r="C19" s="57" t="n">
        <f aca="false">[19]f!C19</f>
        <v>3.85</v>
      </c>
      <c r="D19" s="41" t="n">
        <f aca="false">[19]f!D19</f>
        <v>2.04</v>
      </c>
      <c r="E19" s="149" t="n">
        <f aca="false">[19]f!E19</f>
        <v>2.75</v>
      </c>
      <c r="F19" s="148" t="str">
        <f aca="false">[19]f!F19</f>
        <v>-</v>
      </c>
    </row>
    <row r="20" customFormat="false" ht="20.1" hidden="false" customHeight="true" outlineLevel="0" collapsed="false">
      <c r="A20" s="40" t="s">
        <v>202</v>
      </c>
      <c r="B20" s="41" t="n">
        <f aca="false">[19]f!B20</f>
        <v>31.57</v>
      </c>
      <c r="C20" s="57" t="n">
        <f aca="false">[19]f!C20</f>
        <v>49</v>
      </c>
      <c r="D20" s="41" t="n">
        <f aca="false">[19]f!D20</f>
        <v>29.29</v>
      </c>
      <c r="E20" s="149" t="n">
        <f aca="false">[19]f!E20</f>
        <v>38.13</v>
      </c>
      <c r="F20" s="148" t="n">
        <f aca="false">[19]f!F20</f>
        <v>-0.045317976965448</v>
      </c>
    </row>
    <row r="21" customFormat="false" ht="20.1" hidden="false" customHeight="true" outlineLevel="0" collapsed="false">
      <c r="A21" s="40" t="s">
        <v>203</v>
      </c>
      <c r="B21" s="41" t="n">
        <f aca="false">[19]f!B21</f>
        <v>3.03</v>
      </c>
      <c r="C21" s="57" t="n">
        <f aca="false">[19]f!C21</f>
        <v>3.91</v>
      </c>
      <c r="D21" s="41" t="n">
        <f aca="false">[19]f!D21</f>
        <v>1.49</v>
      </c>
      <c r="E21" s="149" t="n">
        <f aca="false">[19]f!E21</f>
        <v>3.05</v>
      </c>
      <c r="F21" s="148" t="n">
        <f aca="false">[19]f!F21</f>
        <v>-0.0785498489425983</v>
      </c>
    </row>
    <row r="22" customFormat="false" ht="30" hidden="false" customHeight="true" outlineLevel="0" collapsed="false">
      <c r="A22" s="72" t="s">
        <v>204</v>
      </c>
      <c r="B22" s="150" t="n">
        <f aca="false">[19]f!B22</f>
        <v>2190.33</v>
      </c>
      <c r="C22" s="151" t="n">
        <f aca="false">[19]f!C22</f>
        <v>3107.92</v>
      </c>
      <c r="D22" s="150" t="n">
        <f aca="false">[19]f!D22</f>
        <v>694.38</v>
      </c>
      <c r="E22" s="152" t="n">
        <f aca="false">[19]f!E22</f>
        <v>2238.19</v>
      </c>
      <c r="F22" s="148" t="n">
        <f aca="false">[19]f!F22</f>
        <v>0.0509809261746228</v>
      </c>
    </row>
    <row r="23" customFormat="false" ht="30" hidden="false" customHeight="true" outlineLevel="0" collapsed="false">
      <c r="A23" s="154" t="s">
        <v>205</v>
      </c>
      <c r="B23" s="155" t="str">
        <f aca="false">[19]f!B23</f>
        <v>-</v>
      </c>
      <c r="C23" s="156" t="n">
        <f aca="false">[19]f!C23</f>
        <v>127.83</v>
      </c>
      <c r="D23" s="155" t="n">
        <f aca="false">[19]f!D23</f>
        <v>1.37</v>
      </c>
      <c r="E23" s="157" t="str">
        <f aca="false">[19]f!E23</f>
        <v>-</v>
      </c>
      <c r="F23" s="155" t="str">
        <f aca="false">[19]f!F23</f>
        <v>-</v>
      </c>
    </row>
    <row r="24" customFormat="false" ht="20.1" hidden="false" customHeight="true" outlineLevel="0" collapsed="false">
      <c r="A24" s="48" t="str">
        <f aca="false">'[2]data an-1'!$D$2</f>
        <v>Datenstand: 6.11.02</v>
      </c>
      <c r="B24" s="49"/>
      <c r="C24" s="49"/>
      <c r="D24" s="49"/>
      <c r="E24" s="163"/>
      <c r="F24" s="49"/>
    </row>
    <row r="25" customFormat="false" ht="12.75" hidden="false" customHeight="false" outlineLevel="0" collapsed="false">
      <c r="A25" s="51" t="s">
        <v>206</v>
      </c>
    </row>
  </sheetData>
  <printOptions headings="false" gridLines="false" gridLinesSet="true" horizontalCentered="false" verticalCentered="false"/>
  <pageMargins left="0.520138888888889" right="0.420138888888889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9" min="2" style="1" width="11.85"/>
    <col collapsed="false" customWidth="false" hidden="false" outlineLevel="0" max="257" min="10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36</v>
      </c>
    </row>
    <row r="3" customFormat="false" ht="24" hidden="false" customHeight="true" outlineLevel="0" collapsed="false">
      <c r="A3" s="24" t="s">
        <v>37</v>
      </c>
      <c r="B3" s="25" t="s">
        <v>38</v>
      </c>
      <c r="C3" s="26" t="s">
        <v>39</v>
      </c>
      <c r="D3" s="25" t="s">
        <v>40</v>
      </c>
      <c r="E3" s="26" t="s">
        <v>41</v>
      </c>
      <c r="F3" s="25" t="s">
        <v>42</v>
      </c>
      <c r="G3" s="26" t="s">
        <v>43</v>
      </c>
      <c r="H3" s="25" t="s">
        <v>44</v>
      </c>
      <c r="I3" s="26" t="s">
        <v>45</v>
      </c>
    </row>
    <row r="4" customFormat="false" ht="15" hidden="false" customHeight="true" outlineLevel="0" collapsed="false">
      <c r="A4" s="27"/>
      <c r="B4" s="28"/>
      <c r="C4" s="29" t="n">
        <v>10000</v>
      </c>
      <c r="D4" s="30" t="n">
        <v>50000</v>
      </c>
      <c r="E4" s="29" t="n">
        <v>100000</v>
      </c>
      <c r="F4" s="30" t="n">
        <v>500000</v>
      </c>
      <c r="G4" s="29" t="n">
        <v>500000</v>
      </c>
      <c r="H4" s="28"/>
      <c r="I4" s="31" t="s">
        <v>46</v>
      </c>
    </row>
    <row r="5" customFormat="false" ht="15" hidden="false" customHeight="true" outlineLevel="0" collapsed="false">
      <c r="A5" s="27"/>
      <c r="B5" s="28"/>
      <c r="C5" s="31"/>
      <c r="D5" s="28"/>
      <c r="E5" s="31"/>
      <c r="F5" s="28"/>
      <c r="G5" s="31"/>
      <c r="H5" s="28"/>
      <c r="I5" s="31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34"/>
      <c r="F6" s="33"/>
      <c r="G6" s="34"/>
      <c r="H6" s="33"/>
      <c r="I6" s="34"/>
    </row>
    <row r="7" customFormat="false" ht="30" hidden="false" customHeight="true" outlineLevel="0" collapsed="false">
      <c r="A7" s="35" t="n">
        <f aca="false">[1]f!A7</f>
        <v>1994</v>
      </c>
      <c r="B7" s="36" t="n">
        <f aca="false">[1]f!B7</f>
        <v>118</v>
      </c>
      <c r="C7" s="37" t="n">
        <f aca="false">[1]f!C7</f>
        <v>15</v>
      </c>
      <c r="D7" s="36" t="n">
        <f aca="false">[1]f!D7</f>
        <v>22</v>
      </c>
      <c r="E7" s="37" t="n">
        <f aca="false">[1]f!E7</f>
        <v>8</v>
      </c>
      <c r="F7" s="36" t="n">
        <f aca="false">[1]f!F7</f>
        <v>13</v>
      </c>
      <c r="G7" s="37" t="n">
        <f aca="false">[1]f!G7</f>
        <v>2</v>
      </c>
      <c r="H7" s="38" t="n">
        <f aca="false">[1]f!H7</f>
        <v>178</v>
      </c>
      <c r="I7" s="39" t="n">
        <f aca="false">[1]f!I7</f>
        <v>-0.027</v>
      </c>
      <c r="J7" s="6"/>
    </row>
    <row r="8" customFormat="false" ht="20.1" hidden="false" customHeight="true" outlineLevel="0" collapsed="false">
      <c r="A8" s="40" t="n">
        <f aca="false">[1]f!A8</f>
        <v>1995</v>
      </c>
      <c r="B8" s="41" t="n">
        <f aca="false">[1]f!B8</f>
        <v>106</v>
      </c>
      <c r="C8" s="42" t="n">
        <f aca="false">[1]f!C8</f>
        <v>15</v>
      </c>
      <c r="D8" s="41" t="n">
        <f aca="false">[1]f!D8</f>
        <v>20</v>
      </c>
      <c r="E8" s="42" t="n">
        <f aca="false">[1]f!E8</f>
        <v>8</v>
      </c>
      <c r="F8" s="41" t="n">
        <f aca="false">[1]f!F8</f>
        <v>15</v>
      </c>
      <c r="G8" s="42" t="n">
        <f aca="false">[1]f!G8</f>
        <v>2</v>
      </c>
      <c r="H8" s="41" t="n">
        <f aca="false">[1]f!H8</f>
        <v>166</v>
      </c>
      <c r="I8" s="43" t="n">
        <f aca="false">[1]f!I8</f>
        <v>-0.0674157303370787</v>
      </c>
      <c r="J8" s="6"/>
    </row>
    <row r="9" customFormat="false" ht="20.1" hidden="false" customHeight="true" outlineLevel="0" collapsed="false">
      <c r="A9" s="40" t="n">
        <f aca="false">[1]f!A9</f>
        <v>1996</v>
      </c>
      <c r="B9" s="41" t="n">
        <f aca="false">[1]f!B9</f>
        <v>90</v>
      </c>
      <c r="C9" s="42" t="n">
        <f aca="false">[1]f!C9</f>
        <v>14</v>
      </c>
      <c r="D9" s="41" t="n">
        <f aca="false">[1]f!D9</f>
        <v>20</v>
      </c>
      <c r="E9" s="42" t="n">
        <f aca="false">[1]f!E9</f>
        <v>6</v>
      </c>
      <c r="F9" s="41" t="n">
        <f aca="false">[1]f!F9</f>
        <v>12</v>
      </c>
      <c r="G9" s="42" t="n">
        <f aca="false">[1]f!G9</f>
        <v>3</v>
      </c>
      <c r="H9" s="41" t="n">
        <f aca="false">[1]f!H9</f>
        <v>145</v>
      </c>
      <c r="I9" s="43" t="n">
        <f aca="false">[1]f!I9</f>
        <v>-0.126506024096386</v>
      </c>
    </row>
    <row r="10" customFormat="false" ht="20.1" hidden="false" customHeight="true" outlineLevel="0" collapsed="false">
      <c r="A10" s="40" t="n">
        <f aca="false">[1]f!A10</f>
        <v>1997</v>
      </c>
      <c r="B10" s="41" t="n">
        <f aca="false">[1]f!B10</f>
        <v>76</v>
      </c>
      <c r="C10" s="42" t="n">
        <f aca="false">[1]f!C10</f>
        <v>14</v>
      </c>
      <c r="D10" s="41" t="n">
        <f aca="false">[1]f!D10</f>
        <v>20</v>
      </c>
      <c r="E10" s="42" t="n">
        <f aca="false">[1]f!E10</f>
        <v>4</v>
      </c>
      <c r="F10" s="41" t="n">
        <f aca="false">[1]f!F10</f>
        <v>11</v>
      </c>
      <c r="G10" s="42" t="n">
        <f aca="false">[1]f!G10</f>
        <v>4</v>
      </c>
      <c r="H10" s="41" t="n">
        <f aca="false">[1]f!H10</f>
        <v>129</v>
      </c>
      <c r="I10" s="43" t="n">
        <f aca="false">[1]f!I10</f>
        <v>-0.110344827586207</v>
      </c>
      <c r="K10" s="8"/>
      <c r="L10" s="8"/>
      <c r="M10" s="8"/>
    </row>
    <row r="11" customFormat="false" ht="20.1" hidden="false" customHeight="true" outlineLevel="0" collapsed="false">
      <c r="A11" s="40" t="n">
        <f aca="false">[1]f!A11</f>
        <v>1998</v>
      </c>
      <c r="B11" s="41" t="n">
        <f aca="false">[1]f!B11</f>
        <v>64</v>
      </c>
      <c r="C11" s="42" t="n">
        <f aca="false">[1]f!C11</f>
        <v>13</v>
      </c>
      <c r="D11" s="41" t="n">
        <f aca="false">[1]f!D11</f>
        <v>21</v>
      </c>
      <c r="E11" s="42" t="n">
        <f aca="false">[1]f!E11</f>
        <v>6</v>
      </c>
      <c r="F11" s="41" t="n">
        <f aca="false">[1]f!F11</f>
        <v>10</v>
      </c>
      <c r="G11" s="42" t="n">
        <f aca="false">[1]f!G11</f>
        <v>4</v>
      </c>
      <c r="H11" s="41" t="n">
        <f aca="false">[1]f!H11</f>
        <v>118</v>
      </c>
      <c r="I11" s="43" t="n">
        <f aca="false">[1]f!I11</f>
        <v>-0.0852713178294574</v>
      </c>
    </row>
    <row r="12" customFormat="false" ht="20.1" hidden="false" customHeight="true" outlineLevel="0" collapsed="false">
      <c r="A12" s="40" t="n">
        <f aca="false">[1]f!A12</f>
        <v>1999</v>
      </c>
      <c r="B12" s="41" t="n">
        <f aca="false">[1]f!B12</f>
        <v>56</v>
      </c>
      <c r="C12" s="42" t="n">
        <f aca="false">[1]f!C12</f>
        <v>12</v>
      </c>
      <c r="D12" s="41" t="n">
        <f aca="false">[1]f!D12</f>
        <v>19</v>
      </c>
      <c r="E12" s="42" t="n">
        <f aca="false">[1]f!E12</f>
        <v>8</v>
      </c>
      <c r="F12" s="41" t="n">
        <f aca="false">[1]f!F12</f>
        <v>10</v>
      </c>
      <c r="G12" s="42" t="n">
        <f aca="false">[1]f!G12</f>
        <v>4</v>
      </c>
      <c r="H12" s="41" t="n">
        <f aca="false">[1]f!H12</f>
        <v>109</v>
      </c>
      <c r="I12" s="43" t="n">
        <f aca="false">[1]f!I12</f>
        <v>-0.076271186440678</v>
      </c>
    </row>
    <row r="13" customFormat="false" ht="20.1" hidden="false" customHeight="true" outlineLevel="0" collapsed="false">
      <c r="A13" s="40" t="n">
        <f aca="false">[1]f!A13</f>
        <v>2000</v>
      </c>
      <c r="B13" s="41" t="n">
        <f aca="false">[1]f!B13</f>
        <v>48</v>
      </c>
      <c r="C13" s="42" t="n">
        <f aca="false">[1]f!C13</f>
        <v>11</v>
      </c>
      <c r="D13" s="41" t="n">
        <f aca="false">[1]f!D13</f>
        <v>19</v>
      </c>
      <c r="E13" s="42" t="n">
        <f aca="false">[1]f!E13</f>
        <v>9</v>
      </c>
      <c r="F13" s="41" t="n">
        <f aca="false">[1]f!F13</f>
        <v>10</v>
      </c>
      <c r="G13" s="42" t="n">
        <f aca="false">[1]f!G13</f>
        <v>4</v>
      </c>
      <c r="H13" s="41" t="n">
        <f aca="false">[1]f!H13</f>
        <v>101</v>
      </c>
      <c r="I13" s="43" t="n">
        <f aca="false">[1]f!I13</f>
        <v>-0.073394495412844</v>
      </c>
    </row>
    <row r="14" customFormat="false" ht="30" hidden="false" customHeight="true" outlineLevel="0" collapsed="false">
      <c r="A14" s="44" t="n">
        <f aca="false">[1]f!A14</f>
        <v>2001</v>
      </c>
      <c r="B14" s="45" t="n">
        <f aca="false">[1]f!B14</f>
        <v>43</v>
      </c>
      <c r="C14" s="46" t="n">
        <f aca="false">[1]f!C14</f>
        <v>9</v>
      </c>
      <c r="D14" s="45" t="n">
        <f aca="false">[1]f!D14</f>
        <v>23</v>
      </c>
      <c r="E14" s="46" t="n">
        <f aca="false">[1]f!E14</f>
        <v>9</v>
      </c>
      <c r="F14" s="45" t="n">
        <f aca="false">[1]f!F14</f>
        <v>11</v>
      </c>
      <c r="G14" s="46" t="n">
        <f aca="false">[1]f!G14</f>
        <v>4</v>
      </c>
      <c r="H14" s="45" t="n">
        <f aca="false">[1]f!H14</f>
        <v>99</v>
      </c>
      <c r="I14" s="47" t="n">
        <f aca="false">[1]f!I14</f>
        <v>-0.0198019801980198</v>
      </c>
    </row>
    <row r="15" customFormat="false" ht="20.1" hidden="false" customHeight="true" outlineLevel="0" collapsed="false">
      <c r="A15" s="48" t="str">
        <f aca="false">'[2]data an-1'!$D$2</f>
        <v>Datenstand: 6.11.02</v>
      </c>
      <c r="B15" s="49"/>
      <c r="C15" s="49"/>
      <c r="D15" s="49"/>
      <c r="E15" s="49"/>
      <c r="F15" s="49"/>
      <c r="G15" s="49"/>
      <c r="H15" s="49"/>
      <c r="I15" s="50"/>
    </row>
    <row r="16" customFormat="false" ht="12" hidden="false" customHeight="true" outlineLevel="0" collapsed="false">
      <c r="A16" s="51" t="s">
        <v>48</v>
      </c>
      <c r="B16" s="52"/>
      <c r="C16" s="52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A17" s="1" t="s">
        <v>49</v>
      </c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:F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6" min="2" style="1" width="15.7"/>
    <col collapsed="false" customWidth="true" hidden="false" outlineLevel="0" max="7" min="7" style="1" width="13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164"/>
      <c r="B1" s="164"/>
      <c r="C1" s="164"/>
      <c r="D1" s="164"/>
      <c r="E1" s="164"/>
      <c r="F1" s="164"/>
      <c r="G1" s="164"/>
    </row>
    <row r="2" s="2" customFormat="true" ht="27.95" hidden="false" customHeight="true" outlineLevel="0" collapsed="false">
      <c r="A2" s="165" t="s">
        <v>210</v>
      </c>
      <c r="B2" s="164"/>
      <c r="C2" s="164"/>
      <c r="D2" s="164"/>
      <c r="E2" s="164"/>
      <c r="F2" s="164"/>
      <c r="G2" s="164"/>
    </row>
    <row r="3" customFormat="false" ht="24" hidden="false" customHeight="true" outlineLevel="0" collapsed="false">
      <c r="A3" s="24" t="s">
        <v>147</v>
      </c>
      <c r="B3" s="25" t="s">
        <v>169</v>
      </c>
      <c r="C3" s="26" t="s">
        <v>129</v>
      </c>
      <c r="D3" s="25" t="s">
        <v>130</v>
      </c>
      <c r="E3" s="26" t="s">
        <v>131</v>
      </c>
      <c r="F3" s="25" t="s">
        <v>44</v>
      </c>
      <c r="G3" s="26" t="s">
        <v>45</v>
      </c>
    </row>
    <row r="4" customFormat="false" ht="15" hidden="false" customHeight="true" outlineLevel="0" collapsed="false">
      <c r="A4" s="27"/>
      <c r="B4" s="28" t="s">
        <v>132</v>
      </c>
      <c r="C4" s="31" t="s">
        <v>133</v>
      </c>
      <c r="D4" s="28" t="s">
        <v>134</v>
      </c>
      <c r="E4" s="29" t="s">
        <v>135</v>
      </c>
      <c r="F4" s="28"/>
      <c r="G4" s="31" t="s">
        <v>46</v>
      </c>
    </row>
    <row r="5" customFormat="false" ht="15" hidden="false" customHeight="true" outlineLevel="0" collapsed="false">
      <c r="A5" s="27"/>
      <c r="B5" s="28" t="s">
        <v>136</v>
      </c>
      <c r="C5" s="31" t="s">
        <v>137</v>
      </c>
      <c r="D5" s="28" t="s">
        <v>138</v>
      </c>
      <c r="E5" s="29" t="s">
        <v>139</v>
      </c>
      <c r="F5" s="28"/>
      <c r="G5" s="31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0</v>
      </c>
      <c r="F6" s="33"/>
      <c r="G6" s="34"/>
    </row>
    <row r="7" customFormat="false" ht="30" hidden="false" customHeight="true" outlineLevel="0" collapsed="false">
      <c r="A7" s="35" t="n">
        <f aca="false">[20]f!A7</f>
        <v>1994</v>
      </c>
      <c r="B7" s="38" t="n">
        <f aca="false">[20]f!B7</f>
        <v>1094583000</v>
      </c>
      <c r="C7" s="55" t="n">
        <f aca="false">[20]f!C7</f>
        <v>161563000</v>
      </c>
      <c r="D7" s="36" t="n">
        <f aca="false">[20]f!D7</f>
        <v>2653000</v>
      </c>
      <c r="E7" s="55" t="n">
        <f aca="false">[20]f!E7</f>
        <v>552000</v>
      </c>
      <c r="F7" s="38" t="n">
        <f aca="false">[20]f!F7</f>
        <v>1259274000</v>
      </c>
      <c r="G7" s="166" t="str">
        <f aca="false">[20]f!G7</f>
        <v>–</v>
      </c>
    </row>
    <row r="8" customFormat="false" ht="20.1" hidden="false" customHeight="true" outlineLevel="0" collapsed="false">
      <c r="A8" s="40" t="n">
        <f aca="false">[20]f!A8</f>
        <v>1995</v>
      </c>
      <c r="B8" s="56" t="n">
        <f aca="false">[20]f!B8</f>
        <v>1104144000</v>
      </c>
      <c r="C8" s="57" t="n">
        <f aca="false">[20]f!C8</f>
        <v>182947000</v>
      </c>
      <c r="D8" s="41" t="n">
        <f aca="false">[20]f!D8</f>
        <v>2520000</v>
      </c>
      <c r="E8" s="57" t="n">
        <f aca="false">[20]f!E8</f>
        <v>560000</v>
      </c>
      <c r="F8" s="41" t="n">
        <f aca="false">[20]f!F8</f>
        <v>1290196000</v>
      </c>
      <c r="G8" s="43" t="n">
        <f aca="false">[20]f!G8</f>
        <v>0.0245554184395136</v>
      </c>
    </row>
    <row r="9" customFormat="false" ht="20.1" hidden="false" customHeight="true" outlineLevel="0" collapsed="false">
      <c r="A9" s="40" t="n">
        <f aca="false">[20]f!A9</f>
        <v>1996</v>
      </c>
      <c r="B9" s="41" t="n">
        <f aca="false">[20]f!B9</f>
        <v>1089264800.5</v>
      </c>
      <c r="C9" s="57" t="n">
        <f aca="false">[20]f!C9</f>
        <v>580101661.8</v>
      </c>
      <c r="D9" s="41" t="n">
        <f aca="false">[20]f!D9</f>
        <v>4375346.35</v>
      </c>
      <c r="E9" s="57" t="n">
        <f aca="false">[20]f!E9</f>
        <v>4789928.95</v>
      </c>
      <c r="F9" s="41" t="n">
        <f aca="false">[20]f!F9</f>
        <v>1678531737.6</v>
      </c>
      <c r="G9" s="43" t="n">
        <f aca="false">[20]f!G9</f>
        <v>0.300989723731898</v>
      </c>
    </row>
    <row r="10" customFormat="false" ht="20.1" hidden="false" customHeight="true" outlineLevel="0" collapsed="false">
      <c r="A10" s="40" t="n">
        <f aca="false">[20]f!A10</f>
        <v>1997</v>
      </c>
      <c r="B10" s="41" t="n">
        <f aca="false">[20]f!B10</f>
        <v>879950459</v>
      </c>
      <c r="C10" s="57" t="n">
        <f aca="false">[20]f!C10</f>
        <v>850703379</v>
      </c>
      <c r="D10" s="41" t="n">
        <f aca="false">[20]f!D10</f>
        <v>1704020</v>
      </c>
      <c r="E10" s="57" t="n">
        <f aca="false">[20]f!E10</f>
        <v>45624484</v>
      </c>
      <c r="F10" s="41" t="n">
        <f aca="false">[20]f!F10</f>
        <v>1777982343</v>
      </c>
      <c r="G10" s="43" t="n">
        <f aca="false">[20]f!G10</f>
        <v>0.0592485701475005</v>
      </c>
      <c r="H10" s="8"/>
      <c r="I10" s="8"/>
      <c r="J10" s="8"/>
    </row>
    <row r="11" customFormat="false" ht="20.1" hidden="false" customHeight="true" outlineLevel="0" collapsed="false">
      <c r="A11" s="40" t="n">
        <f aca="false">[20]f!A11</f>
        <v>1998</v>
      </c>
      <c r="B11" s="41" t="n">
        <f aca="false">[20]f!B11</f>
        <v>1013899968</v>
      </c>
      <c r="C11" s="57" t="n">
        <f aca="false">[20]f!C11</f>
        <v>981741080</v>
      </c>
      <c r="D11" s="41" t="n">
        <f aca="false">[20]f!D11</f>
        <v>1294283</v>
      </c>
      <c r="E11" s="57" t="n">
        <f aca="false">[20]f!E11</f>
        <v>100297469</v>
      </c>
      <c r="F11" s="41" t="n">
        <f aca="false">[20]f!F11</f>
        <v>2097232800</v>
      </c>
      <c r="G11" s="43" t="n">
        <f aca="false">[20]f!G11</f>
        <v>0.179557720725914</v>
      </c>
    </row>
    <row r="12" customFormat="false" ht="20.1" hidden="false" customHeight="true" outlineLevel="0" collapsed="false">
      <c r="A12" s="40" t="n">
        <f aca="false">[20]f!A12</f>
        <v>1999</v>
      </c>
      <c r="B12" s="41" t="n">
        <f aca="false">[20]f!B12</f>
        <v>1011361150</v>
      </c>
      <c r="C12" s="57" t="n">
        <f aca="false">[20]f!C12</f>
        <v>1055568640</v>
      </c>
      <c r="D12" s="41" t="n">
        <f aca="false">[20]f!D12</f>
        <v>792455</v>
      </c>
      <c r="E12" s="57" t="n">
        <f aca="false">[20]f!E12</f>
        <v>122178940</v>
      </c>
      <c r="F12" s="41" t="n">
        <f aca="false">[20]f!F12</f>
        <v>2189901184</v>
      </c>
      <c r="G12" s="43" t="n">
        <f aca="false">[20]f!G12</f>
        <v>0.0441860264630611</v>
      </c>
    </row>
    <row r="13" customFormat="false" ht="20.1" hidden="false" customHeight="true" outlineLevel="0" collapsed="false">
      <c r="A13" s="40" t="n">
        <f aca="false">[20]f!A13</f>
        <v>2000</v>
      </c>
      <c r="B13" s="41" t="n">
        <f aca="false">[20]f!B13</f>
        <v>1054450601</v>
      </c>
      <c r="C13" s="57" t="n">
        <f aca="false">[20]f!C13</f>
        <v>1090720983</v>
      </c>
      <c r="D13" s="41" t="n">
        <f aca="false">[20]f!D13</f>
        <v>1251221</v>
      </c>
      <c r="E13" s="57" t="n">
        <f aca="false">[20]f!E13</f>
        <v>141594740</v>
      </c>
      <c r="F13" s="41" t="n">
        <f aca="false">[20]f!F13</f>
        <v>2288017545</v>
      </c>
      <c r="G13" s="43" t="n">
        <f aca="false">[20]f!G13</f>
        <v>0.0448040129467322</v>
      </c>
    </row>
    <row r="14" customFormat="false" ht="30" hidden="false" customHeight="true" outlineLevel="0" collapsed="false">
      <c r="A14" s="44" t="n">
        <f aca="false">[20]f!A14</f>
        <v>2001</v>
      </c>
      <c r="B14" s="45" t="n">
        <f aca="false">[20]f!B14</f>
        <v>1083514122</v>
      </c>
      <c r="C14" s="58" t="n">
        <f aca="false">[20]f!C14</f>
        <v>1158413361</v>
      </c>
      <c r="D14" s="45" t="n">
        <f aca="false">[20]f!D14</f>
        <v>1268100.93</v>
      </c>
      <c r="E14" s="58" t="n">
        <f aca="false">[20]f!E14</f>
        <v>156993944.9</v>
      </c>
      <c r="F14" s="45" t="n">
        <f aca="false">[20]f!F14</f>
        <v>2400189528.83</v>
      </c>
      <c r="G14" s="47" t="n">
        <f aca="false">[20]f!G14</f>
        <v>0.0490258407655697</v>
      </c>
    </row>
    <row r="15" customFormat="false" ht="20.1" hidden="false" customHeight="true" outlineLevel="0" collapsed="false">
      <c r="A15" s="167" t="str">
        <f aca="false">'[2]data an-1'!$D$2</f>
        <v>Datenstand: 6.11.02</v>
      </c>
      <c r="B15" s="167"/>
      <c r="C15" s="167"/>
      <c r="D15" s="167"/>
      <c r="E15" s="167"/>
      <c r="F15" s="167"/>
      <c r="G15" s="167"/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6" min="2" style="1" width="15.85"/>
    <col collapsed="false" customWidth="true" hidden="false" outlineLevel="0" max="7" min="7" style="1" width="13.42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211</v>
      </c>
    </row>
    <row r="3" customFormat="false" ht="24" hidden="false" customHeight="true" outlineLevel="0" collapsed="false">
      <c r="A3" s="24" t="s">
        <v>147</v>
      </c>
      <c r="B3" s="25" t="s">
        <v>169</v>
      </c>
      <c r="C3" s="26" t="s">
        <v>129</v>
      </c>
      <c r="D3" s="25" t="s">
        <v>130</v>
      </c>
      <c r="E3" s="26" t="s">
        <v>131</v>
      </c>
      <c r="F3" s="25" t="s">
        <v>44</v>
      </c>
      <c r="G3" s="26" t="s">
        <v>45</v>
      </c>
    </row>
    <row r="4" customFormat="false" ht="15" hidden="false" customHeight="true" outlineLevel="0" collapsed="false">
      <c r="A4" s="27"/>
      <c r="B4" s="28" t="s">
        <v>132</v>
      </c>
      <c r="C4" s="31" t="s">
        <v>133</v>
      </c>
      <c r="D4" s="28" t="s">
        <v>134</v>
      </c>
      <c r="E4" s="29" t="s">
        <v>135</v>
      </c>
      <c r="F4" s="28"/>
      <c r="G4" s="31" t="s">
        <v>46</v>
      </c>
    </row>
    <row r="5" customFormat="false" ht="15" hidden="false" customHeight="true" outlineLevel="0" collapsed="false">
      <c r="A5" s="27"/>
      <c r="B5" s="28" t="s">
        <v>136</v>
      </c>
      <c r="C5" s="31" t="s">
        <v>137</v>
      </c>
      <c r="D5" s="28" t="s">
        <v>138</v>
      </c>
      <c r="E5" s="29" t="s">
        <v>139</v>
      </c>
      <c r="F5" s="28"/>
      <c r="G5" s="31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0</v>
      </c>
      <c r="F6" s="33"/>
      <c r="G6" s="34"/>
    </row>
    <row r="7" customFormat="false" ht="30" hidden="false" customHeight="true" outlineLevel="0" collapsed="false">
      <c r="A7" s="35" t="n">
        <f aca="false">[21]f!A7</f>
        <v>1994</v>
      </c>
      <c r="B7" s="38" t="n">
        <f aca="false">[21]f!B7</f>
        <v>169.7669599765</v>
      </c>
      <c r="C7" s="55" t="n">
        <f aca="false">[21]f!C7</f>
        <v>250.877729657713</v>
      </c>
      <c r="D7" s="36" t="n">
        <f aca="false">[21]f!D7</f>
        <v>173.421362269578</v>
      </c>
      <c r="E7" s="55" t="n">
        <f aca="false">[21]f!E7</f>
        <v>22.2562696556729</v>
      </c>
      <c r="F7" s="38" t="n">
        <f aca="false">[21]f!F7</f>
        <v>176.575332535108</v>
      </c>
      <c r="G7" s="39" t="str">
        <f aca="false">[21]f!G7</f>
        <v>–</v>
      </c>
    </row>
    <row r="8" customFormat="false" ht="20.1" hidden="false" customHeight="true" outlineLevel="0" collapsed="false">
      <c r="A8" s="40" t="n">
        <f aca="false">[21]f!A8</f>
        <v>1995</v>
      </c>
      <c r="B8" s="56" t="n">
        <f aca="false">[21]f!B8</f>
        <v>172.536464670109</v>
      </c>
      <c r="C8" s="57" t="n">
        <f aca="false">[21]f!C8</f>
        <v>261.821517659468</v>
      </c>
      <c r="D8" s="41" t="n">
        <f aca="false">[21]f!D8</f>
        <v>77.0524384650665</v>
      </c>
      <c r="E8" s="57" t="n">
        <f aca="false">[21]f!E8</f>
        <v>15.8268094847808</v>
      </c>
      <c r="F8" s="41" t="n">
        <f aca="false">[21]f!F8</f>
        <v>179.455021244539</v>
      </c>
      <c r="G8" s="43" t="n">
        <f aca="false">[21]f!G8</f>
        <v>0.0163085560598226</v>
      </c>
    </row>
    <row r="9" customFormat="false" ht="20.1" hidden="false" customHeight="true" outlineLevel="0" collapsed="false">
      <c r="A9" s="40" t="n">
        <f aca="false">[21]f!A9</f>
        <v>1996</v>
      </c>
      <c r="B9" s="41" t="n">
        <f aca="false">[21]f!B9</f>
        <v>229.823228937219</v>
      </c>
      <c r="C9" s="57" t="n">
        <f aca="false">[21]f!C9</f>
        <v>251.599672375447</v>
      </c>
      <c r="D9" s="41" t="n">
        <f aca="false">[21]f!D9</f>
        <v>157.231871496335</v>
      </c>
      <c r="E9" s="57" t="n">
        <f aca="false">[21]f!E9</f>
        <v>39.3882195430846</v>
      </c>
      <c r="F9" s="41" t="n">
        <f aca="false">[21]f!F9</f>
        <v>233.298608641797</v>
      </c>
      <c r="G9" s="43" t="n">
        <f aca="false">[21]f!G9</f>
        <v>0.300039458488525</v>
      </c>
    </row>
    <row r="10" customFormat="false" ht="20.1" hidden="false" customHeight="true" outlineLevel="0" collapsed="false">
      <c r="A10" s="40" t="n">
        <f aca="false">[21]f!A10</f>
        <v>1997</v>
      </c>
      <c r="B10" s="41" t="n">
        <f aca="false">[21]f!B10</f>
        <v>215.466018937014</v>
      </c>
      <c r="C10" s="57" t="n">
        <f aca="false">[21]f!C10</f>
        <v>310.884561293746</v>
      </c>
      <c r="D10" s="41" t="n">
        <f aca="false">[21]f!D10</f>
        <v>148.252058465286</v>
      </c>
      <c r="E10" s="57" t="n">
        <f aca="false">[21]f!E10</f>
        <v>119.091832740353</v>
      </c>
      <c r="F10" s="41" t="n">
        <f aca="false">[21]f!F10</f>
        <v>246.431234828939</v>
      </c>
      <c r="G10" s="43" t="n">
        <f aca="false">[21]f!G10</f>
        <v>0.0562910609008631</v>
      </c>
      <c r="H10" s="8"/>
      <c r="I10" s="8"/>
      <c r="J10" s="8"/>
    </row>
    <row r="11" customFormat="false" ht="20.1" hidden="false" customHeight="true" outlineLevel="0" collapsed="false">
      <c r="A11" s="40" t="n">
        <f aca="false">[21]f!A11</f>
        <v>1998</v>
      </c>
      <c r="B11" s="41" t="n">
        <f aca="false">[21]f!B11</f>
        <v>252.443631743109</v>
      </c>
      <c r="C11" s="57" t="n">
        <f aca="false">[21]f!C11</f>
        <v>360.077524416205</v>
      </c>
      <c r="D11" s="41" t="n">
        <f aca="false">[21]f!D11</f>
        <v>109.427345282381</v>
      </c>
      <c r="E11" s="57" t="n">
        <f aca="false">[21]f!E11</f>
        <v>203.015987774269</v>
      </c>
      <c r="F11" s="41" t="n">
        <f aca="false">[21]f!F11</f>
        <v>289.328830698826</v>
      </c>
      <c r="G11" s="43" t="n">
        <f aca="false">[21]f!G11</f>
        <v>0.174075319225116</v>
      </c>
    </row>
    <row r="12" customFormat="false" ht="20.1" hidden="false" customHeight="true" outlineLevel="0" collapsed="false">
      <c r="A12" s="40" t="n">
        <f aca="false">[21]f!A12</f>
        <v>1999</v>
      </c>
      <c r="B12" s="41" t="n">
        <f aca="false">[21]f!B12</f>
        <v>252.920676152312</v>
      </c>
      <c r="C12" s="57" t="n">
        <f aca="false">[21]f!C12</f>
        <v>388.699532169557</v>
      </c>
      <c r="D12" s="41" t="n">
        <f aca="false">[21]f!D12</f>
        <v>77.2540144277638</v>
      </c>
      <c r="E12" s="57" t="n">
        <f aca="false">[21]f!E12</f>
        <v>225.463709608961</v>
      </c>
      <c r="F12" s="41" t="n">
        <f aca="false">[21]f!F12</f>
        <v>301.364456564849</v>
      </c>
      <c r="G12" s="43" t="n">
        <f aca="false">[21]f!G12</f>
        <v>0.0415984326102363</v>
      </c>
    </row>
    <row r="13" customFormat="false" ht="20.1" hidden="false" customHeight="true" outlineLevel="0" collapsed="false">
      <c r="A13" s="40" t="n">
        <f aca="false">[21]f!A13</f>
        <v>2000</v>
      </c>
      <c r="B13" s="41" t="n">
        <f aca="false">[21]f!B13</f>
        <v>268.863210646826</v>
      </c>
      <c r="C13" s="57" t="n">
        <f aca="false">[21]f!C13</f>
        <v>395.393248683452</v>
      </c>
      <c r="D13" s="41" t="n">
        <f aca="false">[21]f!D13</f>
        <v>127.528156151259</v>
      </c>
      <c r="E13" s="57" t="n">
        <f aca="false">[21]f!E13</f>
        <v>245.037733182658</v>
      </c>
      <c r="F13" s="41" t="n">
        <f aca="false">[21]f!F13</f>
        <v>314.800455170539</v>
      </c>
      <c r="G13" s="43" t="n">
        <f aca="false">[21]f!G13</f>
        <v>0.044583886098718</v>
      </c>
    </row>
    <row r="14" customFormat="false" ht="30" hidden="false" customHeight="true" outlineLevel="0" collapsed="false">
      <c r="A14" s="44" t="n">
        <f aca="false">[21]f!A14</f>
        <v>2001</v>
      </c>
      <c r="B14" s="45" t="n">
        <f aca="false">[21]f!B14</f>
        <v>279.098612613341</v>
      </c>
      <c r="C14" s="58" t="n">
        <f aca="false">[21]f!C14</f>
        <v>408.78213723121</v>
      </c>
      <c r="D14" s="45" t="n">
        <f aca="false">[21]f!D14</f>
        <v>135.756442565036</v>
      </c>
      <c r="E14" s="58" t="n">
        <f aca="false">[21]f!E14</f>
        <v>263.439622008293</v>
      </c>
      <c r="F14" s="45" t="n">
        <f aca="false">[21]f!F14</f>
        <v>327.837104163517</v>
      </c>
      <c r="G14" s="47" t="n">
        <f aca="false">[21]f!G14</f>
        <v>0.0414124210395936</v>
      </c>
    </row>
    <row r="15" customFormat="false" ht="20.1" hidden="false" customHeight="true" outlineLevel="0" collapsed="false">
      <c r="A15" s="48" t="str">
        <f aca="false">'[2]data an-1'!$D$2</f>
        <v>Datenstand: 6.11.02</v>
      </c>
      <c r="B15" s="48"/>
      <c r="C15" s="48"/>
      <c r="D15" s="48"/>
      <c r="E15" s="48"/>
      <c r="F15" s="48"/>
      <c r="G15" s="48"/>
    </row>
  </sheetData>
  <printOptions headings="false" gridLines="false" gridLinesSet="true" horizontalCentered="false" verticalCentered="false"/>
  <pageMargins left="0.7875" right="0.787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V12"/>
    </sheetView>
  </sheetViews>
  <sheetFormatPr defaultColWidth="11.421875" defaultRowHeight="12.75" zeroHeight="false" outlineLevelRow="0" outlineLevelCol="0"/>
  <cols>
    <col collapsed="false" customWidth="true" hidden="false" outlineLevel="0" max="7" min="1" style="1" width="15.28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212</v>
      </c>
    </row>
    <row r="3" customFormat="false" ht="24" hidden="false" customHeight="true" outlineLevel="0" collapsed="false">
      <c r="A3" s="24" t="s">
        <v>147</v>
      </c>
      <c r="B3" s="25" t="s">
        <v>169</v>
      </c>
      <c r="C3" s="26" t="s">
        <v>129</v>
      </c>
      <c r="D3" s="25" t="s">
        <v>130</v>
      </c>
      <c r="E3" s="26" t="s">
        <v>131</v>
      </c>
      <c r="F3" s="25" t="s">
        <v>44</v>
      </c>
      <c r="G3" s="26" t="s">
        <v>45</v>
      </c>
    </row>
    <row r="4" customFormat="false" ht="15" hidden="false" customHeight="true" outlineLevel="0" collapsed="false">
      <c r="A4" s="27"/>
      <c r="B4" s="28" t="s">
        <v>132</v>
      </c>
      <c r="C4" s="31" t="s">
        <v>133</v>
      </c>
      <c r="D4" s="28" t="s">
        <v>134</v>
      </c>
      <c r="E4" s="29" t="s">
        <v>135</v>
      </c>
      <c r="F4" s="28"/>
      <c r="G4" s="31" t="s">
        <v>46</v>
      </c>
    </row>
    <row r="5" customFormat="false" ht="15" hidden="false" customHeight="true" outlineLevel="0" collapsed="false">
      <c r="A5" s="27"/>
      <c r="B5" s="28" t="s">
        <v>136</v>
      </c>
      <c r="C5" s="31" t="s">
        <v>137</v>
      </c>
      <c r="D5" s="28" t="s">
        <v>138</v>
      </c>
      <c r="E5" s="29" t="s">
        <v>139</v>
      </c>
      <c r="F5" s="28"/>
      <c r="G5" s="31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0</v>
      </c>
      <c r="F6" s="33"/>
      <c r="G6" s="34"/>
    </row>
    <row r="7" customFormat="false" ht="30" hidden="false" customHeight="true" outlineLevel="0" collapsed="false">
      <c r="A7" s="35" t="n">
        <f aca="false">[22]f!A7</f>
        <v>1994</v>
      </c>
      <c r="B7" s="38" t="n">
        <f aca="false">[22]f!B7</f>
        <v>8897293000</v>
      </c>
      <c r="C7" s="55" t="n">
        <f aca="false">[22]f!C7</f>
        <v>618045000</v>
      </c>
      <c r="D7" s="36" t="n">
        <f aca="false">[22]f!D7</f>
        <v>6337000</v>
      </c>
      <c r="E7" s="55" t="n">
        <f aca="false">[22]f!E7</f>
        <v>27260000</v>
      </c>
      <c r="F7" s="38" t="n">
        <f aca="false">[22]f!F7</f>
        <v>9549125000</v>
      </c>
      <c r="G7" s="39" t="str">
        <f aca="false">[22]f!G7</f>
        <v>–</v>
      </c>
    </row>
    <row r="8" customFormat="false" ht="20.1" hidden="false" customHeight="true" outlineLevel="0" collapsed="false">
      <c r="A8" s="40" t="n">
        <f aca="false">[22]f!A8</f>
        <v>1995</v>
      </c>
      <c r="B8" s="56" t="n">
        <f aca="false">[22]f!B8</f>
        <v>9259779000</v>
      </c>
      <c r="C8" s="57" t="n">
        <f aca="false">[22]f!C8</f>
        <v>691350000</v>
      </c>
      <c r="D8" s="41" t="n">
        <f aca="false">[22]f!D8</f>
        <v>23023000</v>
      </c>
      <c r="E8" s="57" t="n">
        <f aca="false">[22]f!E8</f>
        <v>43075000</v>
      </c>
      <c r="F8" s="41" t="n">
        <f aca="false">[22]f!F8</f>
        <v>10017202000</v>
      </c>
      <c r="G8" s="43" t="n">
        <f aca="false">[22]f!G8</f>
        <v>0.0490177895880513</v>
      </c>
    </row>
    <row r="9" customFormat="false" ht="20.1" hidden="false" customHeight="true" outlineLevel="0" collapsed="false">
      <c r="A9" s="40" t="n">
        <f aca="false">[22]f!A9</f>
        <v>1996</v>
      </c>
      <c r="B9" s="41" t="n">
        <f aca="false">[22]f!B9</f>
        <v>8068747832</v>
      </c>
      <c r="C9" s="57" t="n">
        <f aca="false">[22]f!C9</f>
        <v>2578797499</v>
      </c>
      <c r="D9" s="41" t="n">
        <f aca="false">[22]f!D9</f>
        <v>25416930</v>
      </c>
      <c r="E9" s="57" t="n">
        <f aca="false">[22]f!E9</f>
        <v>107523248</v>
      </c>
      <c r="F9" s="41" t="n">
        <f aca="false">[22]f!F9</f>
        <v>10780485509</v>
      </c>
      <c r="G9" s="43" t="n">
        <f aca="false">[22]f!G9</f>
        <v>0.0761972763452309</v>
      </c>
    </row>
    <row r="10" customFormat="false" ht="20.1" hidden="false" customHeight="true" outlineLevel="0" collapsed="false">
      <c r="A10" s="40" t="n">
        <f aca="false">[22]f!A10</f>
        <v>1997</v>
      </c>
      <c r="B10" s="41" t="n">
        <f aca="false">[22]f!B10</f>
        <v>7130343665</v>
      </c>
      <c r="C10" s="57" t="n">
        <f aca="false">[22]f!C10</f>
        <v>3864390214</v>
      </c>
      <c r="D10" s="41" t="n">
        <f aca="false">[22]f!D10</f>
        <v>13596114</v>
      </c>
      <c r="E10" s="57" t="n">
        <f aca="false">[22]f!E10</f>
        <v>352165200</v>
      </c>
      <c r="F10" s="41" t="n">
        <f aca="false">[22]f!F10</f>
        <v>11360495192</v>
      </c>
      <c r="G10" s="43" t="n">
        <f aca="false">[22]f!G10</f>
        <v>0.0538018146321688</v>
      </c>
      <c r="H10" s="8"/>
      <c r="I10" s="8"/>
      <c r="J10" s="8"/>
    </row>
    <row r="11" customFormat="false" ht="20.1" hidden="false" customHeight="true" outlineLevel="0" collapsed="false">
      <c r="A11" s="40" t="n">
        <f aca="false">[22]f!A11</f>
        <v>1998</v>
      </c>
      <c r="B11" s="41" t="n">
        <f aca="false">[22]f!B11</f>
        <v>7021022570</v>
      </c>
      <c r="C11" s="57" t="n">
        <f aca="false">[22]f!C11</f>
        <v>4312733832</v>
      </c>
      <c r="D11" s="41" t="n">
        <f aca="false">[22]f!D11</f>
        <v>6419087</v>
      </c>
      <c r="E11" s="57" t="n">
        <f aca="false">[22]f!E11</f>
        <v>586684363</v>
      </c>
      <c r="F11" s="41" t="n">
        <f aca="false">[22]f!F11</f>
        <v>11926859852</v>
      </c>
      <c r="G11" s="43" t="n">
        <f aca="false">[22]f!G11</f>
        <v>0.0498538708417245</v>
      </c>
    </row>
    <row r="12" customFormat="false" ht="20.1" hidden="false" customHeight="true" outlineLevel="0" collapsed="false">
      <c r="A12" s="40" t="n">
        <f aca="false">[22]f!A12</f>
        <v>1999</v>
      </c>
      <c r="B12" s="41" t="n">
        <f aca="false">[22]f!B12</f>
        <v>7777714326</v>
      </c>
      <c r="C12" s="57" t="n">
        <f aca="false">[22]f!C12</f>
        <v>3929182211</v>
      </c>
      <c r="D12" s="41" t="n">
        <f aca="false">[22]f!D12</f>
        <v>6480040</v>
      </c>
      <c r="E12" s="57" t="n">
        <f aca="false">[22]f!E12</f>
        <v>717232756</v>
      </c>
      <c r="F12" s="41" t="n">
        <f aca="false">[22]f!F12</f>
        <v>12430609334</v>
      </c>
      <c r="G12" s="43" t="n">
        <f aca="false">[22]f!G12</f>
        <v>0.0422365558286934</v>
      </c>
    </row>
    <row r="13" customFormat="false" ht="20.1" hidden="false" customHeight="true" outlineLevel="0" collapsed="false">
      <c r="A13" s="40" t="n">
        <f aca="false">[22]f!A13</f>
        <v>2000</v>
      </c>
      <c r="B13" s="41" t="n">
        <f aca="false">[22]f!B13</f>
        <v>8082711555.3</v>
      </c>
      <c r="C13" s="57" t="n">
        <f aca="false">[22]f!C13</f>
        <v>4300222314.7</v>
      </c>
      <c r="D13" s="41" t="n">
        <f aca="false">[22]f!D13</f>
        <v>6284846.58</v>
      </c>
      <c r="E13" s="57" t="n">
        <f aca="false">[22]f!E13</f>
        <v>801091180.21</v>
      </c>
      <c r="F13" s="41" t="n">
        <f aca="false">[22]f!F13</f>
        <v>13190309896.79</v>
      </c>
      <c r="G13" s="43" t="n">
        <f aca="false">[22]f!G13</f>
        <v>0.061115311597162</v>
      </c>
    </row>
    <row r="14" customFormat="false" ht="30" hidden="false" customHeight="true" outlineLevel="0" collapsed="false">
      <c r="A14" s="44" t="n">
        <f aca="false">[22]f!A14</f>
        <v>2001</v>
      </c>
      <c r="B14" s="45" t="n">
        <f aca="false">[22]f!B14</f>
        <v>8576260475.6</v>
      </c>
      <c r="C14" s="58" t="n">
        <f aca="false">[22]f!C14</f>
        <v>4525688630.4</v>
      </c>
      <c r="D14" s="45" t="n">
        <f aca="false">[22]f!D14</f>
        <v>7093455.94</v>
      </c>
      <c r="E14" s="58" t="n">
        <f aca="false">[22]f!E14</f>
        <v>877228721.3</v>
      </c>
      <c r="F14" s="45" t="n">
        <f aca="false">[22]f!F14</f>
        <v>13986271283.24</v>
      </c>
      <c r="G14" s="47" t="n">
        <f aca="false">[22]f!G14</f>
        <v>0.0603444037841525</v>
      </c>
    </row>
    <row r="15" customFormat="false" ht="20.1" hidden="false" customHeight="true" outlineLevel="0" collapsed="false">
      <c r="A15" s="48" t="str">
        <f aca="false">'[2]data an-1'!$D$2</f>
        <v>Datenstand: 6.11.02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51" t="s">
        <v>213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7" min="2" style="1" width="15.56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214</v>
      </c>
    </row>
    <row r="3" customFormat="false" ht="24" hidden="false" customHeight="true" outlineLevel="0" collapsed="false">
      <c r="A3" s="24" t="s">
        <v>147</v>
      </c>
      <c r="B3" s="25" t="s">
        <v>169</v>
      </c>
      <c r="C3" s="26" t="s">
        <v>129</v>
      </c>
      <c r="D3" s="25" t="s">
        <v>130</v>
      </c>
      <c r="E3" s="26" t="s">
        <v>131</v>
      </c>
      <c r="F3" s="25" t="s">
        <v>44</v>
      </c>
      <c r="G3" s="26" t="s">
        <v>45</v>
      </c>
    </row>
    <row r="4" customFormat="false" ht="15" hidden="false" customHeight="true" outlineLevel="0" collapsed="false">
      <c r="A4" s="27"/>
      <c r="B4" s="28" t="s">
        <v>132</v>
      </c>
      <c r="C4" s="31" t="s">
        <v>133</v>
      </c>
      <c r="D4" s="28" t="s">
        <v>134</v>
      </c>
      <c r="E4" s="29" t="s">
        <v>135</v>
      </c>
      <c r="F4" s="28"/>
      <c r="G4" s="31" t="s">
        <v>46</v>
      </c>
    </row>
    <row r="5" customFormat="false" ht="15" hidden="false" customHeight="true" outlineLevel="0" collapsed="false">
      <c r="A5" s="27"/>
      <c r="B5" s="28" t="s">
        <v>136</v>
      </c>
      <c r="C5" s="31" t="s">
        <v>137</v>
      </c>
      <c r="D5" s="28" t="s">
        <v>138</v>
      </c>
      <c r="E5" s="29" t="s">
        <v>139</v>
      </c>
      <c r="F5" s="28"/>
      <c r="G5" s="31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0</v>
      </c>
      <c r="F6" s="33"/>
      <c r="G6" s="34"/>
    </row>
    <row r="7" customFormat="false" ht="30" hidden="false" customHeight="true" outlineLevel="0" collapsed="false">
      <c r="A7" s="35" t="n">
        <f aca="false">[23]f!A7</f>
        <v>1994</v>
      </c>
      <c r="B7" s="38" t="n">
        <f aca="false">[23]f!B7</f>
        <v>1379.9468698401</v>
      </c>
      <c r="C7" s="55" t="n">
        <f aca="false">[23]f!C7</f>
        <v>959.710617073841</v>
      </c>
      <c r="D7" s="36" t="n">
        <f aca="false">[23]f!D7</f>
        <v>414.237155183684</v>
      </c>
      <c r="E7" s="55" t="n">
        <f aca="false">[23]f!E7</f>
        <v>1099.10491089428</v>
      </c>
      <c r="F7" s="38" t="n">
        <f aca="false">[23]f!F7</f>
        <v>1338.97779378778</v>
      </c>
      <c r="G7" s="39" t="str">
        <f aca="false">[23]f!G7</f>
        <v>–</v>
      </c>
      <c r="H7" s="6"/>
    </row>
    <row r="8" customFormat="false" ht="20.1" hidden="false" customHeight="true" outlineLevel="0" collapsed="false">
      <c r="A8" s="40" t="n">
        <f aca="false">[23]f!A8</f>
        <v>1995</v>
      </c>
      <c r="B8" s="56" t="n">
        <f aca="false">[23]f!B8</f>
        <v>1446.95758187928</v>
      </c>
      <c r="C8" s="57" t="n">
        <f aca="false">[23]f!C8</f>
        <v>989.413908038246</v>
      </c>
      <c r="D8" s="41" t="n">
        <f aca="false">[23]f!D8</f>
        <v>703.959639198899</v>
      </c>
      <c r="E8" s="57" t="n">
        <f aca="false">[23]f!E8</f>
        <v>1217.39253313738</v>
      </c>
      <c r="F8" s="41" t="n">
        <f aca="false">[23]f!F8</f>
        <v>1398.39842844238</v>
      </c>
      <c r="G8" s="43" t="n">
        <f aca="false">[23]f!G8</f>
        <v>0.0443776102413965</v>
      </c>
      <c r="H8" s="6"/>
    </row>
    <row r="9" customFormat="false" ht="20.1" hidden="false" customHeight="true" outlineLevel="0" collapsed="false">
      <c r="A9" s="40" t="n">
        <f aca="false">[23]f!A9</f>
        <v>1996</v>
      </c>
      <c r="B9" s="41" t="n">
        <f aca="false">[23]f!B9</f>
        <v>1702.39677106278</v>
      </c>
      <c r="C9" s="57" t="n">
        <f aca="false">[23]f!C9</f>
        <v>1118.45032762455</v>
      </c>
      <c r="D9" s="41" t="n">
        <f aca="false">[23]f!D9</f>
        <v>913.358128503665</v>
      </c>
      <c r="E9" s="57" t="n">
        <f aca="false">[23]f!E9</f>
        <v>884.251780456915</v>
      </c>
      <c r="F9" s="41" t="n">
        <f aca="false">[23]f!F9</f>
        <v>1498.3813913582</v>
      </c>
      <c r="G9" s="43" t="n">
        <f aca="false">[23]f!G9</f>
        <v>0.0714981945647579</v>
      </c>
    </row>
    <row r="10" customFormat="false" ht="20.1" hidden="false" customHeight="true" outlineLevel="0" collapsed="false">
      <c r="A10" s="40" t="n">
        <f aca="false">[23]f!A10</f>
        <v>1997</v>
      </c>
      <c r="B10" s="41" t="n">
        <f aca="false">[23]f!B10</f>
        <v>1745.98398106299</v>
      </c>
      <c r="C10" s="57" t="n">
        <f aca="false">[23]f!C10</f>
        <v>1412.23543870625</v>
      </c>
      <c r="D10" s="41" t="n">
        <f aca="false">[23]f!D10</f>
        <v>1182.88794153471</v>
      </c>
      <c r="E10" s="57" t="n">
        <f aca="false">[23]f!E10</f>
        <v>919.268167259647</v>
      </c>
      <c r="F10" s="41" t="n">
        <f aca="false">[23]f!F10</f>
        <v>1574.60876517106</v>
      </c>
      <c r="G10" s="43" t="n">
        <f aca="false">[23]f!G10</f>
        <v>0.0508731450166782</v>
      </c>
      <c r="I10" s="8"/>
      <c r="J10" s="8"/>
      <c r="K10" s="8"/>
    </row>
    <row r="11" customFormat="false" ht="20.1" hidden="false" customHeight="true" outlineLevel="0" collapsed="false">
      <c r="A11" s="40" t="n">
        <f aca="false">[23]f!A11</f>
        <v>1998</v>
      </c>
      <c r="B11" s="41" t="n">
        <f aca="false">[23]f!B11</f>
        <v>1748.14636825689</v>
      </c>
      <c r="C11" s="57" t="n">
        <f aca="false">[23]f!C11</f>
        <v>1581.8024755838</v>
      </c>
      <c r="D11" s="41" t="n">
        <f aca="false">[23]f!D11</f>
        <v>542.702654717619</v>
      </c>
      <c r="E11" s="57" t="n">
        <f aca="false">[23]f!E11</f>
        <v>1187.52401222573</v>
      </c>
      <c r="F11" s="41" t="n">
        <f aca="false">[23]f!F11</f>
        <v>1645.40116930117</v>
      </c>
      <c r="G11" s="43" t="n">
        <f aca="false">[23]f!G11</f>
        <v>0.0449587260632468</v>
      </c>
    </row>
    <row r="12" customFormat="false" ht="20.1" hidden="false" customHeight="true" outlineLevel="0" collapsed="false">
      <c r="A12" s="40" t="n">
        <f aca="false">[23]f!A12</f>
        <v>1999</v>
      </c>
      <c r="B12" s="41" t="n">
        <f aca="false">[23]f!B12</f>
        <v>1945.03932384769</v>
      </c>
      <c r="C12" s="57" t="n">
        <f aca="false">[23]f!C12</f>
        <v>1446.87046783044</v>
      </c>
      <c r="D12" s="41" t="n">
        <f aca="false">[23]f!D12</f>
        <v>631.705985572236</v>
      </c>
      <c r="E12" s="57" t="n">
        <f aca="false">[23]f!E12</f>
        <v>1323.57629039104</v>
      </c>
      <c r="F12" s="41" t="n">
        <f aca="false">[23]f!F12</f>
        <v>1710.66554343515</v>
      </c>
      <c r="G12" s="43" t="n">
        <f aca="false">[23]f!G12</f>
        <v>0.0396647184599335</v>
      </c>
    </row>
    <row r="13" customFormat="false" ht="20.1" hidden="false" customHeight="true" outlineLevel="0" collapsed="false">
      <c r="A13" s="40" t="n">
        <f aca="false">[23]f!A13</f>
        <v>2000</v>
      </c>
      <c r="B13" s="41" t="n">
        <f aca="false">[23]f!B13</f>
        <v>2060.90678935317</v>
      </c>
      <c r="C13" s="57" t="n">
        <f aca="false">[23]f!C13</f>
        <v>1558.87675131655</v>
      </c>
      <c r="D13" s="41" t="n">
        <f aca="false">[23]f!D13</f>
        <v>640.591843848741</v>
      </c>
      <c r="E13" s="57" t="n">
        <f aca="false">[23]f!E13</f>
        <v>1386.35226681734</v>
      </c>
      <c r="F13" s="41" t="n">
        <f aca="false">[23]f!F13</f>
        <v>1814.81954482946</v>
      </c>
      <c r="G13" s="43" t="n">
        <f aca="false">[23]f!G13</f>
        <v>0.0608850758665316</v>
      </c>
    </row>
    <row r="14" customFormat="false" ht="30" hidden="false" customHeight="true" outlineLevel="0" collapsed="false">
      <c r="A14" s="44" t="n">
        <f aca="false">[23]f!A14</f>
        <v>2001</v>
      </c>
      <c r="B14" s="45" t="n">
        <f aca="false">[23]f!B14</f>
        <v>2209.12893662367</v>
      </c>
      <c r="C14" s="58" t="n">
        <f aca="false">[23]f!C14</f>
        <v>1597.02981082752</v>
      </c>
      <c r="D14" s="45" t="n">
        <f aca="false">[23]f!D14</f>
        <v>759.389352317739</v>
      </c>
      <c r="E14" s="58" t="n">
        <f aca="false">[23]f!E14</f>
        <v>1472.01092947433</v>
      </c>
      <c r="F14" s="45" t="n">
        <f aca="false">[23]f!F14</f>
        <v>1910.35691992952</v>
      </c>
      <c r="G14" s="47" t="n">
        <f aca="false">[23]f!G14</f>
        <v>0.0526429062174506</v>
      </c>
    </row>
    <row r="15" customFormat="false" ht="20.1" hidden="false" customHeight="true" outlineLevel="0" collapsed="false">
      <c r="A15" s="48" t="str">
        <f aca="false">'[2]data an-1'!$D$2</f>
        <v>Datenstand: 6.11.02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51" t="s">
        <v>213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7" min="2" style="1" width="15.56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215</v>
      </c>
      <c r="H2" s="168"/>
    </row>
    <row r="3" customFormat="false" ht="24" hidden="false" customHeight="true" outlineLevel="0" collapsed="false">
      <c r="A3" s="24" t="s">
        <v>147</v>
      </c>
      <c r="B3" s="25" t="s">
        <v>169</v>
      </c>
      <c r="C3" s="26" t="s">
        <v>129</v>
      </c>
      <c r="D3" s="25" t="s">
        <v>130</v>
      </c>
      <c r="E3" s="26" t="s">
        <v>131</v>
      </c>
      <c r="F3" s="25" t="s">
        <v>44</v>
      </c>
      <c r="G3" s="26" t="s">
        <v>216</v>
      </c>
      <c r="H3" s="28" t="s">
        <v>217</v>
      </c>
    </row>
    <row r="4" customFormat="false" ht="15" hidden="false" customHeight="true" outlineLevel="0" collapsed="false">
      <c r="A4" s="27"/>
      <c r="B4" s="28" t="s">
        <v>132</v>
      </c>
      <c r="C4" s="31" t="s">
        <v>133</v>
      </c>
      <c r="D4" s="28" t="s">
        <v>134</v>
      </c>
      <c r="E4" s="31" t="s">
        <v>135</v>
      </c>
      <c r="F4" s="28"/>
      <c r="G4" s="31" t="s">
        <v>217</v>
      </c>
      <c r="H4" s="169" t="s">
        <v>218</v>
      </c>
    </row>
    <row r="5" customFormat="false" ht="15" hidden="false" customHeight="true" outlineLevel="0" collapsed="false">
      <c r="A5" s="27"/>
      <c r="B5" s="28" t="s">
        <v>136</v>
      </c>
      <c r="C5" s="31" t="s">
        <v>137</v>
      </c>
      <c r="D5" s="28" t="s">
        <v>138</v>
      </c>
      <c r="E5" s="31" t="s">
        <v>139</v>
      </c>
      <c r="F5" s="28"/>
      <c r="G5" s="170" t="s">
        <v>218</v>
      </c>
      <c r="H5" s="171" t="s">
        <v>219</v>
      </c>
    </row>
    <row r="6" customFormat="false" ht="24" hidden="false" customHeight="true" outlineLevel="0" collapsed="false">
      <c r="A6" s="32"/>
      <c r="B6" s="33"/>
      <c r="C6" s="34"/>
      <c r="D6" s="33"/>
      <c r="E6" s="34" t="s">
        <v>140</v>
      </c>
      <c r="F6" s="33"/>
      <c r="G6" s="34" t="s">
        <v>220</v>
      </c>
      <c r="H6" s="33"/>
    </row>
    <row r="7" customFormat="false" ht="30" hidden="false" customHeight="true" outlineLevel="0" collapsed="false">
      <c r="A7" s="172" t="n">
        <f aca="false">[24]f!A6</f>
        <v>1994</v>
      </c>
      <c r="B7" s="38" t="n">
        <f aca="false">[24]f!B6</f>
        <v>733363000</v>
      </c>
      <c r="C7" s="55" t="n">
        <f aca="false">[24]f!C6</f>
        <v>78160000</v>
      </c>
      <c r="D7" s="38" t="n">
        <f aca="false">[24]f!D6</f>
        <v>1052000</v>
      </c>
      <c r="E7" s="55" t="n">
        <f aca="false">[24]f!E6</f>
        <v>1766000</v>
      </c>
      <c r="F7" s="38" t="n">
        <f aca="false">[24]f!F6</f>
        <v>814341000</v>
      </c>
      <c r="G7" s="39" t="n">
        <f aca="false">[24]f!G6</f>
        <v>0.0771991916628692</v>
      </c>
      <c r="H7" s="38" t="n">
        <f aca="false">[24]f!H6</f>
        <v>10548569000</v>
      </c>
    </row>
    <row r="8" customFormat="false" ht="20.1" hidden="false" customHeight="true" outlineLevel="0" collapsed="false">
      <c r="A8" s="173" t="n">
        <f aca="false">[24]f!A7</f>
        <v>1995</v>
      </c>
      <c r="B8" s="56" t="n">
        <f aca="false">[24]f!B7</f>
        <v>745858000</v>
      </c>
      <c r="C8" s="57" t="n">
        <f aca="false">[24]f!C7</f>
        <v>78872000</v>
      </c>
      <c r="D8" s="56" t="n">
        <f aca="false">[24]f!D7</f>
        <v>2850000</v>
      </c>
      <c r="E8" s="57" t="n">
        <f aca="false">[24]f!E7</f>
        <v>2825000</v>
      </c>
      <c r="F8" s="56" t="n">
        <f aca="false">[24]f!F7</f>
        <v>830405000</v>
      </c>
      <c r="G8" s="39" t="n">
        <f aca="false">[24]f!G7</f>
        <v>0.075769589569262</v>
      </c>
      <c r="H8" s="56" t="n">
        <f aca="false">[24]f!H7</f>
        <v>10959608000</v>
      </c>
    </row>
    <row r="9" customFormat="false" ht="20.1" hidden="false" customHeight="true" outlineLevel="0" collapsed="false">
      <c r="A9" s="173" t="n">
        <f aca="false">[24]f!A8</f>
        <v>1996</v>
      </c>
      <c r="B9" s="41" t="n">
        <f aca="false">[24]f!B8</f>
        <v>649209078</v>
      </c>
      <c r="C9" s="57" t="n">
        <f aca="false">[24]f!C8</f>
        <v>296204692</v>
      </c>
      <c r="D9" s="41" t="n">
        <f aca="false">[24]f!D8</f>
        <v>2703444</v>
      </c>
      <c r="E9" s="57" t="n">
        <f aca="false">[24]f!E8</f>
        <v>11710365</v>
      </c>
      <c r="F9" s="41" t="n">
        <f aca="false">[24]f!F8</f>
        <v>959827579</v>
      </c>
      <c r="G9" s="39" t="n">
        <f aca="false">[24]f!G8</f>
        <v>0.0816099256652761</v>
      </c>
      <c r="H9" s="41" t="n">
        <f aca="false">[24]f!H8</f>
        <v>11761162275</v>
      </c>
    </row>
    <row r="10" customFormat="false" ht="20.1" hidden="false" customHeight="true" outlineLevel="0" collapsed="false">
      <c r="A10" s="173" t="n">
        <f aca="false">[24]f!A9</f>
        <v>1997</v>
      </c>
      <c r="B10" s="41" t="n">
        <f aca="false">[24]f!B9</f>
        <v>500889187</v>
      </c>
      <c r="C10" s="57" t="n">
        <f aca="false">[24]f!C9</f>
        <v>356202290</v>
      </c>
      <c r="D10" s="41" t="n">
        <f aca="false">[24]f!D9</f>
        <v>947002</v>
      </c>
      <c r="E10" s="57" t="n">
        <f aca="false">[24]f!E9</f>
        <v>35169957</v>
      </c>
      <c r="F10" s="41" t="n">
        <f aca="false">[24]f!F9</f>
        <v>893208437</v>
      </c>
      <c r="G10" s="39" t="n">
        <f aca="false">[24]f!G9</f>
        <v>0.0723554075902635</v>
      </c>
      <c r="H10" s="41" t="n">
        <f aca="false">[24]f!H9</f>
        <v>12344736444</v>
      </c>
      <c r="I10" s="8"/>
      <c r="J10" s="8"/>
    </row>
    <row r="11" customFormat="false" ht="20.1" hidden="false" customHeight="true" outlineLevel="0" collapsed="false">
      <c r="A11" s="173" t="n">
        <f aca="false">[24]f!A10</f>
        <v>1998</v>
      </c>
      <c r="B11" s="41" t="n">
        <f aca="false">[24]f!B10</f>
        <v>457365467</v>
      </c>
      <c r="C11" s="57" t="n">
        <f aca="false">[24]f!C10</f>
        <v>348237805</v>
      </c>
      <c r="D11" s="41" t="n">
        <f aca="false">[24]f!D10</f>
        <v>775330</v>
      </c>
      <c r="E11" s="57" t="n">
        <f aca="false">[24]f!E10</f>
        <v>48566196</v>
      </c>
      <c r="F11" s="41" t="n">
        <f aca="false">[24]f!F10</f>
        <v>854944797</v>
      </c>
      <c r="G11" s="39" t="n">
        <f aca="false">[24]f!G10</f>
        <v>0.065539994260805</v>
      </c>
      <c r="H11" s="41" t="n">
        <f aca="false">[24]f!H10</f>
        <v>13044627279</v>
      </c>
    </row>
    <row r="12" customFormat="false" ht="20.1" hidden="false" customHeight="true" outlineLevel="0" collapsed="false">
      <c r="A12" s="173" t="n">
        <f aca="false">[24]f!A11</f>
        <v>1999</v>
      </c>
      <c r="B12" s="41" t="n">
        <f aca="false">[24]f!B11</f>
        <v>466630422</v>
      </c>
      <c r="C12" s="57" t="n">
        <f aca="false">[24]f!C11</f>
        <v>332810614</v>
      </c>
      <c r="D12" s="41" t="n">
        <f aca="false">[24]f!D11</f>
        <v>653141</v>
      </c>
      <c r="E12" s="57" t="n">
        <f aca="false">[24]f!E11</f>
        <v>54148946</v>
      </c>
      <c r="F12" s="41" t="n">
        <f aca="false">[24]f!F11</f>
        <v>854243123</v>
      </c>
      <c r="G12" s="39" t="n">
        <f aca="false">[24]f!G11</f>
        <v>0.0635202580078156</v>
      </c>
      <c r="H12" s="41" t="n">
        <f aca="false">[24]f!H11</f>
        <v>13448357261</v>
      </c>
    </row>
    <row r="13" customFormat="false" ht="20.1" hidden="false" customHeight="true" outlineLevel="0" collapsed="false">
      <c r="A13" s="173" t="n">
        <f aca="false">[24]f!A12</f>
        <v>2000</v>
      </c>
      <c r="B13" s="41" t="n">
        <f aca="false">[24]f!B12</f>
        <v>463039687.31</v>
      </c>
      <c r="C13" s="57" t="n">
        <f aca="false">[24]f!C12</f>
        <v>338664058.75</v>
      </c>
      <c r="D13" s="41" t="n">
        <f aca="false">[24]f!D12</f>
        <v>692132.4</v>
      </c>
      <c r="E13" s="57" t="n">
        <f aca="false">[24]f!E12</f>
        <v>60882478.25</v>
      </c>
      <c r="F13" s="41" t="n">
        <f aca="false">[24]f!F12</f>
        <v>863278356.71</v>
      </c>
      <c r="G13" s="39" t="n">
        <f aca="false">[24]f!G12</f>
        <v>0.0607783195547448</v>
      </c>
      <c r="H13" s="41" t="n">
        <f aca="false">[24]f!H12</f>
        <v>14203722035</v>
      </c>
    </row>
    <row r="14" customFormat="false" ht="30" hidden="false" customHeight="true" outlineLevel="0" collapsed="false">
      <c r="A14" s="174" t="n">
        <f aca="false">[24]f!A13</f>
        <v>2001</v>
      </c>
      <c r="B14" s="45" t="n">
        <f aca="false">[24]f!B13</f>
        <v>473405802.3</v>
      </c>
      <c r="C14" s="58" t="n">
        <f aca="false">[24]f!C13</f>
        <v>367784678.56</v>
      </c>
      <c r="D14" s="45" t="n">
        <f aca="false">[24]f!D13</f>
        <v>749931.27</v>
      </c>
      <c r="E14" s="58" t="n">
        <f aca="false">[24]f!E13</f>
        <v>66915939.47</v>
      </c>
      <c r="F14" s="45" t="n">
        <f aca="false">[24]f!F13</f>
        <v>908856351.6</v>
      </c>
      <c r="G14" s="175" t="n">
        <f aca="false">[24]f!G13</f>
        <v>0.0608830526534605</v>
      </c>
      <c r="H14" s="176" t="n">
        <f aca="false">[24]f!H13</f>
        <v>14927903776</v>
      </c>
      <c r="I14" s="6"/>
    </row>
    <row r="15" customFormat="false" ht="20.1" hidden="false" customHeight="true" outlineLevel="0" collapsed="false">
      <c r="A15" s="48" t="str">
        <f aca="false">'[2]data an-1'!$D$2</f>
        <v>Datenstand: 6.11.02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F16" s="177"/>
    </row>
  </sheetData>
  <printOptions headings="false" gridLines="false" gridLinesSet="true" horizontalCentered="false" verticalCentered="false"/>
  <pageMargins left="0.479861111111111" right="0.440277777777778" top="1.47013888888889" bottom="0.492361111111111" header="0.940277777777778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7" min="2" style="1" width="14.85"/>
    <col collapsed="false" customWidth="true" hidden="false" outlineLevel="0" max="8" min="8" style="1" width="9.13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221</v>
      </c>
    </row>
    <row r="3" customFormat="false" ht="24" hidden="false" customHeight="true" outlineLevel="0" collapsed="false">
      <c r="A3" s="24" t="s">
        <v>147</v>
      </c>
      <c r="B3" s="25" t="s">
        <v>169</v>
      </c>
      <c r="C3" s="26" t="s">
        <v>129</v>
      </c>
      <c r="D3" s="25" t="s">
        <v>130</v>
      </c>
      <c r="E3" s="26" t="s">
        <v>131</v>
      </c>
      <c r="F3" s="25" t="s">
        <v>44</v>
      </c>
      <c r="G3" s="26" t="s">
        <v>45</v>
      </c>
    </row>
    <row r="4" customFormat="false" ht="15" hidden="false" customHeight="true" outlineLevel="0" collapsed="false">
      <c r="A4" s="27"/>
      <c r="B4" s="28" t="s">
        <v>132</v>
      </c>
      <c r="C4" s="31" t="s">
        <v>133</v>
      </c>
      <c r="D4" s="28" t="s">
        <v>134</v>
      </c>
      <c r="E4" s="29" t="s">
        <v>135</v>
      </c>
      <c r="F4" s="28"/>
      <c r="G4" s="31" t="s">
        <v>46</v>
      </c>
    </row>
    <row r="5" customFormat="false" ht="15" hidden="false" customHeight="true" outlineLevel="0" collapsed="false">
      <c r="A5" s="27"/>
      <c r="B5" s="28" t="s">
        <v>136</v>
      </c>
      <c r="C5" s="31" t="s">
        <v>137</v>
      </c>
      <c r="D5" s="28" t="s">
        <v>138</v>
      </c>
      <c r="E5" s="29" t="s">
        <v>139</v>
      </c>
      <c r="F5" s="28"/>
      <c r="G5" s="31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0</v>
      </c>
      <c r="F6" s="33"/>
      <c r="G6" s="34"/>
    </row>
    <row r="7" customFormat="false" ht="30" hidden="false" customHeight="true" outlineLevel="0" collapsed="false">
      <c r="A7" s="35" t="n">
        <f aca="false">[25]f!A7</f>
        <v>1994</v>
      </c>
      <c r="B7" s="38" t="n">
        <f aca="false">[25]f!B7</f>
        <v>113.742682893162</v>
      </c>
      <c r="C7" s="55" t="n">
        <f aca="false">[25]f!C7</f>
        <v>121.368155766152</v>
      </c>
      <c r="D7" s="36" t="n">
        <f aca="false">[25]f!D7</f>
        <v>68.7671591057655</v>
      </c>
      <c r="E7" s="55" t="n">
        <f aca="false">[25]f!E7</f>
        <v>71.2039351665188</v>
      </c>
      <c r="F7" s="38" t="n">
        <f aca="false">[25]f!F7</f>
        <v>114.186851211073</v>
      </c>
      <c r="G7" s="39" t="str">
        <f aca="false">[25]f!G7</f>
        <v>–</v>
      </c>
    </row>
    <row r="8" customFormat="false" ht="20.1" hidden="false" customHeight="true" outlineLevel="0" collapsed="false">
      <c r="A8" s="40" t="n">
        <f aca="false">[25]f!A8</f>
        <v>1995</v>
      </c>
      <c r="B8" s="56" t="n">
        <f aca="false">[25]f!B8</f>
        <v>116.549745745046</v>
      </c>
      <c r="C8" s="57" t="n">
        <f aca="false">[25]f!C8</f>
        <v>112.876334352777</v>
      </c>
      <c r="D8" s="41" t="n">
        <f aca="false">[25]f!D8</f>
        <v>87.1426387402538</v>
      </c>
      <c r="E8" s="57" t="n">
        <f aca="false">[25]f!E8</f>
        <v>79.8406014187604</v>
      </c>
      <c r="F8" s="41" t="n">
        <f aca="false">[25]f!F8</f>
        <v>115.876118792959</v>
      </c>
      <c r="G8" s="43" t="n">
        <f aca="false">[25]f!G8</f>
        <v>0.0147938888231845</v>
      </c>
    </row>
    <row r="9" customFormat="false" ht="20.1" hidden="false" customHeight="true" outlineLevel="0" collapsed="false">
      <c r="A9" s="40" t="n">
        <f aca="false">[25]f!A9</f>
        <v>1996</v>
      </c>
      <c r="B9" s="41" t="n">
        <f aca="false">[25]f!B9</f>
        <v>136.974343621035</v>
      </c>
      <c r="C9" s="57" t="n">
        <f aca="false">[25]f!C9</f>
        <v>128.466944356739</v>
      </c>
      <c r="D9" s="41" t="n">
        <f aca="false">[25]f!D9</f>
        <v>97.1483398016386</v>
      </c>
      <c r="E9" s="57" t="n">
        <f aca="false">[25]f!E9</f>
        <v>96.3039276961792</v>
      </c>
      <c r="F9" s="41" t="n">
        <f aca="false">[25]f!F9</f>
        <v>133.406587494166</v>
      </c>
      <c r="G9" s="43" t="n">
        <f aca="false">[25]f!G9</f>
        <v>0.151286295086649</v>
      </c>
    </row>
    <row r="10" customFormat="false" ht="20.1" hidden="false" customHeight="true" outlineLevel="0" collapsed="false">
      <c r="A10" s="40" t="n">
        <f aca="false">[25]f!A10</f>
        <v>1997</v>
      </c>
      <c r="B10" s="41" t="n">
        <f aca="false">[25]f!B10</f>
        <v>122.651100406626</v>
      </c>
      <c r="C10" s="57" t="n">
        <f aca="false">[25]f!C10</f>
        <v>130.173577053345</v>
      </c>
      <c r="D10" s="41" t="n">
        <f aca="false">[25]f!D10</f>
        <v>82.3909866017052</v>
      </c>
      <c r="E10" s="57" t="n">
        <f aca="false">[25]f!E10</f>
        <v>91.8052718269454</v>
      </c>
      <c r="F10" s="41" t="n">
        <f aca="false">[25]f!F10</f>
        <v>123.802159171315</v>
      </c>
      <c r="G10" s="43" t="n">
        <f aca="false">[25]f!G10</f>
        <v>-0.0719936586585036</v>
      </c>
      <c r="H10" s="8"/>
      <c r="I10" s="8"/>
      <c r="J10" s="8"/>
    </row>
    <row r="11" customFormat="false" ht="20.1" hidden="false" customHeight="true" outlineLevel="0" collapsed="false">
      <c r="A11" s="40" t="n">
        <f aca="false">[25]f!A11</f>
        <v>1998</v>
      </c>
      <c r="B11" s="41" t="n">
        <f aca="false">[25]f!B11</f>
        <v>113.878252367186</v>
      </c>
      <c r="C11" s="57" t="n">
        <f aca="false">[25]f!C11</f>
        <v>127.724882522003</v>
      </c>
      <c r="D11" s="41" t="n">
        <f aca="false">[25]f!D11</f>
        <v>65.5503889076767</v>
      </c>
      <c r="E11" s="57" t="n">
        <f aca="false">[25]f!E11</f>
        <v>98.3041777993685</v>
      </c>
      <c r="F11" s="41" t="n">
        <f aca="false">[25]f!F11</f>
        <v>117.94614727831</v>
      </c>
      <c r="G11" s="43" t="n">
        <f aca="false">[25]f!G11</f>
        <v>-0.0473013712539668</v>
      </c>
    </row>
    <row r="12" customFormat="false" ht="20.1" hidden="false" customHeight="true" outlineLevel="0" collapsed="false">
      <c r="A12" s="40" t="n">
        <f aca="false">[25]f!A12</f>
        <v>1999</v>
      </c>
      <c r="B12" s="41" t="n">
        <f aca="false">[25]f!B12</f>
        <v>116.694247493713</v>
      </c>
      <c r="C12" s="57" t="n">
        <f aca="false">[25]f!C12</f>
        <v>122.553198838433</v>
      </c>
      <c r="D12" s="41" t="n">
        <f aca="false">[25]f!D12</f>
        <v>63.6713784363424</v>
      </c>
      <c r="E12" s="57" t="n">
        <f aca="false">[25]f!E12</f>
        <v>99.9260846297219</v>
      </c>
      <c r="F12" s="41" t="n">
        <f aca="false">[25]f!F12</f>
        <v>117.558539325626</v>
      </c>
      <c r="G12" s="43" t="n">
        <f aca="false">[25]f!G12</f>
        <v>-0.00328631296255238</v>
      </c>
    </row>
    <row r="13" customFormat="false" ht="20.1" hidden="false" customHeight="true" outlineLevel="0" collapsed="false">
      <c r="A13" s="40" t="n">
        <f aca="false">[25]f!A13</f>
        <v>2000</v>
      </c>
      <c r="B13" s="41" t="n">
        <f aca="false">[25]f!B13</f>
        <v>118.064541681115</v>
      </c>
      <c r="C13" s="57" t="n">
        <f aca="false">[25]f!C13</f>
        <v>122.769356804453</v>
      </c>
      <c r="D13" s="41" t="n">
        <f aca="false">[25]f!D13</f>
        <v>70.5465701763327</v>
      </c>
      <c r="E13" s="57" t="n">
        <f aca="false">[25]f!E13</f>
        <v>105.361991014829</v>
      </c>
      <c r="F13" s="41" t="n">
        <f aca="false">[25]f!F13</f>
        <v>118.776165734123</v>
      </c>
      <c r="G13" s="43" t="n">
        <f aca="false">[25]f!G13</f>
        <v>0.0103576177067302</v>
      </c>
    </row>
    <row r="14" customFormat="false" ht="30" hidden="false" customHeight="true" outlineLevel="0" collapsed="false">
      <c r="A14" s="44" t="n">
        <f aca="false">[25]f!A14</f>
        <v>2001</v>
      </c>
      <c r="B14" s="45" t="n">
        <f aca="false">[25]f!B14</f>
        <v>121.942944667071</v>
      </c>
      <c r="C14" s="58" t="n">
        <f aca="false">[25]f!C14</f>
        <v>129.784248010457</v>
      </c>
      <c r="D14" s="45" t="n">
        <f aca="false">[25]f!D14</f>
        <v>80.2838314955572</v>
      </c>
      <c r="E14" s="58" t="n">
        <f aca="false">[25]f!E14</f>
        <v>112.286558641069</v>
      </c>
      <c r="F14" s="45" t="n">
        <f aca="false">[25]f!F14</f>
        <v>124.138877713713</v>
      </c>
      <c r="G14" s="47" t="n">
        <f aca="false">[25]f!G14</f>
        <v>0.045149731399775</v>
      </c>
    </row>
    <row r="15" customFormat="false" ht="20.25" hidden="false" customHeight="true" outlineLevel="0" collapsed="false">
      <c r="A15" s="48" t="str">
        <f aca="false">'[2]data an-1'!$D$2</f>
        <v>Datenstand: 6.11.02</v>
      </c>
      <c r="B15" s="48"/>
      <c r="C15" s="48"/>
      <c r="D15" s="48"/>
      <c r="E15" s="48"/>
      <c r="F15" s="48"/>
      <c r="G15" s="48"/>
    </row>
  </sheetData>
  <printOptions headings="false" gridLines="false" gridLinesSet="true" horizontalCentered="false" verticalCentered="false"/>
  <pageMargins left="0.55" right="0.470138888888889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5" min="2" style="1" width="15.28"/>
    <col collapsed="false" customWidth="true" hidden="false" outlineLevel="0" max="6" min="6" style="1" width="16.56"/>
    <col collapsed="false" customWidth="false" hidden="false" outlineLevel="0" max="257" min="7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222</v>
      </c>
    </row>
    <row r="3" customFormat="false" ht="24" hidden="false" customHeight="true" outlineLevel="0" collapsed="false">
      <c r="A3" s="24" t="s">
        <v>51</v>
      </c>
      <c r="B3" s="25" t="s">
        <v>169</v>
      </c>
      <c r="C3" s="26" t="s">
        <v>129</v>
      </c>
      <c r="D3" s="25" t="s">
        <v>130</v>
      </c>
      <c r="E3" s="26" t="s">
        <v>131</v>
      </c>
      <c r="F3" s="25" t="s">
        <v>44</v>
      </c>
    </row>
    <row r="4" customFormat="false" ht="15" hidden="false" customHeight="true" outlineLevel="0" collapsed="false">
      <c r="A4" s="27"/>
      <c r="B4" s="28" t="s">
        <v>132</v>
      </c>
      <c r="C4" s="31" t="s">
        <v>133</v>
      </c>
      <c r="D4" s="28" t="s">
        <v>134</v>
      </c>
      <c r="E4" s="29" t="s">
        <v>135</v>
      </c>
      <c r="F4" s="28"/>
    </row>
    <row r="5" customFormat="false" ht="15" hidden="false" customHeight="true" outlineLevel="0" collapsed="false">
      <c r="A5" s="27"/>
      <c r="B5" s="28" t="s">
        <v>136</v>
      </c>
      <c r="C5" s="31" t="s">
        <v>137</v>
      </c>
      <c r="D5" s="28" t="s">
        <v>138</v>
      </c>
      <c r="E5" s="29" t="s">
        <v>139</v>
      </c>
      <c r="F5" s="28"/>
    </row>
    <row r="6" customFormat="false" ht="24" hidden="false" customHeight="true" outlineLevel="0" collapsed="false">
      <c r="A6" s="32"/>
      <c r="B6" s="33"/>
      <c r="C6" s="34"/>
      <c r="D6" s="33"/>
      <c r="E6" s="54" t="s">
        <v>140</v>
      </c>
      <c r="F6" s="33"/>
    </row>
    <row r="7" customFormat="false" ht="30" hidden="false" customHeight="true" outlineLevel="0" collapsed="false">
      <c r="A7" s="35" t="n">
        <f aca="false">[26]f!A7</f>
        <v>1994</v>
      </c>
      <c r="B7" s="178" t="str">
        <f aca="false">[26]f!B7</f>
        <v>–</v>
      </c>
      <c r="C7" s="166" t="str">
        <f aca="false">[26]f!C7</f>
        <v>–</v>
      </c>
      <c r="D7" s="178" t="str">
        <f aca="false">[26]f!D7</f>
        <v>–</v>
      </c>
      <c r="E7" s="166" t="str">
        <f aca="false">[26]f!E7</f>
        <v>–</v>
      </c>
      <c r="F7" s="38" t="n">
        <f aca="false">[26]f!F7</f>
        <v>126395373</v>
      </c>
      <c r="G7" s="6"/>
    </row>
    <row r="8" customFormat="false" ht="20.1" hidden="false" customHeight="true" outlineLevel="0" collapsed="false">
      <c r="A8" s="40" t="n">
        <f aca="false">[26]f!A8</f>
        <v>1995</v>
      </c>
      <c r="B8" s="41" t="str">
        <f aca="false">[26]f!B8</f>
        <v>–</v>
      </c>
      <c r="C8" s="57" t="str">
        <f aca="false">[26]f!C8</f>
        <v>–</v>
      </c>
      <c r="D8" s="41" t="str">
        <f aca="false">[26]f!D8</f>
        <v>–</v>
      </c>
      <c r="E8" s="57" t="str">
        <f aca="false">[26]f!E8</f>
        <v>–</v>
      </c>
      <c r="F8" s="41" t="n">
        <f aca="false">[26]f!F8</f>
        <v>-81798816</v>
      </c>
      <c r="G8" s="6"/>
    </row>
    <row r="9" customFormat="false" ht="20.1" hidden="false" customHeight="true" outlineLevel="0" collapsed="false">
      <c r="A9" s="40" t="n">
        <f aca="false">[26]f!A9</f>
        <v>1996</v>
      </c>
      <c r="B9" s="41" t="n">
        <f aca="false">[26]f!B9</f>
        <v>-991775322</v>
      </c>
      <c r="C9" s="57" t="n">
        <f aca="false">[26]f!C9</f>
        <v>663779882</v>
      </c>
      <c r="D9" s="41" t="n">
        <f aca="false">[26]f!D9</f>
        <v>3167199</v>
      </c>
      <c r="E9" s="57" t="n">
        <f aca="false">[26]f!E9</f>
        <v>4895896</v>
      </c>
      <c r="F9" s="41" t="n">
        <f aca="false">[26]f!F9</f>
        <v>-319932346</v>
      </c>
      <c r="G9" s="6"/>
    </row>
    <row r="10" customFormat="false" ht="20.1" hidden="false" customHeight="true" outlineLevel="0" collapsed="false">
      <c r="A10" s="40" t="n">
        <f aca="false">[26]f!A10</f>
        <v>1997</v>
      </c>
      <c r="B10" s="41" t="n">
        <f aca="false">[26]f!B10</f>
        <v>-876459686</v>
      </c>
      <c r="C10" s="57" t="n">
        <f aca="false">[26]f!C10</f>
        <v>838256173</v>
      </c>
      <c r="D10" s="41" t="n">
        <f aca="false">[26]f!D10</f>
        <v>-2030295</v>
      </c>
      <c r="E10" s="57" t="n">
        <f aca="false">[26]f!E10</f>
        <v>110405696</v>
      </c>
      <c r="F10" s="41" t="n">
        <f aca="false">[26]f!F10</f>
        <v>70171888</v>
      </c>
      <c r="G10" s="6"/>
      <c r="H10" s="8"/>
      <c r="I10" s="8"/>
      <c r="J10" s="8"/>
    </row>
    <row r="11" customFormat="false" ht="20.1" hidden="false" customHeight="true" outlineLevel="0" collapsed="false">
      <c r="A11" s="40" t="n">
        <f aca="false">[26]f!A11</f>
        <v>1998</v>
      </c>
      <c r="B11" s="41" t="n">
        <f aca="false">[26]f!B11</f>
        <v>-430866451</v>
      </c>
      <c r="C11" s="57" t="n">
        <f aca="false">[26]f!C11</f>
        <v>357976738</v>
      </c>
      <c r="D11" s="41" t="n">
        <f aca="false">[26]f!D11</f>
        <v>4544767</v>
      </c>
      <c r="E11" s="57" t="n">
        <f aca="false">[26]f!E11</f>
        <v>68311649</v>
      </c>
      <c r="F11" s="41" t="n">
        <f aca="false">[26]f!F11</f>
        <v>-33297</v>
      </c>
      <c r="G11" s="6"/>
    </row>
    <row r="12" customFormat="false" ht="20.1" hidden="false" customHeight="true" outlineLevel="0" collapsed="false">
      <c r="A12" s="40" t="n">
        <f aca="false">[26]f!A12</f>
        <v>1999</v>
      </c>
      <c r="B12" s="41" t="n">
        <f aca="false">[26]f!B12</f>
        <v>-927498708</v>
      </c>
      <c r="C12" s="57" t="n">
        <f aca="false">[26]f!C12</f>
        <v>825438408</v>
      </c>
      <c r="D12" s="41" t="n">
        <f aca="false">[26]f!D12</f>
        <v>3614253</v>
      </c>
      <c r="E12" s="57" t="n">
        <f aca="false">[26]f!E12</f>
        <v>49059277</v>
      </c>
      <c r="F12" s="41" t="n">
        <f aca="false">[26]f!F12</f>
        <v>-49386770</v>
      </c>
      <c r="G12" s="6"/>
    </row>
    <row r="13" customFormat="false" ht="20.1" hidden="false" customHeight="true" outlineLevel="0" collapsed="false">
      <c r="A13" s="40" t="n">
        <f aca="false">[26]f!A13</f>
        <v>2000</v>
      </c>
      <c r="B13" s="41" t="n">
        <f aca="false">[26]f!B13</f>
        <v>-1105229685</v>
      </c>
      <c r="C13" s="57" t="n">
        <f aca="false">[26]f!C13</f>
        <v>733255417.93</v>
      </c>
      <c r="D13" s="41" t="n">
        <f aca="false">[26]f!D13</f>
        <v>3877650.94</v>
      </c>
      <c r="E13" s="57" t="n">
        <f aca="false">[26]f!E13</f>
        <v>62142502.97</v>
      </c>
      <c r="F13" s="41" t="n">
        <f aca="false">[26]f!F13</f>
        <v>-305954113.4</v>
      </c>
      <c r="G13" s="6"/>
    </row>
    <row r="14" customFormat="false" ht="30" hidden="false" customHeight="true" outlineLevel="0" collapsed="false">
      <c r="A14" s="44" t="n">
        <f aca="false">[26]f!A14</f>
        <v>2001</v>
      </c>
      <c r="B14" s="45" t="n">
        <f aca="false">[26]f!B14</f>
        <v>-1433346588</v>
      </c>
      <c r="C14" s="58" t="n">
        <f aca="false">[26]f!C14</f>
        <v>618037013.5</v>
      </c>
      <c r="D14" s="45" t="n">
        <f aca="false">[26]f!D14</f>
        <v>2472338.21</v>
      </c>
      <c r="E14" s="58" t="n">
        <f aca="false">[26]f!E14</f>
        <v>23119861.41</v>
      </c>
      <c r="F14" s="45" t="n">
        <f aca="false">[26]f!F14</f>
        <v>-789717374.88</v>
      </c>
      <c r="G14" s="179"/>
    </row>
    <row r="15" customFormat="false" ht="20.1" hidden="false" customHeight="true" outlineLevel="0" collapsed="false">
      <c r="A15" s="48" t="str">
        <f aca="false">'[2]data an-1'!$D$2</f>
        <v>Datenstand: 6.11.02</v>
      </c>
      <c r="B15" s="48"/>
      <c r="C15" s="48"/>
      <c r="D15" s="48"/>
      <c r="E15" s="48"/>
      <c r="F15" s="48"/>
    </row>
    <row r="16" customFormat="false" ht="12" hidden="false" customHeight="true" outlineLevel="0" collapsed="false">
      <c r="A16" s="51" t="s">
        <v>223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6" min="2" style="1" width="15.56"/>
    <col collapsed="false" customWidth="false" hidden="false" outlineLevel="0" max="257" min="7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224</v>
      </c>
    </row>
    <row r="3" customFormat="false" ht="24" hidden="false" customHeight="true" outlineLevel="0" collapsed="false">
      <c r="A3" s="24" t="s">
        <v>51</v>
      </c>
      <c r="B3" s="25" t="s">
        <v>169</v>
      </c>
      <c r="C3" s="26" t="s">
        <v>129</v>
      </c>
      <c r="D3" s="25" t="s">
        <v>130</v>
      </c>
      <c r="E3" s="26" t="s">
        <v>131</v>
      </c>
      <c r="F3" s="25" t="s">
        <v>44</v>
      </c>
    </row>
    <row r="4" customFormat="false" ht="15" hidden="false" customHeight="true" outlineLevel="0" collapsed="false">
      <c r="A4" s="27"/>
      <c r="B4" s="28" t="s">
        <v>132</v>
      </c>
      <c r="C4" s="31" t="s">
        <v>133</v>
      </c>
      <c r="D4" s="28" t="s">
        <v>134</v>
      </c>
      <c r="E4" s="29" t="s">
        <v>135</v>
      </c>
      <c r="F4" s="28"/>
    </row>
    <row r="5" customFormat="false" ht="15" hidden="false" customHeight="true" outlineLevel="0" collapsed="false">
      <c r="A5" s="27"/>
      <c r="B5" s="28" t="s">
        <v>136</v>
      </c>
      <c r="C5" s="31" t="s">
        <v>137</v>
      </c>
      <c r="D5" s="28" t="s">
        <v>138</v>
      </c>
      <c r="E5" s="29" t="s">
        <v>139</v>
      </c>
      <c r="F5" s="28"/>
    </row>
    <row r="6" customFormat="false" ht="24" hidden="false" customHeight="true" outlineLevel="0" collapsed="false">
      <c r="A6" s="32"/>
      <c r="B6" s="33"/>
      <c r="C6" s="34"/>
      <c r="D6" s="33"/>
      <c r="E6" s="54" t="s">
        <v>140</v>
      </c>
      <c r="F6" s="33"/>
    </row>
    <row r="7" customFormat="false" ht="30" hidden="false" customHeight="true" outlineLevel="0" collapsed="false">
      <c r="A7" s="35" t="n">
        <f aca="false">[27]f!A7</f>
        <v>1994</v>
      </c>
      <c r="B7" s="178" t="str">
        <f aca="false">[27]f!B7</f>
        <v>–</v>
      </c>
      <c r="C7" s="166" t="str">
        <f aca="false">[27]f!C7</f>
        <v>–</v>
      </c>
      <c r="D7" s="178" t="str">
        <f aca="false">[27]f!D7</f>
        <v>–</v>
      </c>
      <c r="E7" s="166" t="str">
        <f aca="false">[27]f!E7</f>
        <v>–</v>
      </c>
      <c r="F7" s="38" t="n">
        <f aca="false">[27]f!F7</f>
        <v>17.7231524023954</v>
      </c>
      <c r="G7" s="6"/>
    </row>
    <row r="8" customFormat="false" ht="20.1" hidden="false" customHeight="true" outlineLevel="0" collapsed="false">
      <c r="A8" s="40" t="n">
        <f aca="false">[27]f!A8</f>
        <v>1995</v>
      </c>
      <c r="B8" s="41" t="str">
        <f aca="false">[27]f!B8</f>
        <v>–</v>
      </c>
      <c r="C8" s="57" t="str">
        <f aca="false">[27]f!C8</f>
        <v>–</v>
      </c>
      <c r="D8" s="41" t="str">
        <f aca="false">[27]f!D8</f>
        <v>–</v>
      </c>
      <c r="E8" s="57" t="str">
        <f aca="false">[27]f!E8</f>
        <v>–</v>
      </c>
      <c r="F8" s="41" t="n">
        <f aca="false">[27]f!F8</f>
        <v>-11.4143451929352</v>
      </c>
      <c r="G8" s="6"/>
    </row>
    <row r="9" customFormat="false" ht="20.1" hidden="false" customHeight="true" outlineLevel="0" collapsed="false">
      <c r="A9" s="40" t="n">
        <f aca="false">[27]f!A9</f>
        <v>1996</v>
      </c>
      <c r="B9" s="41" t="n">
        <f aca="false">[27]f!B9</f>
        <v>-209.251192495633</v>
      </c>
      <c r="C9" s="57" t="n">
        <f aca="false">[27]f!C9</f>
        <v>287.887989181537</v>
      </c>
      <c r="D9" s="41" t="n">
        <f aca="false">[27]f!D9</f>
        <v>113.813389391979</v>
      </c>
      <c r="E9" s="57" t="n">
        <f aca="false">[27]f!E9</f>
        <v>40.2629648513956</v>
      </c>
      <c r="F9" s="41" t="n">
        <f aca="false">[27]f!F9</f>
        <v>-44.4674475319101</v>
      </c>
    </row>
    <row r="10" customFormat="false" ht="20.1" hidden="false" customHeight="true" outlineLevel="0" collapsed="false">
      <c r="A10" s="40" t="n">
        <f aca="false">[27]f!A10</f>
        <v>1997</v>
      </c>
      <c r="B10" s="41" t="n">
        <f aca="false">[27]f!B10</f>
        <v>-214.615822700812</v>
      </c>
      <c r="C10" s="57" t="n">
        <f aca="false">[27]f!C10</f>
        <v>306.339424506389</v>
      </c>
      <c r="D10" s="41" t="n">
        <f aca="false">[27]f!D10</f>
        <v>-176.639551070124</v>
      </c>
      <c r="E10" s="57" t="n">
        <f aca="false">[27]f!E10</f>
        <v>288.195545207039</v>
      </c>
      <c r="F10" s="41" t="n">
        <f aca="false">[27]f!F10</f>
        <v>9.72609627010016</v>
      </c>
      <c r="H10" s="8"/>
      <c r="I10" s="8"/>
      <c r="J10" s="8"/>
    </row>
    <row r="11" customFormat="false" ht="20.1" hidden="false" customHeight="true" outlineLevel="0" collapsed="false">
      <c r="A11" s="40" t="n">
        <f aca="false">[27]f!A11</f>
        <v>1998</v>
      </c>
      <c r="B11" s="41" t="n">
        <f aca="false">[27]f!B11</f>
        <v>-107.280330466077</v>
      </c>
      <c r="C11" s="57" t="n">
        <f aca="false">[27]f!C11</f>
        <v>131.296878598979</v>
      </c>
      <c r="D11" s="41" t="n">
        <f aca="false">[27]f!D11</f>
        <v>384.237994589111</v>
      </c>
      <c r="E11" s="57" t="n">
        <f aca="false">[27]f!E11</f>
        <v>138.271494210995</v>
      </c>
      <c r="F11" s="41" t="n">
        <f aca="false">[27]f!F11</f>
        <v>-0.00459357478951461</v>
      </c>
    </row>
    <row r="12" customFormat="false" ht="20.1" hidden="false" customHeight="true" outlineLevel="0" collapsed="false">
      <c r="A12" s="40" t="n">
        <f aca="false">[27]f!A12</f>
        <v>1999</v>
      </c>
      <c r="B12" s="41" t="n">
        <f aca="false">[27]f!B12</f>
        <v>-231.947508517675</v>
      </c>
      <c r="C12" s="57" t="n">
        <f aca="false">[27]f!C12</f>
        <v>303.957004641996</v>
      </c>
      <c r="D12" s="41" t="n">
        <f aca="false">[27]f!D12</f>
        <v>352.335055566387</v>
      </c>
      <c r="E12" s="57" t="n">
        <f aca="false">[27]f!E12</f>
        <v>90.5336452047464</v>
      </c>
      <c r="F12" s="41" t="n">
        <f aca="false">[27]f!F12</f>
        <v>-6.79646857772908</v>
      </c>
    </row>
    <row r="13" customFormat="false" ht="20.1" hidden="false" customHeight="true" outlineLevel="0" collapsed="false">
      <c r="A13" s="40" t="n">
        <f aca="false">[27]f!A13</f>
        <v>2000</v>
      </c>
      <c r="B13" s="41" t="n">
        <f aca="false">[27]f!B13</f>
        <v>-281.808319649559</v>
      </c>
      <c r="C13" s="57" t="n">
        <f aca="false">[27]f!C13</f>
        <v>265.812960385914</v>
      </c>
      <c r="D13" s="41" t="n">
        <f aca="false">[27]f!D13</f>
        <v>395.235036183875</v>
      </c>
      <c r="E13" s="57" t="n">
        <f aca="false">[27]f!E13</f>
        <v>107.542564425162</v>
      </c>
      <c r="F13" s="41" t="n">
        <f aca="false">[27]f!F13</f>
        <v>-42.0954101278861</v>
      </c>
    </row>
    <row r="14" s="79" customFormat="true" ht="30" hidden="false" customHeight="true" outlineLevel="0" collapsed="false">
      <c r="A14" s="44" t="n">
        <f aca="false">[27]f!A14</f>
        <v>2001</v>
      </c>
      <c r="B14" s="45" t="n">
        <f aca="false">[27]f!B14</f>
        <v>-369.21073383561</v>
      </c>
      <c r="C14" s="58" t="n">
        <f aca="false">[27]f!C14</f>
        <v>218.093557768041</v>
      </c>
      <c r="D14" s="45" t="n">
        <f aca="false">[27]f!D14</f>
        <v>264.675967241195</v>
      </c>
      <c r="E14" s="58" t="n">
        <f aca="false">[27]f!E14</f>
        <v>38.7956844744177</v>
      </c>
      <c r="F14" s="45" t="n">
        <f aca="false">[27]f!F14</f>
        <v>-107.865922327591</v>
      </c>
    </row>
    <row r="15" customFormat="false" ht="20.1" hidden="false" customHeight="true" outlineLevel="0" collapsed="false">
      <c r="A15" s="48" t="str">
        <f aca="false">'[2]data an-1'!$D$2</f>
        <v>Datenstand: 6.11.02</v>
      </c>
      <c r="B15" s="48"/>
      <c r="C15" s="48"/>
      <c r="D15" s="48"/>
      <c r="E15" s="48"/>
      <c r="F15" s="48"/>
    </row>
    <row r="16" customFormat="false" ht="12.75" hidden="false" customHeight="false" outlineLevel="0" collapsed="false">
      <c r="A16" s="51" t="s">
        <v>223</v>
      </c>
    </row>
  </sheetData>
  <printOptions headings="false" gridLines="false" gridLinesSet="true" horizontalCentered="false" verticalCentered="false"/>
  <pageMargins left="0.7875" right="0.7875" top="1.45972222222222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15" width="48.7"/>
    <col collapsed="false" customWidth="true" hidden="false" outlineLevel="0" max="3" min="3" style="1" width="16.7"/>
    <col collapsed="false" customWidth="true" hidden="false" outlineLevel="0" max="4" min="4" style="6" width="16.7"/>
    <col collapsed="false" customWidth="true" hidden="false" outlineLevel="0" max="5" min="5" style="6" width="17.13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180"/>
      <c r="D1" s="181"/>
      <c r="E1" s="181"/>
    </row>
    <row r="2" s="2" customFormat="true" ht="27.95" hidden="false" customHeight="true" outlineLevel="0" collapsed="false">
      <c r="A2" s="95" t="str">
        <f aca="false">"T 1.27  Betriebsrechnung der obligatorischen Krankenpflegeversicherung KVG insgesamt "&amp;'[2]data an-1'!$B$2</f>
        <v>T 1.27  Betriebsrechnung der obligatorischen Krankenpflegeversicherung KVG insgesamt 2001</v>
      </c>
      <c r="B2" s="180"/>
      <c r="D2" s="181"/>
      <c r="E2" s="181"/>
    </row>
    <row r="3" customFormat="false" ht="39" hidden="false" customHeight="true" outlineLevel="0" collapsed="false">
      <c r="A3" s="24" t="s">
        <v>225</v>
      </c>
      <c r="B3" s="24"/>
      <c r="C3" s="25" t="s">
        <v>226</v>
      </c>
      <c r="D3" s="93" t="s">
        <v>227</v>
      </c>
      <c r="E3" s="182" t="s">
        <v>44</v>
      </c>
    </row>
    <row r="4" customFormat="false" ht="38.1" hidden="false" customHeight="true" outlineLevel="0" collapsed="false">
      <c r="A4" s="183"/>
      <c r="B4" s="96"/>
      <c r="C4" s="33" t="s">
        <v>228</v>
      </c>
      <c r="D4" s="54" t="s">
        <v>228</v>
      </c>
      <c r="E4" s="184" t="s">
        <v>228</v>
      </c>
    </row>
    <row r="5" customFormat="false" ht="30" hidden="false" customHeight="true" outlineLevel="0" collapsed="false">
      <c r="A5" s="35" t="n">
        <v>61</v>
      </c>
      <c r="B5" s="35" t="s">
        <v>229</v>
      </c>
      <c r="C5" s="36" t="n">
        <f aca="false">[28]f!C5</f>
        <v>13407590808</v>
      </c>
      <c r="D5" s="55" t="n">
        <f aca="false">[28]f!D5</f>
        <v>589721586.76</v>
      </c>
      <c r="E5" s="121" t="n">
        <f aca="false">[28]f!E5</f>
        <v>13997312395</v>
      </c>
    </row>
    <row r="6" customFormat="false" ht="20.1" hidden="false" customHeight="true" outlineLevel="0" collapsed="false">
      <c r="A6" s="40" t="n">
        <v>64</v>
      </c>
      <c r="B6" s="40" t="s">
        <v>230</v>
      </c>
      <c r="C6" s="41" t="n">
        <f aca="false">[28]f!C6</f>
        <v>-42614949.67</v>
      </c>
      <c r="D6" s="57" t="n">
        <f aca="false">[28]f!D6</f>
        <v>-1951567.83</v>
      </c>
      <c r="E6" s="123" t="n">
        <f aca="false">[28]f!E6</f>
        <v>-44566517.5</v>
      </c>
    </row>
    <row r="7" customFormat="false" ht="20.1" hidden="false" customHeight="true" outlineLevel="0" collapsed="false">
      <c r="A7" s="40" t="n">
        <v>65</v>
      </c>
      <c r="B7" s="40" t="s">
        <v>231</v>
      </c>
      <c r="C7" s="41" t="n">
        <f aca="false">[28]f!C7</f>
        <v>1898817.18</v>
      </c>
      <c r="D7" s="57" t="n">
        <f aca="false">[28]f!D7</f>
        <v>82540.14</v>
      </c>
      <c r="E7" s="123" t="n">
        <f aca="false">[28]f!E7</f>
        <v>1981357.32</v>
      </c>
    </row>
    <row r="8" customFormat="false" ht="27" hidden="false" customHeight="true" outlineLevel="0" collapsed="false">
      <c r="A8" s="72" t="s">
        <v>232</v>
      </c>
      <c r="B8" s="72" t="s">
        <v>233</v>
      </c>
      <c r="C8" s="150" t="n">
        <f aca="false">[28]f!C8</f>
        <v>13366874706</v>
      </c>
      <c r="D8" s="151" t="n">
        <f aca="false">[28]f!D8</f>
        <v>587852559.05</v>
      </c>
      <c r="E8" s="185" t="n">
        <f aca="false">[28]f!E8</f>
        <v>13954727265</v>
      </c>
    </row>
    <row r="9" customFormat="false" ht="20.1" hidden="false" customHeight="true" outlineLevel="0" collapsed="false">
      <c r="A9" s="40" t="n">
        <v>66</v>
      </c>
      <c r="B9" s="40" t="s">
        <v>234</v>
      </c>
      <c r="C9" s="41" t="n">
        <f aca="false">[28]f!C9</f>
        <v>-28394687.78</v>
      </c>
      <c r="D9" s="57" t="n">
        <f aca="false">[28]f!D9</f>
        <v>-1064159.95</v>
      </c>
      <c r="E9" s="123" t="n">
        <f aca="false">[28]f!E9</f>
        <v>-29458847.73</v>
      </c>
    </row>
    <row r="10" customFormat="false" ht="27" hidden="false" customHeight="true" outlineLevel="0" collapsed="false">
      <c r="A10" s="72" t="s">
        <v>235</v>
      </c>
      <c r="B10" s="72" t="s">
        <v>236</v>
      </c>
      <c r="C10" s="150" t="n">
        <f aca="false">[28]f!C10</f>
        <v>13338479988</v>
      </c>
      <c r="D10" s="151" t="n">
        <f aca="false">[28]f!D10</f>
        <v>586788399.1</v>
      </c>
      <c r="E10" s="185" t="n">
        <f aca="false">[28]f!E10</f>
        <v>13925268387</v>
      </c>
    </row>
    <row r="11" customFormat="false" ht="20.1" hidden="false" customHeight="true" outlineLevel="0" collapsed="false">
      <c r="A11" s="40" t="n">
        <v>67</v>
      </c>
      <c r="B11" s="40" t="s">
        <v>237</v>
      </c>
      <c r="C11" s="41" t="n">
        <f aca="false">[28]f!C11</f>
        <v>1315249488.1</v>
      </c>
      <c r="D11" s="57" t="n">
        <f aca="false">[28]f!D11</f>
        <v>61656748.18</v>
      </c>
      <c r="E11" s="123" t="n">
        <f aca="false">[28]f!E11</f>
        <v>1376906236.2</v>
      </c>
    </row>
    <row r="12" customFormat="false" ht="20.1" hidden="false" customHeight="true" outlineLevel="0" collapsed="false">
      <c r="A12" s="40" t="n">
        <v>68</v>
      </c>
      <c r="B12" s="40" t="s">
        <v>238</v>
      </c>
      <c r="C12" s="41" t="n">
        <f aca="false">[28]f!C12</f>
        <v>-1288410111</v>
      </c>
      <c r="D12" s="57" t="n">
        <f aca="false">[28]f!D12</f>
        <v>-59659514.62</v>
      </c>
      <c r="E12" s="123" t="n">
        <f aca="false">[28]f!E12</f>
        <v>-1348069626</v>
      </c>
    </row>
    <row r="13" customFormat="false" ht="20.1" hidden="false" customHeight="true" outlineLevel="0" collapsed="false">
      <c r="A13" s="40" t="n">
        <v>69</v>
      </c>
      <c r="B13" s="40" t="s">
        <v>239</v>
      </c>
      <c r="C13" s="41" t="n">
        <f aca="false">[28]f!C13</f>
        <v>62009805.18</v>
      </c>
      <c r="D13" s="57" t="n">
        <f aca="false">[28]f!D13</f>
        <v>2757345.29</v>
      </c>
      <c r="E13" s="123" t="n">
        <f aca="false">[28]f!E13</f>
        <v>64767150.47</v>
      </c>
    </row>
    <row r="14" customFormat="false" ht="27" hidden="false" customHeight="true" outlineLevel="0" collapsed="false">
      <c r="A14" s="72" t="n">
        <v>6</v>
      </c>
      <c r="B14" s="72" t="s">
        <v>240</v>
      </c>
      <c r="C14" s="150" t="n">
        <f aca="false">[28]f!C14</f>
        <v>13427329170</v>
      </c>
      <c r="D14" s="151" t="n">
        <f aca="false">[28]f!D14</f>
        <v>591542977.96</v>
      </c>
      <c r="E14" s="185" t="n">
        <f aca="false">[28]f!E14</f>
        <v>14018872148</v>
      </c>
    </row>
    <row r="15" customFormat="false" ht="20.1" hidden="false" customHeight="true" outlineLevel="0" collapsed="false">
      <c r="A15" s="40" t="n">
        <v>31</v>
      </c>
      <c r="B15" s="40" t="s">
        <v>183</v>
      </c>
      <c r="C15" s="41" t="n">
        <f aca="false">[28]f!C15</f>
        <v>15881822793</v>
      </c>
      <c r="D15" s="57" t="n">
        <f aca="false">[28]f!D15</f>
        <v>504638018.71</v>
      </c>
      <c r="E15" s="123" t="n">
        <f aca="false">[28]f!E15</f>
        <v>16386460812</v>
      </c>
    </row>
    <row r="16" customFormat="false" ht="20.1" hidden="false" customHeight="true" outlineLevel="0" collapsed="false">
      <c r="A16" s="40" t="n">
        <v>32</v>
      </c>
      <c r="B16" s="40" t="s">
        <v>241</v>
      </c>
      <c r="C16" s="41" t="n">
        <f aca="false">[28]f!C16</f>
        <v>-2336727108</v>
      </c>
      <c r="D16" s="57" t="n">
        <f aca="false">[28]f!D16</f>
        <v>-63462420.15</v>
      </c>
      <c r="E16" s="123" t="n">
        <f aca="false">[28]f!E16</f>
        <v>-2400189529</v>
      </c>
    </row>
    <row r="17" customFormat="false" ht="27" hidden="false" customHeight="true" outlineLevel="0" collapsed="false">
      <c r="A17" s="72" t="s">
        <v>242</v>
      </c>
      <c r="B17" s="72" t="s">
        <v>243</v>
      </c>
      <c r="C17" s="150" t="n">
        <f aca="false">[28]f!C17</f>
        <v>13545095685</v>
      </c>
      <c r="D17" s="151" t="n">
        <f aca="false">[28]f!D17</f>
        <v>441175598.55</v>
      </c>
      <c r="E17" s="185" t="n">
        <f aca="false">[28]f!E17</f>
        <v>13986271283</v>
      </c>
    </row>
    <row r="18" customFormat="false" ht="20.1" hidden="false" customHeight="true" outlineLevel="0" collapsed="false">
      <c r="A18" s="40" t="n">
        <v>34</v>
      </c>
      <c r="B18" s="40" t="s">
        <v>244</v>
      </c>
      <c r="C18" s="41" t="n">
        <f aca="false">[28]f!C18</f>
        <v>29671529.22</v>
      </c>
      <c r="D18" s="57" t="n">
        <f aca="false">[28]f!D18</f>
        <v>862713.19</v>
      </c>
      <c r="E18" s="123" t="n">
        <f aca="false">[28]f!E18</f>
        <v>30534242.41</v>
      </c>
    </row>
    <row r="19" customFormat="false" ht="20.1" hidden="false" customHeight="true" outlineLevel="0" collapsed="false">
      <c r="A19" s="40" t="n">
        <v>35</v>
      </c>
      <c r="B19" s="40" t="s">
        <v>245</v>
      </c>
      <c r="C19" s="41" t="n">
        <f aca="false">[28]f!C19</f>
        <v>40592103.92</v>
      </c>
      <c r="D19" s="57" t="n">
        <f aca="false">[28]f!D19</f>
        <v>1172354</v>
      </c>
      <c r="E19" s="123" t="n">
        <f aca="false">[28]f!E19</f>
        <v>41764457.92</v>
      </c>
    </row>
    <row r="20" customFormat="false" ht="27" hidden="false" customHeight="true" outlineLevel="0" collapsed="false">
      <c r="A20" s="72" t="s">
        <v>246</v>
      </c>
      <c r="B20" s="72" t="s">
        <v>247</v>
      </c>
      <c r="C20" s="150" t="n">
        <f aca="false">[28]f!C20</f>
        <v>13615359318</v>
      </c>
      <c r="D20" s="151" t="n">
        <f aca="false">[28]f!D20</f>
        <v>443210665.79</v>
      </c>
      <c r="E20" s="185" t="n">
        <f aca="false">[28]f!E20</f>
        <v>14058569984</v>
      </c>
    </row>
    <row r="21" customFormat="false" ht="20.1" hidden="false" customHeight="true" outlineLevel="0" collapsed="false">
      <c r="A21" s="40" t="n">
        <v>36</v>
      </c>
      <c r="B21" s="40" t="s">
        <v>248</v>
      </c>
      <c r="C21" s="41" t="n">
        <f aca="false">[28]f!C21</f>
        <v>-33385994.76</v>
      </c>
      <c r="D21" s="57" t="n">
        <f aca="false">[28]f!D21</f>
        <v>-919664.97</v>
      </c>
      <c r="E21" s="123" t="n">
        <f aca="false">[28]f!E21</f>
        <v>-34305659.73</v>
      </c>
    </row>
    <row r="22" customFormat="false" ht="20.1" hidden="false" customHeight="true" outlineLevel="0" collapsed="false">
      <c r="A22" s="40" t="n">
        <v>37</v>
      </c>
      <c r="B22" s="40" t="s">
        <v>249</v>
      </c>
      <c r="C22" s="41" t="n">
        <f aca="false">[28]f!C22</f>
        <v>-950241.32</v>
      </c>
      <c r="D22" s="57" t="n">
        <f aca="false">[28]f!D22</f>
        <v>-6716709.33</v>
      </c>
      <c r="E22" s="123" t="n">
        <f aca="false">[28]f!E22</f>
        <v>-7666950.65</v>
      </c>
    </row>
    <row r="23" customFormat="false" ht="27" hidden="false" customHeight="true" outlineLevel="0" collapsed="false">
      <c r="A23" s="72" t="n">
        <v>3</v>
      </c>
      <c r="B23" s="72" t="s">
        <v>250</v>
      </c>
      <c r="C23" s="150" t="n">
        <f aca="false">[28]f!C23</f>
        <v>13581023082</v>
      </c>
      <c r="D23" s="151" t="n">
        <f aca="false">[28]f!D23</f>
        <v>435574291.39</v>
      </c>
      <c r="E23" s="185" t="n">
        <f aca="false">[28]f!E23</f>
        <v>14016597373</v>
      </c>
    </row>
    <row r="24" customFormat="false" ht="21" hidden="false" customHeight="true" outlineLevel="0" collapsed="false">
      <c r="A24" s="40" t="s">
        <v>251</v>
      </c>
      <c r="B24" s="40" t="s">
        <v>252</v>
      </c>
      <c r="C24" s="41" t="n">
        <f aca="false">[28]f!C24</f>
        <v>870449123.09</v>
      </c>
      <c r="D24" s="57" t="n">
        <f aca="false">[28]f!D24</f>
        <v>38407228.51</v>
      </c>
      <c r="E24" s="123" t="n">
        <f aca="false">[28]f!E24</f>
        <v>908856351.6</v>
      </c>
    </row>
    <row r="25" customFormat="false" ht="21" hidden="false" customHeight="true" outlineLevel="0" collapsed="false">
      <c r="A25" s="40" t="n">
        <v>49</v>
      </c>
      <c r="B25" s="40" t="s">
        <v>253</v>
      </c>
      <c r="C25" s="41" t="n">
        <f aca="false">[28]f!C25</f>
        <v>2345528.99</v>
      </c>
      <c r="D25" s="57" t="n">
        <f aca="false">[28]f!D25</f>
        <v>104522.69</v>
      </c>
      <c r="E25" s="123" t="n">
        <f aca="false">[28]f!E25</f>
        <v>2450051.68</v>
      </c>
    </row>
    <row r="26" customFormat="false" ht="27" hidden="false" customHeight="true" outlineLevel="0" collapsed="false">
      <c r="A26" s="72" t="n">
        <v>4</v>
      </c>
      <c r="B26" s="72" t="s">
        <v>254</v>
      </c>
      <c r="C26" s="150" t="n">
        <f aca="false">[28]f!C26</f>
        <v>872794652.08</v>
      </c>
      <c r="D26" s="151" t="n">
        <f aca="false">[28]f!D26</f>
        <v>38511751.2</v>
      </c>
      <c r="E26" s="185" t="n">
        <f aca="false">[28]f!E26</f>
        <v>911306403.28</v>
      </c>
    </row>
    <row r="27" customFormat="false" ht="27" hidden="false" customHeight="true" outlineLevel="0" collapsed="false">
      <c r="A27" s="72" t="s">
        <v>255</v>
      </c>
      <c r="B27" s="72" t="s">
        <v>256</v>
      </c>
      <c r="C27" s="150" t="n">
        <f aca="false">[28]f!C27</f>
        <v>14453817734</v>
      </c>
      <c r="D27" s="151" t="n">
        <f aca="false">[28]f!D27</f>
        <v>474086042.59</v>
      </c>
      <c r="E27" s="185" t="n">
        <f aca="false">[28]f!E27</f>
        <v>14927903776</v>
      </c>
    </row>
    <row r="28" customFormat="false" ht="27" hidden="false" customHeight="true" outlineLevel="0" collapsed="false">
      <c r="A28" s="72"/>
      <c r="B28" s="72" t="s">
        <v>257</v>
      </c>
      <c r="C28" s="150" t="n">
        <f aca="false">[28]f!C28</f>
        <v>-1026488564</v>
      </c>
      <c r="D28" s="151" t="n">
        <f aca="false">[28]f!D28</f>
        <v>117456935.37</v>
      </c>
      <c r="E28" s="185" t="n">
        <f aca="false">[28]f!E28</f>
        <v>-909031628.1</v>
      </c>
    </row>
    <row r="29" customFormat="false" ht="27" hidden="false" customHeight="true" outlineLevel="0" collapsed="false">
      <c r="A29" s="72" t="n">
        <v>7</v>
      </c>
      <c r="B29" s="72" t="s">
        <v>258</v>
      </c>
      <c r="C29" s="150" t="n">
        <f aca="false">[28]f!C29</f>
        <v>115517664.76</v>
      </c>
      <c r="D29" s="151" t="n">
        <f aca="false">[28]f!D29</f>
        <v>3796888.8</v>
      </c>
      <c r="E29" s="185" t="n">
        <f aca="false">[28]f!E29</f>
        <v>119314553.56</v>
      </c>
    </row>
    <row r="30" customFormat="false" ht="34.5" hidden="false" customHeight="true" outlineLevel="0" collapsed="false">
      <c r="A30" s="186"/>
      <c r="B30" s="186" t="s">
        <v>259</v>
      </c>
      <c r="C30" s="187" t="n">
        <f aca="false">[28]f!C30</f>
        <v>-910970898.7</v>
      </c>
      <c r="D30" s="188" t="n">
        <f aca="false">[28]f!D30</f>
        <v>121253524.17</v>
      </c>
      <c r="E30" s="189" t="n">
        <f aca="false">[28]f!E30</f>
        <v>-789717374.5</v>
      </c>
    </row>
    <row r="31" customFormat="false" ht="19.5" hidden="false" customHeight="true" outlineLevel="0" collapsed="false">
      <c r="A31" s="1" t="str">
        <f aca="false">'[2]data an-1'!$D$2</f>
        <v>Datenstand: 6.11.02</v>
      </c>
    </row>
  </sheetData>
  <printOptions headings="false" gridLines="false" gridLinesSet="true" horizontalCentered="false" verticalCentered="false"/>
  <pageMargins left="0.640277777777778" right="0.7875" top="1.45972222222222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5" width="48.85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180"/>
      <c r="D1" s="181"/>
      <c r="E1" s="181"/>
    </row>
    <row r="2" s="2" customFormat="true" ht="27.95" hidden="false" customHeight="true" outlineLevel="0" collapsed="false">
      <c r="A2" s="95" t="str">
        <f aca="false">"T 1.28  Betriebsrechnung der Versicherung mit ordentlicher Franchise "&amp;'[2]data an-1'!$B$2</f>
        <v>T 1.28  Betriebsrechnung der Versicherung mit ordentlicher Franchise 2001</v>
      </c>
      <c r="B2" s="180"/>
      <c r="D2" s="181"/>
      <c r="E2" s="181"/>
    </row>
    <row r="3" customFormat="false" ht="39" hidden="false" customHeight="true" outlineLevel="0" collapsed="false">
      <c r="A3" s="24" t="s">
        <v>225</v>
      </c>
      <c r="B3" s="24"/>
      <c r="C3" s="25" t="s">
        <v>226</v>
      </c>
      <c r="D3" s="93" t="s">
        <v>227</v>
      </c>
      <c r="E3" s="182" t="s">
        <v>44</v>
      </c>
    </row>
    <row r="4" customFormat="false" ht="39" hidden="false" customHeight="true" outlineLevel="0" collapsed="false">
      <c r="A4" s="183"/>
      <c r="B4" s="96"/>
      <c r="C4" s="33" t="s">
        <v>228</v>
      </c>
      <c r="D4" s="54" t="s">
        <v>228</v>
      </c>
      <c r="E4" s="184" t="s">
        <v>228</v>
      </c>
    </row>
    <row r="5" customFormat="false" ht="30" hidden="false" customHeight="true" outlineLevel="0" collapsed="false">
      <c r="A5" s="35" t="n">
        <v>61</v>
      </c>
      <c r="B5" s="35" t="s">
        <v>229</v>
      </c>
      <c r="C5" s="36" t="n">
        <f aca="false">[29]f!C5</f>
        <v>6803224498.2</v>
      </c>
      <c r="D5" s="55" t="n">
        <f aca="false">[29]f!D5</f>
        <v>331776424.32</v>
      </c>
      <c r="E5" s="121" t="n">
        <f aca="false">[29]f!E5</f>
        <v>7135000922.5</v>
      </c>
    </row>
    <row r="6" customFormat="false" ht="19.5" hidden="false" customHeight="true" outlineLevel="0" collapsed="false">
      <c r="A6" s="40" t="n">
        <v>64</v>
      </c>
      <c r="B6" s="40" t="s">
        <v>230</v>
      </c>
      <c r="C6" s="41" t="n">
        <f aca="false">[29]f!C6</f>
        <v>-23990695.98</v>
      </c>
      <c r="D6" s="57" t="n">
        <f aca="false">[29]f!D6</f>
        <v>-1108501.01</v>
      </c>
      <c r="E6" s="123" t="n">
        <f aca="false">[29]f!E6</f>
        <v>-25099196.99</v>
      </c>
    </row>
    <row r="7" customFormat="false" ht="19.5" hidden="false" customHeight="true" outlineLevel="0" collapsed="false">
      <c r="A7" s="40" t="n">
        <v>65</v>
      </c>
      <c r="B7" s="40" t="s">
        <v>231</v>
      </c>
      <c r="C7" s="41" t="n">
        <f aca="false">[29]f!C7</f>
        <v>1177720.49</v>
      </c>
      <c r="D7" s="57" t="n">
        <f aca="false">[29]f!D7</f>
        <v>55866.21</v>
      </c>
      <c r="E7" s="123" t="n">
        <f aca="false">[29]f!E7</f>
        <v>1233586.7</v>
      </c>
    </row>
    <row r="8" customFormat="false" ht="27" hidden="false" customHeight="true" outlineLevel="0" collapsed="false">
      <c r="A8" s="72" t="s">
        <v>232</v>
      </c>
      <c r="B8" s="72" t="s">
        <v>233</v>
      </c>
      <c r="C8" s="150" t="n">
        <f aca="false">[29]f!C8</f>
        <v>6780411552.7</v>
      </c>
      <c r="D8" s="151" t="n">
        <f aca="false">[29]f!D8</f>
        <v>330723789.51</v>
      </c>
      <c r="E8" s="185" t="n">
        <f aca="false">[29]f!E8</f>
        <v>7111135342.2</v>
      </c>
    </row>
    <row r="9" customFormat="false" ht="19.5" hidden="false" customHeight="true" outlineLevel="0" collapsed="false">
      <c r="A9" s="40" t="n">
        <v>66</v>
      </c>
      <c r="B9" s="40" t="s">
        <v>234</v>
      </c>
      <c r="C9" s="41" t="n">
        <f aca="false">[29]f!C9</f>
        <v>-15311784</v>
      </c>
      <c r="D9" s="57" t="n">
        <f aca="false">[29]f!D9</f>
        <v>-616319.89</v>
      </c>
      <c r="E9" s="123" t="n">
        <f aca="false">[29]f!E9</f>
        <v>-15928103.89</v>
      </c>
    </row>
    <row r="10" customFormat="false" ht="27" hidden="false" customHeight="true" outlineLevel="0" collapsed="false">
      <c r="A10" s="72" t="s">
        <v>235</v>
      </c>
      <c r="B10" s="72" t="s">
        <v>236</v>
      </c>
      <c r="C10" s="150" t="n">
        <f aca="false">[29]f!C10</f>
        <v>6765099738.7</v>
      </c>
      <c r="D10" s="151" t="n">
        <f aca="false">[29]f!D10</f>
        <v>330107469.62</v>
      </c>
      <c r="E10" s="185" t="n">
        <f aca="false">[29]f!E10</f>
        <v>7095207208.3</v>
      </c>
    </row>
    <row r="11" customFormat="false" ht="19.5" hidden="false" customHeight="true" outlineLevel="0" collapsed="false">
      <c r="A11" s="40" t="n">
        <v>67</v>
      </c>
      <c r="B11" s="40" t="s">
        <v>237</v>
      </c>
      <c r="C11" s="41" t="n">
        <f aca="false">[29]f!C11</f>
        <v>739754868.98</v>
      </c>
      <c r="D11" s="57" t="n">
        <f aca="false">[29]f!D11</f>
        <v>37907650.48</v>
      </c>
      <c r="E11" s="123" t="n">
        <f aca="false">[29]f!E11</f>
        <v>777662519.46</v>
      </c>
    </row>
    <row r="12" customFormat="false" ht="19.5" hidden="false" customHeight="true" outlineLevel="0" collapsed="false">
      <c r="A12" s="40" t="n">
        <v>68</v>
      </c>
      <c r="B12" s="40" t="s">
        <v>238</v>
      </c>
      <c r="C12" s="41" t="n">
        <f aca="false">[29]f!C12</f>
        <v>-719735313</v>
      </c>
      <c r="D12" s="57" t="n">
        <f aca="false">[29]f!D12</f>
        <v>-36295255.87</v>
      </c>
      <c r="E12" s="123" t="n">
        <f aca="false">[29]f!E12</f>
        <v>-756030568.9</v>
      </c>
    </row>
    <row r="13" customFormat="false" ht="19.5" hidden="false" customHeight="true" outlineLevel="0" collapsed="false">
      <c r="A13" s="40" t="n">
        <v>69</v>
      </c>
      <c r="B13" s="40" t="s">
        <v>239</v>
      </c>
      <c r="C13" s="41" t="n">
        <f aca="false">[29]f!C13</f>
        <v>37172715.34</v>
      </c>
      <c r="D13" s="57" t="n">
        <f aca="false">[29]f!D13</f>
        <v>1795035.42</v>
      </c>
      <c r="E13" s="123" t="n">
        <f aca="false">[29]f!E13</f>
        <v>38967750.76</v>
      </c>
    </row>
    <row r="14" customFormat="false" ht="27" hidden="false" customHeight="true" outlineLevel="0" collapsed="false">
      <c r="A14" s="72" t="n">
        <v>6</v>
      </c>
      <c r="B14" s="72" t="s">
        <v>240</v>
      </c>
      <c r="C14" s="150" t="n">
        <f aca="false">[29]f!C14</f>
        <v>6822292010</v>
      </c>
      <c r="D14" s="151" t="n">
        <f aca="false">[29]f!D14</f>
        <v>333514899.65</v>
      </c>
      <c r="E14" s="185" t="n">
        <f aca="false">[29]f!E14</f>
        <v>7155806909.7</v>
      </c>
    </row>
    <row r="15" customFormat="false" ht="20.1" hidden="false" customHeight="true" outlineLevel="0" collapsed="false">
      <c r="A15" s="40" t="n">
        <v>31</v>
      </c>
      <c r="B15" s="40" t="s">
        <v>183</v>
      </c>
      <c r="C15" s="41" t="n">
        <f aca="false">[29]f!C15</f>
        <v>9349938331.6</v>
      </c>
      <c r="D15" s="57" t="n">
        <f aca="false">[29]f!D15</f>
        <v>309836265.9</v>
      </c>
      <c r="E15" s="123" t="n">
        <f aca="false">[29]f!E15</f>
        <v>9659774597.5</v>
      </c>
    </row>
    <row r="16" customFormat="false" ht="20.1" hidden="false" customHeight="true" outlineLevel="0" collapsed="false">
      <c r="A16" s="40" t="n">
        <v>32</v>
      </c>
      <c r="B16" s="40" t="s">
        <v>241</v>
      </c>
      <c r="C16" s="41" t="n">
        <f aca="false">[29]f!C16</f>
        <v>-1053808677</v>
      </c>
      <c r="D16" s="57" t="n">
        <f aca="false">[29]f!D16</f>
        <v>-29705444.98</v>
      </c>
      <c r="E16" s="123" t="n">
        <f aca="false">[29]f!E16</f>
        <v>-1083514122</v>
      </c>
    </row>
    <row r="17" customFormat="false" ht="27" hidden="false" customHeight="true" outlineLevel="0" collapsed="false">
      <c r="A17" s="72" t="s">
        <v>242</v>
      </c>
      <c r="B17" s="72" t="s">
        <v>243</v>
      </c>
      <c r="C17" s="150" t="n">
        <f aca="false">[29]f!C17</f>
        <v>8296129654.6</v>
      </c>
      <c r="D17" s="151" t="n">
        <f aca="false">[29]f!D17</f>
        <v>280130820.92</v>
      </c>
      <c r="E17" s="185" t="n">
        <f aca="false">[29]f!E17</f>
        <v>8576260475.6</v>
      </c>
    </row>
    <row r="18" customFormat="false" ht="20.1" hidden="false" customHeight="true" outlineLevel="0" collapsed="false">
      <c r="A18" s="40" t="n">
        <v>34</v>
      </c>
      <c r="B18" s="40" t="s">
        <v>244</v>
      </c>
      <c r="C18" s="41" t="n">
        <f aca="false">[29]f!C18</f>
        <v>19890035.94</v>
      </c>
      <c r="D18" s="57" t="n">
        <f aca="false">[29]f!D18</f>
        <v>588255.33</v>
      </c>
      <c r="E18" s="123" t="n">
        <f aca="false">[29]f!E18</f>
        <v>20478291.27</v>
      </c>
    </row>
    <row r="19" customFormat="false" ht="20.1" hidden="false" customHeight="true" outlineLevel="0" collapsed="false">
      <c r="A19" s="40" t="n">
        <v>35</v>
      </c>
      <c r="B19" s="40" t="s">
        <v>245</v>
      </c>
      <c r="C19" s="41" t="n">
        <f aca="false">[29]f!C19</f>
        <v>22724387.83</v>
      </c>
      <c r="D19" s="57" t="n">
        <f aca="false">[29]f!D19</f>
        <v>770031.52</v>
      </c>
      <c r="E19" s="123" t="n">
        <f aca="false">[29]f!E19</f>
        <v>23494419.35</v>
      </c>
    </row>
    <row r="20" customFormat="false" ht="27" hidden="false" customHeight="true" outlineLevel="0" collapsed="false">
      <c r="A20" s="72" t="s">
        <v>246</v>
      </c>
      <c r="B20" s="72" t="s">
        <v>247</v>
      </c>
      <c r="C20" s="150" t="n">
        <f aca="false">[29]f!C20</f>
        <v>8338744078.4</v>
      </c>
      <c r="D20" s="151" t="n">
        <f aca="false">[29]f!D20</f>
        <v>281489107.77</v>
      </c>
      <c r="E20" s="185" t="n">
        <f aca="false">[29]f!E20</f>
        <v>8620233186.2</v>
      </c>
    </row>
    <row r="21" customFormat="false" ht="19.5" hidden="false" customHeight="true" outlineLevel="0" collapsed="false">
      <c r="A21" s="40" t="n">
        <v>36</v>
      </c>
      <c r="B21" s="40" t="s">
        <v>248</v>
      </c>
      <c r="C21" s="41" t="n">
        <f aca="false">[29]f!C21</f>
        <v>-19912300.86</v>
      </c>
      <c r="D21" s="57" t="n">
        <f aca="false">[29]f!D21</f>
        <v>-575988.98</v>
      </c>
      <c r="E21" s="123" t="n">
        <f aca="false">[29]f!E21</f>
        <v>-20488289.84</v>
      </c>
    </row>
    <row r="22" customFormat="false" ht="19.5" hidden="false" customHeight="true" outlineLevel="0" collapsed="false">
      <c r="A22" s="40" t="n">
        <v>37</v>
      </c>
      <c r="B22" s="40" t="s">
        <v>249</v>
      </c>
      <c r="C22" s="41" t="n">
        <f aca="false">[29]f!C22</f>
        <v>-406237716.4</v>
      </c>
      <c r="D22" s="57" t="n">
        <f aca="false">[29]f!D22</f>
        <v>-15756244.75</v>
      </c>
      <c r="E22" s="123" t="n">
        <f aca="false">[29]f!E22</f>
        <v>-421993961.1</v>
      </c>
    </row>
    <row r="23" customFormat="false" ht="27" hidden="false" customHeight="true" outlineLevel="0" collapsed="false">
      <c r="A23" s="72" t="n">
        <v>3</v>
      </c>
      <c r="B23" s="72" t="s">
        <v>250</v>
      </c>
      <c r="C23" s="150" t="n">
        <f aca="false">[29]f!C23</f>
        <v>7912594061.2</v>
      </c>
      <c r="D23" s="151" t="n">
        <f aca="false">[29]f!D23</f>
        <v>265156873.97</v>
      </c>
      <c r="E23" s="185" t="n">
        <f aca="false">[29]f!E23</f>
        <v>8177750935.1</v>
      </c>
    </row>
    <row r="24" customFormat="false" ht="20.1" hidden="false" customHeight="true" outlineLevel="0" collapsed="false">
      <c r="A24" s="40" t="s">
        <v>251</v>
      </c>
      <c r="B24" s="40" t="s">
        <v>252</v>
      </c>
      <c r="C24" s="41" t="n">
        <f aca="false">[29]f!C24</f>
        <v>450967867.95</v>
      </c>
      <c r="D24" s="57" t="n">
        <f aca="false">[29]f!D24</f>
        <v>22437934.35</v>
      </c>
      <c r="E24" s="123" t="n">
        <f aca="false">[29]f!E24</f>
        <v>473405802.3</v>
      </c>
    </row>
    <row r="25" customFormat="false" ht="20.1" hidden="false" customHeight="true" outlineLevel="0" collapsed="false">
      <c r="A25" s="40" t="n">
        <v>49</v>
      </c>
      <c r="B25" s="40" t="s">
        <v>253</v>
      </c>
      <c r="C25" s="41" t="n">
        <f aca="false">[29]f!C25</f>
        <v>1421010.96</v>
      </c>
      <c r="D25" s="57" t="n">
        <f aca="false">[29]f!D25</f>
        <v>69752.01</v>
      </c>
      <c r="E25" s="123" t="n">
        <f aca="false">[29]f!E25</f>
        <v>1490762.97</v>
      </c>
    </row>
    <row r="26" customFormat="false" ht="27" hidden="false" customHeight="true" outlineLevel="0" collapsed="false">
      <c r="A26" s="72" t="n">
        <v>4</v>
      </c>
      <c r="B26" s="72" t="s">
        <v>254</v>
      </c>
      <c r="C26" s="150" t="n">
        <f aca="false">[29]f!C26</f>
        <v>452388878.91</v>
      </c>
      <c r="D26" s="151" t="n">
        <f aca="false">[29]f!D26</f>
        <v>22507686.35</v>
      </c>
      <c r="E26" s="185" t="n">
        <f aca="false">[29]f!E26</f>
        <v>474896565.26</v>
      </c>
    </row>
    <row r="27" customFormat="false" ht="27" hidden="false" customHeight="true" outlineLevel="0" collapsed="false">
      <c r="A27" s="72" t="s">
        <v>255</v>
      </c>
      <c r="B27" s="72" t="s">
        <v>256</v>
      </c>
      <c r="C27" s="150" t="n">
        <f aca="false">[29]f!C27</f>
        <v>8364982940.1</v>
      </c>
      <c r="D27" s="151" t="n">
        <f aca="false">[29]f!D27</f>
        <v>287664560.32</v>
      </c>
      <c r="E27" s="185" t="n">
        <f aca="false">[29]f!E27</f>
        <v>8652647500.4</v>
      </c>
    </row>
    <row r="28" customFormat="false" ht="27" hidden="false" customHeight="true" outlineLevel="0" collapsed="false">
      <c r="A28" s="72"/>
      <c r="B28" s="72" t="s">
        <v>257</v>
      </c>
      <c r="C28" s="150" t="n">
        <f aca="false">[29]f!C28</f>
        <v>-1542690930</v>
      </c>
      <c r="D28" s="151" t="n">
        <f aca="false">[29]f!D28</f>
        <v>45850339.33</v>
      </c>
      <c r="E28" s="185" t="n">
        <f aca="false">[29]f!E28</f>
        <v>-1496840591</v>
      </c>
    </row>
    <row r="29" customFormat="false" ht="27" hidden="false" customHeight="true" outlineLevel="0" collapsed="false">
      <c r="A29" s="72" t="n">
        <v>7</v>
      </c>
      <c r="B29" s="72" t="s">
        <v>258</v>
      </c>
      <c r="C29" s="150" t="n">
        <f aca="false">[29]f!C29</f>
        <v>61310894.75</v>
      </c>
      <c r="D29" s="151" t="n">
        <f aca="false">[29]f!D29</f>
        <v>2183108.26</v>
      </c>
      <c r="E29" s="185" t="n">
        <f aca="false">[29]f!E29</f>
        <v>63494003.01</v>
      </c>
    </row>
    <row r="30" customFormat="false" ht="34.5" hidden="false" customHeight="true" outlineLevel="0" collapsed="false">
      <c r="A30" s="186"/>
      <c r="B30" s="186" t="s">
        <v>259</v>
      </c>
      <c r="C30" s="187" t="n">
        <f aca="false">[29]f!C30</f>
        <v>-1481380035</v>
      </c>
      <c r="D30" s="188" t="n">
        <f aca="false">[29]f!D30</f>
        <v>48033447.58</v>
      </c>
      <c r="E30" s="189" t="n">
        <f aca="false">[29]f!E30</f>
        <v>-1433346588</v>
      </c>
    </row>
    <row r="31" customFormat="false" ht="19.5" hidden="false" customHeight="true" outlineLevel="0" collapsed="false">
      <c r="A31" s="1" t="str">
        <f aca="false">'[2]data an-1'!$D$2</f>
        <v>Datenstand: 6.11.02</v>
      </c>
    </row>
  </sheetData>
  <printOptions headings="false" gridLines="false" gridLinesSet="true" horizontalCentered="false" verticalCentered="false"/>
  <pageMargins left="0.640277777777778" right="0.7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1" width="13.99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50</v>
      </c>
    </row>
    <row r="3" customFormat="false" ht="24" hidden="false" customHeight="true" outlineLevel="0" collapsed="false">
      <c r="A3" s="24" t="s">
        <v>51</v>
      </c>
      <c r="B3" s="25" t="s">
        <v>52</v>
      </c>
      <c r="C3" s="26" t="s">
        <v>53</v>
      </c>
      <c r="D3" s="25" t="s">
        <v>54</v>
      </c>
      <c r="E3" s="26" t="s">
        <v>55</v>
      </c>
      <c r="F3" s="25" t="s">
        <v>44</v>
      </c>
      <c r="G3" s="26" t="s">
        <v>45</v>
      </c>
    </row>
    <row r="4" customFormat="false" ht="15" hidden="false" customHeight="true" outlineLevel="0" collapsed="false">
      <c r="A4" s="27"/>
      <c r="B4" s="28"/>
      <c r="C4" s="31"/>
      <c r="D4" s="28"/>
      <c r="E4" s="29"/>
      <c r="F4" s="28"/>
      <c r="G4" s="31" t="s">
        <v>46</v>
      </c>
    </row>
    <row r="5" customFormat="false" ht="15" hidden="false" customHeight="true" outlineLevel="0" collapsed="false">
      <c r="A5" s="27"/>
      <c r="B5" s="28"/>
      <c r="C5" s="31"/>
      <c r="D5" s="28"/>
      <c r="E5" s="29"/>
      <c r="F5" s="28"/>
      <c r="G5" s="31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54"/>
      <c r="F6" s="33"/>
      <c r="G6" s="34"/>
    </row>
    <row r="7" customFormat="false" ht="30" hidden="false" customHeight="true" outlineLevel="0" collapsed="false">
      <c r="A7" s="35" t="n">
        <f aca="false">[3]f!A7</f>
        <v>1994</v>
      </c>
      <c r="B7" s="38" t="n">
        <f aca="false">[3]f!B7</f>
        <v>2823406</v>
      </c>
      <c r="C7" s="55" t="n">
        <f aca="false">[3]f!C7</f>
        <v>2989156</v>
      </c>
      <c r="D7" s="36" t="n">
        <f aca="false">[3]f!D7</f>
        <v>5812562</v>
      </c>
      <c r="E7" s="55" t="n">
        <f aca="false">[3]f!E7</f>
        <v>1318941</v>
      </c>
      <c r="F7" s="38" t="n">
        <f aca="false">[3]f!F7</f>
        <v>7131503</v>
      </c>
      <c r="G7" s="39" t="n">
        <f aca="false">[3]f!G7</f>
        <v>0.0106143763063733</v>
      </c>
      <c r="H7" s="6"/>
    </row>
    <row r="8" customFormat="false" ht="20.1" hidden="false" customHeight="true" outlineLevel="0" collapsed="false">
      <c r="A8" s="40" t="n">
        <f aca="false">[3]f!A8</f>
        <v>1995</v>
      </c>
      <c r="B8" s="56" t="n">
        <f aca="false">[3]f!B8</f>
        <v>2833617</v>
      </c>
      <c r="C8" s="57" t="n">
        <f aca="false">[3]f!C8</f>
        <v>3003950</v>
      </c>
      <c r="D8" s="41" t="n">
        <f aca="false">[3]f!D8</f>
        <v>5837567</v>
      </c>
      <c r="E8" s="57" t="n">
        <f aca="false">[3]f!E8</f>
        <v>1325772</v>
      </c>
      <c r="F8" s="41" t="n">
        <f aca="false">[3]f!F8</f>
        <v>7163339</v>
      </c>
      <c r="G8" s="43" t="n">
        <f aca="false">[3]f!G8</f>
        <v>0.00446413610146417</v>
      </c>
      <c r="H8" s="6"/>
    </row>
    <row r="9" customFormat="false" ht="20.1" hidden="false" customHeight="true" outlineLevel="0" collapsed="false">
      <c r="A9" s="40" t="n">
        <f aca="false">[3]f!A9</f>
        <v>1996</v>
      </c>
      <c r="B9" s="41" t="n">
        <f aca="false">[3]f!B9</f>
        <v>2760146</v>
      </c>
      <c r="C9" s="57" t="n">
        <f aca="false">[3]f!C9</f>
        <v>2938608</v>
      </c>
      <c r="D9" s="41" t="n">
        <f aca="false">[3]f!D9</f>
        <v>5698754</v>
      </c>
      <c r="E9" s="57" t="n">
        <f aca="false">[3]f!E9</f>
        <v>1496000</v>
      </c>
      <c r="F9" s="41" t="n">
        <f aca="false">[3]f!F9</f>
        <v>7194754</v>
      </c>
      <c r="G9" s="43" t="n">
        <f aca="false">[3]f!G9</f>
        <v>0.00438552468339136</v>
      </c>
    </row>
    <row r="10" customFormat="false" ht="20.1" hidden="false" customHeight="true" outlineLevel="0" collapsed="false">
      <c r="A10" s="40" t="n">
        <f aca="false">[3]f!A10</f>
        <v>1997</v>
      </c>
      <c r="B10" s="41" t="n">
        <f aca="false">[3]f!B10</f>
        <v>2725064</v>
      </c>
      <c r="C10" s="57" t="n">
        <f aca="false">[3]f!C10</f>
        <v>2902973</v>
      </c>
      <c r="D10" s="41" t="n">
        <f aca="false">[3]f!D10</f>
        <v>5628037</v>
      </c>
      <c r="E10" s="57" t="n">
        <f aca="false">[3]f!E10</f>
        <v>1586768</v>
      </c>
      <c r="F10" s="41" t="n">
        <f aca="false">[3]f!F10</f>
        <v>7214805</v>
      </c>
      <c r="G10" s="43" t="n">
        <f aca="false">[3]f!G10</f>
        <v>0.00278689167134832</v>
      </c>
      <c r="I10" s="8"/>
      <c r="J10" s="8"/>
      <c r="K10" s="8"/>
    </row>
    <row r="11" customFormat="false" ht="20.1" hidden="false" customHeight="true" outlineLevel="0" collapsed="false">
      <c r="A11" s="40" t="n">
        <f aca="false">[3]f!A11</f>
        <v>1998</v>
      </c>
      <c r="B11" s="41" t="n">
        <f aca="false">[3]f!B11</f>
        <v>2736949</v>
      </c>
      <c r="C11" s="57" t="n">
        <f aca="false">[3]f!C11</f>
        <v>2915969</v>
      </c>
      <c r="D11" s="41" t="n">
        <f aca="false">[3]f!D11</f>
        <v>5652918</v>
      </c>
      <c r="E11" s="57" t="n">
        <f aca="false">[3]f!E11</f>
        <v>1595685</v>
      </c>
      <c r="F11" s="41" t="n">
        <f aca="false">[3]f!F11</f>
        <v>7248603</v>
      </c>
      <c r="G11" s="43" t="n">
        <f aca="false">[3]f!G11</f>
        <v>0.00468453409343704</v>
      </c>
    </row>
    <row r="12" customFormat="false" ht="20.1" hidden="false" customHeight="true" outlineLevel="0" collapsed="false">
      <c r="A12" s="40" t="n">
        <f aca="false">[3]f!A12</f>
        <v>1999</v>
      </c>
      <c r="B12" s="41" t="n">
        <f aca="false">[3]f!B12</f>
        <v>2741177</v>
      </c>
      <c r="C12" s="57" t="n">
        <f aca="false">[3]f!C12</f>
        <v>2926032</v>
      </c>
      <c r="D12" s="41" t="n">
        <f aca="false">[3]f!D12</f>
        <v>5667209</v>
      </c>
      <c r="E12" s="57" t="n">
        <f aca="false">[3]f!E12</f>
        <v>1599325</v>
      </c>
      <c r="F12" s="41" t="n">
        <f aca="false">[3]f!F12</f>
        <v>7266534</v>
      </c>
      <c r="G12" s="43" t="n">
        <f aca="false">[3]f!G12</f>
        <v>0.00247371803918631</v>
      </c>
    </row>
    <row r="13" customFormat="false" ht="20.1" hidden="false" customHeight="true" outlineLevel="0" collapsed="false">
      <c r="A13" s="40" t="n">
        <f aca="false">[3]f!A13</f>
        <v>2000</v>
      </c>
      <c r="B13" s="41" t="n">
        <f aca="false">[3]f!B13</f>
        <v>2746615</v>
      </c>
      <c r="C13" s="57" t="n">
        <f aca="false">[3]f!C13</f>
        <v>2936748</v>
      </c>
      <c r="D13" s="41" t="n">
        <f aca="false">[3]f!D13</f>
        <v>5683363</v>
      </c>
      <c r="E13" s="57" t="n">
        <f aca="false">[3]f!E13</f>
        <v>1584748</v>
      </c>
      <c r="F13" s="41" t="n">
        <f aca="false">[3]f!F13</f>
        <v>7268111</v>
      </c>
      <c r="G13" s="43" t="n">
        <f aca="false">[3]f!G13</f>
        <v>0.000217022310774298</v>
      </c>
    </row>
    <row r="14" customFormat="false" ht="30" hidden="false" customHeight="true" outlineLevel="0" collapsed="false">
      <c r="A14" s="44" t="n">
        <f aca="false">[3]f!A14</f>
        <v>2001</v>
      </c>
      <c r="B14" s="45" t="n">
        <f aca="false">[3]f!B14</f>
        <v>2775829</v>
      </c>
      <c r="C14" s="58" t="n">
        <f aca="false">[3]f!C14</f>
        <v>2962533</v>
      </c>
      <c r="D14" s="45" t="n">
        <f aca="false">[3]f!D14</f>
        <v>5738362</v>
      </c>
      <c r="E14" s="58" t="n">
        <f aca="false">[3]f!E14</f>
        <v>1582925</v>
      </c>
      <c r="F14" s="45" t="n">
        <f aca="false">[3]f!F14</f>
        <v>7321287</v>
      </c>
      <c r="G14" s="47" t="n">
        <f aca="false">[3]f!G14</f>
        <v>0.00731634395787296</v>
      </c>
    </row>
    <row r="15" customFormat="false" ht="20.1" hidden="false" customHeight="true" outlineLevel="0" collapsed="false">
      <c r="A15" s="48" t="s">
        <v>56</v>
      </c>
      <c r="B15" s="49"/>
      <c r="C15" s="49"/>
      <c r="D15" s="49"/>
      <c r="E15" s="49"/>
      <c r="F15" s="49"/>
      <c r="G15" s="50"/>
    </row>
    <row r="16" customFormat="false" ht="12.75" hidden="false" customHeight="true" outlineLevel="0" collapsed="false">
      <c r="A16" s="51" t="s">
        <v>57</v>
      </c>
      <c r="B16" s="52"/>
      <c r="C16" s="52"/>
      <c r="D16" s="52"/>
      <c r="E16" s="52"/>
      <c r="F16" s="52"/>
      <c r="G16" s="53"/>
    </row>
    <row r="17" customFormat="false" ht="12.75" hidden="false" customHeight="true" outlineLevel="0" collapsed="false">
      <c r="A17" s="1" t="s">
        <v>58</v>
      </c>
    </row>
  </sheetData>
  <printOptions headings="false" gridLines="false" gridLinesSet="true" horizontalCentered="false" verticalCentered="false"/>
  <pageMargins left="0.7875" right="0.7875" top="1.45972222222222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E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5" width="49.56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180"/>
      <c r="D1" s="181"/>
      <c r="E1" s="181"/>
    </row>
    <row r="2" s="2" customFormat="true" ht="27.95" hidden="false" customHeight="true" outlineLevel="0" collapsed="false">
      <c r="A2" s="95" t="str">
        <f aca="false">"T 1.29  Betriebsrechnung der Versicherungen mit wählbarer Franchise "&amp;'[2]data an-1'!$B$2</f>
        <v>T 1.29  Betriebsrechnung der Versicherungen mit wählbarer Franchise 2001</v>
      </c>
      <c r="B2" s="180"/>
      <c r="D2" s="181"/>
      <c r="E2" s="181"/>
    </row>
    <row r="3" customFormat="false" ht="39" hidden="false" customHeight="true" outlineLevel="0" collapsed="false">
      <c r="A3" s="24" t="s">
        <v>225</v>
      </c>
      <c r="B3" s="24"/>
      <c r="C3" s="25" t="s">
        <v>226</v>
      </c>
      <c r="D3" s="93" t="s">
        <v>227</v>
      </c>
      <c r="E3" s="114" t="s">
        <v>44</v>
      </c>
    </row>
    <row r="4" customFormat="false" ht="39" hidden="false" customHeight="true" outlineLevel="0" collapsed="false">
      <c r="A4" s="183"/>
      <c r="B4" s="96"/>
      <c r="C4" s="33" t="s">
        <v>228</v>
      </c>
      <c r="D4" s="54" t="s">
        <v>228</v>
      </c>
      <c r="E4" s="190" t="s">
        <v>228</v>
      </c>
    </row>
    <row r="5" customFormat="false" ht="30" hidden="false" customHeight="true" outlineLevel="0" collapsed="false">
      <c r="A5" s="35" t="n">
        <v>61</v>
      </c>
      <c r="B5" s="35" t="s">
        <v>229</v>
      </c>
      <c r="C5" s="36" t="n">
        <f aca="false">[30]f!C5</f>
        <v>5642537190.3</v>
      </c>
      <c r="D5" s="55" t="n">
        <f aca="false">[30]f!D5</f>
        <v>219559705.39</v>
      </c>
      <c r="E5" s="121" t="n">
        <f aca="false">[30]f!E5</f>
        <v>5862096895.7</v>
      </c>
    </row>
    <row r="6" customFormat="false" ht="20.1" hidden="false" customHeight="true" outlineLevel="0" collapsed="false">
      <c r="A6" s="40" t="n">
        <v>64</v>
      </c>
      <c r="B6" s="40" t="s">
        <v>230</v>
      </c>
      <c r="C6" s="41" t="n">
        <f aca="false">[30]f!C6</f>
        <v>-16002922.6</v>
      </c>
      <c r="D6" s="57" t="n">
        <f aca="false">[30]f!D6</f>
        <v>-734192.16</v>
      </c>
      <c r="E6" s="123" t="n">
        <f aca="false">[30]f!E6</f>
        <v>-16737114.76</v>
      </c>
    </row>
    <row r="7" customFormat="false" ht="20.1" hidden="false" customHeight="true" outlineLevel="0" collapsed="false">
      <c r="A7" s="40" t="n">
        <v>65</v>
      </c>
      <c r="B7" s="40" t="s">
        <v>231</v>
      </c>
      <c r="C7" s="41" t="n">
        <f aca="false">[30]f!C7</f>
        <v>626973.61</v>
      </c>
      <c r="D7" s="57" t="n">
        <f aca="false">[30]f!D7</f>
        <v>23059.35</v>
      </c>
      <c r="E7" s="123" t="n">
        <f aca="false">[30]f!E7</f>
        <v>650032.96</v>
      </c>
    </row>
    <row r="8" customFormat="false" ht="27" hidden="false" customHeight="true" outlineLevel="0" collapsed="false">
      <c r="A8" s="72" t="s">
        <v>232</v>
      </c>
      <c r="B8" s="72" t="s">
        <v>233</v>
      </c>
      <c r="C8" s="150" t="n">
        <f aca="false">[30]f!C8</f>
        <v>5627161241.3</v>
      </c>
      <c r="D8" s="151" t="n">
        <f aca="false">[30]f!D8</f>
        <v>218848572.58</v>
      </c>
      <c r="E8" s="185" t="n">
        <f aca="false">[30]f!E8</f>
        <v>5846009813.9</v>
      </c>
    </row>
    <row r="9" customFormat="false" ht="20.1" hidden="false" customHeight="true" outlineLevel="0" collapsed="false">
      <c r="A9" s="40" t="n">
        <v>66</v>
      </c>
      <c r="B9" s="40" t="s">
        <v>234</v>
      </c>
      <c r="C9" s="41" t="n">
        <f aca="false">[30]f!C9</f>
        <v>-12392950.53</v>
      </c>
      <c r="D9" s="57" t="n">
        <f aca="false">[30]f!D9</f>
        <v>-421364.18</v>
      </c>
      <c r="E9" s="123" t="n">
        <f aca="false">[30]f!E9</f>
        <v>-12814314.71</v>
      </c>
    </row>
    <row r="10" customFormat="false" ht="27" hidden="false" customHeight="true" outlineLevel="0" collapsed="false">
      <c r="A10" s="72" t="s">
        <v>235</v>
      </c>
      <c r="B10" s="72" t="s">
        <v>236</v>
      </c>
      <c r="C10" s="150" t="n">
        <f aca="false">[30]f!C10</f>
        <v>5614768290.8</v>
      </c>
      <c r="D10" s="151" t="n">
        <f aca="false">[30]f!D10</f>
        <v>218427208.4</v>
      </c>
      <c r="E10" s="185" t="n">
        <f aca="false">[30]f!E10</f>
        <v>5833195499.2</v>
      </c>
    </row>
    <row r="11" customFormat="false" ht="20.1" hidden="false" customHeight="true" outlineLevel="0" collapsed="false">
      <c r="A11" s="40" t="n">
        <v>67</v>
      </c>
      <c r="B11" s="40" t="s">
        <v>237</v>
      </c>
      <c r="C11" s="41" t="n">
        <f aca="false">[30]f!C11</f>
        <v>492341506.94</v>
      </c>
      <c r="D11" s="57" t="n">
        <f aca="false">[30]f!D11</f>
        <v>20280616.81</v>
      </c>
      <c r="E11" s="123" t="n">
        <f aca="false">[30]f!E11</f>
        <v>512622123.75</v>
      </c>
    </row>
    <row r="12" customFormat="false" ht="20.1" hidden="false" customHeight="true" outlineLevel="0" collapsed="false">
      <c r="A12" s="40" t="n">
        <v>68</v>
      </c>
      <c r="B12" s="40" t="s">
        <v>238</v>
      </c>
      <c r="C12" s="41" t="n">
        <f aca="false">[30]f!C12</f>
        <v>-488515098.8</v>
      </c>
      <c r="D12" s="57" t="n">
        <f aca="false">[30]f!D12</f>
        <v>-20046992.02</v>
      </c>
      <c r="E12" s="123" t="n">
        <f aca="false">[30]f!E12</f>
        <v>-508562090.9</v>
      </c>
    </row>
    <row r="13" customFormat="false" ht="20.1" hidden="false" customHeight="true" outlineLevel="0" collapsed="false">
      <c r="A13" s="40" t="n">
        <v>69</v>
      </c>
      <c r="B13" s="40" t="s">
        <v>239</v>
      </c>
      <c r="C13" s="41" t="n">
        <f aca="false">[30]f!C13</f>
        <v>19754073.2</v>
      </c>
      <c r="D13" s="57" t="n">
        <f aca="false">[30]f!D13</f>
        <v>752820.85</v>
      </c>
      <c r="E13" s="123" t="n">
        <f aca="false">[30]f!E13</f>
        <v>20506894.05</v>
      </c>
    </row>
    <row r="14" customFormat="false" ht="27" hidden="false" customHeight="true" outlineLevel="0" collapsed="false">
      <c r="A14" s="72" t="n">
        <v>6</v>
      </c>
      <c r="B14" s="72" t="s">
        <v>240</v>
      </c>
      <c r="C14" s="150" t="n">
        <f aca="false">[30]f!C14</f>
        <v>5638348772.1</v>
      </c>
      <c r="D14" s="151" t="n">
        <f aca="false">[30]f!D14</f>
        <v>219413654.04</v>
      </c>
      <c r="E14" s="185" t="n">
        <f aca="false">[30]f!E14</f>
        <v>5857762426.1</v>
      </c>
    </row>
    <row r="15" customFormat="false" ht="20.1" hidden="false" customHeight="true" outlineLevel="0" collapsed="false">
      <c r="A15" s="40" t="n">
        <v>31</v>
      </c>
      <c r="B15" s="40" t="s">
        <v>183</v>
      </c>
      <c r="C15" s="41" t="n">
        <f aca="false">[30]f!C15</f>
        <v>5525572396</v>
      </c>
      <c r="D15" s="57" t="n">
        <f aca="false">[30]f!D15</f>
        <v>158529595.28</v>
      </c>
      <c r="E15" s="123" t="n">
        <f aca="false">[30]f!E15</f>
        <v>5684101991.3</v>
      </c>
    </row>
    <row r="16" customFormat="false" ht="20.1" hidden="false" customHeight="true" outlineLevel="0" collapsed="false">
      <c r="A16" s="40" t="n">
        <v>32</v>
      </c>
      <c r="B16" s="40" t="s">
        <v>241</v>
      </c>
      <c r="C16" s="41" t="n">
        <f aca="false">[30]f!C16</f>
        <v>-1129300427</v>
      </c>
      <c r="D16" s="57" t="n">
        <f aca="false">[30]f!D16</f>
        <v>-29112934.2</v>
      </c>
      <c r="E16" s="123" t="n">
        <f aca="false">[30]f!E16</f>
        <v>-1158413361</v>
      </c>
    </row>
    <row r="17" customFormat="false" ht="27" hidden="false" customHeight="true" outlineLevel="0" collapsed="false">
      <c r="A17" s="72" t="s">
        <v>242</v>
      </c>
      <c r="B17" s="72" t="s">
        <v>243</v>
      </c>
      <c r="C17" s="150" t="n">
        <f aca="false">[30]f!C17</f>
        <v>4396271969.4</v>
      </c>
      <c r="D17" s="151" t="n">
        <f aca="false">[30]f!D17</f>
        <v>129416661.07</v>
      </c>
      <c r="E17" s="185" t="n">
        <f aca="false">[30]f!E17</f>
        <v>4525688630.4</v>
      </c>
    </row>
    <row r="18" customFormat="false" ht="20.1" hidden="false" customHeight="true" outlineLevel="0" collapsed="false">
      <c r="A18" s="40" t="n">
        <v>34</v>
      </c>
      <c r="B18" s="40" t="s">
        <v>244</v>
      </c>
      <c r="C18" s="41" t="n">
        <f aca="false">[30]f!C18</f>
        <v>8161187.04</v>
      </c>
      <c r="D18" s="57" t="n">
        <f aca="false">[30]f!D18</f>
        <v>227964.27</v>
      </c>
      <c r="E18" s="123" t="n">
        <f aca="false">[30]f!E18</f>
        <v>8389151.31</v>
      </c>
    </row>
    <row r="19" customFormat="false" ht="20.1" hidden="false" customHeight="true" outlineLevel="0" collapsed="false">
      <c r="A19" s="40" t="n">
        <v>35</v>
      </c>
      <c r="B19" s="40" t="s">
        <v>245</v>
      </c>
      <c r="C19" s="41" t="n">
        <f aca="false">[30]f!C19</f>
        <v>13729857.48</v>
      </c>
      <c r="D19" s="57" t="n">
        <f aca="false">[30]f!D19</f>
        <v>282304.31</v>
      </c>
      <c r="E19" s="123" t="n">
        <f aca="false">[30]f!E19</f>
        <v>14012161.79</v>
      </c>
    </row>
    <row r="20" customFormat="false" ht="27" hidden="false" customHeight="true" outlineLevel="0" collapsed="false">
      <c r="A20" s="72" t="s">
        <v>246</v>
      </c>
      <c r="B20" s="72" t="s">
        <v>247</v>
      </c>
      <c r="C20" s="150" t="n">
        <f aca="false">[30]f!C20</f>
        <v>4418163013.9</v>
      </c>
      <c r="D20" s="151" t="n">
        <f aca="false">[30]f!D20</f>
        <v>129926929.69</v>
      </c>
      <c r="E20" s="185" t="n">
        <f aca="false">[30]f!E20</f>
        <v>4548089943.6</v>
      </c>
    </row>
    <row r="21" customFormat="false" ht="20.1" hidden="false" customHeight="true" outlineLevel="0" collapsed="false">
      <c r="A21" s="40" t="n">
        <v>36</v>
      </c>
      <c r="B21" s="40" t="s">
        <v>248</v>
      </c>
      <c r="C21" s="41" t="n">
        <f aca="false">[30]f!C21</f>
        <v>-12659489.14</v>
      </c>
      <c r="D21" s="57" t="n">
        <f aca="false">[30]f!D21</f>
        <v>-328316.91</v>
      </c>
      <c r="E21" s="123" t="n">
        <f aca="false">[30]f!E21</f>
        <v>-12987806.05</v>
      </c>
    </row>
    <row r="22" customFormat="false" ht="20.1" hidden="false" customHeight="true" outlineLevel="0" collapsed="false">
      <c r="A22" s="40" t="n">
        <v>37</v>
      </c>
      <c r="B22" s="40" t="s">
        <v>249</v>
      </c>
      <c r="C22" s="41" t="n">
        <f aca="false">[30]f!C22</f>
        <v>382254362.02</v>
      </c>
      <c r="D22" s="57" t="n">
        <f aca="false">[30]f!D22</f>
        <v>8271340.94</v>
      </c>
      <c r="E22" s="123" t="n">
        <f aca="false">[30]f!E22</f>
        <v>390525702.96</v>
      </c>
    </row>
    <row r="23" customFormat="false" ht="27" hidden="false" customHeight="true" outlineLevel="0" collapsed="false">
      <c r="A23" s="72" t="n">
        <v>3</v>
      </c>
      <c r="B23" s="72" t="s">
        <v>250</v>
      </c>
      <c r="C23" s="150" t="n">
        <f aca="false">[30]f!C23</f>
        <v>4787757886.8</v>
      </c>
      <c r="D23" s="151" t="n">
        <f aca="false">[30]f!D23</f>
        <v>137869953.7</v>
      </c>
      <c r="E23" s="185" t="n">
        <f aca="false">[30]f!E23</f>
        <v>4925627840.5</v>
      </c>
    </row>
    <row r="24" customFormat="false" ht="20.1" hidden="false" customHeight="true" outlineLevel="0" collapsed="false">
      <c r="A24" s="40" t="s">
        <v>251</v>
      </c>
      <c r="B24" s="40" t="s">
        <v>252</v>
      </c>
      <c r="C24" s="41" t="n">
        <f aca="false">[30]f!C24</f>
        <v>354628459.93</v>
      </c>
      <c r="D24" s="57" t="n">
        <f aca="false">[30]f!D24</f>
        <v>13156218.63</v>
      </c>
      <c r="E24" s="123" t="n">
        <f aca="false">[30]f!E24</f>
        <v>367784678.56</v>
      </c>
    </row>
    <row r="25" customFormat="false" ht="20.1" hidden="false" customHeight="true" outlineLevel="0" collapsed="false">
      <c r="A25" s="40" t="n">
        <v>49</v>
      </c>
      <c r="B25" s="40" t="s">
        <v>253</v>
      </c>
      <c r="C25" s="41" t="n">
        <f aca="false">[30]f!C25</f>
        <v>744462.29</v>
      </c>
      <c r="D25" s="57" t="n">
        <f aca="false">[30]f!D25</f>
        <v>26716.17</v>
      </c>
      <c r="E25" s="123" t="n">
        <f aca="false">[30]f!E25</f>
        <v>771178.46</v>
      </c>
    </row>
    <row r="26" customFormat="false" ht="27" hidden="false" customHeight="true" outlineLevel="0" collapsed="false">
      <c r="A26" s="72" t="n">
        <v>4</v>
      </c>
      <c r="B26" s="72" t="s">
        <v>254</v>
      </c>
      <c r="C26" s="150" t="n">
        <f aca="false">[30]f!C26</f>
        <v>355372922.22</v>
      </c>
      <c r="D26" s="151" t="n">
        <f aca="false">[30]f!D26</f>
        <v>13182934.8</v>
      </c>
      <c r="E26" s="185" t="n">
        <f aca="false">[30]f!E26</f>
        <v>368555857.02</v>
      </c>
    </row>
    <row r="27" customFormat="false" ht="27" hidden="false" customHeight="true" outlineLevel="0" collapsed="false">
      <c r="A27" s="72" t="s">
        <v>255</v>
      </c>
      <c r="B27" s="72" t="s">
        <v>256</v>
      </c>
      <c r="C27" s="150" t="n">
        <f aca="false">[30]f!C27</f>
        <v>5143130809</v>
      </c>
      <c r="D27" s="151" t="n">
        <f aca="false">[30]f!D27</f>
        <v>151052888.5</v>
      </c>
      <c r="E27" s="185" t="n">
        <f aca="false">[30]f!E27</f>
        <v>5294183697.5</v>
      </c>
    </row>
    <row r="28" customFormat="false" ht="27" hidden="false" customHeight="true" outlineLevel="0" collapsed="false">
      <c r="A28" s="72"/>
      <c r="B28" s="72" t="s">
        <v>257</v>
      </c>
      <c r="C28" s="150" t="n">
        <f aca="false">[30]f!C28</f>
        <v>495217963.07</v>
      </c>
      <c r="D28" s="151" t="n">
        <f aca="false">[30]f!D28</f>
        <v>68360765.54</v>
      </c>
      <c r="E28" s="185" t="n">
        <f aca="false">[30]f!E28</f>
        <v>563578728.61</v>
      </c>
    </row>
    <row r="29" customFormat="false" ht="27" hidden="false" customHeight="true" outlineLevel="0" collapsed="false">
      <c r="A29" s="72" t="n">
        <v>7</v>
      </c>
      <c r="B29" s="72" t="s">
        <v>258</v>
      </c>
      <c r="C29" s="150" t="n">
        <f aca="false">[30]f!C29</f>
        <v>52829774.01</v>
      </c>
      <c r="D29" s="151" t="n">
        <f aca="false">[30]f!D29</f>
        <v>1628810.89</v>
      </c>
      <c r="E29" s="185" t="n">
        <f aca="false">[30]f!E29</f>
        <v>54458584.9</v>
      </c>
    </row>
    <row r="30" customFormat="false" ht="34.5" hidden="false" customHeight="true" outlineLevel="0" collapsed="false">
      <c r="A30" s="186"/>
      <c r="B30" s="186" t="s">
        <v>259</v>
      </c>
      <c r="C30" s="187" t="n">
        <f aca="false">[30]f!C30</f>
        <v>548047737.08</v>
      </c>
      <c r="D30" s="188" t="n">
        <f aca="false">[30]f!D30</f>
        <v>69989276.42</v>
      </c>
      <c r="E30" s="189" t="n">
        <f aca="false">[30]f!E30</f>
        <v>618037013.5</v>
      </c>
    </row>
    <row r="31" customFormat="false" ht="19.5" hidden="false" customHeight="true" outlineLevel="0" collapsed="false">
      <c r="A31" s="1" t="str">
        <f aca="false">'[2]data an-1'!$D$2</f>
        <v>Datenstand: 6.11.02</v>
      </c>
    </row>
  </sheetData>
  <printOptions headings="false" gridLines="false" gridLinesSet="true" horizontalCentered="false" verticalCentered="false"/>
  <pageMargins left="0.590277777777778" right="0.659722222222222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8" activeCellId="0" sqref="G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5" width="48.85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180"/>
      <c r="D1" s="181"/>
      <c r="E1" s="181"/>
    </row>
    <row r="2" s="2" customFormat="true" ht="27.95" hidden="false" customHeight="true" outlineLevel="0" collapsed="false">
      <c r="A2" s="95" t="str">
        <f aca="false">"T 1.30  Betriebsrechnung der BONUS-Versicherung "&amp;'[2]data an-1'!$B$2</f>
        <v>T 1.30  Betriebsrechnung der BONUS-Versicherung 2001</v>
      </c>
      <c r="B2" s="180"/>
      <c r="D2" s="181"/>
      <c r="E2" s="181"/>
    </row>
    <row r="3" customFormat="false" ht="39" hidden="false" customHeight="true" outlineLevel="0" collapsed="false">
      <c r="A3" s="24" t="s">
        <v>225</v>
      </c>
      <c r="B3" s="24"/>
      <c r="C3" s="25" t="s">
        <v>226</v>
      </c>
      <c r="D3" s="93" t="s">
        <v>227</v>
      </c>
      <c r="E3" s="182" t="s">
        <v>44</v>
      </c>
    </row>
    <row r="4" customFormat="false" ht="39" hidden="false" customHeight="true" outlineLevel="0" collapsed="false">
      <c r="A4" s="183"/>
      <c r="B4" s="96"/>
      <c r="C4" s="33" t="s">
        <v>228</v>
      </c>
      <c r="D4" s="54" t="s">
        <v>228</v>
      </c>
      <c r="E4" s="184" t="s">
        <v>228</v>
      </c>
    </row>
    <row r="5" customFormat="false" ht="30" hidden="false" customHeight="true" outlineLevel="0" collapsed="false">
      <c r="A5" s="35" t="n">
        <v>61</v>
      </c>
      <c r="B5" s="35" t="s">
        <v>229</v>
      </c>
      <c r="C5" s="36" t="n">
        <f aca="false">[31]f!C5</f>
        <v>14375511.25</v>
      </c>
      <c r="D5" s="55" t="n">
        <f aca="false">[31]f!D5</f>
        <v>483856.34</v>
      </c>
      <c r="E5" s="121" t="n">
        <f aca="false">[31]f!E5</f>
        <v>14859367.59</v>
      </c>
    </row>
    <row r="6" customFormat="false" ht="20.1" hidden="false" customHeight="true" outlineLevel="0" collapsed="false">
      <c r="A6" s="40" t="n">
        <v>64</v>
      </c>
      <c r="B6" s="40" t="s">
        <v>230</v>
      </c>
      <c r="C6" s="41" t="n">
        <f aca="false">[31]f!C6</f>
        <v>-17120.4</v>
      </c>
      <c r="D6" s="57" t="n">
        <f aca="false">[31]f!D6</f>
        <v>-620.19</v>
      </c>
      <c r="E6" s="123" t="n">
        <f aca="false">[31]f!E6</f>
        <v>-17740.59</v>
      </c>
    </row>
    <row r="7" customFormat="false" ht="20.1" hidden="false" customHeight="true" outlineLevel="0" collapsed="false">
      <c r="A7" s="40" t="n">
        <v>65</v>
      </c>
      <c r="B7" s="40" t="s">
        <v>231</v>
      </c>
      <c r="C7" s="41" t="n">
        <f aca="false">[31]f!C7</f>
        <v>2928.3</v>
      </c>
      <c r="D7" s="57" t="n">
        <f aca="false">[31]f!D7</f>
        <v>92.1</v>
      </c>
      <c r="E7" s="123" t="n">
        <f aca="false">[31]f!E7</f>
        <v>3020.4</v>
      </c>
    </row>
    <row r="8" customFormat="false" ht="26.25" hidden="false" customHeight="true" outlineLevel="0" collapsed="false">
      <c r="A8" s="72" t="s">
        <v>232</v>
      </c>
      <c r="B8" s="72" t="s">
        <v>233</v>
      </c>
      <c r="C8" s="150" t="n">
        <f aca="false">[31]f!C8</f>
        <v>14361319.15</v>
      </c>
      <c r="D8" s="151" t="n">
        <f aca="false">[31]f!D8</f>
        <v>483328.25</v>
      </c>
      <c r="E8" s="185" t="n">
        <f aca="false">[31]f!E8</f>
        <v>14844647.4</v>
      </c>
    </row>
    <row r="9" customFormat="false" ht="20.1" hidden="false" customHeight="true" outlineLevel="0" collapsed="false">
      <c r="A9" s="40" t="n">
        <v>66</v>
      </c>
      <c r="B9" s="40" t="s">
        <v>234</v>
      </c>
      <c r="C9" s="41" t="n">
        <f aca="false">[31]f!C9</f>
        <v>0</v>
      </c>
      <c r="D9" s="57" t="n">
        <f aca="false">[31]f!D9</f>
        <v>0</v>
      </c>
      <c r="E9" s="123" t="n">
        <f aca="false">[31]f!E9</f>
        <v>0</v>
      </c>
    </row>
    <row r="10" customFormat="false" ht="27" hidden="false" customHeight="true" outlineLevel="0" collapsed="false">
      <c r="A10" s="72" t="s">
        <v>235</v>
      </c>
      <c r="B10" s="72" t="s">
        <v>236</v>
      </c>
      <c r="C10" s="150" t="n">
        <f aca="false">[31]f!C10</f>
        <v>14361319.15</v>
      </c>
      <c r="D10" s="151" t="n">
        <f aca="false">[31]f!D10</f>
        <v>483328.25</v>
      </c>
      <c r="E10" s="185" t="n">
        <f aca="false">[31]f!E10</f>
        <v>14844647.4</v>
      </c>
    </row>
    <row r="11" customFormat="false" ht="20.1" hidden="false" customHeight="true" outlineLevel="0" collapsed="false">
      <c r="A11" s="40" t="n">
        <v>67</v>
      </c>
      <c r="B11" s="40" t="s">
        <v>237</v>
      </c>
      <c r="C11" s="41" t="n">
        <f aca="false">[31]f!C11</f>
        <v>565203.75</v>
      </c>
      <c r="D11" s="57" t="n">
        <f aca="false">[31]f!D11</f>
        <v>22063.23</v>
      </c>
      <c r="E11" s="123" t="n">
        <f aca="false">[31]f!E11</f>
        <v>587266.98</v>
      </c>
    </row>
    <row r="12" customFormat="false" ht="20.1" hidden="false" customHeight="true" outlineLevel="0" collapsed="false">
      <c r="A12" s="40" t="n">
        <v>68</v>
      </c>
      <c r="B12" s="40" t="s">
        <v>238</v>
      </c>
      <c r="C12" s="41" t="n">
        <f aca="false">[31]f!C12</f>
        <v>-573149.92</v>
      </c>
      <c r="D12" s="57" t="n">
        <f aca="false">[31]f!D12</f>
        <v>-22335.3</v>
      </c>
      <c r="E12" s="123" t="n">
        <f aca="false">[31]f!E12</f>
        <v>-595485.22</v>
      </c>
    </row>
    <row r="13" customFormat="false" ht="20.1" hidden="false" customHeight="true" outlineLevel="0" collapsed="false">
      <c r="A13" s="40" t="n">
        <v>69</v>
      </c>
      <c r="B13" s="40" t="s">
        <v>239</v>
      </c>
      <c r="C13" s="41" t="n">
        <f aca="false">[31]f!C13</f>
        <v>24666.57</v>
      </c>
      <c r="D13" s="57" t="n">
        <f aca="false">[31]f!D13</f>
        <v>883.55</v>
      </c>
      <c r="E13" s="123" t="n">
        <f aca="false">[31]f!E13</f>
        <v>25550.12</v>
      </c>
    </row>
    <row r="14" customFormat="false" ht="27" hidden="false" customHeight="true" outlineLevel="0" collapsed="false">
      <c r="A14" s="72" t="n">
        <v>6</v>
      </c>
      <c r="B14" s="72" t="s">
        <v>240</v>
      </c>
      <c r="C14" s="150" t="n">
        <f aca="false">[31]f!C14</f>
        <v>14378039.55</v>
      </c>
      <c r="D14" s="151" t="n">
        <f aca="false">[31]f!D14</f>
        <v>483939.74</v>
      </c>
      <c r="E14" s="185" t="n">
        <f aca="false">[31]f!E14</f>
        <v>14861979.29</v>
      </c>
    </row>
    <row r="15" customFormat="false" ht="20.1" hidden="false" customHeight="true" outlineLevel="0" collapsed="false">
      <c r="A15" s="40" t="n">
        <v>31</v>
      </c>
      <c r="B15" s="40" t="s">
        <v>183</v>
      </c>
      <c r="C15" s="41" t="n">
        <f aca="false">[31]f!C15</f>
        <v>8118157.53</v>
      </c>
      <c r="D15" s="57" t="n">
        <f aca="false">[31]f!D15</f>
        <v>243399.35</v>
      </c>
      <c r="E15" s="123" t="n">
        <f aca="false">[31]f!E15</f>
        <v>8361556.88</v>
      </c>
    </row>
    <row r="16" customFormat="false" ht="20.1" hidden="false" customHeight="true" outlineLevel="0" collapsed="false">
      <c r="A16" s="40" t="n">
        <v>32</v>
      </c>
      <c r="B16" s="40" t="s">
        <v>241</v>
      </c>
      <c r="C16" s="41" t="n">
        <f aca="false">[31]f!C16</f>
        <v>-1232653.55</v>
      </c>
      <c r="D16" s="57" t="n">
        <f aca="false">[31]f!D16</f>
        <v>-35447.38</v>
      </c>
      <c r="E16" s="123" t="n">
        <f aca="false">[31]f!E16</f>
        <v>-1268100.93</v>
      </c>
    </row>
    <row r="17" customFormat="false" ht="27" hidden="false" customHeight="true" outlineLevel="0" collapsed="false">
      <c r="A17" s="72" t="s">
        <v>242</v>
      </c>
      <c r="B17" s="72" t="s">
        <v>243</v>
      </c>
      <c r="C17" s="150" t="n">
        <f aca="false">[31]f!C17</f>
        <v>6885503.98</v>
      </c>
      <c r="D17" s="151" t="n">
        <f aca="false">[31]f!D17</f>
        <v>207951.96</v>
      </c>
      <c r="E17" s="185" t="n">
        <f aca="false">[31]f!E17</f>
        <v>7093455.94</v>
      </c>
    </row>
    <row r="18" customFormat="false" ht="20.1" hidden="false" customHeight="true" outlineLevel="0" collapsed="false">
      <c r="A18" s="40" t="n">
        <v>34</v>
      </c>
      <c r="B18" s="40" t="s">
        <v>244</v>
      </c>
      <c r="C18" s="41" t="n">
        <f aca="false">[31]f!C18</f>
        <v>7178.62</v>
      </c>
      <c r="D18" s="57" t="n">
        <f aca="false">[31]f!D18</f>
        <v>214.75</v>
      </c>
      <c r="E18" s="123" t="n">
        <f aca="false">[31]f!E18</f>
        <v>7393.37</v>
      </c>
    </row>
    <row r="19" customFormat="false" ht="20.1" hidden="false" customHeight="true" outlineLevel="0" collapsed="false">
      <c r="A19" s="40" t="n">
        <v>35</v>
      </c>
      <c r="B19" s="40" t="s">
        <v>245</v>
      </c>
      <c r="C19" s="41" t="n">
        <f aca="false">[31]f!C19</f>
        <v>-30222.16</v>
      </c>
      <c r="D19" s="57" t="n">
        <f aca="false">[31]f!D19</f>
        <v>-431.89</v>
      </c>
      <c r="E19" s="123" t="n">
        <f aca="false">[31]f!E19</f>
        <v>-30654.05</v>
      </c>
    </row>
    <row r="20" customFormat="false" ht="27" hidden="false" customHeight="true" outlineLevel="0" collapsed="false">
      <c r="A20" s="72" t="s">
        <v>246</v>
      </c>
      <c r="B20" s="72" t="s">
        <v>247</v>
      </c>
      <c r="C20" s="150" t="n">
        <f aca="false">[31]f!C20</f>
        <v>6862460.45</v>
      </c>
      <c r="D20" s="151" t="n">
        <f aca="false">[31]f!D20</f>
        <v>207734.83</v>
      </c>
      <c r="E20" s="185" t="n">
        <f aca="false">[31]f!E20</f>
        <v>7070195.28</v>
      </c>
    </row>
    <row r="21" customFormat="false" ht="20.1" hidden="false" customHeight="true" outlineLevel="0" collapsed="false">
      <c r="A21" s="40" t="n">
        <v>36</v>
      </c>
      <c r="B21" s="40" t="s">
        <v>248</v>
      </c>
      <c r="C21" s="41" t="n">
        <f aca="false">[31]f!C21</f>
        <v>0</v>
      </c>
      <c r="D21" s="57" t="n">
        <f aca="false">[31]f!D21</f>
        <v>0</v>
      </c>
      <c r="E21" s="123" t="n">
        <f aca="false">[31]f!E21</f>
        <v>0</v>
      </c>
    </row>
    <row r="22" customFormat="false" ht="20.1" hidden="false" customHeight="true" outlineLevel="0" collapsed="false">
      <c r="A22" s="40" t="n">
        <v>37</v>
      </c>
      <c r="B22" s="40" t="s">
        <v>249</v>
      </c>
      <c r="C22" s="41" t="n">
        <f aca="false">[31]f!C22</f>
        <v>4449996.4</v>
      </c>
      <c r="D22" s="57" t="n">
        <f aca="false">[31]f!D22</f>
        <v>132794.93</v>
      </c>
      <c r="E22" s="123" t="n">
        <f aca="false">[31]f!E22</f>
        <v>4582791.33</v>
      </c>
    </row>
    <row r="23" customFormat="false" ht="26.25" hidden="false" customHeight="true" outlineLevel="0" collapsed="false">
      <c r="A23" s="72" t="n">
        <v>3</v>
      </c>
      <c r="B23" s="72" t="s">
        <v>250</v>
      </c>
      <c r="C23" s="150" t="n">
        <f aca="false">[31]f!C23</f>
        <v>11312456.85</v>
      </c>
      <c r="D23" s="151" t="n">
        <f aca="false">[31]f!D23</f>
        <v>340529.75</v>
      </c>
      <c r="E23" s="185" t="n">
        <f aca="false">[31]f!E23</f>
        <v>11652986.6</v>
      </c>
    </row>
    <row r="24" customFormat="false" ht="20.1" hidden="false" customHeight="true" outlineLevel="0" collapsed="false">
      <c r="A24" s="40" t="s">
        <v>251</v>
      </c>
      <c r="B24" s="40" t="s">
        <v>252</v>
      </c>
      <c r="C24" s="41" t="n">
        <f aca="false">[31]f!C24</f>
        <v>725102.09</v>
      </c>
      <c r="D24" s="57" t="n">
        <f aca="false">[31]f!D24</f>
        <v>24829.18</v>
      </c>
      <c r="E24" s="123" t="n">
        <f aca="false">[31]f!E24</f>
        <v>749931.27</v>
      </c>
    </row>
    <row r="25" customFormat="false" ht="20.1" hidden="false" customHeight="true" outlineLevel="0" collapsed="false">
      <c r="A25" s="40" t="n">
        <v>49</v>
      </c>
      <c r="B25" s="40" t="s">
        <v>253</v>
      </c>
      <c r="C25" s="41" t="n">
        <f aca="false">[31]f!C25</f>
        <v>707.17</v>
      </c>
      <c r="D25" s="57" t="n">
        <f aca="false">[31]f!D25</f>
        <v>17.14</v>
      </c>
      <c r="E25" s="123" t="n">
        <f aca="false">[31]f!E25</f>
        <v>724.31</v>
      </c>
    </row>
    <row r="26" customFormat="false" ht="27" hidden="false" customHeight="true" outlineLevel="0" collapsed="false">
      <c r="A26" s="72" t="n">
        <v>4</v>
      </c>
      <c r="B26" s="72" t="s">
        <v>254</v>
      </c>
      <c r="C26" s="150" t="n">
        <f aca="false">[31]f!C26</f>
        <v>725809.26</v>
      </c>
      <c r="D26" s="151" t="n">
        <f aca="false">[31]f!D26</f>
        <v>24846.32</v>
      </c>
      <c r="E26" s="185" t="n">
        <f aca="false">[31]f!E26</f>
        <v>750655.58</v>
      </c>
    </row>
    <row r="27" customFormat="false" ht="27" hidden="false" customHeight="true" outlineLevel="0" collapsed="false">
      <c r="A27" s="72" t="s">
        <v>255</v>
      </c>
      <c r="B27" s="72" t="s">
        <v>256</v>
      </c>
      <c r="C27" s="150" t="n">
        <f aca="false">[31]f!C27</f>
        <v>12038266.11</v>
      </c>
      <c r="D27" s="151" t="n">
        <f aca="false">[31]f!D27</f>
        <v>365376.07</v>
      </c>
      <c r="E27" s="185" t="n">
        <f aca="false">[31]f!E27</f>
        <v>12403642.18</v>
      </c>
    </row>
    <row r="28" customFormat="false" ht="27" hidden="false" customHeight="true" outlineLevel="0" collapsed="false">
      <c r="A28" s="72"/>
      <c r="B28" s="72" t="s">
        <v>257</v>
      </c>
      <c r="C28" s="150" t="n">
        <f aca="false">[31]f!C28</f>
        <v>2339773.45</v>
      </c>
      <c r="D28" s="151" t="n">
        <f aca="false">[31]f!D28</f>
        <v>118563.66</v>
      </c>
      <c r="E28" s="185" t="n">
        <f aca="false">[31]f!E28</f>
        <v>2458337.11</v>
      </c>
    </row>
    <row r="29" customFormat="false" ht="27" hidden="false" customHeight="true" outlineLevel="0" collapsed="false">
      <c r="A29" s="72" t="n">
        <v>7</v>
      </c>
      <c r="B29" s="72" t="s">
        <v>258</v>
      </c>
      <c r="C29" s="150" t="n">
        <f aca="false">[31]f!C29</f>
        <v>14951.91</v>
      </c>
      <c r="D29" s="151" t="n">
        <f aca="false">[31]f!D29</f>
        <v>-950.82</v>
      </c>
      <c r="E29" s="185" t="n">
        <f aca="false">[31]f!E29</f>
        <v>14001.09</v>
      </c>
    </row>
    <row r="30" customFormat="false" ht="34.5" hidden="false" customHeight="true" outlineLevel="0" collapsed="false">
      <c r="A30" s="186"/>
      <c r="B30" s="186" t="s">
        <v>259</v>
      </c>
      <c r="C30" s="187" t="n">
        <f aca="false">[31]f!C30</f>
        <v>2354725.36</v>
      </c>
      <c r="D30" s="188" t="n">
        <f aca="false">[31]f!D30</f>
        <v>117612.85</v>
      </c>
      <c r="E30" s="189" t="n">
        <f aca="false">[31]f!E30</f>
        <v>2472338.21</v>
      </c>
    </row>
    <row r="31" customFormat="false" ht="20.25" hidden="false" customHeight="true" outlineLevel="0" collapsed="false">
      <c r="A31" s="1" t="str">
        <f aca="false">'[2]data an-1'!$D$2</f>
        <v>Datenstand: 6.11.02</v>
      </c>
    </row>
  </sheetData>
  <printOptions headings="false" gridLines="false" gridLinesSet="true" horizontalCentered="false" verticalCentered="false"/>
  <pageMargins left="0.640277777777778" right="0.7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5" width="48.85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180"/>
      <c r="D1" s="181"/>
      <c r="E1" s="181"/>
    </row>
    <row r="2" s="2" customFormat="true" ht="27.95" hidden="false" customHeight="true" outlineLevel="0" collapsed="false">
      <c r="A2" s="95" t="str">
        <f aca="false">"T 1.31  Betriebsrechnung der Versicherungen mit eingeschränkter Wahl des Leistungserbringers "&amp;'[2]data an-1'!$B$2</f>
        <v>T 1.31  Betriebsrechnung der Versicherungen mit eingeschränkter Wahl des Leistungserbringers 2001</v>
      </c>
      <c r="B2" s="180"/>
      <c r="D2" s="181"/>
      <c r="E2" s="181"/>
    </row>
    <row r="3" customFormat="false" ht="39" hidden="false" customHeight="true" outlineLevel="0" collapsed="false">
      <c r="A3" s="24" t="s">
        <v>225</v>
      </c>
      <c r="B3" s="24"/>
      <c r="C3" s="25" t="s">
        <v>226</v>
      </c>
      <c r="D3" s="93" t="s">
        <v>227</v>
      </c>
      <c r="E3" s="182" t="s">
        <v>44</v>
      </c>
    </row>
    <row r="4" customFormat="false" ht="39" hidden="false" customHeight="true" outlineLevel="0" collapsed="false">
      <c r="A4" s="183"/>
      <c r="B4" s="96"/>
      <c r="C4" s="33" t="s">
        <v>228</v>
      </c>
      <c r="D4" s="54" t="s">
        <v>228</v>
      </c>
      <c r="E4" s="184" t="s">
        <v>228</v>
      </c>
    </row>
    <row r="5" customFormat="false" ht="30" hidden="false" customHeight="true" outlineLevel="0" collapsed="false">
      <c r="A5" s="35" t="n">
        <v>61</v>
      </c>
      <c r="B5" s="35" t="s">
        <v>229</v>
      </c>
      <c r="C5" s="36" t="n">
        <f aca="false">[32]f!C5</f>
        <v>947453608.73</v>
      </c>
      <c r="D5" s="55" t="n">
        <f aca="false">[32]f!D5</f>
        <v>37901600.71</v>
      </c>
      <c r="E5" s="121" t="n">
        <f aca="false">[32]f!E5</f>
        <v>985355209.44</v>
      </c>
    </row>
    <row r="6" customFormat="false" ht="20.1" hidden="false" customHeight="true" outlineLevel="0" collapsed="false">
      <c r="A6" s="40" t="n">
        <v>64</v>
      </c>
      <c r="B6" s="40" t="s">
        <v>230</v>
      </c>
      <c r="C6" s="41" t="n">
        <f aca="false">[32]f!C6</f>
        <v>-2604210.69</v>
      </c>
      <c r="D6" s="57" t="n">
        <f aca="false">[32]f!D6</f>
        <v>-108254.47</v>
      </c>
      <c r="E6" s="123" t="n">
        <f aca="false">[32]f!E6</f>
        <v>-2712465.16</v>
      </c>
    </row>
    <row r="7" customFormat="false" ht="20.1" hidden="false" customHeight="true" outlineLevel="0" collapsed="false">
      <c r="A7" s="40" t="n">
        <v>65</v>
      </c>
      <c r="B7" s="40" t="s">
        <v>231</v>
      </c>
      <c r="C7" s="41" t="n">
        <f aca="false">[32]f!C7</f>
        <v>91194.78</v>
      </c>
      <c r="D7" s="57" t="n">
        <f aca="false">[32]f!D7</f>
        <v>3522.48</v>
      </c>
      <c r="E7" s="123" t="n">
        <f aca="false">[32]f!E7</f>
        <v>94717.26</v>
      </c>
    </row>
    <row r="8" customFormat="false" ht="27" hidden="false" customHeight="true" outlineLevel="0" collapsed="false">
      <c r="A8" s="72" t="s">
        <v>232</v>
      </c>
      <c r="B8" s="72" t="s">
        <v>233</v>
      </c>
      <c r="C8" s="150" t="n">
        <f aca="false">[32]f!C8</f>
        <v>944940592.82</v>
      </c>
      <c r="D8" s="151" t="n">
        <f aca="false">[32]f!D8</f>
        <v>37796868.71</v>
      </c>
      <c r="E8" s="185" t="n">
        <f aca="false">[32]f!E8</f>
        <v>982737461.53</v>
      </c>
    </row>
    <row r="9" customFormat="false" ht="20.1" hidden="false" customHeight="true" outlineLevel="0" collapsed="false">
      <c r="A9" s="40" t="n">
        <v>66</v>
      </c>
      <c r="B9" s="40" t="s">
        <v>234</v>
      </c>
      <c r="C9" s="41" t="n">
        <f aca="false">[32]f!C9</f>
        <v>-689953.25</v>
      </c>
      <c r="D9" s="57" t="n">
        <f aca="false">[32]f!D9</f>
        <v>-26475.88</v>
      </c>
      <c r="E9" s="123" t="n">
        <f aca="false">[32]f!E9</f>
        <v>-716429.13</v>
      </c>
    </row>
    <row r="10" customFormat="false" ht="30" hidden="false" customHeight="true" outlineLevel="0" collapsed="false">
      <c r="A10" s="72" t="s">
        <v>235</v>
      </c>
      <c r="B10" s="72" t="s">
        <v>236</v>
      </c>
      <c r="C10" s="150" t="n">
        <f aca="false">[32]f!C10</f>
        <v>944250639.57</v>
      </c>
      <c r="D10" s="151" t="n">
        <f aca="false">[32]f!D10</f>
        <v>37770392.83</v>
      </c>
      <c r="E10" s="185" t="n">
        <f aca="false">[32]f!E10</f>
        <v>982021032.4</v>
      </c>
    </row>
    <row r="11" customFormat="false" ht="20.1" hidden="false" customHeight="true" outlineLevel="0" collapsed="false">
      <c r="A11" s="40" t="n">
        <v>67</v>
      </c>
      <c r="B11" s="40" t="s">
        <v>237</v>
      </c>
      <c r="C11" s="41" t="n">
        <f aca="false">[32]f!C11</f>
        <v>82587908.39</v>
      </c>
      <c r="D11" s="57" t="n">
        <f aca="false">[32]f!D11</f>
        <v>3446417.66</v>
      </c>
      <c r="E11" s="123" t="n">
        <f aca="false">[32]f!E11</f>
        <v>86034326.05</v>
      </c>
    </row>
    <row r="12" customFormat="false" ht="20.1" hidden="false" customHeight="true" outlineLevel="0" collapsed="false">
      <c r="A12" s="40" t="n">
        <v>68</v>
      </c>
      <c r="B12" s="40" t="s">
        <v>238</v>
      </c>
      <c r="C12" s="41" t="n">
        <f aca="false">[32]f!C12</f>
        <v>-79586549.37</v>
      </c>
      <c r="D12" s="57" t="n">
        <f aca="false">[32]f!D12</f>
        <v>-3294931.43</v>
      </c>
      <c r="E12" s="123" t="n">
        <f aca="false">[32]f!E12</f>
        <v>-82881480.8</v>
      </c>
    </row>
    <row r="13" customFormat="false" ht="20.1" hidden="false" customHeight="true" outlineLevel="0" collapsed="false">
      <c r="A13" s="40" t="n">
        <v>69</v>
      </c>
      <c r="B13" s="40" t="s">
        <v>239</v>
      </c>
      <c r="C13" s="41" t="n">
        <f aca="false">[32]f!C13</f>
        <v>5058350.07</v>
      </c>
      <c r="D13" s="57" t="n">
        <f aca="false">[32]f!D13</f>
        <v>208605.47</v>
      </c>
      <c r="E13" s="123" t="n">
        <f aca="false">[32]f!E13</f>
        <v>5266955.54</v>
      </c>
    </row>
    <row r="14" customFormat="false" ht="27" hidden="false" customHeight="true" outlineLevel="0" collapsed="false">
      <c r="A14" s="72" t="n">
        <v>6</v>
      </c>
      <c r="B14" s="72" t="s">
        <v>240</v>
      </c>
      <c r="C14" s="150" t="n">
        <f aca="false">[32]f!C14</f>
        <v>952310348.66</v>
      </c>
      <c r="D14" s="151" t="n">
        <f aca="false">[32]f!D14</f>
        <v>38130484.53</v>
      </c>
      <c r="E14" s="185" t="n">
        <f aca="false">[32]f!E14</f>
        <v>990440833.19</v>
      </c>
    </row>
    <row r="15" customFormat="false" ht="20.1" hidden="false" customHeight="true" outlineLevel="0" collapsed="false">
      <c r="A15" s="40" t="n">
        <v>31</v>
      </c>
      <c r="B15" s="40" t="s">
        <v>183</v>
      </c>
      <c r="C15" s="41" t="n">
        <f aca="false">[32]f!C15</f>
        <v>998193907.98</v>
      </c>
      <c r="D15" s="57" t="n">
        <f aca="false">[32]f!D15</f>
        <v>36028758.18</v>
      </c>
      <c r="E15" s="123" t="n">
        <f aca="false">[32]f!E15</f>
        <v>1034222666.2</v>
      </c>
    </row>
    <row r="16" customFormat="false" ht="20.1" hidden="false" customHeight="true" outlineLevel="0" collapsed="false">
      <c r="A16" s="40" t="n">
        <v>32</v>
      </c>
      <c r="B16" s="40" t="s">
        <v>241</v>
      </c>
      <c r="C16" s="41" t="n">
        <f aca="false">[32]f!C16</f>
        <v>-152385351.3</v>
      </c>
      <c r="D16" s="57" t="n">
        <f aca="false">[32]f!D16</f>
        <v>-4608593.59</v>
      </c>
      <c r="E16" s="123" t="n">
        <f aca="false">[32]f!E16</f>
        <v>-156993944.9</v>
      </c>
    </row>
    <row r="17" customFormat="false" ht="27" hidden="false" customHeight="true" outlineLevel="0" collapsed="false">
      <c r="A17" s="72" t="s">
        <v>242</v>
      </c>
      <c r="B17" s="72" t="s">
        <v>243</v>
      </c>
      <c r="C17" s="150" t="n">
        <f aca="false">[32]f!C17</f>
        <v>845808556.7</v>
      </c>
      <c r="D17" s="151" t="n">
        <f aca="false">[32]f!D17</f>
        <v>31420164.6</v>
      </c>
      <c r="E17" s="185" t="n">
        <f aca="false">[32]f!E17</f>
        <v>877228721.3</v>
      </c>
    </row>
    <row r="18" customFormat="false" ht="20.1" hidden="false" customHeight="true" outlineLevel="0" collapsed="false">
      <c r="A18" s="40" t="n">
        <v>34</v>
      </c>
      <c r="B18" s="40" t="s">
        <v>244</v>
      </c>
      <c r="C18" s="41" t="n">
        <f aca="false">[32]f!C18</f>
        <v>1613127.62</v>
      </c>
      <c r="D18" s="57" t="n">
        <f aca="false">[32]f!D18</f>
        <v>46278.84</v>
      </c>
      <c r="E18" s="123" t="n">
        <f aca="false">[32]f!E18</f>
        <v>1659406.46</v>
      </c>
    </row>
    <row r="19" customFormat="false" ht="20.1" hidden="false" customHeight="true" outlineLevel="0" collapsed="false">
      <c r="A19" s="40" t="n">
        <v>35</v>
      </c>
      <c r="B19" s="40" t="s">
        <v>245</v>
      </c>
      <c r="C19" s="41" t="n">
        <f aca="false">[32]f!C19</f>
        <v>4168080.77</v>
      </c>
      <c r="D19" s="57" t="n">
        <f aca="false">[32]f!D19</f>
        <v>120450.06</v>
      </c>
      <c r="E19" s="123" t="n">
        <f aca="false">[32]f!E19</f>
        <v>4288530.83</v>
      </c>
    </row>
    <row r="20" customFormat="false" ht="27" hidden="false" customHeight="true" outlineLevel="0" collapsed="false">
      <c r="A20" s="72" t="s">
        <v>246</v>
      </c>
      <c r="B20" s="72" t="s">
        <v>247</v>
      </c>
      <c r="C20" s="150" t="n">
        <f aca="false">[32]f!C20</f>
        <v>851589765.09</v>
      </c>
      <c r="D20" s="151" t="n">
        <f aca="false">[32]f!D20</f>
        <v>31586893.5</v>
      </c>
      <c r="E20" s="185" t="n">
        <f aca="false">[32]f!E20</f>
        <v>883176658.59</v>
      </c>
    </row>
    <row r="21" customFormat="false" ht="20.1" hidden="false" customHeight="true" outlineLevel="0" collapsed="false">
      <c r="A21" s="40" t="n">
        <v>36</v>
      </c>
      <c r="B21" s="40" t="s">
        <v>248</v>
      </c>
      <c r="C21" s="41" t="n">
        <f aca="false">[32]f!C21</f>
        <v>-814204.76</v>
      </c>
      <c r="D21" s="57" t="n">
        <f aca="false">[32]f!D21</f>
        <v>-15359.08</v>
      </c>
      <c r="E21" s="123" t="n">
        <f aca="false">[32]f!E21</f>
        <v>-829563.84</v>
      </c>
    </row>
    <row r="22" customFormat="false" ht="20.1" hidden="false" customHeight="true" outlineLevel="0" collapsed="false">
      <c r="A22" s="40" t="n">
        <v>37</v>
      </c>
      <c r="B22" s="40" t="s">
        <v>249</v>
      </c>
      <c r="C22" s="41" t="n">
        <f aca="false">[32]f!C22</f>
        <v>18583116.65</v>
      </c>
      <c r="D22" s="57" t="n">
        <f aca="false">[32]f!D22</f>
        <v>635399.55</v>
      </c>
      <c r="E22" s="123" t="n">
        <f aca="false">[32]f!E22</f>
        <v>19218516.2</v>
      </c>
    </row>
    <row r="23" customFormat="false" ht="27" hidden="false" customHeight="true" outlineLevel="0" collapsed="false">
      <c r="A23" s="72" t="n">
        <v>3</v>
      </c>
      <c r="B23" s="72" t="s">
        <v>250</v>
      </c>
      <c r="C23" s="150" t="n">
        <f aca="false">[32]f!C23</f>
        <v>869358676.97</v>
      </c>
      <c r="D23" s="151" t="n">
        <f aca="false">[32]f!D23</f>
        <v>32206933.97</v>
      </c>
      <c r="E23" s="185" t="n">
        <f aca="false">[32]f!E23</f>
        <v>901565610.94</v>
      </c>
    </row>
    <row r="24" customFormat="false" ht="20.1" hidden="false" customHeight="true" outlineLevel="0" collapsed="false">
      <c r="A24" s="40" t="s">
        <v>251</v>
      </c>
      <c r="B24" s="40" t="s">
        <v>252</v>
      </c>
      <c r="C24" s="41" t="n">
        <f aca="false">[32]f!C24</f>
        <v>64127693.12</v>
      </c>
      <c r="D24" s="57" t="n">
        <f aca="false">[32]f!D24</f>
        <v>2788246.35</v>
      </c>
      <c r="E24" s="123" t="n">
        <f aca="false">[32]f!E24</f>
        <v>66915939.47</v>
      </c>
    </row>
    <row r="25" customFormat="false" ht="20.1" hidden="false" customHeight="true" outlineLevel="0" collapsed="false">
      <c r="A25" s="40" t="n">
        <v>49</v>
      </c>
      <c r="B25" s="40" t="s">
        <v>253</v>
      </c>
      <c r="C25" s="41" t="n">
        <f aca="false">[32]f!C25</f>
        <v>179348.57</v>
      </c>
      <c r="D25" s="57" t="n">
        <f aca="false">[32]f!D25</f>
        <v>8037.37</v>
      </c>
      <c r="E25" s="123" t="n">
        <f aca="false">[32]f!E25</f>
        <v>187385.94</v>
      </c>
    </row>
    <row r="26" customFormat="false" ht="27" hidden="false" customHeight="true" outlineLevel="0" collapsed="false">
      <c r="A26" s="72" t="n">
        <v>4</v>
      </c>
      <c r="B26" s="72" t="s">
        <v>254</v>
      </c>
      <c r="C26" s="150" t="n">
        <f aca="false">[32]f!C26</f>
        <v>64307041.69</v>
      </c>
      <c r="D26" s="151" t="n">
        <f aca="false">[32]f!D26</f>
        <v>2796283.73</v>
      </c>
      <c r="E26" s="185" t="n">
        <f aca="false">[32]f!E26</f>
        <v>67103325.42</v>
      </c>
    </row>
    <row r="27" customFormat="false" ht="27" hidden="false" customHeight="true" outlineLevel="0" collapsed="false">
      <c r="A27" s="72" t="s">
        <v>255</v>
      </c>
      <c r="B27" s="72" t="s">
        <v>256</v>
      </c>
      <c r="C27" s="150" t="n">
        <f aca="false">[32]f!C27</f>
        <v>933665718.66</v>
      </c>
      <c r="D27" s="151" t="n">
        <f aca="false">[32]f!D27</f>
        <v>35003217.7</v>
      </c>
      <c r="E27" s="185" t="n">
        <f aca="false">[32]f!E27</f>
        <v>968668936.36</v>
      </c>
    </row>
    <row r="28" customFormat="false" ht="27" hidden="false" customHeight="true" outlineLevel="0" collapsed="false">
      <c r="A28" s="72"/>
      <c r="B28" s="72" t="s">
        <v>257</v>
      </c>
      <c r="C28" s="150" t="n">
        <f aca="false">[32]f!C28</f>
        <v>18644629.99</v>
      </c>
      <c r="D28" s="151" t="n">
        <f aca="false">[32]f!D28</f>
        <v>3127266.84</v>
      </c>
      <c r="E28" s="185" t="n">
        <f aca="false">[32]f!E28</f>
        <v>21771896.83</v>
      </c>
    </row>
    <row r="29" customFormat="false" ht="27" hidden="false" customHeight="true" outlineLevel="0" collapsed="false">
      <c r="A29" s="72" t="n">
        <v>7</v>
      </c>
      <c r="B29" s="72" t="s">
        <v>258</v>
      </c>
      <c r="C29" s="150" t="n">
        <f aca="false">[32]f!C29</f>
        <v>1362044.09</v>
      </c>
      <c r="D29" s="151" t="n">
        <f aca="false">[32]f!D29</f>
        <v>-14079.53</v>
      </c>
      <c r="E29" s="185" t="n">
        <f aca="false">[32]f!E29</f>
        <v>1347964.56</v>
      </c>
    </row>
    <row r="30" customFormat="false" ht="34.5" hidden="false" customHeight="true" outlineLevel="0" collapsed="false">
      <c r="A30" s="186"/>
      <c r="B30" s="186" t="s">
        <v>259</v>
      </c>
      <c r="C30" s="187" t="n">
        <f aca="false">[32]f!C30</f>
        <v>20006674.09</v>
      </c>
      <c r="D30" s="188" t="n">
        <f aca="false">[32]f!D30</f>
        <v>3113187.32</v>
      </c>
      <c r="E30" s="189" t="n">
        <f aca="false">[32]f!E30</f>
        <v>23119861.41</v>
      </c>
    </row>
    <row r="31" customFormat="false" ht="12.75" hidden="false" customHeight="false" outlineLevel="0" collapsed="false">
      <c r="A31" s="1" t="str">
        <f aca="false">'[2]data an-1'!$D$2</f>
        <v>Datenstand: 6.11.02</v>
      </c>
    </row>
  </sheetData>
  <printOptions headings="false" gridLines="false" gridLinesSet="true" horizontalCentered="false" verticalCentered="false"/>
  <pageMargins left="0.640277777777778" right="0.559722222222222" top="1.45972222222222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5.56"/>
    <col collapsed="false" customWidth="true" hidden="false" outlineLevel="0" max="5" min="3" style="1" width="15.42"/>
    <col collapsed="false" customWidth="true" hidden="false" outlineLevel="0" max="6" min="6" style="59" width="15.42"/>
    <col collapsed="false" customWidth="true" hidden="false" outlineLevel="0" max="7" min="7" style="1" width="15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F1" s="60"/>
    </row>
    <row r="2" s="2" customFormat="true" ht="27.95" hidden="false" customHeight="true" outlineLevel="0" collapsed="false">
      <c r="A2" s="23" t="s">
        <v>260</v>
      </c>
      <c r="F2" s="60"/>
    </row>
    <row r="3" customFormat="false" ht="24" hidden="false" customHeight="true" outlineLevel="0" collapsed="false">
      <c r="A3" s="24" t="s">
        <v>261</v>
      </c>
      <c r="B3" s="25" t="s">
        <v>262</v>
      </c>
      <c r="C3" s="26" t="s">
        <v>45</v>
      </c>
      <c r="D3" s="25" t="s">
        <v>263</v>
      </c>
      <c r="E3" s="26" t="s">
        <v>45</v>
      </c>
      <c r="F3" s="61" t="s">
        <v>264</v>
      </c>
      <c r="G3" s="26" t="s">
        <v>45</v>
      </c>
    </row>
    <row r="4" customFormat="false" ht="15" hidden="false" customHeight="true" outlineLevel="0" collapsed="false">
      <c r="A4" s="27"/>
      <c r="B4" s="30" t="s">
        <v>263</v>
      </c>
      <c r="C4" s="31" t="s">
        <v>46</v>
      </c>
      <c r="D4" s="30" t="s">
        <v>265</v>
      </c>
      <c r="E4" s="31" t="s">
        <v>46</v>
      </c>
      <c r="F4" s="64" t="s">
        <v>266</v>
      </c>
      <c r="G4" s="31" t="s">
        <v>46</v>
      </c>
    </row>
    <row r="5" customFormat="false" ht="15" hidden="false" customHeight="true" outlineLevel="0" collapsed="false">
      <c r="A5" s="27"/>
      <c r="B5" s="28" t="s">
        <v>228</v>
      </c>
      <c r="C5" s="31" t="s">
        <v>47</v>
      </c>
      <c r="D5" s="28" t="s">
        <v>267</v>
      </c>
      <c r="E5" s="31" t="s">
        <v>47</v>
      </c>
      <c r="F5" s="64"/>
      <c r="G5" s="31" t="s">
        <v>47</v>
      </c>
    </row>
    <row r="6" customFormat="false" ht="24" hidden="false" customHeight="true" outlineLevel="0" collapsed="false">
      <c r="A6" s="32"/>
      <c r="B6" s="33"/>
      <c r="C6" s="34"/>
      <c r="D6" s="33" t="s">
        <v>268</v>
      </c>
      <c r="E6" s="34"/>
      <c r="F6" s="67"/>
      <c r="G6" s="34"/>
    </row>
    <row r="7" customFormat="false" ht="30" hidden="false" customHeight="true" outlineLevel="0" collapsed="false">
      <c r="A7" s="35" t="n">
        <f aca="false">[33]f!A7</f>
        <v>1994</v>
      </c>
      <c r="B7" s="178" t="str">
        <f aca="false">[33]f!B7</f>
        <v>–</v>
      </c>
      <c r="C7" s="39" t="str">
        <f aca="false">[33]f!C7</f>
        <v>–</v>
      </c>
      <c r="D7" s="178" t="str">
        <f aca="false">[33]f!D7</f>
        <v>–</v>
      </c>
      <c r="E7" s="39" t="str">
        <f aca="false">[33]f!E7</f>
        <v>–</v>
      </c>
      <c r="F7" s="148" t="str">
        <f aca="false">[33]f!F7</f>
        <v>–</v>
      </c>
      <c r="G7" s="39" t="str">
        <f aca="false">[33]f!G7</f>
        <v>–</v>
      </c>
      <c r="H7" s="6"/>
    </row>
    <row r="8" customFormat="false" ht="20.1" hidden="false" customHeight="true" outlineLevel="0" collapsed="false">
      <c r="A8" s="40" t="n">
        <f aca="false">[33]f!A8</f>
        <v>1995</v>
      </c>
      <c r="B8" s="41" t="str">
        <f aca="false">[33]f!B8</f>
        <v>–</v>
      </c>
      <c r="C8" s="43" t="str">
        <f aca="false">[33]f!C8</f>
        <v>–</v>
      </c>
      <c r="D8" s="41" t="str">
        <f aca="false">[33]f!D8</f>
        <v>–</v>
      </c>
      <c r="E8" s="43" t="str">
        <f aca="false">[33]f!E8</f>
        <v>–</v>
      </c>
      <c r="F8" s="191" t="str">
        <f aca="false">[33]f!F8</f>
        <v>–</v>
      </c>
      <c r="G8" s="43" t="str">
        <f aca="false">[33]f!G8</f>
        <v>–</v>
      </c>
      <c r="H8" s="6"/>
    </row>
    <row r="9" customFormat="false" ht="20.1" hidden="false" customHeight="true" outlineLevel="0" collapsed="false">
      <c r="A9" s="40" t="n">
        <f aca="false">[33]f!A9</f>
        <v>1996</v>
      </c>
      <c r="B9" s="41" t="n">
        <f aca="false">[33]f!B9</f>
        <v>2856077149.6</v>
      </c>
      <c r="C9" s="43" t="str">
        <f aca="false">[33]f!C9</f>
        <v>–</v>
      </c>
      <c r="D9" s="41" t="n">
        <f aca="false">[33]f!D9</f>
        <v>396.966616176175</v>
      </c>
      <c r="E9" s="43" t="str">
        <f aca="false">[33]f!E9</f>
        <v>–</v>
      </c>
      <c r="F9" s="191" t="n">
        <f aca="false">[33]f!F9</f>
        <v>0.256596046781301</v>
      </c>
      <c r="G9" s="43" t="str">
        <f aca="false">[33]f!G9</f>
        <v>–</v>
      </c>
    </row>
    <row r="10" customFormat="false" ht="20.1" hidden="false" customHeight="true" outlineLevel="0" collapsed="false">
      <c r="A10" s="40" t="n">
        <f aca="false">[33]f!A10</f>
        <v>1997</v>
      </c>
      <c r="B10" s="41" t="n">
        <f aca="false">[33]f!B10</f>
        <v>2991879965.3</v>
      </c>
      <c r="C10" s="43" t="n">
        <f aca="false">[33]f!C10</f>
        <v>0.0475487210557389</v>
      </c>
      <c r="D10" s="41" t="n">
        <f aca="false">[33]f!D10</f>
        <v>414.686185600304</v>
      </c>
      <c r="E10" s="43" t="n">
        <f aca="false">[33]f!E10</f>
        <v>0.0446374297033201</v>
      </c>
      <c r="F10" s="191" t="n">
        <f aca="false">[33]f!F10</f>
        <v>0.2484808947311</v>
      </c>
      <c r="G10" s="43" t="n">
        <f aca="false">[33]f!G10</f>
        <v>-0.031626177222897</v>
      </c>
      <c r="I10" s="8"/>
      <c r="J10" s="8"/>
      <c r="K10" s="8"/>
    </row>
    <row r="11" customFormat="false" ht="20.1" hidden="false" customHeight="true" outlineLevel="0" collapsed="false">
      <c r="A11" s="40" t="n">
        <f aca="false">[33]f!A11</f>
        <v>1998</v>
      </c>
      <c r="B11" s="41" t="n">
        <f aca="false">[33]f!B11</f>
        <v>2985530959.2</v>
      </c>
      <c r="C11" s="43" t="n">
        <f aca="false">[33]f!C11</f>
        <v>-0.00212207915211724</v>
      </c>
      <c r="D11" s="41" t="n">
        <f aca="false">[33]f!D11</f>
        <v>411.876738069391</v>
      </c>
      <c r="E11" s="43" t="n">
        <f aca="false">[33]f!E11</f>
        <v>-0.00677487610745014</v>
      </c>
      <c r="F11" s="191" t="n">
        <f aca="false">[33]f!F11</f>
        <v>0.234928194351444</v>
      </c>
      <c r="G11" s="43" t="n">
        <f aca="false">[33]f!G11</f>
        <v>-0.054542223032168</v>
      </c>
    </row>
    <row r="12" customFormat="false" ht="20.1" hidden="false" customHeight="true" outlineLevel="0" collapsed="false">
      <c r="A12" s="40" t="n">
        <f aca="false">[33]f!A12</f>
        <v>1999</v>
      </c>
      <c r="B12" s="41" t="n">
        <f aca="false">[33]f!B12</f>
        <v>3077412147.2</v>
      </c>
      <c r="C12" s="43" t="n">
        <f aca="false">[33]f!C12</f>
        <v>0.0307754932893479</v>
      </c>
      <c r="D12" s="41" t="n">
        <f aca="false">[33]f!D12</f>
        <v>423.504816353987</v>
      </c>
      <c r="E12" s="43" t="n">
        <f aca="false">[33]f!E12</f>
        <v>0.0282319373973405</v>
      </c>
      <c r="F12" s="191" t="n">
        <f aca="false">[33]f!F12</f>
        <v>0.236109350158416</v>
      </c>
      <c r="G12" s="43" t="n">
        <f aca="false">[33]f!G12</f>
        <v>0.005027731176468</v>
      </c>
    </row>
    <row r="13" customFormat="false" ht="20.1" hidden="false" customHeight="true" outlineLevel="0" collapsed="false">
      <c r="A13" s="40" t="n">
        <f aca="false">[33]f!A13</f>
        <v>2000</v>
      </c>
      <c r="B13" s="41" t="n">
        <f aca="false">[33]f!B13</f>
        <v>2832106458.9</v>
      </c>
      <c r="C13" s="43" t="n">
        <f aca="false">[33]f!C13</f>
        <v>-0.079711678698348</v>
      </c>
      <c r="D13" s="41" t="n">
        <f aca="false">[33]f!D13</f>
        <v>389.661971164172</v>
      </c>
      <c r="E13" s="43" t="n">
        <f aca="false">[33]f!E13</f>
        <v>-0.0799113584614518</v>
      </c>
      <c r="F13" s="191" t="n">
        <f aca="false">[33]f!F13</f>
        <v>0.210696266604077</v>
      </c>
      <c r="G13" s="43" t="n">
        <f aca="false">[33]f!G13</f>
        <v>-0.107632686029964</v>
      </c>
    </row>
    <row r="14" customFormat="false" ht="30" hidden="false" customHeight="true" outlineLevel="0" collapsed="false">
      <c r="A14" s="44" t="n">
        <f aca="false">[33]f!A14</f>
        <v>2001</v>
      </c>
      <c r="B14" s="45" t="n">
        <f aca="false">[33]f!B14</f>
        <v>2102639270.2</v>
      </c>
      <c r="C14" s="47" t="n">
        <f aca="false">[33]f!C14</f>
        <v>-0.257570539556387</v>
      </c>
      <c r="D14" s="45" t="n">
        <f aca="false">[33]f!D14</f>
        <v>287.195307355114</v>
      </c>
      <c r="E14" s="47" t="n">
        <f aca="false">[33]f!E14</f>
        <v>-0.262962956079404</v>
      </c>
      <c r="F14" s="78" t="n">
        <f aca="false">[33]f!F14</f>
        <v>0.150217356665447</v>
      </c>
      <c r="G14" s="47" t="n">
        <f aca="false">[33]f!G14</f>
        <v>-0.287043101965718</v>
      </c>
    </row>
    <row r="15" customFormat="false" ht="20.1" hidden="false" customHeight="true" outlineLevel="0" collapsed="false">
      <c r="A15" s="48" t="str">
        <f aca="false">'[2]data an-1'!$D$2</f>
        <v>Datenstand: 6.11.02</v>
      </c>
      <c r="B15" s="48"/>
      <c r="C15" s="48"/>
      <c r="D15" s="48"/>
      <c r="E15" s="48"/>
      <c r="F15" s="80"/>
      <c r="G15" s="48"/>
    </row>
    <row r="16" customFormat="false" ht="12.75" hidden="false" customHeight="true" outlineLevel="0" collapsed="false">
      <c r="A16" s="51" t="s">
        <v>269</v>
      </c>
      <c r="B16" s="51"/>
      <c r="C16" s="51"/>
      <c r="D16" s="51"/>
      <c r="E16" s="51"/>
      <c r="F16" s="192"/>
      <c r="G16" s="51"/>
    </row>
    <row r="17" customFormat="false" ht="12.75" hidden="false" customHeight="false" outlineLevel="0" collapsed="false">
      <c r="A17" s="1" t="s">
        <v>270</v>
      </c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11.421875" defaultRowHeight="12.75" zeroHeight="false" outlineLevelRow="0" outlineLevelCol="0"/>
  <cols>
    <col collapsed="false" customWidth="true" hidden="false" outlineLevel="0" max="5" min="1" style="1" width="15.28"/>
    <col collapsed="false" customWidth="true" hidden="false" outlineLevel="0" max="6" min="6" style="59" width="15.28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F1" s="60"/>
    </row>
    <row r="2" s="2" customFormat="true" ht="27.95" hidden="false" customHeight="true" outlineLevel="0" collapsed="false">
      <c r="A2" s="23" t="s">
        <v>271</v>
      </c>
      <c r="F2" s="60"/>
    </row>
    <row r="3" customFormat="false" ht="24" hidden="false" customHeight="true" outlineLevel="0" collapsed="false">
      <c r="A3" s="24" t="s">
        <v>261</v>
      </c>
      <c r="B3" s="25" t="s">
        <v>262</v>
      </c>
      <c r="C3" s="26" t="s">
        <v>45</v>
      </c>
      <c r="D3" s="25" t="s">
        <v>272</v>
      </c>
      <c r="E3" s="26" t="s">
        <v>45</v>
      </c>
      <c r="F3" s="61" t="s">
        <v>273</v>
      </c>
      <c r="G3" s="26" t="s">
        <v>45</v>
      </c>
    </row>
    <row r="4" customFormat="false" ht="15" hidden="false" customHeight="true" outlineLevel="0" collapsed="false">
      <c r="A4" s="27"/>
      <c r="B4" s="30" t="s">
        <v>274</v>
      </c>
      <c r="C4" s="31" t="s">
        <v>46</v>
      </c>
      <c r="D4" s="30" t="s">
        <v>275</v>
      </c>
      <c r="E4" s="31" t="s">
        <v>46</v>
      </c>
      <c r="F4" s="64" t="s">
        <v>276</v>
      </c>
      <c r="G4" s="31" t="s">
        <v>46</v>
      </c>
    </row>
    <row r="5" customFormat="false" ht="15" hidden="false" customHeight="true" outlineLevel="0" collapsed="false">
      <c r="A5" s="27"/>
      <c r="B5" s="28" t="s">
        <v>277</v>
      </c>
      <c r="C5" s="31" t="s">
        <v>47</v>
      </c>
      <c r="D5" s="28" t="s">
        <v>278</v>
      </c>
      <c r="E5" s="31" t="s">
        <v>47</v>
      </c>
      <c r="F5" s="64" t="s">
        <v>279</v>
      </c>
      <c r="G5" s="31" t="s">
        <v>47</v>
      </c>
    </row>
    <row r="6" customFormat="false" ht="24" hidden="false" customHeight="true" outlineLevel="0" collapsed="false">
      <c r="A6" s="32"/>
      <c r="B6" s="33" t="s">
        <v>228</v>
      </c>
      <c r="C6" s="34"/>
      <c r="D6" s="33" t="s">
        <v>280</v>
      </c>
      <c r="E6" s="34"/>
      <c r="F6" s="67" t="s">
        <v>281</v>
      </c>
      <c r="G6" s="34"/>
    </row>
    <row r="7" customFormat="false" ht="30" hidden="false" customHeight="true" outlineLevel="0" collapsed="false">
      <c r="A7" s="35" t="n">
        <f aca="false">[34]f!A7</f>
        <v>1994</v>
      </c>
      <c r="B7" s="178" t="str">
        <f aca="false">[34]f!B7</f>
        <v>–</v>
      </c>
      <c r="C7" s="39" t="str">
        <f aca="false">[34]f!C7</f>
        <v>–</v>
      </c>
      <c r="D7" s="178" t="str">
        <f aca="false">[34]f!D7</f>
        <v>–</v>
      </c>
      <c r="E7" s="39" t="str">
        <f aca="false">[34]f!E7</f>
        <v>–</v>
      </c>
      <c r="F7" s="148" t="str">
        <f aca="false">[34]f!F7</f>
        <v>–</v>
      </c>
      <c r="G7" s="39" t="str">
        <f aca="false">[34]f!G7</f>
        <v>–</v>
      </c>
      <c r="H7" s="6"/>
    </row>
    <row r="8" customFormat="false" ht="20.1" hidden="false" customHeight="true" outlineLevel="0" collapsed="false">
      <c r="A8" s="40" t="n">
        <f aca="false">[34]f!A8</f>
        <v>1995</v>
      </c>
      <c r="B8" s="41" t="str">
        <f aca="false">[34]f!B8</f>
        <v>–</v>
      </c>
      <c r="C8" s="43" t="str">
        <f aca="false">[34]f!C8</f>
        <v>–</v>
      </c>
      <c r="D8" s="41" t="str">
        <f aca="false">[34]f!D8</f>
        <v>–</v>
      </c>
      <c r="E8" s="43" t="str">
        <f aca="false">[34]f!E8</f>
        <v>–</v>
      </c>
      <c r="F8" s="191" t="str">
        <f aca="false">[34]f!F8</f>
        <v>–</v>
      </c>
      <c r="G8" s="43" t="str">
        <f aca="false">[34]f!G8</f>
        <v>–</v>
      </c>
      <c r="H8" s="6"/>
    </row>
    <row r="9" customFormat="false" ht="20.1" hidden="false" customHeight="true" outlineLevel="0" collapsed="false">
      <c r="A9" s="40" t="n">
        <f aca="false">[34]f!A9</f>
        <v>1996</v>
      </c>
      <c r="B9" s="41" t="n">
        <f aca="false">[34]f!B9</f>
        <v>3454536792</v>
      </c>
      <c r="C9" s="43" t="str">
        <f aca="false">[34]f!C9</f>
        <v>–</v>
      </c>
      <c r="D9" s="41" t="n">
        <f aca="false">[34]f!D9</f>
        <v>480.146616826649</v>
      </c>
      <c r="E9" s="43" t="str">
        <f aca="false">[34]f!E9</f>
        <v>–</v>
      </c>
      <c r="F9" s="191" t="n">
        <f aca="false">[34]f!F9</f>
        <v>0.320443526325044</v>
      </c>
      <c r="G9" s="43" t="str">
        <f aca="false">[34]f!G9</f>
        <v>–</v>
      </c>
    </row>
    <row r="10" customFormat="false" ht="20.1" hidden="false" customHeight="true" outlineLevel="0" collapsed="false">
      <c r="A10" s="40" t="n">
        <f aca="false">[34]f!A10</f>
        <v>1997</v>
      </c>
      <c r="B10" s="41" t="n">
        <f aca="false">[34]f!B10</f>
        <v>3507897754</v>
      </c>
      <c r="C10" s="43" t="n">
        <f aca="false">[34]f!C10</f>
        <v>0.0154466329968096</v>
      </c>
      <c r="D10" s="41" t="n">
        <f aca="false">[34]f!D10</f>
        <v>486.208255663182</v>
      </c>
      <c r="E10" s="43" t="n">
        <f aca="false">[34]f!E10</f>
        <v>0.0126245580497779</v>
      </c>
      <c r="F10" s="191" t="n">
        <f aca="false">[34]f!F10</f>
        <v>0.308780356376564</v>
      </c>
      <c r="G10" s="43" t="n">
        <f aca="false">[34]f!G10</f>
        <v>-0.0363969591841586</v>
      </c>
      <c r="I10" s="8"/>
      <c r="J10" s="8"/>
      <c r="K10" s="8"/>
    </row>
    <row r="11" customFormat="false" ht="20.1" hidden="false" customHeight="true" outlineLevel="0" collapsed="false">
      <c r="A11" s="40" t="n">
        <f aca="false">[34]f!A11</f>
        <v>1998</v>
      </c>
      <c r="B11" s="41" t="n">
        <f aca="false">[34]f!B11</f>
        <v>3693957839</v>
      </c>
      <c r="C11" s="43" t="n">
        <f aca="false">[34]f!C11</f>
        <v>0.0530403387008184</v>
      </c>
      <c r="D11" s="41" t="n">
        <f aca="false">[34]f!D11</f>
        <v>509.609622571411</v>
      </c>
      <c r="E11" s="43" t="n">
        <f aca="false">[34]f!E11</f>
        <v>0.0481303364055609</v>
      </c>
      <c r="F11" s="191" t="n">
        <f aca="false">[34]f!F11</f>
        <v>0.309717552217281</v>
      </c>
      <c r="G11" s="43" t="n">
        <f aca="false">[34]f!G11</f>
        <v>0.00303515369861828</v>
      </c>
    </row>
    <row r="12" customFormat="false" ht="20.1" hidden="false" customHeight="true" outlineLevel="0" collapsed="false">
      <c r="A12" s="40" t="n">
        <f aca="false">[34]f!A12</f>
        <v>1999</v>
      </c>
      <c r="B12" s="41" t="n">
        <f aca="false">[34]f!B12</f>
        <v>3810018376.7</v>
      </c>
      <c r="C12" s="43" t="n">
        <f aca="false">[34]f!C12</f>
        <v>0.0314190206706363</v>
      </c>
      <c r="D12" s="41" t="n">
        <f aca="false">[34]f!D12</f>
        <v>524.32402803042</v>
      </c>
      <c r="E12" s="43" t="n">
        <f aca="false">[34]f!E12</f>
        <v>0.0288738768015447</v>
      </c>
      <c r="F12" s="191" t="n">
        <f aca="false">[34]f!F12</f>
        <v>0.306502945618193</v>
      </c>
      <c r="G12" s="43" t="n">
        <f aca="false">[34]f!G12</f>
        <v>-0.0103791553822981</v>
      </c>
    </row>
    <row r="13" customFormat="false" ht="20.1" hidden="false" customHeight="true" outlineLevel="0" collapsed="false">
      <c r="A13" s="40" t="n">
        <f aca="false">[34]f!A13</f>
        <v>2000</v>
      </c>
      <c r="B13" s="41" t="n">
        <f aca="false">[34]f!B13</f>
        <v>3956218486.3</v>
      </c>
      <c r="C13" s="43" t="n">
        <f aca="false">[34]f!C13</f>
        <v>0.0383725470969066</v>
      </c>
      <c r="D13" s="41" t="n">
        <f aca="false">[34]f!D13</f>
        <v>544.325545702315</v>
      </c>
      <c r="E13" s="43" t="n">
        <f aca="false">[34]f!E13</f>
        <v>0.0381472459826595</v>
      </c>
      <c r="F13" s="191" t="n">
        <f aca="false">[34]f!F13</f>
        <v>0.299933702638995</v>
      </c>
      <c r="G13" s="43" t="n">
        <f aca="false">[34]f!G13</f>
        <v>-0.0214328869366926</v>
      </c>
    </row>
    <row r="14" customFormat="false" ht="30" hidden="false" customHeight="true" outlineLevel="0" collapsed="false">
      <c r="A14" s="44" t="n">
        <f aca="false">[34]f!A14</f>
        <v>2001</v>
      </c>
      <c r="B14" s="45" t="n">
        <f aca="false">[34]f!B14</f>
        <v>3996358840.3</v>
      </c>
      <c r="C14" s="47" t="n">
        <f aca="false">[34]f!C14</f>
        <v>0.0101461418622359</v>
      </c>
      <c r="D14" s="45" t="n">
        <f aca="false">[34]f!D14</f>
        <v>545.854689250674</v>
      </c>
      <c r="E14" s="47" t="n">
        <f aca="false">[34]f!E14</f>
        <v>0.00280924450530043</v>
      </c>
      <c r="F14" s="78" t="n">
        <f aca="false">[34]f!F14</f>
        <v>0.285734400496643</v>
      </c>
      <c r="G14" s="47" t="n">
        <f aca="false">[34]f!G14</f>
        <v>-0.0473414691894157</v>
      </c>
    </row>
    <row r="15" customFormat="false" ht="20.1" hidden="false" customHeight="true" outlineLevel="0" collapsed="false">
      <c r="A15" s="48" t="str">
        <f aca="false">'[2]data an-1'!$D$2</f>
        <v>Datenstand: 6.11.02</v>
      </c>
      <c r="B15" s="48"/>
      <c r="C15" s="48"/>
      <c r="D15" s="48"/>
      <c r="E15" s="48"/>
      <c r="F15" s="80"/>
      <c r="G15" s="48"/>
    </row>
    <row r="16" customFormat="false" ht="12.75" hidden="false" customHeight="true" outlineLevel="0" collapsed="false">
      <c r="A16" s="51" t="s">
        <v>269</v>
      </c>
      <c r="B16" s="51"/>
      <c r="C16" s="51"/>
      <c r="D16" s="51"/>
      <c r="E16" s="51"/>
      <c r="F16" s="192"/>
      <c r="G16" s="51"/>
    </row>
    <row r="17" customFormat="false" ht="12.75" hidden="false" customHeight="true" outlineLevel="0" collapsed="false">
      <c r="A17" s="1" t="s">
        <v>282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6" min="2" style="1" width="14.7"/>
    <col collapsed="false" customWidth="false" hidden="false" outlineLevel="0" max="257" min="7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283</v>
      </c>
    </row>
    <row r="3" customFormat="false" ht="24" hidden="false" customHeight="true" outlineLevel="0" collapsed="false">
      <c r="A3" s="24" t="s">
        <v>127</v>
      </c>
      <c r="B3" s="25" t="s">
        <v>169</v>
      </c>
      <c r="C3" s="26" t="s">
        <v>129</v>
      </c>
      <c r="D3" s="25" t="s">
        <v>130</v>
      </c>
      <c r="E3" s="93" t="s">
        <v>131</v>
      </c>
      <c r="F3" s="25" t="s">
        <v>44</v>
      </c>
    </row>
    <row r="4" customFormat="false" ht="15" hidden="false" customHeight="true" outlineLevel="0" collapsed="false">
      <c r="A4" s="27"/>
      <c r="B4" s="28" t="s">
        <v>132</v>
      </c>
      <c r="C4" s="31" t="s">
        <v>133</v>
      </c>
      <c r="D4" s="28" t="s">
        <v>134</v>
      </c>
      <c r="E4" s="29" t="s">
        <v>135</v>
      </c>
      <c r="F4" s="28"/>
    </row>
    <row r="5" customFormat="false" ht="15" hidden="false" customHeight="true" outlineLevel="0" collapsed="false">
      <c r="A5" s="27"/>
      <c r="B5" s="28" t="s">
        <v>136</v>
      </c>
      <c r="C5" s="31" t="s">
        <v>137</v>
      </c>
      <c r="D5" s="28" t="s">
        <v>138</v>
      </c>
      <c r="E5" s="29" t="s">
        <v>139</v>
      </c>
      <c r="F5" s="28"/>
    </row>
    <row r="6" customFormat="false" ht="24" hidden="false" customHeight="true" outlineLevel="0" collapsed="false">
      <c r="A6" s="32"/>
      <c r="B6" s="33"/>
      <c r="C6" s="34"/>
      <c r="D6" s="33"/>
      <c r="E6" s="54" t="s">
        <v>140</v>
      </c>
      <c r="F6" s="33"/>
    </row>
    <row r="7" customFormat="false" ht="30" hidden="false" customHeight="true" outlineLevel="0" collapsed="false">
      <c r="A7" s="35" t="n">
        <f aca="false">[35]f!A7</f>
        <v>1994</v>
      </c>
      <c r="B7" s="148" t="n">
        <f aca="false">[35]f!B7</f>
        <v>0.904076796781896</v>
      </c>
      <c r="C7" s="87" t="n">
        <f aca="false">[35]f!C7</f>
        <v>0.0903003833753549</v>
      </c>
      <c r="D7" s="148" t="n">
        <f aca="false">[35]f!D7</f>
        <v>0.00214508473701679</v>
      </c>
      <c r="E7" s="39" t="n">
        <f aca="false">[35]f!E7</f>
        <v>0.00347773510573215</v>
      </c>
      <c r="F7" s="69" t="n">
        <f aca="false">[35]f!F7</f>
        <v>1</v>
      </c>
      <c r="G7" s="6"/>
    </row>
    <row r="8" customFormat="false" ht="20.1" hidden="false" customHeight="true" outlineLevel="0" collapsed="false">
      <c r="A8" s="40" t="n">
        <f aca="false">[35]f!A8</f>
        <v>1995</v>
      </c>
      <c r="B8" s="191" t="n">
        <f aca="false">[35]f!B8</f>
        <v>0.892994546571133</v>
      </c>
      <c r="C8" s="193" t="n">
        <f aca="false">[35]f!C8</f>
        <v>0.0975043387000603</v>
      </c>
      <c r="D8" s="191" t="n">
        <f aca="false">[35]f!D8</f>
        <v>0.00456371103873859</v>
      </c>
      <c r="E8" s="43" t="n">
        <f aca="false">[35]f!E8</f>
        <v>0.00493740369006841</v>
      </c>
      <c r="F8" s="71" t="n">
        <f aca="false">[35]f!F8</f>
        <v>1</v>
      </c>
      <c r="G8" s="6"/>
    </row>
    <row r="9" customFormat="false" ht="20.1" hidden="false" customHeight="true" outlineLevel="0" collapsed="false">
      <c r="A9" s="40" t="n">
        <f aca="false">[35]f!A9</f>
        <v>1996</v>
      </c>
      <c r="B9" s="191" t="n">
        <f aca="false">[35]f!B9</f>
        <v>0.658763315604675</v>
      </c>
      <c r="C9" s="43" t="n">
        <f aca="false">[35]f!C9</f>
        <v>0.320467940946973</v>
      </c>
      <c r="D9" s="191" t="n">
        <f aca="false">[35]f!D9</f>
        <v>0.00386781813526911</v>
      </c>
      <c r="E9" s="43" t="n">
        <f aca="false">[35]f!E9</f>
        <v>0.0169009253130823</v>
      </c>
      <c r="F9" s="71" t="n">
        <f aca="false">[35]f!F9</f>
        <v>1</v>
      </c>
    </row>
    <row r="10" customFormat="false" ht="20.1" hidden="false" customHeight="true" outlineLevel="0" collapsed="false">
      <c r="A10" s="40" t="n">
        <f aca="false">[35]f!A10</f>
        <v>1997</v>
      </c>
      <c r="B10" s="191" t="n">
        <f aca="false">[35]f!B10</f>
        <v>0.566038028747832</v>
      </c>
      <c r="C10" s="43" t="n">
        <f aca="false">[35]f!C10</f>
        <v>0.379270680219355</v>
      </c>
      <c r="D10" s="191" t="n">
        <f aca="false">[35]f!D10</f>
        <v>0.00159311305017946</v>
      </c>
      <c r="E10" s="43" t="n">
        <f aca="false">[35]f!E10</f>
        <v>0.0530981779826343</v>
      </c>
      <c r="F10" s="191" t="n">
        <f aca="false">[35]f!F10</f>
        <v>1</v>
      </c>
    </row>
    <row r="11" customFormat="false" ht="20.1" hidden="false" customHeight="true" outlineLevel="0" collapsed="false">
      <c r="A11" s="40" t="n">
        <f aca="false">[35]f!A11</f>
        <v>1998</v>
      </c>
      <c r="B11" s="191" t="n">
        <f aca="false">[35]f!B11</f>
        <v>0.554074626517689</v>
      </c>
      <c r="C11" s="43" t="n">
        <f aca="false">[35]f!C11</f>
        <v>0.376137029438638</v>
      </c>
      <c r="D11" s="191" t="n">
        <f aca="false">[35]f!D11</f>
        <v>0.00163176269965399</v>
      </c>
      <c r="E11" s="43" t="n">
        <f aca="false">[35]f!E11</f>
        <v>0.068156581344019</v>
      </c>
      <c r="F11" s="191" t="n">
        <f aca="false">[35]f!F11</f>
        <v>1</v>
      </c>
    </row>
    <row r="12" customFormat="false" ht="20.1" hidden="false" customHeight="true" outlineLevel="0" collapsed="false">
      <c r="A12" s="40" t="n">
        <f aca="false">[35]f!A12</f>
        <v>1999</v>
      </c>
      <c r="B12" s="191" t="n">
        <f aca="false">[35]f!B12</f>
        <v>0.550295918246581</v>
      </c>
      <c r="C12" s="43" t="n">
        <f aca="false">[35]f!C12</f>
        <v>0.373719024778526</v>
      </c>
      <c r="D12" s="191" t="n">
        <f aca="false">[35]f!D12</f>
        <v>0.00141167714896813</v>
      </c>
      <c r="E12" s="43" t="n">
        <f aca="false">[35]f!E12</f>
        <v>0.0745733798259253</v>
      </c>
      <c r="F12" s="191" t="n">
        <f aca="false">[35]f!F12</f>
        <v>1</v>
      </c>
    </row>
    <row r="13" customFormat="false" ht="20.1" hidden="false" customHeight="true" outlineLevel="0" collapsed="false">
      <c r="A13" s="40" t="n">
        <f aca="false">[35]f!A13</f>
        <v>2000</v>
      </c>
      <c r="B13" s="191" t="n">
        <f aca="false">[35]f!B13</f>
        <v>0.53960650848618</v>
      </c>
      <c r="C13" s="43" t="n">
        <f aca="false">[35]f!C13</f>
        <v>0.379540020783942</v>
      </c>
      <c r="D13" s="191" t="n">
        <f aca="false">[35]f!D13</f>
        <v>0.00134986931267285</v>
      </c>
      <c r="E13" s="43" t="n">
        <f aca="false">[35]f!E13</f>
        <v>0.0795036014172046</v>
      </c>
      <c r="F13" s="191" t="n">
        <f aca="false">[35]f!F13</f>
        <v>1</v>
      </c>
    </row>
    <row r="14" customFormat="false" ht="30" hidden="false" customHeight="true" outlineLevel="0" collapsed="false">
      <c r="A14" s="44" t="n">
        <f aca="false">[35]f!A14</f>
        <v>2001</v>
      </c>
      <c r="B14" s="78" t="n">
        <f aca="false">[35]f!B14</f>
        <v>0.530260731480681</v>
      </c>
      <c r="C14" s="194" t="n">
        <f aca="false">[35]f!C14</f>
        <v>0.387065279642773</v>
      </c>
      <c r="D14" s="78" t="n">
        <f aca="false">[35]f!D14</f>
        <v>0.00127586857338061</v>
      </c>
      <c r="E14" s="194" t="n">
        <f aca="false">[35]f!E14</f>
        <v>0.0813981203031653</v>
      </c>
      <c r="F14" s="78" t="n">
        <f aca="false">[35]f!F14</f>
        <v>1</v>
      </c>
    </row>
    <row r="15" customFormat="false" ht="19.5" hidden="false" customHeight="true" outlineLevel="0" collapsed="false">
      <c r="A15" s="48" t="str">
        <f aca="false">'[2]data an-1'!$D$2</f>
        <v>Datenstand: 6.11.02</v>
      </c>
      <c r="B15" s="48"/>
      <c r="C15" s="48"/>
      <c r="D15" s="48"/>
      <c r="E15" s="48"/>
      <c r="F15" s="48"/>
    </row>
  </sheetData>
  <printOptions headings="false" gridLines="false" gridLinesSet="true" horizontalCentered="false" verticalCentered="false"/>
  <pageMargins left="0.7875" right="0.787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79" width="14.85"/>
    <col collapsed="false" customWidth="true" hidden="false" outlineLevel="0" max="3" min="3" style="1" width="12.42"/>
    <col collapsed="false" customWidth="true" hidden="false" outlineLevel="0" max="4" min="4" style="1" width="13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95" width="14.85"/>
    <col collapsed="false" customWidth="true" hidden="false" outlineLevel="0" max="8" min="8" style="79" width="14.56"/>
    <col collapsed="false" customWidth="true" hidden="false" outlineLevel="0" max="9" min="9" style="1" width="12.13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B1" s="160"/>
      <c r="G1" s="196"/>
      <c r="H1" s="160"/>
    </row>
    <row r="2" s="2" customFormat="true" ht="27.95" hidden="false" customHeight="true" outlineLevel="0" collapsed="false">
      <c r="A2" s="23" t="s">
        <v>284</v>
      </c>
      <c r="B2" s="160"/>
      <c r="G2" s="196"/>
      <c r="H2" s="160"/>
    </row>
    <row r="3" customFormat="false" ht="27" hidden="false" customHeight="true" outlineLevel="0" collapsed="false">
      <c r="A3" s="24" t="s">
        <v>127</v>
      </c>
      <c r="B3" s="197" t="s">
        <v>169</v>
      </c>
      <c r="C3" s="198" t="s">
        <v>143</v>
      </c>
      <c r="D3" s="198"/>
      <c r="E3" s="198"/>
      <c r="F3" s="198"/>
      <c r="G3" s="198"/>
      <c r="H3" s="197" t="s">
        <v>285</v>
      </c>
      <c r="I3" s="26" t="s">
        <v>44</v>
      </c>
    </row>
    <row r="4" customFormat="false" ht="15" hidden="false" customHeight="true" outlineLevel="0" collapsed="false">
      <c r="A4" s="62"/>
      <c r="B4" s="199" t="s">
        <v>132</v>
      </c>
      <c r="C4" s="62"/>
      <c r="D4" s="63"/>
      <c r="E4" s="31"/>
      <c r="F4" s="28"/>
      <c r="G4" s="200" t="s">
        <v>44</v>
      </c>
      <c r="H4" s="199" t="s">
        <v>134</v>
      </c>
      <c r="I4" s="62"/>
    </row>
    <row r="5" customFormat="false" ht="15" hidden="false" customHeight="true" outlineLevel="0" collapsed="false">
      <c r="A5" s="62"/>
      <c r="B5" s="199" t="s">
        <v>136</v>
      </c>
      <c r="C5" s="62" t="s">
        <v>286</v>
      </c>
      <c r="D5" s="63" t="s">
        <v>287</v>
      </c>
      <c r="E5" s="31" t="s">
        <v>288</v>
      </c>
      <c r="F5" s="28" t="s">
        <v>289</v>
      </c>
      <c r="G5" s="201"/>
      <c r="H5" s="199" t="s">
        <v>290</v>
      </c>
      <c r="I5" s="62"/>
    </row>
    <row r="6" customFormat="false" ht="24" hidden="false" customHeight="true" outlineLevel="0" collapsed="false">
      <c r="A6" s="65"/>
      <c r="B6" s="202" t="s">
        <v>291</v>
      </c>
      <c r="C6" s="65"/>
      <c r="D6" s="66"/>
      <c r="E6" s="34"/>
      <c r="F6" s="33"/>
      <c r="G6" s="203"/>
      <c r="H6" s="202"/>
      <c r="I6" s="65"/>
    </row>
    <row r="7" customFormat="false" ht="20.1" hidden="false" customHeight="true" outlineLevel="0" collapsed="false">
      <c r="A7" s="204" t="s">
        <v>292</v>
      </c>
      <c r="B7" s="205" t="n">
        <f aca="false">[36]f!B7</f>
        <v>0.4731</v>
      </c>
      <c r="C7" s="39" t="n">
        <f aca="false">[36]f!C7</f>
        <v>0.2923</v>
      </c>
      <c r="D7" s="148" t="n">
        <f aca="false">[36]f!D7</f>
        <v>0.083</v>
      </c>
      <c r="E7" s="39" t="n">
        <f aca="false">[36]f!E7</f>
        <v>0.0213</v>
      </c>
      <c r="F7" s="148" t="n">
        <f aca="false">[36]f!F7</f>
        <v>0.0524</v>
      </c>
      <c r="G7" s="206" t="n">
        <f aca="false">[36]f!G7</f>
        <v>0.449</v>
      </c>
      <c r="H7" s="205" t="n">
        <f aca="false">[36]f!H7</f>
        <v>0.0778</v>
      </c>
      <c r="I7" s="39" t="n">
        <f aca="false">[36]f!I7</f>
        <v>1</v>
      </c>
    </row>
    <row r="8" customFormat="false" ht="20.1" hidden="false" customHeight="true" outlineLevel="0" collapsed="false">
      <c r="A8" s="40" t="n">
        <v>1998</v>
      </c>
      <c r="B8" s="205" t="n">
        <f aca="false">[36]f!B8</f>
        <v>0.4755</v>
      </c>
      <c r="C8" s="39" t="n">
        <f aca="false">[36]f!C8</f>
        <v>0.3077</v>
      </c>
      <c r="D8" s="148" t="n">
        <f aca="false">[36]f!D8</f>
        <v>0.0758</v>
      </c>
      <c r="E8" s="39" t="n">
        <f aca="false">[36]f!E8</f>
        <v>0.0317</v>
      </c>
      <c r="F8" s="148" t="n">
        <f aca="false">[36]f!F8</f>
        <v>0.0392</v>
      </c>
      <c r="G8" s="206" t="n">
        <f aca="false">[36]f!G8</f>
        <v>0.4544</v>
      </c>
      <c r="H8" s="205" t="n">
        <f aca="false">[36]f!H8</f>
        <v>0.0701</v>
      </c>
      <c r="I8" s="39" t="n">
        <f aca="false">[36]f!I8</f>
        <v>1</v>
      </c>
    </row>
    <row r="9" customFormat="false" ht="20.1" hidden="false" customHeight="true" outlineLevel="0" collapsed="false">
      <c r="A9" s="40" t="n">
        <v>1999</v>
      </c>
      <c r="B9" s="205" t="n">
        <f aca="false">[36]f!B9</f>
        <v>0.4731</v>
      </c>
      <c r="C9" s="39" t="n">
        <f aca="false">[36]f!C9</f>
        <v>0.2923</v>
      </c>
      <c r="D9" s="148" t="n">
        <f aca="false">[36]f!D9</f>
        <v>0.083</v>
      </c>
      <c r="E9" s="39" t="n">
        <f aca="false">[36]f!E9</f>
        <v>0.0213</v>
      </c>
      <c r="F9" s="148" t="n">
        <f aca="false">[36]f!F9</f>
        <v>0.0524</v>
      </c>
      <c r="G9" s="206" t="n">
        <f aca="false">[36]f!G9</f>
        <v>0.449</v>
      </c>
      <c r="H9" s="205" t="n">
        <f aca="false">[36]f!H9</f>
        <v>0.0778</v>
      </c>
      <c r="I9" s="39" t="n">
        <f aca="false">[36]f!I9</f>
        <v>1</v>
      </c>
    </row>
    <row r="10" customFormat="false" ht="20.1" hidden="false" customHeight="true" outlineLevel="0" collapsed="false">
      <c r="A10" s="72" t="n">
        <v>2000</v>
      </c>
      <c r="B10" s="205" t="n">
        <f aca="false">[36]f!B10</f>
        <v>0.4593</v>
      </c>
      <c r="C10" s="39" t="n">
        <f aca="false">[36]f!C10</f>
        <v>0.279</v>
      </c>
      <c r="D10" s="148" t="n">
        <f aca="false">[36]f!D10</f>
        <v>0.0894</v>
      </c>
      <c r="E10" s="39" t="n">
        <f aca="false">[36]f!E10</f>
        <v>0.0223</v>
      </c>
      <c r="F10" s="148" t="n">
        <f aca="false">[36]f!F10</f>
        <v>0.0681</v>
      </c>
      <c r="G10" s="206" t="n">
        <f aca="false">[36]f!G10</f>
        <v>0.4587</v>
      </c>
      <c r="H10" s="205" t="n">
        <f aca="false">[36]f!H10</f>
        <v>0.082</v>
      </c>
      <c r="I10" s="39" t="n">
        <f aca="false">[36]f!I10</f>
        <v>1</v>
      </c>
    </row>
    <row r="11" customFormat="false" ht="30" hidden="false" customHeight="true" outlineLevel="0" collapsed="false">
      <c r="A11" s="44" t="n">
        <v>2001</v>
      </c>
      <c r="B11" s="207" t="n">
        <f aca="false">[36]f!B11</f>
        <v>0.4501</v>
      </c>
      <c r="C11" s="175" t="n">
        <f aca="false">[36]f!C11</f>
        <v>0.2591</v>
      </c>
      <c r="D11" s="207" t="n">
        <f aca="false">[36]f!D11</f>
        <v>0.0923</v>
      </c>
      <c r="E11" s="175" t="n">
        <f aca="false">[36]f!E11</f>
        <v>0.0231</v>
      </c>
      <c r="F11" s="207" t="n">
        <f aca="false">[36]f!F11</f>
        <v>0.0902</v>
      </c>
      <c r="G11" s="175" t="n">
        <f aca="false">[36]f!G11</f>
        <v>0.4648</v>
      </c>
      <c r="H11" s="208" t="n">
        <f aca="false">[36]f!H11</f>
        <v>0.085</v>
      </c>
      <c r="I11" s="209" t="n">
        <f aca="false">[36]f!I11</f>
        <v>1</v>
      </c>
    </row>
    <row r="12" customFormat="false" ht="20.1" hidden="false" customHeight="true" outlineLevel="0" collapsed="false">
      <c r="A12" s="48" t="s">
        <v>293</v>
      </c>
      <c r="B12" s="210"/>
      <c r="C12" s="48"/>
      <c r="D12" s="48"/>
      <c r="E12" s="48"/>
      <c r="F12" s="48"/>
      <c r="G12" s="211"/>
      <c r="I12" s="212"/>
    </row>
    <row r="13" customFormat="false" ht="17.25" hidden="false" customHeight="true" outlineLevel="0" collapsed="false">
      <c r="A13" s="51" t="s">
        <v>294</v>
      </c>
    </row>
    <row r="14" customFormat="false" ht="12" hidden="false" customHeight="true" outlineLevel="0" collapsed="false">
      <c r="A14" s="1" t="s">
        <v>295</v>
      </c>
    </row>
    <row r="15" customFormat="false" ht="12" hidden="false" customHeight="true" outlineLevel="0" collapsed="false"/>
    <row r="16" customFormat="false" ht="12" hidden="false" customHeight="true" outlineLevel="0" collapsed="false"/>
  </sheetData>
  <mergeCells count="1">
    <mergeCell ref="C3:G3"/>
  </mergeCells>
  <printOptions headings="false" gridLines="false" gridLinesSet="true" horizontalCentered="false" verticalCentered="false"/>
  <pageMargins left="0.429861111111111" right="0.279861111111111" top="1.12013888888889" bottom="0.492361111111111" header="0.720138888888889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3" activeCellId="2" sqref="B6 G4 I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79" width="14.85"/>
    <col collapsed="false" customWidth="true" hidden="false" outlineLevel="0" max="3" min="3" style="1" width="12.42"/>
    <col collapsed="false" customWidth="true" hidden="false" outlineLevel="0" max="4" min="4" style="1" width="13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95" width="14.85"/>
    <col collapsed="false" customWidth="true" hidden="false" outlineLevel="0" max="8" min="8" style="79" width="15.28"/>
    <col collapsed="false" customWidth="true" hidden="false" outlineLevel="0" max="9" min="9" style="1" width="12.13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B1" s="160"/>
      <c r="G1" s="196"/>
      <c r="H1" s="160"/>
    </row>
    <row r="2" s="2" customFormat="true" ht="27.95" hidden="false" customHeight="true" outlineLevel="0" collapsed="false">
      <c r="A2" s="23" t="str">
        <f aca="false">"T 1.36 Verteilung der Versicherungsformen in % nach Kanton - Versicherte ab 19 Jahren - "&amp;'[2]data an-1'!$B$2</f>
        <v>T 1.36 Verteilung der Versicherungsformen in % nach Kanton - Versicherte ab 19 Jahren - 2001</v>
      </c>
      <c r="B2" s="160"/>
      <c r="G2" s="196"/>
      <c r="H2" s="160"/>
    </row>
    <row r="3" customFormat="false" ht="27" hidden="false" customHeight="true" outlineLevel="0" collapsed="false">
      <c r="A3" s="24" t="s">
        <v>59</v>
      </c>
      <c r="B3" s="197" t="s">
        <v>128</v>
      </c>
      <c r="C3" s="213" t="s">
        <v>143</v>
      </c>
      <c r="D3" s="213"/>
      <c r="E3" s="213"/>
      <c r="F3" s="213"/>
      <c r="G3" s="213"/>
      <c r="H3" s="197" t="s">
        <v>285</v>
      </c>
      <c r="I3" s="26" t="s">
        <v>44</v>
      </c>
    </row>
    <row r="4" customFormat="false" ht="15" hidden="false" customHeight="true" outlineLevel="0" collapsed="false">
      <c r="A4" s="62"/>
      <c r="B4" s="199" t="s">
        <v>132</v>
      </c>
      <c r="C4" s="62"/>
      <c r="D4" s="63"/>
      <c r="E4" s="31"/>
      <c r="F4" s="28"/>
      <c r="G4" s="200" t="s">
        <v>44</v>
      </c>
      <c r="H4" s="199" t="s">
        <v>134</v>
      </c>
      <c r="I4" s="62"/>
    </row>
    <row r="5" customFormat="false" ht="15" hidden="false" customHeight="true" outlineLevel="0" collapsed="false">
      <c r="A5" s="62"/>
      <c r="B5" s="199" t="s">
        <v>136</v>
      </c>
      <c r="C5" s="62" t="s">
        <v>286</v>
      </c>
      <c r="D5" s="63" t="s">
        <v>287</v>
      </c>
      <c r="E5" s="31" t="s">
        <v>288</v>
      </c>
      <c r="F5" s="28" t="s">
        <v>289</v>
      </c>
      <c r="G5" s="201"/>
      <c r="H5" s="199" t="s">
        <v>290</v>
      </c>
      <c r="I5" s="62"/>
    </row>
    <row r="6" customFormat="false" ht="24" hidden="false" customHeight="true" outlineLevel="0" collapsed="false">
      <c r="A6" s="65"/>
      <c r="B6" s="202" t="s">
        <v>291</v>
      </c>
      <c r="C6" s="65"/>
      <c r="D6" s="66"/>
      <c r="E6" s="34"/>
      <c r="F6" s="33"/>
      <c r="G6" s="203"/>
      <c r="H6" s="202"/>
      <c r="I6" s="65"/>
    </row>
    <row r="7" customFormat="false" ht="30" hidden="false" customHeight="true" outlineLevel="0" collapsed="false">
      <c r="A7" s="35" t="s">
        <v>63</v>
      </c>
      <c r="B7" s="205" t="n">
        <f aca="false">[37]f!B7</f>
        <v>0.4761</v>
      </c>
      <c r="C7" s="39" t="n">
        <f aca="false">[37]f!C7</f>
        <v>0.2406</v>
      </c>
      <c r="D7" s="148" t="n">
        <f aca="false">[37]f!D7</f>
        <v>0.0789</v>
      </c>
      <c r="E7" s="39" t="n">
        <f aca="false">[37]f!E7</f>
        <v>0.0213</v>
      </c>
      <c r="F7" s="148" t="n">
        <f aca="false">[37]f!F7</f>
        <v>0.0881</v>
      </c>
      <c r="G7" s="206" t="n">
        <f aca="false">[37]f!G7</f>
        <v>0.4289</v>
      </c>
      <c r="H7" s="205" t="n">
        <f aca="false">[37]f!H7</f>
        <v>0.095</v>
      </c>
      <c r="I7" s="39" t="n">
        <f aca="false">[37]f!I7</f>
        <v>1</v>
      </c>
    </row>
    <row r="8" customFormat="false" ht="20.1" hidden="false" customHeight="true" outlineLevel="0" collapsed="false">
      <c r="A8" s="40" t="s">
        <v>64</v>
      </c>
      <c r="B8" s="205" t="n">
        <f aca="false">[37]f!B8</f>
        <v>0.3391</v>
      </c>
      <c r="C8" s="39" t="n">
        <f aca="false">[37]f!C8</f>
        <v>0.3817</v>
      </c>
      <c r="D8" s="148" t="n">
        <f aca="false">[37]f!D8</f>
        <v>0.1006</v>
      </c>
      <c r="E8" s="39" t="n">
        <f aca="false">[37]f!E8</f>
        <v>0.022</v>
      </c>
      <c r="F8" s="148" t="n">
        <f aca="false">[37]f!F8</f>
        <v>0.0742</v>
      </c>
      <c r="G8" s="206" t="n">
        <f aca="false">[37]f!G8</f>
        <v>0.5784</v>
      </c>
      <c r="H8" s="205" t="n">
        <f aca="false">[37]f!H8</f>
        <v>0.0824</v>
      </c>
      <c r="I8" s="39" t="n">
        <f aca="false">[37]f!I8</f>
        <v>1</v>
      </c>
    </row>
    <row r="9" customFormat="false" ht="20.1" hidden="false" customHeight="true" outlineLevel="0" collapsed="false">
      <c r="A9" s="40" t="s">
        <v>65</v>
      </c>
      <c r="B9" s="205" t="n">
        <f aca="false">[37]f!B9</f>
        <v>0.6302</v>
      </c>
      <c r="C9" s="39" t="n">
        <f aca="false">[37]f!C9</f>
        <v>0.189</v>
      </c>
      <c r="D9" s="148" t="n">
        <f aca="false">[37]f!D9</f>
        <v>0.0522</v>
      </c>
      <c r="E9" s="39" t="n">
        <f aca="false">[37]f!E9</f>
        <v>0.0145</v>
      </c>
      <c r="F9" s="148" t="n">
        <f aca="false">[37]f!F9</f>
        <v>0.0657</v>
      </c>
      <c r="G9" s="206" t="n">
        <f aca="false">[37]f!G9</f>
        <v>0.3214</v>
      </c>
      <c r="H9" s="205" t="n">
        <f aca="false">[37]f!H9</f>
        <v>0.0484</v>
      </c>
      <c r="I9" s="39" t="n">
        <f aca="false">[37]f!I9</f>
        <v>1</v>
      </c>
    </row>
    <row r="10" customFormat="false" ht="20.1" hidden="false" customHeight="true" outlineLevel="0" collapsed="false">
      <c r="A10" s="40" t="s">
        <v>66</v>
      </c>
      <c r="B10" s="205" t="n">
        <f aca="false">[37]f!B10</f>
        <v>0.5418</v>
      </c>
      <c r="C10" s="39" t="n">
        <f aca="false">[37]f!C10</f>
        <v>0.3333</v>
      </c>
      <c r="D10" s="148" t="n">
        <f aca="false">[37]f!D10</f>
        <v>0.0608</v>
      </c>
      <c r="E10" s="39" t="n">
        <f aca="false">[37]f!E10</f>
        <v>0.0141</v>
      </c>
      <c r="F10" s="148" t="n">
        <f aca="false">[37]f!F10</f>
        <v>0.0468</v>
      </c>
      <c r="G10" s="206" t="n">
        <f aca="false">[37]f!G10</f>
        <v>0.455</v>
      </c>
      <c r="H10" s="205" t="n">
        <f aca="false">[37]f!H10</f>
        <v>0.0032</v>
      </c>
      <c r="I10" s="39" t="n">
        <f aca="false">[37]f!I10</f>
        <v>1</v>
      </c>
    </row>
    <row r="11" customFormat="false" ht="20.1" hidden="false" customHeight="true" outlineLevel="0" collapsed="false">
      <c r="A11" s="40" t="s">
        <v>67</v>
      </c>
      <c r="B11" s="205" t="n">
        <f aca="false">[37]f!B11</f>
        <v>0.5737</v>
      </c>
      <c r="C11" s="39" t="n">
        <f aca="false">[37]f!C11</f>
        <v>0.2542</v>
      </c>
      <c r="D11" s="148" t="n">
        <f aca="false">[37]f!D11</f>
        <v>0.0654</v>
      </c>
      <c r="E11" s="39" t="n">
        <f aca="false">[37]f!E11</f>
        <v>0.0161</v>
      </c>
      <c r="F11" s="148" t="n">
        <f aca="false">[37]f!F11</f>
        <v>0.0747</v>
      </c>
      <c r="G11" s="206" t="n">
        <f aca="false">[37]f!G11</f>
        <v>0.4105</v>
      </c>
      <c r="H11" s="205" t="n">
        <f aca="false">[37]f!H11</f>
        <v>0.0158</v>
      </c>
      <c r="I11" s="39" t="n">
        <f aca="false">[37]f!I11</f>
        <v>1</v>
      </c>
    </row>
    <row r="12" customFormat="false" ht="20.1" hidden="false" customHeight="true" outlineLevel="0" collapsed="false">
      <c r="A12" s="40" t="s">
        <v>68</v>
      </c>
      <c r="B12" s="205" t="n">
        <f aca="false">[37]f!B12</f>
        <v>0.5389</v>
      </c>
      <c r="C12" s="39" t="n">
        <f aca="false">[37]f!C12</f>
        <v>0.3107</v>
      </c>
      <c r="D12" s="148" t="n">
        <f aca="false">[37]f!D12</f>
        <v>0.0683</v>
      </c>
      <c r="E12" s="39" t="n">
        <f aca="false">[37]f!E12</f>
        <v>0.015</v>
      </c>
      <c r="F12" s="148" t="n">
        <f aca="false">[37]f!F12</f>
        <v>0.0605</v>
      </c>
      <c r="G12" s="206" t="n">
        <f aca="false">[37]f!G12</f>
        <v>0.4545</v>
      </c>
      <c r="H12" s="205" t="n">
        <f aca="false">[37]f!H12</f>
        <v>0.0065</v>
      </c>
      <c r="I12" s="39" t="n">
        <f aca="false">[37]f!I12</f>
        <v>1</v>
      </c>
    </row>
    <row r="13" customFormat="false" ht="20.1" hidden="false" customHeight="true" outlineLevel="0" collapsed="false">
      <c r="A13" s="40" t="s">
        <v>69</v>
      </c>
      <c r="B13" s="205" t="n">
        <f aca="false">[37]f!B13</f>
        <v>0.5972</v>
      </c>
      <c r="C13" s="39" t="n">
        <f aca="false">[37]f!C13</f>
        <v>0.2401</v>
      </c>
      <c r="D13" s="148" t="n">
        <f aca="false">[37]f!D13</f>
        <v>0.0576</v>
      </c>
      <c r="E13" s="39" t="n">
        <f aca="false">[37]f!E13</f>
        <v>0.0175</v>
      </c>
      <c r="F13" s="148" t="n">
        <f aca="false">[37]f!F13</f>
        <v>0.0773</v>
      </c>
      <c r="G13" s="206" t="n">
        <f aca="false">[37]f!G13</f>
        <v>0.3924</v>
      </c>
      <c r="H13" s="205" t="n">
        <f aca="false">[37]f!H13</f>
        <v>0.0104</v>
      </c>
      <c r="I13" s="39" t="n">
        <f aca="false">[37]f!I13</f>
        <v>1</v>
      </c>
    </row>
    <row r="14" customFormat="false" ht="20.1" hidden="false" customHeight="true" outlineLevel="0" collapsed="false">
      <c r="A14" s="40" t="s">
        <v>70</v>
      </c>
      <c r="B14" s="205" t="n">
        <f aca="false">[37]f!B14</f>
        <v>0.6581</v>
      </c>
      <c r="C14" s="39" t="n">
        <f aca="false">[37]f!C14</f>
        <v>0.2082</v>
      </c>
      <c r="D14" s="148" t="n">
        <f aca="false">[37]f!D14</f>
        <v>0.0535</v>
      </c>
      <c r="E14" s="39" t="n">
        <f aca="false">[37]f!E14</f>
        <v>0.0131</v>
      </c>
      <c r="F14" s="148" t="n">
        <f aca="false">[37]f!F14</f>
        <v>0.0534</v>
      </c>
      <c r="G14" s="206" t="n">
        <f aca="false">[37]f!G14</f>
        <v>0.3282</v>
      </c>
      <c r="H14" s="205" t="n">
        <f aca="false">[37]f!H14</f>
        <v>0.0136</v>
      </c>
      <c r="I14" s="39" t="n">
        <f aca="false">[37]f!I14</f>
        <v>1</v>
      </c>
    </row>
    <row r="15" customFormat="false" ht="20.1" hidden="false" customHeight="true" outlineLevel="0" collapsed="false">
      <c r="A15" s="40" t="s">
        <v>71</v>
      </c>
      <c r="B15" s="205" t="n">
        <f aca="false">[37]f!B15</f>
        <v>0.5312</v>
      </c>
      <c r="C15" s="39" t="n">
        <f aca="false">[37]f!C15</f>
        <v>0.2743</v>
      </c>
      <c r="D15" s="148" t="n">
        <f aca="false">[37]f!D15</f>
        <v>0.0802</v>
      </c>
      <c r="E15" s="39" t="n">
        <f aca="false">[37]f!E15</f>
        <v>0.0219</v>
      </c>
      <c r="F15" s="148" t="n">
        <f aca="false">[37]f!F15</f>
        <v>0.0759</v>
      </c>
      <c r="G15" s="206" t="n">
        <f aca="false">[37]f!G15</f>
        <v>0.4524</v>
      </c>
      <c r="H15" s="205" t="n">
        <f aca="false">[37]f!H15</f>
        <v>0.0164</v>
      </c>
      <c r="I15" s="39" t="n">
        <f aca="false">[37]f!I15</f>
        <v>1</v>
      </c>
    </row>
    <row r="16" customFormat="false" ht="20.1" hidden="false" customHeight="true" outlineLevel="0" collapsed="false">
      <c r="A16" s="40" t="s">
        <v>72</v>
      </c>
      <c r="B16" s="205" t="n">
        <f aca="false">[37]f!B16</f>
        <v>0.4062</v>
      </c>
      <c r="C16" s="39" t="n">
        <f aca="false">[37]f!C16</f>
        <v>0.3522</v>
      </c>
      <c r="D16" s="148" t="n">
        <f aca="false">[37]f!D16</f>
        <v>0.1256</v>
      </c>
      <c r="E16" s="39" t="n">
        <f aca="false">[37]f!E16</f>
        <v>0.0299</v>
      </c>
      <c r="F16" s="148" t="n">
        <f aca="false">[37]f!F16</f>
        <v>0.0718</v>
      </c>
      <c r="G16" s="206" t="n">
        <f aca="false">[37]f!G16</f>
        <v>0.5796</v>
      </c>
      <c r="H16" s="205" t="n">
        <f aca="false">[37]f!H16</f>
        <v>0.0142</v>
      </c>
      <c r="I16" s="39" t="n">
        <f aca="false">[37]f!I16</f>
        <v>1</v>
      </c>
    </row>
    <row r="17" customFormat="false" ht="20.1" hidden="false" customHeight="true" outlineLevel="0" collapsed="false">
      <c r="A17" s="40" t="s">
        <v>73</v>
      </c>
      <c r="B17" s="205" t="n">
        <f aca="false">[37]f!B17</f>
        <v>0.4604</v>
      </c>
      <c r="C17" s="39" t="n">
        <f aca="false">[37]f!C17</f>
        <v>0.3468</v>
      </c>
      <c r="D17" s="148" t="n">
        <f aca="false">[37]f!D17</f>
        <v>0.0739</v>
      </c>
      <c r="E17" s="39" t="n">
        <f aca="false">[37]f!E17</f>
        <v>0.0183</v>
      </c>
      <c r="F17" s="148" t="n">
        <f aca="false">[37]f!F17</f>
        <v>0.071</v>
      </c>
      <c r="G17" s="206" t="n">
        <f aca="false">[37]f!G17</f>
        <v>0.51</v>
      </c>
      <c r="H17" s="205" t="n">
        <f aca="false">[37]f!H17</f>
        <v>0.0296</v>
      </c>
      <c r="I17" s="39" t="n">
        <f aca="false">[37]f!I17</f>
        <v>1</v>
      </c>
    </row>
    <row r="18" customFormat="false" ht="20.1" hidden="false" customHeight="true" outlineLevel="0" collapsed="false">
      <c r="A18" s="40" t="s">
        <v>74</v>
      </c>
      <c r="B18" s="205" t="n">
        <f aca="false">[37]f!B18</f>
        <v>0.5125</v>
      </c>
      <c r="C18" s="39" t="n">
        <f aca="false">[37]f!C18</f>
        <v>0.1636</v>
      </c>
      <c r="D18" s="148" t="n">
        <f aca="false">[37]f!D18</f>
        <v>0.0892</v>
      </c>
      <c r="E18" s="39" t="n">
        <f aca="false">[37]f!E18</f>
        <v>0.0219</v>
      </c>
      <c r="F18" s="148" t="n">
        <f aca="false">[37]f!F18</f>
        <v>0.1154</v>
      </c>
      <c r="G18" s="206" t="n">
        <f aca="false">[37]f!G18</f>
        <v>0.3902</v>
      </c>
      <c r="H18" s="205" t="n">
        <f aca="false">[37]f!H18</f>
        <v>0.0973</v>
      </c>
      <c r="I18" s="39" t="n">
        <f aca="false">[37]f!I18</f>
        <v>1</v>
      </c>
    </row>
    <row r="19" customFormat="false" ht="20.1" hidden="false" customHeight="true" outlineLevel="0" collapsed="false">
      <c r="A19" s="40" t="s">
        <v>75</v>
      </c>
      <c r="B19" s="205" t="n">
        <f aca="false">[37]f!B19</f>
        <v>0.4286</v>
      </c>
      <c r="C19" s="39" t="n">
        <f aca="false">[37]f!C19</f>
        <v>0.2643</v>
      </c>
      <c r="D19" s="148" t="n">
        <f aca="false">[37]f!D19</f>
        <v>0.0985</v>
      </c>
      <c r="E19" s="39" t="n">
        <f aca="false">[37]f!E19</f>
        <v>0.0232</v>
      </c>
      <c r="F19" s="148" t="n">
        <f aca="false">[37]f!F19</f>
        <v>0.0966</v>
      </c>
      <c r="G19" s="206" t="n">
        <f aca="false">[37]f!G19</f>
        <v>0.4825</v>
      </c>
      <c r="H19" s="205" t="n">
        <f aca="false">[37]f!H19</f>
        <v>0.0889</v>
      </c>
      <c r="I19" s="39" t="n">
        <f aca="false">[37]f!I19</f>
        <v>1</v>
      </c>
    </row>
    <row r="20" customFormat="false" ht="20.1" hidden="false" customHeight="true" outlineLevel="0" collapsed="false">
      <c r="A20" s="40" t="s">
        <v>76</v>
      </c>
      <c r="B20" s="205" t="n">
        <f aca="false">[37]f!B20</f>
        <v>0.4123</v>
      </c>
      <c r="C20" s="39" t="n">
        <f aca="false">[37]f!C20</f>
        <v>0.229</v>
      </c>
      <c r="D20" s="148" t="n">
        <f aca="false">[37]f!D20</f>
        <v>0.0457</v>
      </c>
      <c r="E20" s="39" t="n">
        <f aca="false">[37]f!E20</f>
        <v>0.0118</v>
      </c>
      <c r="F20" s="148" t="n">
        <f aca="false">[37]f!F20</f>
        <v>0.0628</v>
      </c>
      <c r="G20" s="206" t="n">
        <f aca="false">[37]f!G20</f>
        <v>0.3492</v>
      </c>
      <c r="H20" s="205" t="n">
        <f aca="false">[37]f!H20</f>
        <v>0.2385</v>
      </c>
      <c r="I20" s="39" t="n">
        <f aca="false">[37]f!I20</f>
        <v>1</v>
      </c>
    </row>
    <row r="21" customFormat="false" ht="20.1" hidden="false" customHeight="true" outlineLevel="0" collapsed="false">
      <c r="A21" s="40" t="s">
        <v>77</v>
      </c>
      <c r="B21" s="205" t="n">
        <f aca="false">[37]f!B21</f>
        <v>0.5819</v>
      </c>
      <c r="C21" s="39" t="n">
        <f aca="false">[37]f!C21</f>
        <v>0.1531</v>
      </c>
      <c r="D21" s="148" t="n">
        <f aca="false">[37]f!D21</f>
        <v>0.0487</v>
      </c>
      <c r="E21" s="39" t="n">
        <f aca="false">[37]f!E21</f>
        <v>0.0127</v>
      </c>
      <c r="F21" s="148" t="n">
        <f aca="false">[37]f!F21</f>
        <v>0.0567</v>
      </c>
      <c r="G21" s="206" t="n">
        <f aca="false">[37]f!G21</f>
        <v>0.2712</v>
      </c>
      <c r="H21" s="205" t="n">
        <f aca="false">[37]f!H21</f>
        <v>0.1469</v>
      </c>
      <c r="I21" s="39" t="n">
        <f aca="false">[37]f!I21</f>
        <v>1</v>
      </c>
    </row>
    <row r="22" customFormat="false" ht="20.1" hidden="false" customHeight="true" outlineLevel="0" collapsed="false">
      <c r="A22" s="40" t="s">
        <v>78</v>
      </c>
      <c r="B22" s="205" t="n">
        <f aca="false">[37]f!B22</f>
        <v>0.6293</v>
      </c>
      <c r="C22" s="39" t="n">
        <f aca="false">[37]f!C22</f>
        <v>0.1356</v>
      </c>
      <c r="D22" s="148" t="n">
        <f aca="false">[37]f!D22</f>
        <v>0.0433</v>
      </c>
      <c r="E22" s="39" t="n">
        <f aca="false">[37]f!E22</f>
        <v>0.0108</v>
      </c>
      <c r="F22" s="148" t="n">
        <f aca="false">[37]f!F22</f>
        <v>0.0484</v>
      </c>
      <c r="G22" s="206" t="n">
        <f aca="false">[37]f!G22</f>
        <v>0.2381</v>
      </c>
      <c r="H22" s="205" t="n">
        <f aca="false">[37]f!H22</f>
        <v>0.1327</v>
      </c>
      <c r="I22" s="39" t="n">
        <f aca="false">[37]f!I22</f>
        <v>1</v>
      </c>
    </row>
    <row r="23" customFormat="false" ht="20.1" hidden="false" customHeight="true" outlineLevel="0" collapsed="false">
      <c r="A23" s="40" t="s">
        <v>79</v>
      </c>
      <c r="B23" s="205" t="n">
        <f aca="false">[37]f!B23</f>
        <v>0.5512</v>
      </c>
      <c r="C23" s="39" t="n">
        <f aca="false">[37]f!C23</f>
        <v>0.1773</v>
      </c>
      <c r="D23" s="148" t="n">
        <f aca="false">[37]f!D23</f>
        <v>0.0426</v>
      </c>
      <c r="E23" s="39" t="n">
        <f aca="false">[37]f!E23</f>
        <v>0.0121</v>
      </c>
      <c r="F23" s="148" t="n">
        <f aca="false">[37]f!F23</f>
        <v>0.0561</v>
      </c>
      <c r="G23" s="206" t="n">
        <f aca="false">[37]f!G23</f>
        <v>0.2881</v>
      </c>
      <c r="H23" s="205" t="n">
        <f aca="false">[37]f!H23</f>
        <v>0.1607</v>
      </c>
      <c r="I23" s="39" t="n">
        <f aca="false">[37]f!I23</f>
        <v>1</v>
      </c>
    </row>
    <row r="24" customFormat="false" ht="20.1" hidden="false" customHeight="true" outlineLevel="0" collapsed="false">
      <c r="A24" s="40" t="s">
        <v>80</v>
      </c>
      <c r="B24" s="205" t="n">
        <f aca="false">[37]f!B24</f>
        <v>0.6638</v>
      </c>
      <c r="C24" s="39" t="n">
        <f aca="false">[37]f!C24</f>
        <v>0.1125</v>
      </c>
      <c r="D24" s="148" t="n">
        <f aca="false">[37]f!D24</f>
        <v>0.0356</v>
      </c>
      <c r="E24" s="39" t="n">
        <f aca="false">[37]f!E24</f>
        <v>0.0101</v>
      </c>
      <c r="F24" s="148" t="n">
        <f aca="false">[37]f!F24</f>
        <v>0.0452</v>
      </c>
      <c r="G24" s="206" t="n">
        <f aca="false">[37]f!G24</f>
        <v>0.2035</v>
      </c>
      <c r="H24" s="205" t="n">
        <f aca="false">[37]f!H24</f>
        <v>0.1327</v>
      </c>
      <c r="I24" s="39" t="n">
        <f aca="false">[37]f!I24</f>
        <v>1</v>
      </c>
    </row>
    <row r="25" customFormat="false" ht="20.1" hidden="false" customHeight="true" outlineLevel="0" collapsed="false">
      <c r="A25" s="40" t="s">
        <v>81</v>
      </c>
      <c r="B25" s="205" t="n">
        <f aca="false">[37]f!B25</f>
        <v>0.5006</v>
      </c>
      <c r="C25" s="39" t="n">
        <f aca="false">[37]f!C25</f>
        <v>0.1832</v>
      </c>
      <c r="D25" s="148" t="n">
        <f aca="false">[37]f!D25</f>
        <v>0.0513</v>
      </c>
      <c r="E25" s="39" t="n">
        <f aca="false">[37]f!E25</f>
        <v>0.0139</v>
      </c>
      <c r="F25" s="148" t="n">
        <f aca="false">[37]f!F25</f>
        <v>0.0566</v>
      </c>
      <c r="G25" s="206" t="n">
        <f aca="false">[37]f!G25</f>
        <v>0.305</v>
      </c>
      <c r="H25" s="205" t="n">
        <f aca="false">[37]f!H25</f>
        <v>0.1944</v>
      </c>
      <c r="I25" s="39" t="n">
        <f aca="false">[37]f!I25</f>
        <v>1</v>
      </c>
    </row>
    <row r="26" customFormat="false" ht="20.1" hidden="false" customHeight="true" outlineLevel="0" collapsed="false">
      <c r="A26" s="40" t="s">
        <v>82</v>
      </c>
      <c r="B26" s="205" t="n">
        <f aca="false">[37]f!B26</f>
        <v>0.49</v>
      </c>
      <c r="C26" s="39" t="n">
        <f aca="false">[37]f!C26</f>
        <v>0.1316</v>
      </c>
      <c r="D26" s="148" t="n">
        <f aca="false">[37]f!D26</f>
        <v>0.0471</v>
      </c>
      <c r="E26" s="39" t="n">
        <f aca="false">[37]f!E26</f>
        <v>0.0128</v>
      </c>
      <c r="F26" s="148" t="n">
        <f aca="false">[37]f!F26</f>
        <v>0.0612</v>
      </c>
      <c r="G26" s="206" t="n">
        <f aca="false">[37]f!G26</f>
        <v>0.2528</v>
      </c>
      <c r="H26" s="205" t="n">
        <f aca="false">[37]f!H26</f>
        <v>0.2572</v>
      </c>
      <c r="I26" s="39" t="n">
        <f aca="false">[37]f!I26</f>
        <v>1</v>
      </c>
    </row>
    <row r="27" customFormat="false" ht="20.1" hidden="false" customHeight="true" outlineLevel="0" collapsed="false">
      <c r="A27" s="40" t="s">
        <v>83</v>
      </c>
      <c r="B27" s="205" t="n">
        <f aca="false">[37]f!B27</f>
        <v>0.3768</v>
      </c>
      <c r="C27" s="39" t="n">
        <f aca="false">[37]f!C27</f>
        <v>0.3011</v>
      </c>
      <c r="D27" s="148" t="n">
        <f aca="false">[37]f!D27</f>
        <v>0.1038</v>
      </c>
      <c r="E27" s="39" t="n">
        <f aca="false">[37]f!E27</f>
        <v>0.0262</v>
      </c>
      <c r="F27" s="148" t="n">
        <f aca="false">[37]f!F27</f>
        <v>0.1494</v>
      </c>
      <c r="G27" s="206" t="n">
        <f aca="false">[37]f!G27</f>
        <v>0.5805</v>
      </c>
      <c r="H27" s="205" t="n">
        <f aca="false">[37]f!H27</f>
        <v>0.0427</v>
      </c>
      <c r="I27" s="39" t="n">
        <f aca="false">[37]f!I27</f>
        <v>1</v>
      </c>
    </row>
    <row r="28" customFormat="false" ht="20.1" hidden="false" customHeight="true" outlineLevel="0" collapsed="false">
      <c r="A28" s="40" t="s">
        <v>84</v>
      </c>
      <c r="B28" s="205" t="n">
        <f aca="false">[37]f!B28</f>
        <v>0.2884</v>
      </c>
      <c r="C28" s="39" t="n">
        <f aca="false">[37]f!C28</f>
        <v>0.2502</v>
      </c>
      <c r="D28" s="148" t="n">
        <f aca="false">[37]f!D28</f>
        <v>0.2073</v>
      </c>
      <c r="E28" s="39" t="n">
        <f aca="false">[37]f!E28</f>
        <v>0.0571</v>
      </c>
      <c r="F28" s="148" t="n">
        <f aca="false">[37]f!F28</f>
        <v>0.164</v>
      </c>
      <c r="G28" s="206" t="n">
        <f aca="false">[37]f!G28</f>
        <v>0.6787</v>
      </c>
      <c r="H28" s="205" t="n">
        <f aca="false">[37]f!H28</f>
        <v>0.0328</v>
      </c>
      <c r="I28" s="39" t="n">
        <f aca="false">[37]f!I28</f>
        <v>1</v>
      </c>
    </row>
    <row r="29" customFormat="false" ht="20.1" hidden="false" customHeight="true" outlineLevel="0" collapsed="false">
      <c r="A29" s="40" t="s">
        <v>85</v>
      </c>
      <c r="B29" s="205" t="n">
        <f aca="false">[37]f!B29</f>
        <v>0.558</v>
      </c>
      <c r="C29" s="39" t="n">
        <f aca="false">[37]f!C29</f>
        <v>0.316</v>
      </c>
      <c r="D29" s="148" t="n">
        <f aca="false">[37]f!D29</f>
        <v>0.0659</v>
      </c>
      <c r="E29" s="39" t="n">
        <f aca="false">[37]f!E29</f>
        <v>0.0183</v>
      </c>
      <c r="F29" s="148" t="n">
        <f aca="false">[37]f!F29</f>
        <v>0.0393</v>
      </c>
      <c r="G29" s="206" t="n">
        <f aca="false">[37]f!G29</f>
        <v>0.4396</v>
      </c>
      <c r="H29" s="205" t="n">
        <f aca="false">[37]f!H29</f>
        <v>0.0023</v>
      </c>
      <c r="I29" s="39" t="n">
        <f aca="false">[37]f!I29</f>
        <v>1</v>
      </c>
    </row>
    <row r="30" customFormat="false" ht="20.1" hidden="false" customHeight="true" outlineLevel="0" collapsed="false">
      <c r="A30" s="40" t="s">
        <v>86</v>
      </c>
      <c r="B30" s="205" t="n">
        <f aca="false">[37]f!B30</f>
        <v>0.373</v>
      </c>
      <c r="C30" s="39" t="n">
        <f aca="false">[37]f!C30</f>
        <v>0.3417</v>
      </c>
      <c r="D30" s="148" t="n">
        <f aca="false">[37]f!D30</f>
        <v>0.1445</v>
      </c>
      <c r="E30" s="39" t="n">
        <f aca="false">[37]f!E30</f>
        <v>0.0266</v>
      </c>
      <c r="F30" s="148" t="n">
        <f aca="false">[37]f!F30</f>
        <v>0.1109</v>
      </c>
      <c r="G30" s="206" t="n">
        <f aca="false">[37]f!G30</f>
        <v>0.6237</v>
      </c>
      <c r="H30" s="205" t="n">
        <f aca="false">[37]f!H30</f>
        <v>0.0033</v>
      </c>
      <c r="I30" s="39" t="n">
        <f aca="false">[37]f!I30</f>
        <v>1</v>
      </c>
    </row>
    <row r="31" customFormat="false" ht="20.1" hidden="false" customHeight="true" outlineLevel="0" collapsed="false">
      <c r="A31" s="40" t="s">
        <v>87</v>
      </c>
      <c r="B31" s="205" t="n">
        <f aca="false">[37]f!B31</f>
        <v>0.34</v>
      </c>
      <c r="C31" s="39" t="n">
        <f aca="false">[37]f!C31</f>
        <v>0.2877</v>
      </c>
      <c r="D31" s="148" t="n">
        <f aca="false">[37]f!D31</f>
        <v>0.1474</v>
      </c>
      <c r="E31" s="39" t="n">
        <f aca="false">[37]f!E31</f>
        <v>0.0366</v>
      </c>
      <c r="F31" s="148" t="n">
        <f aca="false">[37]f!F31</f>
        <v>0.1332</v>
      </c>
      <c r="G31" s="206" t="n">
        <f aca="false">[37]f!G31</f>
        <v>0.6049</v>
      </c>
      <c r="H31" s="205" t="n">
        <f aca="false">[37]f!H31</f>
        <v>0.055</v>
      </c>
      <c r="I31" s="39" t="n">
        <f aca="false">[37]f!I31</f>
        <v>1</v>
      </c>
    </row>
    <row r="32" customFormat="false" ht="20.1" hidden="false" customHeight="true" outlineLevel="0" collapsed="false">
      <c r="A32" s="72" t="s">
        <v>88</v>
      </c>
      <c r="B32" s="205" t="n">
        <f aca="false">[37]f!B32</f>
        <v>0.3764</v>
      </c>
      <c r="C32" s="39" t="n">
        <f aca="false">[37]f!C32</f>
        <v>0.3129</v>
      </c>
      <c r="D32" s="148" t="n">
        <f aca="false">[37]f!D32</f>
        <v>0.1459</v>
      </c>
      <c r="E32" s="39" t="n">
        <f aca="false">[37]f!E32</f>
        <v>0.0241</v>
      </c>
      <c r="F32" s="148" t="n">
        <f aca="false">[37]f!F32</f>
        <v>0.1375</v>
      </c>
      <c r="G32" s="206" t="n">
        <f aca="false">[37]f!G32</f>
        <v>0.6205</v>
      </c>
      <c r="H32" s="205" t="n">
        <f aca="false">[37]f!H32</f>
        <v>0.0031</v>
      </c>
      <c r="I32" s="39" t="n">
        <f aca="false">[37]f!I32</f>
        <v>1</v>
      </c>
    </row>
    <row r="33" customFormat="false" ht="30" hidden="false" customHeight="true" outlineLevel="0" collapsed="false">
      <c r="A33" s="44" t="s">
        <v>296</v>
      </c>
      <c r="B33" s="207" t="n">
        <f aca="false">[37]f!B33</f>
        <v>0.4501</v>
      </c>
      <c r="C33" s="175" t="n">
        <f aca="false">[37]f!C33</f>
        <v>0.2591</v>
      </c>
      <c r="D33" s="207" t="n">
        <f aca="false">[37]f!D33</f>
        <v>0.0923</v>
      </c>
      <c r="E33" s="175" t="n">
        <f aca="false">[37]f!E33</f>
        <v>0.0231</v>
      </c>
      <c r="F33" s="207" t="n">
        <f aca="false">[37]f!F33</f>
        <v>0.0902</v>
      </c>
      <c r="G33" s="175" t="n">
        <f aca="false">[37]f!G33</f>
        <v>0.4648</v>
      </c>
      <c r="H33" s="208" t="n">
        <f aca="false">[37]f!H33</f>
        <v>0.085</v>
      </c>
      <c r="I33" s="209" t="n">
        <f aca="false">[37]f!I33</f>
        <v>1</v>
      </c>
    </row>
    <row r="34" customFormat="false" ht="20.1" hidden="false" customHeight="true" outlineLevel="0" collapsed="false">
      <c r="A34" s="48" t="s">
        <v>293</v>
      </c>
      <c r="B34" s="210"/>
      <c r="C34" s="48"/>
      <c r="D34" s="48"/>
      <c r="E34" s="48"/>
      <c r="F34" s="48"/>
      <c r="G34" s="211"/>
      <c r="I34" s="212"/>
    </row>
    <row r="35" customFormat="false" ht="12" hidden="false" customHeight="true" outlineLevel="0" collapsed="false">
      <c r="A35" s="51" t="s">
        <v>297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mergeCells count="1">
    <mergeCell ref="C3:G3"/>
  </mergeCells>
  <printOptions headings="false" gridLines="false" gridLinesSet="true" horizontalCentered="false" verticalCentered="false"/>
  <pageMargins left="0.429861111111111" right="0.279861111111111" top="1.12013888888889" bottom="0.492361111111111" header="0.720138888888889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79" width="14.85"/>
    <col collapsed="false" customWidth="true" hidden="false" outlineLevel="0" max="4" min="3" style="1" width="12.28"/>
    <col collapsed="false" customWidth="true" hidden="false" outlineLevel="0" max="5" min="5" style="1" width="12.56"/>
    <col collapsed="false" customWidth="true" hidden="false" outlineLevel="0" max="6" min="6" style="79" width="15.28"/>
    <col collapsed="false" customWidth="true" hidden="false" outlineLevel="0" max="7" min="7" style="195" width="15.99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164"/>
      <c r="B1" s="214"/>
      <c r="C1" s="164"/>
      <c r="D1" s="164"/>
      <c r="E1" s="164"/>
      <c r="F1" s="214"/>
      <c r="G1" s="215"/>
    </row>
    <row r="2" s="2" customFormat="true" ht="27.95" hidden="false" customHeight="true" outlineLevel="0" collapsed="false">
      <c r="A2" s="165" t="s">
        <v>298</v>
      </c>
      <c r="B2" s="214"/>
      <c r="C2" s="164"/>
      <c r="D2" s="164"/>
      <c r="E2" s="164"/>
      <c r="F2" s="216"/>
      <c r="G2" s="217"/>
    </row>
    <row r="3" customFormat="false" ht="27" hidden="false" customHeight="true" outlineLevel="0" collapsed="false">
      <c r="A3" s="24" t="s">
        <v>127</v>
      </c>
      <c r="B3" s="197" t="s">
        <v>128</v>
      </c>
      <c r="C3" s="213" t="s">
        <v>143</v>
      </c>
      <c r="D3" s="213"/>
      <c r="E3" s="213"/>
      <c r="F3" s="199"/>
      <c r="G3" s="146" t="s">
        <v>285</v>
      </c>
      <c r="H3" s="25" t="s">
        <v>44</v>
      </c>
    </row>
    <row r="4" customFormat="false" ht="15" hidden="false" customHeight="true" outlineLevel="0" collapsed="false">
      <c r="A4" s="62"/>
      <c r="B4" s="199" t="s">
        <v>132</v>
      </c>
      <c r="C4" s="62"/>
      <c r="D4" s="63"/>
      <c r="E4" s="31"/>
      <c r="F4" s="199" t="s">
        <v>44</v>
      </c>
      <c r="G4" s="200" t="s">
        <v>134</v>
      </c>
      <c r="H4" s="28"/>
    </row>
    <row r="5" customFormat="false" ht="15" hidden="false" customHeight="true" outlineLevel="0" collapsed="false">
      <c r="A5" s="62"/>
      <c r="B5" s="199" t="s">
        <v>136</v>
      </c>
      <c r="C5" s="62" t="s">
        <v>299</v>
      </c>
      <c r="D5" s="63" t="s">
        <v>300</v>
      </c>
      <c r="E5" s="31" t="s">
        <v>301</v>
      </c>
      <c r="F5" s="199"/>
      <c r="G5" s="200" t="s">
        <v>290</v>
      </c>
      <c r="H5" s="28"/>
    </row>
    <row r="6" customFormat="false" ht="24" hidden="false" customHeight="true" outlineLevel="0" collapsed="false">
      <c r="A6" s="65"/>
      <c r="B6" s="202" t="s">
        <v>302</v>
      </c>
      <c r="C6" s="65"/>
      <c r="D6" s="66"/>
      <c r="E6" s="34"/>
      <c r="F6" s="202"/>
      <c r="G6" s="203"/>
      <c r="H6" s="33"/>
    </row>
    <row r="7" customFormat="false" ht="20.1" hidden="false" customHeight="true" outlineLevel="0" collapsed="false">
      <c r="A7" s="204" t="n">
        <v>1997</v>
      </c>
      <c r="B7" s="205" t="n">
        <f aca="false">[38]f!B7</f>
        <v>0.8206</v>
      </c>
      <c r="C7" s="39" t="n">
        <f aca="false">[38]f!C7</f>
        <v>0.0991591078066915</v>
      </c>
      <c r="D7" s="148" t="n">
        <f aca="false">[38]f!D7</f>
        <v>0.0245632713754647</v>
      </c>
      <c r="E7" s="39" t="n">
        <f aca="false">[38]f!E7</f>
        <v>0.0116776208178439</v>
      </c>
      <c r="F7" s="205" t="n">
        <f aca="false">[38]f!F7</f>
        <v>0.1355</v>
      </c>
      <c r="G7" s="206" t="n">
        <f aca="false">[38]f!G7</f>
        <v>0.0439</v>
      </c>
      <c r="H7" s="148" t="n">
        <f aca="false">[38]f!H7</f>
        <v>1</v>
      </c>
    </row>
    <row r="8" customFormat="false" ht="20.1" hidden="false" customHeight="true" outlineLevel="0" collapsed="false">
      <c r="A8" s="40" t="n">
        <v>1998</v>
      </c>
      <c r="B8" s="205" t="n">
        <f aca="false">[38]f!B8</f>
        <v>0.8075</v>
      </c>
      <c r="C8" s="39" t="n">
        <f aca="false">[38]f!C8</f>
        <v>0.0893196695515342</v>
      </c>
      <c r="D8" s="148" t="n">
        <f aca="false">[38]f!D8</f>
        <v>0.0213000786782061</v>
      </c>
      <c r="E8" s="39" t="n">
        <f aca="false">[38]f!E8</f>
        <v>0.0170802517702596</v>
      </c>
      <c r="F8" s="205" t="n">
        <f aca="false">[38]f!F8</f>
        <v>0.1276</v>
      </c>
      <c r="G8" s="206" t="n">
        <f aca="false">[38]f!G8</f>
        <v>0.0649</v>
      </c>
      <c r="H8" s="148" t="n">
        <f aca="false">[38]f!H8</f>
        <v>1</v>
      </c>
    </row>
    <row r="9" customFormat="false" ht="20.1" hidden="false" customHeight="true" outlineLevel="0" collapsed="false">
      <c r="A9" s="40" t="n">
        <v>1999</v>
      </c>
      <c r="B9" s="205" t="n">
        <f aca="false">[38]f!B9</f>
        <v>0.8058</v>
      </c>
      <c r="C9" s="39" t="n">
        <f aca="false">[38]f!C9</f>
        <v>0.0806</v>
      </c>
      <c r="D9" s="148" t="n">
        <f aca="false">[38]f!D9</f>
        <v>0.0196</v>
      </c>
      <c r="E9" s="39" t="n">
        <f aca="false">[38]f!E9</f>
        <v>0.0222</v>
      </c>
      <c r="F9" s="205" t="n">
        <f aca="false">[38]f!F9</f>
        <v>0.1226</v>
      </c>
      <c r="G9" s="206" t="n">
        <f aca="false">[38]f!G9</f>
        <v>0.0717</v>
      </c>
      <c r="H9" s="148" t="n">
        <f aca="false">[38]f!H9</f>
        <v>1</v>
      </c>
    </row>
    <row r="10" customFormat="false" ht="20.1" hidden="false" customHeight="true" outlineLevel="0" collapsed="false">
      <c r="A10" s="72" t="n">
        <v>2000</v>
      </c>
      <c r="B10" s="205" t="n">
        <f aca="false">[38]f!B10</f>
        <v>0.8034</v>
      </c>
      <c r="C10" s="39" t="n">
        <f aca="false">[38]f!C10</f>
        <v>0.0756229235880399</v>
      </c>
      <c r="D10" s="148" t="n">
        <f aca="false">[38]f!D10</f>
        <v>0.019056976744186</v>
      </c>
      <c r="E10" s="39" t="n">
        <f aca="false">[38]f!E10</f>
        <v>0.0267200996677741</v>
      </c>
      <c r="F10" s="205" t="n">
        <f aca="false">[38]f!F10</f>
        <v>0.1214</v>
      </c>
      <c r="G10" s="206" t="n">
        <f aca="false">[38]f!G10</f>
        <v>0.0752</v>
      </c>
      <c r="H10" s="148" t="n">
        <f aca="false">[38]f!H10</f>
        <v>1</v>
      </c>
    </row>
    <row r="11" customFormat="false" ht="30" hidden="false" customHeight="true" outlineLevel="0" collapsed="false">
      <c r="A11" s="44" t="n">
        <v>2001</v>
      </c>
      <c r="B11" s="207" t="n">
        <f aca="false">[38]f!B11</f>
        <v>0.8036</v>
      </c>
      <c r="C11" s="175" t="n">
        <f aca="false">[38]f!C11</f>
        <v>0.0714444539249147</v>
      </c>
      <c r="D11" s="207" t="n">
        <f aca="false">[38]f!D11</f>
        <v>0.0164251706484642</v>
      </c>
      <c r="E11" s="175" t="n">
        <f aca="false">[38]f!E11</f>
        <v>0.0302303754266212</v>
      </c>
      <c r="F11" s="207" t="n">
        <f aca="false">[38]f!F11</f>
        <v>0.1181</v>
      </c>
      <c r="G11" s="175" t="n">
        <f aca="false">[38]f!G11</f>
        <v>0.0783</v>
      </c>
      <c r="H11" s="218" t="n">
        <f aca="false">[38]f!H11</f>
        <v>1</v>
      </c>
    </row>
    <row r="12" customFormat="false" ht="20.1" hidden="false" customHeight="true" outlineLevel="0" collapsed="false">
      <c r="A12" s="48" t="s">
        <v>293</v>
      </c>
      <c r="B12" s="219"/>
      <c r="C12" s="167"/>
      <c r="D12" s="167"/>
      <c r="E12" s="167"/>
      <c r="F12" s="219"/>
      <c r="G12" s="220"/>
    </row>
    <row r="13" customFormat="false" ht="15.75" hidden="false" customHeight="true" outlineLevel="0" collapsed="false">
      <c r="A13" s="51" t="s">
        <v>303</v>
      </c>
      <c r="B13" s="221"/>
      <c r="C13" s="222"/>
      <c r="D13" s="222"/>
      <c r="E13" s="222"/>
      <c r="F13" s="221"/>
      <c r="G13" s="223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</sheetData>
  <mergeCells count="1">
    <mergeCell ref="C3:E3"/>
  </mergeCells>
  <printOptions headings="false" gridLines="false" gridLinesSet="true" horizontalCentered="false" verticalCentered="false"/>
  <pageMargins left="0.45" right="0.209722222222222" top="1.12013888888889" bottom="0.492361111111111" header="0.740277777777778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der Krankenversicherung, Bundesmat für Sozialversicherung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3" activeCellId="0" sqref="C3:E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79" width="14.85"/>
    <col collapsed="false" customWidth="true" hidden="false" outlineLevel="0" max="4" min="3" style="1" width="12.28"/>
    <col collapsed="false" customWidth="true" hidden="false" outlineLevel="0" max="5" min="5" style="1" width="12.56"/>
    <col collapsed="false" customWidth="true" hidden="false" outlineLevel="0" max="6" min="6" style="79" width="15.28"/>
    <col collapsed="false" customWidth="true" hidden="false" outlineLevel="0" max="7" min="7" style="195" width="15.42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164"/>
      <c r="B1" s="214"/>
      <c r="C1" s="164"/>
      <c r="D1" s="164"/>
      <c r="E1" s="164"/>
      <c r="F1" s="214"/>
      <c r="G1" s="215"/>
    </row>
    <row r="2" s="2" customFormat="true" ht="27.95" hidden="false" customHeight="true" outlineLevel="0" collapsed="false">
      <c r="A2" s="165" t="str">
        <f aca="false">"T 1.38  Verteilung der Versicherungsformen in % nach Kanton - Versicherte 0-18 Jahre - "&amp;'[2]data an-1'!$B$2</f>
        <v>T 1.38  Verteilung der Versicherungsformen in % nach Kanton - Versicherte 0-18 Jahre - 2001</v>
      </c>
      <c r="B2" s="214"/>
      <c r="C2" s="164"/>
      <c r="D2" s="164"/>
      <c r="E2" s="164"/>
      <c r="F2" s="216"/>
      <c r="G2" s="217"/>
    </row>
    <row r="3" customFormat="false" ht="27" hidden="false" customHeight="true" outlineLevel="0" collapsed="false">
      <c r="A3" s="24" t="s">
        <v>59</v>
      </c>
      <c r="B3" s="197" t="s">
        <v>128</v>
      </c>
      <c r="C3" s="198" t="s">
        <v>143</v>
      </c>
      <c r="D3" s="198"/>
      <c r="E3" s="198"/>
      <c r="F3" s="199"/>
      <c r="G3" s="146" t="s">
        <v>285</v>
      </c>
      <c r="H3" s="25" t="s">
        <v>44</v>
      </c>
    </row>
    <row r="4" customFormat="false" ht="15" hidden="false" customHeight="true" outlineLevel="0" collapsed="false">
      <c r="A4" s="62"/>
      <c r="B4" s="199" t="s">
        <v>132</v>
      </c>
      <c r="C4" s="62"/>
      <c r="D4" s="63"/>
      <c r="E4" s="31"/>
      <c r="F4" s="199" t="s">
        <v>44</v>
      </c>
      <c r="G4" s="200" t="s">
        <v>134</v>
      </c>
      <c r="H4" s="28"/>
    </row>
    <row r="5" customFormat="false" ht="15" hidden="false" customHeight="true" outlineLevel="0" collapsed="false">
      <c r="A5" s="62"/>
      <c r="B5" s="199" t="s">
        <v>136</v>
      </c>
      <c r="C5" s="62" t="s">
        <v>299</v>
      </c>
      <c r="D5" s="63" t="s">
        <v>300</v>
      </c>
      <c r="E5" s="31" t="s">
        <v>301</v>
      </c>
      <c r="F5" s="199"/>
      <c r="G5" s="200" t="s">
        <v>290</v>
      </c>
      <c r="H5" s="28"/>
    </row>
    <row r="6" customFormat="false" ht="24" hidden="false" customHeight="true" outlineLevel="0" collapsed="false">
      <c r="A6" s="65"/>
      <c r="B6" s="202" t="s">
        <v>302</v>
      </c>
      <c r="C6" s="65"/>
      <c r="D6" s="66"/>
      <c r="E6" s="34"/>
      <c r="F6" s="202"/>
      <c r="G6" s="203"/>
      <c r="H6" s="33"/>
    </row>
    <row r="7" customFormat="false" ht="30" hidden="false" customHeight="true" outlineLevel="0" collapsed="false">
      <c r="A7" s="35" t="s">
        <v>63</v>
      </c>
      <c r="B7" s="205" t="n">
        <f aca="false">[39]f!B7</f>
        <v>0.8166</v>
      </c>
      <c r="C7" s="39" t="n">
        <f aca="false">[39]f!C7</f>
        <v>0.057101775147929</v>
      </c>
      <c r="D7" s="148" t="n">
        <f aca="false">[39]f!D7</f>
        <v>0.00818627218934911</v>
      </c>
      <c r="E7" s="39" t="n">
        <f aca="false">[39]f!E7</f>
        <v>0.0201119526627219</v>
      </c>
      <c r="F7" s="205" t="n">
        <f aca="false">[39]f!F7</f>
        <v>0.0853</v>
      </c>
      <c r="G7" s="206" t="n">
        <f aca="false">[39]f!G7</f>
        <v>0.0981</v>
      </c>
      <c r="H7" s="148" t="n">
        <f aca="false">[39]f!H7</f>
        <v>1</v>
      </c>
    </row>
    <row r="8" customFormat="false" ht="20.1" hidden="false" customHeight="true" outlineLevel="0" collapsed="false">
      <c r="A8" s="40" t="s">
        <v>64</v>
      </c>
      <c r="B8" s="205" t="n">
        <f aca="false">[39]f!B8</f>
        <v>0.8093</v>
      </c>
      <c r="C8" s="39" t="n">
        <f aca="false">[39]f!C8</f>
        <v>0.0887</v>
      </c>
      <c r="D8" s="148" t="n">
        <f aca="false">[39]f!D8</f>
        <v>0.0099</v>
      </c>
      <c r="E8" s="39" t="n">
        <f aca="false">[39]f!E8</f>
        <v>0.0214</v>
      </c>
      <c r="F8" s="205" t="n">
        <f aca="false">[39]f!F8</f>
        <v>0.1201</v>
      </c>
      <c r="G8" s="206" t="n">
        <f aca="false">[39]f!G8</f>
        <v>0.0706</v>
      </c>
      <c r="H8" s="148" t="n">
        <f aca="false">[39]f!H8</f>
        <v>1</v>
      </c>
    </row>
    <row r="9" customFormat="false" ht="20.1" hidden="false" customHeight="true" outlineLevel="0" collapsed="false">
      <c r="A9" s="40" t="s">
        <v>65</v>
      </c>
      <c r="B9" s="205" t="n">
        <f aca="false">[39]f!B9</f>
        <v>0.9327</v>
      </c>
      <c r="C9" s="39" t="n">
        <f aca="false">[39]f!C9</f>
        <v>0.0175</v>
      </c>
      <c r="D9" s="148" t="n">
        <f aca="false">[39]f!D9</f>
        <v>0.0053</v>
      </c>
      <c r="E9" s="39" t="n">
        <f aca="false">[39]f!E9</f>
        <v>0.0148</v>
      </c>
      <c r="F9" s="205" t="n">
        <f aca="false">[39]f!F9</f>
        <v>0.0376</v>
      </c>
      <c r="G9" s="206" t="n">
        <f aca="false">[39]f!G9</f>
        <v>0.0297</v>
      </c>
      <c r="H9" s="148" t="n">
        <f aca="false">[39]f!H9</f>
        <v>1</v>
      </c>
    </row>
    <row r="10" customFormat="false" ht="20.1" hidden="false" customHeight="true" outlineLevel="0" collapsed="false">
      <c r="A10" s="40" t="s">
        <v>66</v>
      </c>
      <c r="B10" s="205" t="n">
        <f aca="false">[39]f!B10</f>
        <v>0.9365</v>
      </c>
      <c r="C10" s="39" t="n">
        <f aca="false">[39]f!C10</f>
        <v>0.0173</v>
      </c>
      <c r="D10" s="148" t="n">
        <f aca="false">[39]f!D10</f>
        <v>0.0239</v>
      </c>
      <c r="E10" s="39" t="n">
        <f aca="false">[39]f!E10</f>
        <v>0.0201</v>
      </c>
      <c r="F10" s="205" t="n">
        <f aca="false">[39]f!F10</f>
        <v>0.0613</v>
      </c>
      <c r="G10" s="206" t="n">
        <f aca="false">[39]f!G10</f>
        <v>0.0022</v>
      </c>
      <c r="H10" s="148" t="n">
        <f aca="false">[39]f!H10</f>
        <v>1</v>
      </c>
    </row>
    <row r="11" customFormat="false" ht="20.1" hidden="false" customHeight="true" outlineLevel="0" collapsed="false">
      <c r="A11" s="40" t="s">
        <v>67</v>
      </c>
      <c r="B11" s="205" t="n">
        <f aca="false">[39]f!B11</f>
        <v>0.9364</v>
      </c>
      <c r="C11" s="39" t="n">
        <f aca="false">[39]f!C11</f>
        <v>0.0315</v>
      </c>
      <c r="D11" s="148" t="n">
        <f aca="false">[39]f!D11</f>
        <v>0.0051</v>
      </c>
      <c r="E11" s="39" t="n">
        <f aca="false">[39]f!E11</f>
        <v>0.0138</v>
      </c>
      <c r="F11" s="205" t="n">
        <f aca="false">[39]f!F11</f>
        <v>0.0504</v>
      </c>
      <c r="G11" s="206" t="n">
        <f aca="false">[39]f!G11</f>
        <v>0.0132</v>
      </c>
      <c r="H11" s="148" t="n">
        <f aca="false">[39]f!H11</f>
        <v>1</v>
      </c>
    </row>
    <row r="12" customFormat="false" ht="20.1" hidden="false" customHeight="true" outlineLevel="0" collapsed="false">
      <c r="A12" s="40" t="s">
        <v>68</v>
      </c>
      <c r="B12" s="205" t="n">
        <f aca="false">[39]f!B12</f>
        <v>0.942</v>
      </c>
      <c r="C12" s="39" t="n">
        <f aca="false">[39]f!C12</f>
        <v>0.0282</v>
      </c>
      <c r="D12" s="148" t="n">
        <f aca="false">[39]f!D12</f>
        <v>0.0084</v>
      </c>
      <c r="E12" s="39" t="n">
        <f aca="false">[39]f!E12</f>
        <v>0.0148</v>
      </c>
      <c r="F12" s="205" t="n">
        <f aca="false">[39]f!F12</f>
        <v>0.0513</v>
      </c>
      <c r="G12" s="206" t="n">
        <f aca="false">[39]f!G12</f>
        <v>0.0067</v>
      </c>
      <c r="H12" s="148" t="n">
        <f aca="false">[39]f!H12</f>
        <v>1</v>
      </c>
    </row>
    <row r="13" customFormat="false" ht="20.1" hidden="false" customHeight="true" outlineLevel="0" collapsed="false">
      <c r="A13" s="40" t="s">
        <v>69</v>
      </c>
      <c r="B13" s="205" t="n">
        <f aca="false">[39]f!B13</f>
        <v>0.9266</v>
      </c>
      <c r="C13" s="39" t="n">
        <f aca="false">[39]f!C13</f>
        <v>0.0208</v>
      </c>
      <c r="D13" s="148" t="n">
        <f aca="false">[39]f!D13</f>
        <v>0.0037</v>
      </c>
      <c r="E13" s="39" t="n">
        <f aca="false">[39]f!E13</f>
        <v>0.0398</v>
      </c>
      <c r="F13" s="205" t="n">
        <f aca="false">[39]f!F13</f>
        <v>0.0643</v>
      </c>
      <c r="G13" s="206" t="n">
        <f aca="false">[39]f!G13</f>
        <v>0.0091</v>
      </c>
      <c r="H13" s="148" t="n">
        <f aca="false">[39]f!H13</f>
        <v>1</v>
      </c>
    </row>
    <row r="14" customFormat="false" ht="20.1" hidden="false" customHeight="true" outlineLevel="0" collapsed="false">
      <c r="A14" s="40" t="s">
        <v>70</v>
      </c>
      <c r="B14" s="205" t="n">
        <f aca="false">[39]f!B14</f>
        <v>0.945</v>
      </c>
      <c r="C14" s="39" t="n">
        <f aca="false">[39]f!C14</f>
        <v>0.0230589743589744</v>
      </c>
      <c r="D14" s="148" t="n">
        <f aca="false">[39]f!D14</f>
        <v>0.00431102564102564</v>
      </c>
      <c r="E14" s="39" t="n">
        <f aca="false">[39]f!E14</f>
        <v>0.01173</v>
      </c>
      <c r="F14" s="205" t="n">
        <f aca="false">[39]f!F14</f>
        <v>0.0391</v>
      </c>
      <c r="G14" s="206" t="n">
        <f aca="false">[39]f!G14</f>
        <v>0.016</v>
      </c>
      <c r="H14" s="148" t="n">
        <f aca="false">[39]f!H14</f>
        <v>1</v>
      </c>
    </row>
    <row r="15" customFormat="false" ht="20.1" hidden="false" customHeight="true" outlineLevel="0" collapsed="false">
      <c r="A15" s="40" t="s">
        <v>71</v>
      </c>
      <c r="B15" s="205" t="n">
        <f aca="false">[39]f!B15</f>
        <v>0.9304</v>
      </c>
      <c r="C15" s="39" t="n">
        <f aca="false">[39]f!C15</f>
        <v>0.0344665377176015</v>
      </c>
      <c r="D15" s="148" t="n">
        <f aca="false">[39]f!D15</f>
        <v>0.00470909090909091</v>
      </c>
      <c r="E15" s="39" t="n">
        <f aca="false">[39]f!E15</f>
        <v>0.0126243713733075</v>
      </c>
      <c r="F15" s="205" t="n">
        <f aca="false">[39]f!F15</f>
        <v>0.0517</v>
      </c>
      <c r="G15" s="206" t="n">
        <f aca="false">[39]f!G15</f>
        <v>0.0179</v>
      </c>
      <c r="H15" s="148" t="n">
        <f aca="false">[39]f!H15</f>
        <v>1</v>
      </c>
    </row>
    <row r="16" customFormat="false" ht="20.1" hidden="false" customHeight="true" outlineLevel="0" collapsed="false">
      <c r="A16" s="40" t="s">
        <v>72</v>
      </c>
      <c r="B16" s="205" t="n">
        <f aca="false">[39]f!B16</f>
        <v>0.8545</v>
      </c>
      <c r="C16" s="39" t="n">
        <f aca="false">[39]f!C16</f>
        <v>0.092</v>
      </c>
      <c r="D16" s="148" t="n">
        <f aca="false">[39]f!D16</f>
        <v>0.0208</v>
      </c>
      <c r="E16" s="39" t="n">
        <f aca="false">[39]f!E16</f>
        <v>0.0239</v>
      </c>
      <c r="F16" s="205" t="n">
        <f aca="false">[39]f!F16</f>
        <v>0.1367</v>
      </c>
      <c r="G16" s="206" t="n">
        <f aca="false">[39]f!G16</f>
        <v>0.0089</v>
      </c>
      <c r="H16" s="148" t="n">
        <f aca="false">[39]f!H16</f>
        <v>1</v>
      </c>
    </row>
    <row r="17" customFormat="false" ht="20.1" hidden="false" customHeight="true" outlineLevel="0" collapsed="false">
      <c r="A17" s="40" t="s">
        <v>73</v>
      </c>
      <c r="B17" s="205" t="n">
        <f aca="false">[39]f!B17</f>
        <v>0.8987</v>
      </c>
      <c r="C17" s="39" t="n">
        <f aca="false">[39]f!C17</f>
        <v>0.0434</v>
      </c>
      <c r="D17" s="148" t="n">
        <f aca="false">[39]f!D17</f>
        <v>0.0104</v>
      </c>
      <c r="E17" s="39" t="n">
        <f aca="false">[39]f!E17</f>
        <v>0.0167</v>
      </c>
      <c r="F17" s="205" t="n">
        <f aca="false">[39]f!F17</f>
        <v>0.0706</v>
      </c>
      <c r="G17" s="206" t="n">
        <f aca="false">[39]f!G17</f>
        <v>0.0307</v>
      </c>
      <c r="H17" s="148" t="n">
        <f aca="false">[39]f!H17</f>
        <v>1</v>
      </c>
    </row>
    <row r="18" customFormat="false" ht="20.1" hidden="false" customHeight="true" outlineLevel="0" collapsed="false">
      <c r="A18" s="40" t="s">
        <v>74</v>
      </c>
      <c r="B18" s="205" t="n">
        <f aca="false">[39]f!B18</f>
        <v>0.7835</v>
      </c>
      <c r="C18" s="39" t="n">
        <f aca="false">[39]f!C18</f>
        <v>0.0458</v>
      </c>
      <c r="D18" s="148" t="n">
        <f aca="false">[39]f!D18</f>
        <v>0.0151</v>
      </c>
      <c r="E18" s="39" t="n">
        <f aca="false">[39]f!E18</f>
        <v>0.0312</v>
      </c>
      <c r="F18" s="205" t="n">
        <f aca="false">[39]f!F18</f>
        <v>0.0921</v>
      </c>
      <c r="G18" s="206" t="n">
        <f aca="false">[39]f!G18</f>
        <v>0.1244</v>
      </c>
      <c r="H18" s="148" t="n">
        <f aca="false">[39]f!H18</f>
        <v>1</v>
      </c>
    </row>
    <row r="19" customFormat="false" ht="20.1" hidden="false" customHeight="true" outlineLevel="0" collapsed="false">
      <c r="A19" s="40" t="s">
        <v>75</v>
      </c>
      <c r="B19" s="205" t="n">
        <f aca="false">[39]f!B19</f>
        <v>0.8533</v>
      </c>
      <c r="C19" s="39" t="n">
        <f aca="false">[39]f!C19</f>
        <v>0.0486</v>
      </c>
      <c r="D19" s="148" t="n">
        <f aca="false">[39]f!D19</f>
        <v>0.0085</v>
      </c>
      <c r="E19" s="39" t="n">
        <f aca="false">[39]f!E19</f>
        <v>0.0234</v>
      </c>
      <c r="F19" s="205" t="n">
        <f aca="false">[39]f!F19</f>
        <v>0.0805</v>
      </c>
      <c r="G19" s="206" t="n">
        <f aca="false">[39]f!G19</f>
        <v>0.0662</v>
      </c>
      <c r="H19" s="148" t="n">
        <f aca="false">[39]f!H19</f>
        <v>1</v>
      </c>
    </row>
    <row r="20" customFormat="false" ht="20.1" hidden="false" customHeight="true" outlineLevel="0" collapsed="false">
      <c r="A20" s="40" t="s">
        <v>76</v>
      </c>
      <c r="B20" s="205" t="n">
        <f aca="false">[39]f!B20</f>
        <v>0.7529</v>
      </c>
      <c r="C20" s="39" t="n">
        <f aca="false">[39]f!C20</f>
        <v>0.0252537313432836</v>
      </c>
      <c r="D20" s="148" t="n">
        <f aca="false">[39]f!D20</f>
        <v>0.00260554371002132</v>
      </c>
      <c r="E20" s="39" t="n">
        <f aca="false">[39]f!E20</f>
        <v>0.0191407249466951</v>
      </c>
      <c r="F20" s="205" t="n">
        <f aca="false">[39]f!F20</f>
        <v>0.0472</v>
      </c>
      <c r="G20" s="206" t="n">
        <f aca="false">[39]f!G20</f>
        <v>0.1999</v>
      </c>
      <c r="H20" s="148" t="n">
        <f aca="false">[39]f!H20</f>
        <v>1</v>
      </c>
    </row>
    <row r="21" customFormat="false" ht="20.1" hidden="false" customHeight="true" outlineLevel="0" collapsed="false">
      <c r="A21" s="40" t="s">
        <v>77</v>
      </c>
      <c r="B21" s="205" t="n">
        <f aca="false">[39]f!B21</f>
        <v>0.8276</v>
      </c>
      <c r="C21" s="39" t="n">
        <f aca="false">[39]f!C21</f>
        <v>0.0176</v>
      </c>
      <c r="D21" s="148" t="n">
        <f aca="false">[39]f!D21</f>
        <v>0.0038</v>
      </c>
      <c r="E21" s="39" t="n">
        <f aca="false">[39]f!E21</f>
        <v>0.0094</v>
      </c>
      <c r="F21" s="205" t="n">
        <f aca="false">[39]f!F21</f>
        <v>0.0308</v>
      </c>
      <c r="G21" s="206" t="n">
        <f aca="false">[39]f!G21</f>
        <v>0.1416</v>
      </c>
      <c r="H21" s="148" t="n">
        <f aca="false">[39]f!H21</f>
        <v>1</v>
      </c>
    </row>
    <row r="22" customFormat="false" ht="20.1" hidden="false" customHeight="true" outlineLevel="0" collapsed="false">
      <c r="A22" s="40" t="s">
        <v>78</v>
      </c>
      <c r="B22" s="205" t="n">
        <f aca="false">[39]f!B22</f>
        <v>0.8391</v>
      </c>
      <c r="C22" s="39" t="n">
        <f aca="false">[39]f!C22</f>
        <v>0.0064</v>
      </c>
      <c r="D22" s="148" t="n">
        <f aca="false">[39]f!D22</f>
        <v>0.0025</v>
      </c>
      <c r="E22" s="39" t="n">
        <f aca="false">[39]f!E22</f>
        <v>0.0046</v>
      </c>
      <c r="F22" s="205" t="n">
        <f aca="false">[39]f!F22</f>
        <v>0.0134</v>
      </c>
      <c r="G22" s="206" t="n">
        <f aca="false">[39]f!G22</f>
        <v>0.1475</v>
      </c>
      <c r="H22" s="148" t="n">
        <f aca="false">[39]f!H22</f>
        <v>1</v>
      </c>
    </row>
    <row r="23" customFormat="false" ht="20.1" hidden="false" customHeight="true" outlineLevel="0" collapsed="false">
      <c r="A23" s="40" t="s">
        <v>79</v>
      </c>
      <c r="B23" s="205" t="n">
        <f aca="false">[39]f!B23</f>
        <v>0.8246</v>
      </c>
      <c r="C23" s="39" t="n">
        <f aca="false">[39]f!C23</f>
        <v>0.0230851752021563</v>
      </c>
      <c r="D23" s="148" t="n">
        <f aca="false">[39]f!D23</f>
        <v>0.00352830188679245</v>
      </c>
      <c r="E23" s="39" t="n">
        <f aca="false">[39]f!E23</f>
        <v>0.0107865229110512</v>
      </c>
      <c r="F23" s="205" t="n">
        <f aca="false">[39]f!F23</f>
        <v>0.0374</v>
      </c>
      <c r="G23" s="206" t="n">
        <f aca="false">[39]f!G23</f>
        <v>0.1379</v>
      </c>
      <c r="H23" s="148" t="n">
        <f aca="false">[39]f!H23</f>
        <v>1</v>
      </c>
    </row>
    <row r="24" customFormat="false" ht="20.1" hidden="false" customHeight="true" outlineLevel="0" collapsed="false">
      <c r="A24" s="40" t="s">
        <v>80</v>
      </c>
      <c r="B24" s="205" t="n">
        <f aca="false">[39]f!B24</f>
        <v>0.8229</v>
      </c>
      <c r="C24" s="39" t="n">
        <f aca="false">[39]f!C24</f>
        <v>0.0212020304568528</v>
      </c>
      <c r="D24" s="148" t="n">
        <f aca="false">[39]f!D24</f>
        <v>0.00599187817258883</v>
      </c>
      <c r="E24" s="39" t="n">
        <f aca="false">[39]f!E24</f>
        <v>0.0182060913705584</v>
      </c>
      <c r="F24" s="205" t="n">
        <f aca="false">[39]f!F24</f>
        <v>0.0454</v>
      </c>
      <c r="G24" s="206" t="n">
        <f aca="false">[39]f!G24</f>
        <v>0.1318</v>
      </c>
      <c r="H24" s="148" t="n">
        <f aca="false">[39]f!H24</f>
        <v>1</v>
      </c>
    </row>
    <row r="25" customFormat="false" ht="20.1" hidden="false" customHeight="true" outlineLevel="0" collapsed="false">
      <c r="A25" s="40" t="s">
        <v>81</v>
      </c>
      <c r="B25" s="205" t="n">
        <f aca="false">[39]f!B25</f>
        <v>0.784</v>
      </c>
      <c r="C25" s="39" t="n">
        <f aca="false">[39]f!C25</f>
        <v>0.0303</v>
      </c>
      <c r="D25" s="148" t="n">
        <f aca="false">[39]f!D25</f>
        <v>0.0048</v>
      </c>
      <c r="E25" s="39" t="n">
        <f aca="false">[39]f!E25</f>
        <v>0.0112</v>
      </c>
      <c r="F25" s="205" t="n">
        <f aca="false">[39]f!F25</f>
        <v>0.0463</v>
      </c>
      <c r="G25" s="206" t="n">
        <f aca="false">[39]f!G25</f>
        <v>0.1697</v>
      </c>
      <c r="H25" s="148" t="n">
        <f aca="false">[39]f!H25</f>
        <v>1</v>
      </c>
    </row>
    <row r="26" customFormat="false" ht="20.1" hidden="false" customHeight="true" outlineLevel="0" collapsed="false">
      <c r="A26" s="40" t="s">
        <v>82</v>
      </c>
      <c r="B26" s="205" t="n">
        <f aca="false">[39]f!B26</f>
        <v>0.6826</v>
      </c>
      <c r="C26" s="39" t="n">
        <f aca="false">[39]f!C26</f>
        <v>0.0233487179487179</v>
      </c>
      <c r="D26" s="148" t="n">
        <f aca="false">[39]f!D26</f>
        <v>0.0070448717948718</v>
      </c>
      <c r="E26" s="39" t="n">
        <f aca="false">[39]f!E26</f>
        <v>0.0167064102564103</v>
      </c>
      <c r="F26" s="205" t="n">
        <f aca="false">[39]f!F26</f>
        <v>0.0471</v>
      </c>
      <c r="G26" s="206" t="n">
        <f aca="false">[39]f!G26</f>
        <v>0.2703</v>
      </c>
      <c r="H26" s="148" t="n">
        <f aca="false">[39]f!H26</f>
        <v>1</v>
      </c>
    </row>
    <row r="27" customFormat="false" ht="20.1" hidden="false" customHeight="true" outlineLevel="0" collapsed="false">
      <c r="A27" s="40" t="s">
        <v>83</v>
      </c>
      <c r="B27" s="205" t="n">
        <f aca="false">[39]f!B27</f>
        <v>0.7483</v>
      </c>
      <c r="C27" s="39" t="n">
        <f aca="false">[39]f!C27</f>
        <v>0.110857828810021</v>
      </c>
      <c r="D27" s="148" t="n">
        <f aca="false">[39]f!D27</f>
        <v>0.0207108037578288</v>
      </c>
      <c r="E27" s="39" t="n">
        <f aca="false">[39]f!E27</f>
        <v>0.0601313674321503</v>
      </c>
      <c r="F27" s="205" t="n">
        <f aca="false">[39]f!F27</f>
        <v>0.1918</v>
      </c>
      <c r="G27" s="206" t="n">
        <f aca="false">[39]f!G27</f>
        <v>0.0599</v>
      </c>
      <c r="H27" s="148" t="n">
        <f aca="false">[39]f!H27</f>
        <v>1</v>
      </c>
    </row>
    <row r="28" customFormat="false" ht="20.1" hidden="false" customHeight="true" outlineLevel="0" collapsed="false">
      <c r="A28" s="40" t="s">
        <v>84</v>
      </c>
      <c r="B28" s="205" t="n">
        <f aca="false">[39]f!B28</f>
        <v>0.6173</v>
      </c>
      <c r="C28" s="39" t="n">
        <f aca="false">[39]f!C28</f>
        <v>0.1761</v>
      </c>
      <c r="D28" s="148" t="n">
        <f aca="false">[39]f!D28</f>
        <v>0.0713</v>
      </c>
      <c r="E28" s="39" t="n">
        <f aca="false">[39]f!E28</f>
        <v>0.1129</v>
      </c>
      <c r="F28" s="205" t="n">
        <f aca="false">[39]f!F28</f>
        <v>0.3604</v>
      </c>
      <c r="G28" s="206" t="n">
        <f aca="false">[39]f!G28</f>
        <v>0.0223</v>
      </c>
      <c r="H28" s="148" t="n">
        <f aca="false">[39]f!H28</f>
        <v>1</v>
      </c>
    </row>
    <row r="29" customFormat="false" ht="20.1" hidden="false" customHeight="true" outlineLevel="0" collapsed="false">
      <c r="A29" s="40" t="s">
        <v>85</v>
      </c>
      <c r="B29" s="205" t="n">
        <f aca="false">[39]f!B29</f>
        <v>0.8587</v>
      </c>
      <c r="C29" s="39" t="n">
        <f aca="false">[39]f!C29</f>
        <v>0.115</v>
      </c>
      <c r="D29" s="148" t="n">
        <f aca="false">[39]f!D29</f>
        <v>0.011</v>
      </c>
      <c r="E29" s="39" t="n">
        <f aca="false">[39]f!E29</f>
        <v>0.0137</v>
      </c>
      <c r="F29" s="205" t="n">
        <f aca="false">[39]f!F29</f>
        <v>0.1398</v>
      </c>
      <c r="G29" s="206" t="n">
        <f aca="false">[39]f!G29</f>
        <v>0.0015</v>
      </c>
      <c r="H29" s="148" t="n">
        <f aca="false">[39]f!H29</f>
        <v>1</v>
      </c>
    </row>
    <row r="30" customFormat="false" ht="20.1" hidden="false" customHeight="true" outlineLevel="0" collapsed="false">
      <c r="A30" s="40" t="s">
        <v>86</v>
      </c>
      <c r="B30" s="205" t="n">
        <f aca="false">[39]f!B30</f>
        <v>0.8098</v>
      </c>
      <c r="C30" s="39" t="n">
        <f aca="false">[39]f!C30</f>
        <v>0.108558775731311</v>
      </c>
      <c r="D30" s="148" t="n">
        <f aca="false">[39]f!D30</f>
        <v>0.043923781148429</v>
      </c>
      <c r="E30" s="39" t="n">
        <f aca="false">[39]f!E30</f>
        <v>0.03221744312026</v>
      </c>
      <c r="F30" s="205" t="n">
        <f aca="false">[39]f!F30</f>
        <v>0.1846</v>
      </c>
      <c r="G30" s="206" t="n">
        <f aca="false">[39]f!G30</f>
        <v>0.0056</v>
      </c>
      <c r="H30" s="148" t="n">
        <f aca="false">[39]f!H30</f>
        <v>1</v>
      </c>
    </row>
    <row r="31" customFormat="false" ht="20.1" hidden="false" customHeight="true" outlineLevel="0" collapsed="false">
      <c r="A31" s="40" t="s">
        <v>87</v>
      </c>
      <c r="B31" s="205" t="n">
        <f aca="false">[39]f!B31</f>
        <v>0.7227</v>
      </c>
      <c r="C31" s="39" t="n">
        <f aca="false">[39]f!C31</f>
        <v>0.1592</v>
      </c>
      <c r="D31" s="148" t="n">
        <f aca="false">[39]f!D31</f>
        <v>0.0385</v>
      </c>
      <c r="E31" s="39" t="n">
        <f aca="false">[39]f!E31</f>
        <v>0.0525</v>
      </c>
      <c r="F31" s="205" t="n">
        <f aca="false">[39]f!F31</f>
        <v>0.2502</v>
      </c>
      <c r="G31" s="206" t="n">
        <f aca="false">[39]f!G31</f>
        <v>0.0271</v>
      </c>
      <c r="H31" s="148" t="n">
        <f aca="false">[39]f!H31</f>
        <v>1</v>
      </c>
    </row>
    <row r="32" customFormat="false" ht="20.1" hidden="false" customHeight="true" outlineLevel="0" collapsed="false">
      <c r="A32" s="72" t="s">
        <v>88</v>
      </c>
      <c r="B32" s="205" t="n">
        <f aca="false">[39]f!B32</f>
        <v>0.8149</v>
      </c>
      <c r="C32" s="39" t="n">
        <f aca="false">[39]f!C32</f>
        <v>0.1002</v>
      </c>
      <c r="D32" s="148" t="n">
        <f aca="false">[39]f!D32</f>
        <v>0.0235</v>
      </c>
      <c r="E32" s="39" t="n">
        <f aca="false">[39]f!E32</f>
        <v>0.0528</v>
      </c>
      <c r="F32" s="205" t="n">
        <f aca="false">[39]f!F32</f>
        <v>0.1766</v>
      </c>
      <c r="G32" s="206" t="n">
        <f aca="false">[39]f!G32</f>
        <v>0.0085</v>
      </c>
      <c r="H32" s="148" t="n">
        <f aca="false">[39]f!H32</f>
        <v>1</v>
      </c>
    </row>
    <row r="33" customFormat="false" ht="30" hidden="false" customHeight="true" outlineLevel="0" collapsed="false">
      <c r="A33" s="44" t="s">
        <v>296</v>
      </c>
      <c r="B33" s="207" t="n">
        <f aca="false">[39]f!B33</f>
        <v>0.8036</v>
      </c>
      <c r="C33" s="175" t="n">
        <f aca="false">[39]f!C33</f>
        <v>0.0714444539249147</v>
      </c>
      <c r="D33" s="207" t="n">
        <f aca="false">[39]f!D33</f>
        <v>0.0164251706484642</v>
      </c>
      <c r="E33" s="175" t="n">
        <f aca="false">[39]f!E33</f>
        <v>0.0302303754266212</v>
      </c>
      <c r="F33" s="207" t="n">
        <f aca="false">[39]f!F33</f>
        <v>0.1181</v>
      </c>
      <c r="G33" s="175" t="n">
        <f aca="false">[39]f!G33</f>
        <v>0.0783</v>
      </c>
      <c r="H33" s="218" t="n">
        <f aca="false">[39]f!H33</f>
        <v>1</v>
      </c>
    </row>
    <row r="34" customFormat="false" ht="20.1" hidden="false" customHeight="true" outlineLevel="0" collapsed="false">
      <c r="A34" s="48" t="s">
        <v>293</v>
      </c>
      <c r="B34" s="219"/>
      <c r="C34" s="167"/>
      <c r="D34" s="167"/>
      <c r="E34" s="167"/>
      <c r="F34" s="219"/>
      <c r="G34" s="220"/>
    </row>
    <row r="35" customFormat="false" ht="15.75" hidden="false" customHeight="true" outlineLevel="0" collapsed="false">
      <c r="A35" s="51" t="s">
        <v>304</v>
      </c>
      <c r="B35" s="221"/>
      <c r="C35" s="222"/>
      <c r="D35" s="222"/>
      <c r="E35" s="222"/>
      <c r="F35" s="221"/>
      <c r="G35" s="223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mergeCells count="1">
    <mergeCell ref="C3:E3"/>
  </mergeCells>
  <printOptions headings="false" gridLines="false" gridLinesSet="true" horizontalCentered="false" verticalCentered="false"/>
  <pageMargins left="0.45" right="0.209722222222222" top="1.12013888888889" bottom="0.492361111111111" header="0.740277777777778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der Krankenversicherung, Bundesmat für Sozialversicheru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5" min="2" style="1" width="17.42"/>
    <col collapsed="false" customWidth="true" hidden="false" outlineLevel="0" max="6" min="6" style="59" width="17.42"/>
    <col collapsed="false" customWidth="false" hidden="false" outlineLevel="0" max="257" min="7" style="1" width="11.42"/>
  </cols>
  <sheetData>
    <row r="1" s="2" customFormat="true" ht="14.1" hidden="false" customHeight="true" outlineLevel="0" collapsed="false">
      <c r="F1" s="60"/>
    </row>
    <row r="2" s="2" customFormat="true" ht="27.95" hidden="false" customHeight="true" outlineLevel="0" collapsed="false">
      <c r="A2" s="23" t="str">
        <f aca="false">"T 1.03  Versichertenbestand nach Wohnkanton per 31.12."&amp;'[2]data an-1'!$B$2</f>
        <v>T 1.03  Versichertenbestand nach Wohnkanton per 31.12.2001</v>
      </c>
      <c r="F2" s="60"/>
    </row>
    <row r="3" customFormat="false" ht="27" hidden="false" customHeight="true" outlineLevel="0" collapsed="false">
      <c r="A3" s="24" t="s">
        <v>59</v>
      </c>
      <c r="B3" s="25" t="s">
        <v>52</v>
      </c>
      <c r="C3" s="26" t="s">
        <v>53</v>
      </c>
      <c r="D3" s="25" t="s">
        <v>60</v>
      </c>
      <c r="E3" s="26" t="s">
        <v>44</v>
      </c>
      <c r="F3" s="61" t="s">
        <v>61</v>
      </c>
    </row>
    <row r="4" customFormat="false" ht="12" hidden="false" customHeight="true" outlineLevel="0" collapsed="false">
      <c r="A4" s="62"/>
      <c r="B4" s="63"/>
      <c r="C4" s="62"/>
      <c r="D4" s="63"/>
      <c r="E4" s="62"/>
      <c r="F4" s="64" t="s">
        <v>62</v>
      </c>
    </row>
    <row r="5" customFormat="false" ht="39" hidden="false" customHeight="true" outlineLevel="0" collapsed="false">
      <c r="A5" s="65"/>
      <c r="B5" s="66"/>
      <c r="C5" s="65"/>
      <c r="D5" s="66"/>
      <c r="E5" s="65"/>
      <c r="F5" s="67" t="s">
        <v>47</v>
      </c>
    </row>
    <row r="6" customFormat="false" ht="30" hidden="false" customHeight="true" outlineLevel="0" collapsed="false">
      <c r="A6" s="35" t="s">
        <v>63</v>
      </c>
      <c r="B6" s="38" t="n">
        <f aca="false">[4]f!B4</f>
        <v>481873</v>
      </c>
      <c r="C6" s="68" t="n">
        <f aca="false">[4]f!C4</f>
        <v>514815</v>
      </c>
      <c r="D6" s="38" t="n">
        <f aca="false">[4]f!D4</f>
        <v>245165</v>
      </c>
      <c r="E6" s="68" t="n">
        <f aca="false">[4]f!E4</f>
        <v>1241853</v>
      </c>
      <c r="F6" s="69" t="n">
        <f aca="false">[4]f!F4</f>
        <v>0.0124261073804164</v>
      </c>
    </row>
    <row r="7" customFormat="false" ht="20.1" hidden="false" customHeight="true" outlineLevel="0" collapsed="false">
      <c r="A7" s="40" t="s">
        <v>64</v>
      </c>
      <c r="B7" s="56" t="n">
        <f aca="false">[4]f!B5</f>
        <v>362543</v>
      </c>
      <c r="C7" s="70" t="n">
        <f aca="false">[4]f!C5</f>
        <v>393538</v>
      </c>
      <c r="D7" s="56" t="n">
        <f aca="false">[4]f!D5</f>
        <v>197732</v>
      </c>
      <c r="E7" s="70" t="n">
        <f aca="false">[4]f!E5</f>
        <v>953813</v>
      </c>
      <c r="F7" s="71" t="n">
        <f aca="false">[4]f!F5</f>
        <v>0.00128281707469413</v>
      </c>
    </row>
    <row r="8" customFormat="false" ht="20.1" hidden="false" customHeight="true" outlineLevel="0" collapsed="false">
      <c r="A8" s="40" t="s">
        <v>65</v>
      </c>
      <c r="B8" s="56" t="n">
        <f aca="false">[4]f!B6</f>
        <v>132297</v>
      </c>
      <c r="C8" s="70" t="n">
        <f aca="false">[4]f!C6</f>
        <v>139322</v>
      </c>
      <c r="D8" s="56" t="n">
        <f aca="false">[4]f!D6</f>
        <v>83420</v>
      </c>
      <c r="E8" s="70" t="n">
        <f aca="false">[4]f!E6</f>
        <v>355039</v>
      </c>
      <c r="F8" s="71" t="n">
        <f aca="false">[4]f!F6</f>
        <v>0.00572207161654181</v>
      </c>
    </row>
    <row r="9" customFormat="false" ht="20.1" hidden="false" customHeight="true" outlineLevel="0" collapsed="false">
      <c r="A9" s="40" t="s">
        <v>66</v>
      </c>
      <c r="B9" s="56" t="n">
        <f aca="false">[4]f!B7</f>
        <v>13595</v>
      </c>
      <c r="C9" s="70" t="n">
        <f aca="false">[4]f!C7</f>
        <v>13696</v>
      </c>
      <c r="D9" s="56" t="n">
        <f aca="false">[4]f!D7</f>
        <v>8251</v>
      </c>
      <c r="E9" s="70" t="n">
        <f aca="false">[4]f!E7</f>
        <v>35542</v>
      </c>
      <c r="F9" s="71" t="n">
        <f aca="false">[4]f!F7</f>
        <v>-0.00328107911046305</v>
      </c>
    </row>
    <row r="10" customFormat="false" ht="20.1" hidden="false" customHeight="true" outlineLevel="0" collapsed="false">
      <c r="A10" s="40" t="s">
        <v>67</v>
      </c>
      <c r="B10" s="56" t="n">
        <f aca="false">[4]f!B8</f>
        <v>50248</v>
      </c>
      <c r="C10" s="70" t="n">
        <f aca="false">[4]f!C8</f>
        <v>49939</v>
      </c>
      <c r="D10" s="56" t="n">
        <f aca="false">[4]f!D8</f>
        <v>31555</v>
      </c>
      <c r="E10" s="70" t="n">
        <f aca="false">[4]f!E8</f>
        <v>131742</v>
      </c>
      <c r="F10" s="71" t="n">
        <f aca="false">[4]f!F8</f>
        <v>0.0132830827212245</v>
      </c>
    </row>
    <row r="11" customFormat="false" ht="20.1" hidden="false" customHeight="true" outlineLevel="0" collapsed="false">
      <c r="A11" s="40" t="s">
        <v>68</v>
      </c>
      <c r="B11" s="56" t="n">
        <f aca="false">[4]f!B9</f>
        <v>12667</v>
      </c>
      <c r="C11" s="70" t="n">
        <f aca="false">[4]f!C9</f>
        <v>12685</v>
      </c>
      <c r="D11" s="56" t="n">
        <f aca="false">[4]f!D9</f>
        <v>8218</v>
      </c>
      <c r="E11" s="70" t="n">
        <f aca="false">[4]f!E9</f>
        <v>33570</v>
      </c>
      <c r="F11" s="71" t="n">
        <f aca="false">[4]f!F9</f>
        <v>0.00907779247324747</v>
      </c>
    </row>
    <row r="12" customFormat="false" ht="20.1" hidden="false" customHeight="true" outlineLevel="0" collapsed="false">
      <c r="A12" s="40" t="s">
        <v>69</v>
      </c>
      <c r="B12" s="56" t="n">
        <f aca="false">[4]f!B10</f>
        <v>14821</v>
      </c>
      <c r="C12" s="70" t="n">
        <f aca="false">[4]f!C10</f>
        <v>14667</v>
      </c>
      <c r="D12" s="56" t="n">
        <f aca="false">[4]f!D10</f>
        <v>8682</v>
      </c>
      <c r="E12" s="70" t="n">
        <f aca="false">[4]f!E10</f>
        <v>38170</v>
      </c>
      <c r="F12" s="71" t="n">
        <f aca="false">[4]f!F10</f>
        <v>0.0124937000981458</v>
      </c>
    </row>
    <row r="13" customFormat="false" ht="20.1" hidden="false" customHeight="true" outlineLevel="0" collapsed="false">
      <c r="A13" s="40" t="s">
        <v>70</v>
      </c>
      <c r="B13" s="56" t="n">
        <f aca="false">[4]f!B11</f>
        <v>14434</v>
      </c>
      <c r="C13" s="70" t="n">
        <f aca="false">[4]f!C11</f>
        <v>15146</v>
      </c>
      <c r="D13" s="56" t="n">
        <f aca="false">[4]f!D11</f>
        <v>9039</v>
      </c>
      <c r="E13" s="70" t="n">
        <f aca="false">[4]f!E11</f>
        <v>38619</v>
      </c>
      <c r="F13" s="71" t="n">
        <f aca="false">[4]f!F11</f>
        <v>-0.00278875203346507</v>
      </c>
    </row>
    <row r="14" customFormat="false" ht="20.1" hidden="false" customHeight="true" outlineLevel="0" collapsed="false">
      <c r="A14" s="40" t="s">
        <v>71</v>
      </c>
      <c r="B14" s="56" t="n">
        <f aca="false">[4]f!B12</f>
        <v>39226</v>
      </c>
      <c r="C14" s="70" t="n">
        <f aca="false">[4]f!C12</f>
        <v>39706</v>
      </c>
      <c r="D14" s="56" t="n">
        <f aca="false">[4]f!D12</f>
        <v>21572</v>
      </c>
      <c r="E14" s="70" t="n">
        <f aca="false">[4]f!E12</f>
        <v>100504</v>
      </c>
      <c r="F14" s="71" t="n">
        <f aca="false">[4]f!F12</f>
        <v>0.0117988160914912</v>
      </c>
    </row>
    <row r="15" customFormat="false" ht="20.1" hidden="false" customHeight="true" outlineLevel="0" collapsed="false">
      <c r="A15" s="40" t="s">
        <v>72</v>
      </c>
      <c r="B15" s="56" t="n">
        <f aca="false">[4]f!B13</f>
        <v>89670</v>
      </c>
      <c r="C15" s="70" t="n">
        <f aca="false">[4]f!C13</f>
        <v>92762</v>
      </c>
      <c r="D15" s="56" t="n">
        <f aca="false">[4]f!D13</f>
        <v>59175</v>
      </c>
      <c r="E15" s="70" t="n">
        <f aca="false">[4]f!E13</f>
        <v>241607</v>
      </c>
      <c r="F15" s="71" t="n">
        <f aca="false">[4]f!F13</f>
        <v>0.00999515082603164</v>
      </c>
    </row>
    <row r="16" customFormat="false" ht="20.1" hidden="false" customHeight="true" outlineLevel="0" collapsed="false">
      <c r="A16" s="40" t="s">
        <v>73</v>
      </c>
      <c r="B16" s="56" t="n">
        <f aca="false">[4]f!B14</f>
        <v>94022</v>
      </c>
      <c r="C16" s="70" t="n">
        <f aca="false">[4]f!C14</f>
        <v>99075</v>
      </c>
      <c r="D16" s="56" t="n">
        <f aca="false">[4]f!D14</f>
        <v>54269</v>
      </c>
      <c r="E16" s="70" t="n">
        <f aca="false">[4]f!E14</f>
        <v>247366</v>
      </c>
      <c r="F16" s="71" t="n">
        <f aca="false">[4]f!F14</f>
        <v>0.0016602147751017</v>
      </c>
    </row>
    <row r="17" customFormat="false" ht="20.1" hidden="false" customHeight="true" outlineLevel="0" collapsed="false">
      <c r="A17" s="40" t="s">
        <v>74</v>
      </c>
      <c r="B17" s="56" t="n">
        <f aca="false">[4]f!B15</f>
        <v>70530</v>
      </c>
      <c r="C17" s="70" t="n">
        <f aca="false">[4]f!C15</f>
        <v>81460</v>
      </c>
      <c r="D17" s="56" t="n">
        <f aca="false">[4]f!D15</f>
        <v>30364</v>
      </c>
      <c r="E17" s="70" t="n">
        <f aca="false">[4]f!E15</f>
        <v>182354</v>
      </c>
      <c r="F17" s="71" t="n">
        <f aca="false">[4]f!F15</f>
        <v>-0.00963998066572891</v>
      </c>
    </row>
    <row r="18" customFormat="false" ht="20.1" hidden="false" customHeight="true" outlineLevel="0" collapsed="false">
      <c r="A18" s="40" t="s">
        <v>75</v>
      </c>
      <c r="B18" s="56" t="n">
        <f aca="false">[4]f!B16</f>
        <v>101232</v>
      </c>
      <c r="C18" s="70" t="n">
        <f aca="false">[4]f!C16</f>
        <v>107477</v>
      </c>
      <c r="D18" s="56" t="n">
        <f aca="false">[4]f!D16</f>
        <v>53673</v>
      </c>
      <c r="E18" s="70" t="n">
        <f aca="false">[4]f!E16</f>
        <v>262382</v>
      </c>
      <c r="F18" s="71" t="n">
        <f aca="false">[4]f!F16</f>
        <v>0.00462142241791907</v>
      </c>
    </row>
    <row r="19" customFormat="false" ht="20.1" hidden="false" customHeight="true" outlineLevel="0" collapsed="false">
      <c r="A19" s="40" t="s">
        <v>76</v>
      </c>
      <c r="B19" s="56" t="n">
        <f aca="false">[4]f!B17</f>
        <v>27943</v>
      </c>
      <c r="C19" s="70" t="n">
        <f aca="false">[4]f!C17</f>
        <v>30555</v>
      </c>
      <c r="D19" s="56" t="n">
        <f aca="false">[4]f!D17</f>
        <v>15807</v>
      </c>
      <c r="E19" s="70" t="n">
        <f aca="false">[4]f!E17</f>
        <v>74305</v>
      </c>
      <c r="F19" s="71" t="n">
        <f aca="false">[4]f!F17</f>
        <v>-0.000430472039495755</v>
      </c>
    </row>
    <row r="20" customFormat="false" ht="20.1" hidden="false" customHeight="true" outlineLevel="0" collapsed="false">
      <c r="A20" s="40" t="s">
        <v>77</v>
      </c>
      <c r="B20" s="56" t="n">
        <f aca="false">[4]f!B18</f>
        <v>20010</v>
      </c>
      <c r="C20" s="70" t="n">
        <f aca="false">[4]f!C18</f>
        <v>20967</v>
      </c>
      <c r="D20" s="56" t="n">
        <f aca="false">[4]f!D18</f>
        <v>12996</v>
      </c>
      <c r="E20" s="70" t="n">
        <f aca="false">[4]f!E18</f>
        <v>53973</v>
      </c>
      <c r="F20" s="71" t="n">
        <f aca="false">[4]f!F18</f>
        <v>-0.00404118689105404</v>
      </c>
    </row>
    <row r="21" customFormat="false" ht="20.1" hidden="false" customHeight="true" outlineLevel="0" collapsed="false">
      <c r="A21" s="40" t="s">
        <v>78</v>
      </c>
      <c r="B21" s="56" t="n">
        <f aca="false">[4]f!B19</f>
        <v>5482</v>
      </c>
      <c r="C21" s="70" t="n">
        <f aca="false">[4]f!C19</f>
        <v>5388</v>
      </c>
      <c r="D21" s="56" t="n">
        <f aca="false">[4]f!D19</f>
        <v>4058</v>
      </c>
      <c r="E21" s="70" t="n">
        <f aca="false">[4]f!E19</f>
        <v>14928</v>
      </c>
      <c r="F21" s="71" t="n">
        <f aca="false">[4]f!F19</f>
        <v>0.00100583383625019</v>
      </c>
    </row>
    <row r="22" customFormat="false" ht="20.1" hidden="false" customHeight="true" outlineLevel="0" collapsed="false">
      <c r="A22" s="40" t="s">
        <v>79</v>
      </c>
      <c r="B22" s="56" t="n">
        <f aca="false">[4]f!B20</f>
        <v>169437</v>
      </c>
      <c r="C22" s="70" t="n">
        <f aca="false">[4]f!C20</f>
        <v>177816</v>
      </c>
      <c r="D22" s="56" t="n">
        <f aca="false">[4]f!D20</f>
        <v>109864</v>
      </c>
      <c r="E22" s="70" t="n">
        <f aca="false">[4]f!E20</f>
        <v>457117</v>
      </c>
      <c r="F22" s="71" t="n">
        <f aca="false">[4]f!F20</f>
        <v>0.00530011633865324</v>
      </c>
    </row>
    <row r="23" customFormat="false" ht="20.1" hidden="false" customHeight="true" outlineLevel="0" collapsed="false">
      <c r="A23" s="40" t="s">
        <v>80</v>
      </c>
      <c r="B23" s="56" t="n">
        <f aca="false">[4]f!B21</f>
        <v>75928</v>
      </c>
      <c r="C23" s="70" t="n">
        <f aca="false">[4]f!C21</f>
        <v>77182</v>
      </c>
      <c r="D23" s="56" t="n">
        <f aca="false">[4]f!D21</f>
        <v>40811</v>
      </c>
      <c r="E23" s="70" t="n">
        <f aca="false">[4]f!E21</f>
        <v>193921</v>
      </c>
      <c r="F23" s="71" t="n">
        <f aca="false">[4]f!F21</f>
        <v>-0.00224842815834692</v>
      </c>
    </row>
    <row r="24" customFormat="false" ht="20.1" hidden="false" customHeight="true" outlineLevel="0" collapsed="false">
      <c r="A24" s="40" t="s">
        <v>81</v>
      </c>
      <c r="B24" s="56" t="n">
        <f aca="false">[4]f!B22</f>
        <v>212583</v>
      </c>
      <c r="C24" s="70" t="n">
        <f aca="false">[4]f!C22</f>
        <v>218692</v>
      </c>
      <c r="D24" s="56" t="n">
        <f aca="false">[4]f!D22</f>
        <v>126849</v>
      </c>
      <c r="E24" s="70" t="n">
        <f aca="false">[4]f!E22</f>
        <v>558124</v>
      </c>
      <c r="F24" s="71" t="n">
        <f aca="false">[4]f!F22</f>
        <v>0.00946296925981938</v>
      </c>
    </row>
    <row r="25" customFormat="false" ht="20.1" hidden="false" customHeight="true" outlineLevel="0" collapsed="false">
      <c r="A25" s="40" t="s">
        <v>82</v>
      </c>
      <c r="B25" s="56" t="n">
        <f aca="false">[4]f!B23</f>
        <v>84793</v>
      </c>
      <c r="C25" s="70" t="n">
        <f aca="false">[4]f!C23</f>
        <v>87887</v>
      </c>
      <c r="D25" s="56" t="n">
        <f aca="false">[4]f!D23</f>
        <v>57175</v>
      </c>
      <c r="E25" s="70" t="n">
        <f aca="false">[4]f!E23</f>
        <v>229855</v>
      </c>
      <c r="F25" s="71" t="n">
        <f aca="false">[4]f!F23</f>
        <v>0.0028577661431064</v>
      </c>
    </row>
    <row r="26" customFormat="false" ht="20.1" hidden="false" customHeight="true" outlineLevel="0" collapsed="false">
      <c r="A26" s="40" t="s">
        <v>83</v>
      </c>
      <c r="B26" s="56" t="n">
        <f aca="false">[4]f!B24</f>
        <v>119388</v>
      </c>
      <c r="C26" s="70" t="n">
        <f aca="false">[4]f!C24</f>
        <v>134572</v>
      </c>
      <c r="D26" s="56" t="n">
        <f aca="false">[4]f!D24</f>
        <v>58463</v>
      </c>
      <c r="E26" s="70" t="n">
        <f aca="false">[4]f!E24</f>
        <v>312423</v>
      </c>
      <c r="F26" s="71" t="n">
        <f aca="false">[4]f!F24</f>
        <v>0.00508618526453963</v>
      </c>
    </row>
    <row r="27" customFormat="false" ht="20.1" hidden="false" customHeight="true" outlineLevel="0" collapsed="false">
      <c r="A27" s="40" t="s">
        <v>84</v>
      </c>
      <c r="B27" s="56" t="n">
        <f aca="false">[4]f!B25</f>
        <v>232197</v>
      </c>
      <c r="C27" s="70" t="n">
        <f aca="false">[4]f!C25</f>
        <v>256063</v>
      </c>
      <c r="D27" s="56" t="n">
        <f aca="false">[4]f!D25</f>
        <v>140183</v>
      </c>
      <c r="E27" s="70" t="n">
        <f aca="false">[4]f!E25</f>
        <v>628443</v>
      </c>
      <c r="F27" s="71" t="n">
        <f aca="false">[4]f!F25</f>
        <v>0.0105063602552784</v>
      </c>
    </row>
    <row r="28" customFormat="false" ht="20.1" hidden="false" customHeight="true" outlineLevel="0" collapsed="false">
      <c r="A28" s="40" t="s">
        <v>85</v>
      </c>
      <c r="B28" s="56" t="n">
        <f aca="false">[4]f!B26</f>
        <v>107653</v>
      </c>
      <c r="C28" s="70" t="n">
        <f aca="false">[4]f!C26</f>
        <v>112958</v>
      </c>
      <c r="D28" s="56" t="n">
        <f aca="false">[4]f!D26</f>
        <v>63827</v>
      </c>
      <c r="E28" s="70" t="n">
        <f aca="false">[4]f!E26</f>
        <v>284438</v>
      </c>
      <c r="F28" s="71" t="n">
        <f aca="false">[4]f!F26</f>
        <v>0.00591301641640074</v>
      </c>
    </row>
    <row r="29" customFormat="false" ht="20.1" hidden="false" customHeight="true" outlineLevel="0" collapsed="false">
      <c r="A29" s="40" t="s">
        <v>86</v>
      </c>
      <c r="B29" s="56" t="n">
        <f aca="false">[4]f!B27</f>
        <v>62833</v>
      </c>
      <c r="C29" s="70" t="n">
        <f aca="false">[4]f!C27</f>
        <v>68784</v>
      </c>
      <c r="D29" s="56" t="n">
        <f aca="false">[4]f!D27</f>
        <v>36577</v>
      </c>
      <c r="E29" s="70" t="n">
        <f aca="false">[4]f!E27</f>
        <v>168194</v>
      </c>
      <c r="F29" s="71" t="n">
        <f aca="false">[4]f!F27</f>
        <v>0.00314911788913674</v>
      </c>
    </row>
    <row r="30" customFormat="false" ht="20.1" hidden="false" customHeight="true" outlineLevel="0" collapsed="false">
      <c r="A30" s="40" t="s">
        <v>87</v>
      </c>
      <c r="B30" s="56" t="n">
        <f aca="false">[4]f!B28</f>
        <v>144303</v>
      </c>
      <c r="C30" s="70" t="n">
        <f aca="false">[4]f!C28</f>
        <v>162250</v>
      </c>
      <c r="D30" s="56" t="n">
        <f aca="false">[4]f!D28</f>
        <v>83830</v>
      </c>
      <c r="E30" s="70" t="n">
        <f aca="false">[4]f!E28</f>
        <v>390383</v>
      </c>
      <c r="F30" s="71" t="n">
        <f aca="false">[4]f!F28</f>
        <v>0.0125537229310349</v>
      </c>
    </row>
    <row r="31" customFormat="false" ht="21.95" hidden="false" customHeight="true" outlineLevel="0" collapsed="false">
      <c r="A31" s="72" t="s">
        <v>88</v>
      </c>
      <c r="B31" s="73" t="n">
        <f aca="false">[4]f!B29</f>
        <v>25906</v>
      </c>
      <c r="C31" s="74" t="n">
        <f aca="false">[4]f!C29</f>
        <v>27485</v>
      </c>
      <c r="D31" s="73" t="n">
        <f aca="false">[4]f!D29</f>
        <v>16442</v>
      </c>
      <c r="E31" s="74" t="n">
        <f aca="false">[4]f!E29</f>
        <v>69833</v>
      </c>
      <c r="F31" s="75" t="n">
        <f aca="false">[4]f!F29</f>
        <v>-0.00363828330099303</v>
      </c>
    </row>
    <row r="32" customFormat="false" ht="21.95" hidden="false" customHeight="true" outlineLevel="0" collapsed="false">
      <c r="A32" s="72" t="s">
        <v>89</v>
      </c>
      <c r="B32" s="73" t="n">
        <f aca="false">[4]f!B30</f>
        <v>2765614</v>
      </c>
      <c r="C32" s="74" t="n">
        <f aca="false">[4]f!C30</f>
        <v>2954887</v>
      </c>
      <c r="D32" s="73" t="n">
        <f aca="false">[4]f!D30</f>
        <v>1577997</v>
      </c>
      <c r="E32" s="74" t="n">
        <f aca="false">[4]f!E30</f>
        <v>7298498</v>
      </c>
      <c r="F32" s="75" t="n">
        <f aca="false">[4]f!F30</f>
        <v>0.00643811682876416</v>
      </c>
    </row>
    <row r="33" customFormat="false" ht="21.95" hidden="false" customHeight="true" outlineLevel="0" collapsed="false">
      <c r="A33" s="72" t="s">
        <v>90</v>
      </c>
      <c r="B33" s="73" t="n">
        <f aca="false">[4]f!B31</f>
        <v>10138</v>
      </c>
      <c r="C33" s="74" t="n">
        <f aca="false">[4]f!C31</f>
        <v>7623</v>
      </c>
      <c r="D33" s="73" t="n">
        <f aca="false">[4]f!D31</f>
        <v>4907</v>
      </c>
      <c r="E33" s="74" t="n">
        <f aca="false">[4]f!E31</f>
        <v>22668</v>
      </c>
      <c r="F33" s="76" t="n">
        <f aca="false">[4]f!F31</f>
        <v>0.405331680099194</v>
      </c>
    </row>
    <row r="34" customFormat="false" ht="21.95" hidden="false" customHeight="true" outlineLevel="0" collapsed="false">
      <c r="A34" s="72" t="s">
        <v>91</v>
      </c>
      <c r="B34" s="73" t="n">
        <f aca="false">[4]f!B32</f>
        <v>77</v>
      </c>
      <c r="C34" s="74" t="n">
        <f aca="false">[4]f!C32</f>
        <v>23</v>
      </c>
      <c r="D34" s="73" t="n">
        <f aca="false">[4]f!D32</f>
        <v>21</v>
      </c>
      <c r="E34" s="74" t="n">
        <f aca="false">[4]f!E32</f>
        <v>121</v>
      </c>
      <c r="F34" s="76" t="n">
        <f aca="false">[4]f!F32</f>
        <v>-0.292397660818713</v>
      </c>
    </row>
    <row r="35" s="79" customFormat="true" ht="30" hidden="false" customHeight="true" outlineLevel="0" collapsed="false">
      <c r="A35" s="44" t="s">
        <v>44</v>
      </c>
      <c r="B35" s="45" t="n">
        <f aca="false">[4]f!B33</f>
        <v>2775829</v>
      </c>
      <c r="C35" s="58" t="n">
        <f aca="false">[4]f!C33</f>
        <v>2962533</v>
      </c>
      <c r="D35" s="45" t="n">
        <f aca="false">[4]f!D33</f>
        <v>1582925</v>
      </c>
      <c r="E35" s="77" t="n">
        <f aca="false">[4]f!E33</f>
        <v>7321287</v>
      </c>
      <c r="F35" s="78" t="n">
        <f aca="false">[4]f!F33</f>
        <v>0.00731634395787295</v>
      </c>
    </row>
    <row r="36" customFormat="false" ht="19.5" hidden="false" customHeight="true" outlineLevel="0" collapsed="false">
      <c r="A36" s="48" t="str">
        <f aca="false">'[2]data an-1'!$D$2</f>
        <v>Datenstand: 6.11.02</v>
      </c>
      <c r="B36" s="48"/>
      <c r="C36" s="48"/>
      <c r="D36" s="48"/>
      <c r="E36" s="48"/>
      <c r="F36" s="80"/>
    </row>
    <row r="37" customFormat="false" ht="12.75" hidden="false" customHeight="true" outlineLevel="0" collapsed="false">
      <c r="A37" s="51" t="s">
        <v>92</v>
      </c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15" bottom="0.492361111111111" header="0.7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4" min="2" style="1" width="14.7"/>
    <col collapsed="false" customWidth="true" hidden="false" outlineLevel="0" max="5" min="5" style="1" width="15.85"/>
    <col collapsed="false" customWidth="true" hidden="false" outlineLevel="0" max="7" min="6" style="1" width="13.56"/>
    <col collapsed="false" customWidth="false" hidden="false" outlineLevel="0" max="8" min="8" style="1" width="11.42"/>
    <col collapsed="false" customWidth="true" hidden="true" outlineLevel="0" max="9" min="9" style="1" width="15.85"/>
    <col collapsed="false" customWidth="false" hidden="false" outlineLevel="0" max="257" min="10" style="1" width="11.42"/>
  </cols>
  <sheetData>
    <row r="1" customFormat="false" ht="14.1" hidden="false" customHeight="true" outlineLevel="0" collapsed="false">
      <c r="A1" s="94"/>
      <c r="B1" s="51"/>
      <c r="C1" s="51"/>
      <c r="D1" s="51"/>
      <c r="E1" s="51"/>
      <c r="F1" s="51"/>
      <c r="G1" s="51"/>
      <c r="I1" s="51"/>
    </row>
    <row r="2" customFormat="false" ht="27.95" hidden="false" customHeight="true" outlineLevel="0" collapsed="false">
      <c r="A2" s="95" t="str">
        <f aca="false">"T 1.39  Leistungen (brutto) in Fr. nach Versicherungsform und Geschlecht / Kinder "&amp;'[2]data an-1'!$B$2</f>
        <v>T 1.39  Leistungen (brutto) in Fr. nach Versicherungsform und Geschlecht / Kinder 2001</v>
      </c>
      <c r="B2" s="51"/>
      <c r="C2" s="51"/>
      <c r="D2" s="51"/>
      <c r="E2" s="51"/>
      <c r="F2" s="51"/>
      <c r="G2" s="51"/>
      <c r="I2" s="51"/>
    </row>
    <row r="3" customFormat="false" ht="24" hidden="false" customHeight="true" outlineLevel="0" collapsed="false">
      <c r="A3" s="24" t="s">
        <v>141</v>
      </c>
      <c r="B3" s="25" t="s">
        <v>52</v>
      </c>
      <c r="C3" s="26" t="s">
        <v>53</v>
      </c>
      <c r="D3" s="25" t="s">
        <v>60</v>
      </c>
      <c r="E3" s="26" t="s">
        <v>44</v>
      </c>
      <c r="F3" s="25" t="s">
        <v>97</v>
      </c>
      <c r="G3" s="26" t="s">
        <v>45</v>
      </c>
      <c r="I3" s="26" t="s">
        <v>44</v>
      </c>
    </row>
    <row r="4" customFormat="false" ht="15" hidden="false" customHeight="true" outlineLevel="0" collapsed="false">
      <c r="A4" s="27"/>
      <c r="B4" s="28"/>
      <c r="C4" s="31"/>
      <c r="D4" s="28"/>
      <c r="E4" s="29"/>
      <c r="F4" s="28" t="s">
        <v>99</v>
      </c>
      <c r="G4" s="31" t="s">
        <v>46</v>
      </c>
      <c r="I4" s="29" t="n">
        <v>1999</v>
      </c>
    </row>
    <row r="5" customFormat="false" ht="15" hidden="false" customHeight="true" outlineLevel="0" collapsed="false">
      <c r="A5" s="62"/>
      <c r="B5" s="28"/>
      <c r="C5" s="31"/>
      <c r="D5" s="28"/>
      <c r="E5" s="31"/>
      <c r="F5" s="28" t="s">
        <v>100</v>
      </c>
      <c r="G5" s="31" t="s">
        <v>47</v>
      </c>
      <c r="I5" s="31"/>
    </row>
    <row r="6" customFormat="false" ht="24" hidden="false" customHeight="true" outlineLevel="0" collapsed="false">
      <c r="A6" s="96"/>
      <c r="B6" s="97"/>
      <c r="C6" s="98"/>
      <c r="D6" s="97"/>
      <c r="E6" s="98"/>
      <c r="F6" s="33"/>
      <c r="G6" s="34"/>
      <c r="I6" s="98"/>
    </row>
    <row r="7" customFormat="false" ht="36" hidden="false" customHeight="true" outlineLevel="0" collapsed="false">
      <c r="A7" s="99" t="s">
        <v>142</v>
      </c>
      <c r="B7" s="100" t="n">
        <f aca="false">[40]f!B7</f>
        <v>3418235682</v>
      </c>
      <c r="C7" s="101" t="n">
        <f aca="false">[40]f!C7</f>
        <v>5338413882</v>
      </c>
      <c r="D7" s="100" t="n">
        <f aca="false">[40]f!D7</f>
        <v>903125039</v>
      </c>
      <c r="E7" s="101" t="n">
        <f aca="false">[40]f!E7</f>
        <v>9659774603</v>
      </c>
      <c r="F7" s="102" t="n">
        <f aca="false">[40]f!F7</f>
        <v>0.589497311889249</v>
      </c>
      <c r="G7" s="103" t="n">
        <f aca="false">[40]f!G7</f>
        <v>0.0571963633869431</v>
      </c>
      <c r="I7" s="136" t="n">
        <v>6794064715</v>
      </c>
    </row>
    <row r="8" customFormat="false" ht="28.5" hidden="false" customHeight="true" outlineLevel="0" collapsed="false">
      <c r="A8" s="99" t="s">
        <v>143</v>
      </c>
      <c r="B8" s="100" t="n">
        <f aca="false">[40]f!B8</f>
        <v>2240472344</v>
      </c>
      <c r="C8" s="101" t="n">
        <f aca="false">[40]f!C8</f>
        <v>3318786585</v>
      </c>
      <c r="D8" s="100" t="n">
        <f aca="false">[40]f!D8</f>
        <v>124843062</v>
      </c>
      <c r="E8" s="101" t="n">
        <f aca="false">[40]f!E8</f>
        <v>5684101991</v>
      </c>
      <c r="F8" s="102" t="n">
        <f aca="false">[40]f!F8</f>
        <v>0.346877953359097</v>
      </c>
      <c r="G8" s="103" t="n">
        <f aca="false">[40]f!G8</f>
        <v>0.0543798509453364</v>
      </c>
      <c r="I8" s="136" t="n">
        <v>5396193285</v>
      </c>
    </row>
    <row r="9" customFormat="false" ht="30.75" hidden="false" customHeight="true" outlineLevel="0" collapsed="false">
      <c r="A9" s="99" t="s">
        <v>144</v>
      </c>
      <c r="B9" s="100" t="n">
        <f aca="false">[40]f!B9</f>
        <v>4474227</v>
      </c>
      <c r="C9" s="101" t="n">
        <f aca="false">[40]f!C9</f>
        <v>3752797</v>
      </c>
      <c r="D9" s="100" t="n">
        <f aca="false">[40]f!D9</f>
        <v>134532</v>
      </c>
      <c r="E9" s="101" t="n">
        <f aca="false">[40]f!E9</f>
        <v>8361556</v>
      </c>
      <c r="F9" s="102" t="n">
        <f aca="false">[40]f!F9</f>
        <v>0.000510272235925733</v>
      </c>
      <c r="G9" s="103" t="n">
        <f aca="false">[40]f!G9</f>
        <v>0.109538289728808</v>
      </c>
      <c r="I9" s="136" t="n">
        <v>15330070</v>
      </c>
    </row>
    <row r="10" customFormat="false" ht="34.5" hidden="false" customHeight="true" outlineLevel="0" collapsed="false">
      <c r="A10" s="99" t="s">
        <v>145</v>
      </c>
      <c r="B10" s="100" t="n">
        <f aca="false">[40]f!B10</f>
        <v>416812869</v>
      </c>
      <c r="C10" s="101" t="n">
        <f aca="false">[40]f!C10</f>
        <v>546361042</v>
      </c>
      <c r="D10" s="100" t="n">
        <f aca="false">[40]f!D10</f>
        <v>71048755</v>
      </c>
      <c r="E10" s="101" t="n">
        <f aca="false">[40]f!E10</f>
        <v>1034222666</v>
      </c>
      <c r="F10" s="102" t="n">
        <f aca="false">[40]f!F10</f>
        <v>0.0631144624547025</v>
      </c>
      <c r="G10" s="103" t="n">
        <f aca="false">[40]f!G10</f>
        <v>0.0971020613100915</v>
      </c>
      <c r="I10" s="136" t="n">
        <v>828254703</v>
      </c>
    </row>
    <row r="11" s="140" customFormat="true" ht="38.25" hidden="false" customHeight="true" outlineLevel="0" collapsed="false">
      <c r="A11" s="137" t="s">
        <v>44</v>
      </c>
      <c r="B11" s="110" t="n">
        <f aca="false">[40]f!B11</f>
        <v>6079994263</v>
      </c>
      <c r="C11" s="77" t="n">
        <f aca="false">[40]f!C11</f>
        <v>9207314362</v>
      </c>
      <c r="D11" s="110" t="n">
        <f aca="false">[40]f!D11</f>
        <v>1099152192</v>
      </c>
      <c r="E11" s="77" t="n">
        <f aca="false">[40]f!E11</f>
        <v>16386460817</v>
      </c>
      <c r="F11" s="138" t="n">
        <f aca="false">[40]f!F11</f>
        <v>1</v>
      </c>
      <c r="G11" s="139" t="n">
        <f aca="false">[40]f!G11</f>
        <v>0.0586712859256231</v>
      </c>
      <c r="I11" s="141" t="n">
        <v>13033842773</v>
      </c>
    </row>
    <row r="12" customFormat="false" ht="19.5" hidden="false" customHeight="true" outlineLevel="0" collapsed="false">
      <c r="A12" s="48" t="str">
        <f aca="false">'[2]data an-1'!$D$2</f>
        <v>Datenstand: 6.11.02</v>
      </c>
      <c r="B12" s="48"/>
      <c r="C12" s="48"/>
      <c r="D12" s="48"/>
      <c r="E12" s="48"/>
      <c r="F12" s="48"/>
      <c r="G12" s="48"/>
      <c r="I12" s="48"/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14.7"/>
    <col collapsed="false" customWidth="true" hidden="false" outlineLevel="0" max="8" min="8" style="1" width="10.42"/>
    <col collapsed="false" customWidth="false" hidden="false" outlineLevel="0" max="257" min="9" style="1" width="11.42"/>
  </cols>
  <sheetData>
    <row r="1" customFormat="false" ht="14.1" hidden="false" customHeight="true" outlineLevel="0" collapsed="false">
      <c r="A1" s="94"/>
      <c r="B1" s="51"/>
      <c r="C1" s="51"/>
      <c r="D1" s="51"/>
      <c r="E1" s="51"/>
      <c r="F1" s="51"/>
      <c r="G1" s="51"/>
    </row>
    <row r="2" customFormat="false" ht="27.95" hidden="false" customHeight="true" outlineLevel="0" collapsed="false">
      <c r="A2" s="95" t="str">
        <f aca="false">"T 1.40  Leistungen (brutto) in Fr. je versicherte Person nach Versicherungsform und Geschlecht / Kinder "&amp;'[2]data an-1'!$B$2</f>
        <v>T 1.40  Leistungen (brutto) in Fr. je versicherte Person nach Versicherungsform und Geschlecht / Kinder 2001</v>
      </c>
      <c r="B2" s="51"/>
      <c r="C2" s="51"/>
      <c r="D2" s="51"/>
      <c r="E2" s="51"/>
      <c r="F2" s="51"/>
      <c r="G2" s="51"/>
    </row>
    <row r="3" customFormat="false" ht="24" hidden="false" customHeight="true" outlineLevel="0" collapsed="false">
      <c r="A3" s="24" t="s">
        <v>141</v>
      </c>
      <c r="B3" s="25" t="s">
        <v>52</v>
      </c>
      <c r="C3" s="26" t="s">
        <v>53</v>
      </c>
      <c r="D3" s="25" t="s">
        <v>60</v>
      </c>
      <c r="E3" s="26" t="s">
        <v>44</v>
      </c>
      <c r="F3" s="25" t="s">
        <v>174</v>
      </c>
      <c r="G3" s="26" t="s">
        <v>45</v>
      </c>
    </row>
    <row r="4" customFormat="false" ht="15" hidden="false" customHeight="true" outlineLevel="0" collapsed="false">
      <c r="A4" s="27"/>
      <c r="B4" s="28"/>
      <c r="C4" s="31"/>
      <c r="D4" s="28"/>
      <c r="E4" s="29"/>
      <c r="F4" s="28" t="s">
        <v>175</v>
      </c>
      <c r="G4" s="31" t="s">
        <v>46</v>
      </c>
    </row>
    <row r="5" customFormat="false" ht="15" hidden="false" customHeight="true" outlineLevel="0" collapsed="false">
      <c r="A5" s="62"/>
      <c r="B5" s="28"/>
      <c r="C5" s="31"/>
      <c r="D5" s="28"/>
      <c r="E5" s="31"/>
      <c r="F5" s="28" t="s">
        <v>176</v>
      </c>
      <c r="G5" s="31" t="s">
        <v>47</v>
      </c>
    </row>
    <row r="6" customFormat="false" ht="24" hidden="false" customHeight="true" outlineLevel="0" collapsed="false">
      <c r="A6" s="96"/>
      <c r="B6" s="97"/>
      <c r="C6" s="98"/>
      <c r="D6" s="97"/>
      <c r="E6" s="98"/>
      <c r="F6" s="33"/>
      <c r="G6" s="34"/>
    </row>
    <row r="7" customFormat="false" ht="35.25" hidden="false" customHeight="true" outlineLevel="0" collapsed="false">
      <c r="A7" s="99" t="s">
        <v>142</v>
      </c>
      <c r="B7" s="100" t="n">
        <f aca="false">[41]f!B7</f>
        <v>2901.36</v>
      </c>
      <c r="C7" s="101" t="n">
        <f aca="false">[41]f!C7</f>
        <v>3745.94</v>
      </c>
      <c r="D7" s="100" t="n">
        <f aca="false">[41]f!D7</f>
        <v>706.16</v>
      </c>
      <c r="E7" s="101" t="n">
        <f aca="false">[41]f!E7</f>
        <v>2488.23</v>
      </c>
      <c r="F7" s="100" t="n">
        <f aca="false">[41]f!F7</f>
        <v>250.03</v>
      </c>
      <c r="G7" s="103" t="n">
        <f aca="false">[41]f!G7</f>
        <v>0.0680152976474073</v>
      </c>
    </row>
    <row r="8" customFormat="false" ht="30.75" hidden="false" customHeight="true" outlineLevel="0" collapsed="false">
      <c r="A8" s="99" t="s">
        <v>143</v>
      </c>
      <c r="B8" s="100" t="n">
        <f aca="false">[41]f!B8</f>
        <v>1655.67</v>
      </c>
      <c r="C8" s="101" t="n">
        <f aca="false">[41]f!C8</f>
        <v>2555.15</v>
      </c>
      <c r="D8" s="100" t="n">
        <f aca="false">[41]f!D8</f>
        <v>686.91</v>
      </c>
      <c r="E8" s="101" t="n">
        <f aca="false">[41]f!E8</f>
        <v>2005.81</v>
      </c>
      <c r="F8" s="100" t="n">
        <f aca="false">[41]f!F8</f>
        <v>-232.38</v>
      </c>
      <c r="G8" s="103" t="n">
        <f aca="false">[41]f!G8</f>
        <v>0.0263730190812938</v>
      </c>
    </row>
    <row r="9" customFormat="false" ht="35.25" hidden="false" customHeight="true" outlineLevel="0" collapsed="false">
      <c r="A9" s="99" t="s">
        <v>144</v>
      </c>
      <c r="B9" s="100" t="n">
        <f aca="false">[41]f!B9</f>
        <v>781.25</v>
      </c>
      <c r="C9" s="101" t="n">
        <f aca="false">[41]f!C9</f>
        <v>1201.28</v>
      </c>
      <c r="D9" s="100" t="n">
        <f aca="false">[41]f!D9</f>
        <v>274.56</v>
      </c>
      <c r="E9" s="101" t="n">
        <f aca="false">[41]f!E9</f>
        <v>895.15</v>
      </c>
      <c r="F9" s="100" t="n">
        <f aca="false">[41]f!F9</f>
        <v>-1343</v>
      </c>
      <c r="G9" s="103" t="n">
        <f aca="false">[41]f!G9</f>
        <v>0.165377805551216</v>
      </c>
    </row>
    <row r="10" customFormat="false" ht="34.5" hidden="false" customHeight="true" outlineLevel="0" collapsed="false">
      <c r="A10" s="99" t="s">
        <v>145</v>
      </c>
      <c r="B10" s="100" t="n">
        <f aca="false">[41]f!B10</f>
        <v>1745.85</v>
      </c>
      <c r="C10" s="101" t="n">
        <f aca="false">[41]f!C10</f>
        <v>2320.71</v>
      </c>
      <c r="D10" s="100" t="n">
        <f aca="false">[41]f!D10</f>
        <v>583.49</v>
      </c>
      <c r="E10" s="101" t="n">
        <f aca="false">[41]f!E10</f>
        <v>1735.45</v>
      </c>
      <c r="F10" s="100" t="n">
        <f aca="false">[41]f!F10</f>
        <v>-502.74</v>
      </c>
      <c r="G10" s="103" t="n">
        <f aca="false">[41]f!G10</f>
        <v>0.0637860965189194</v>
      </c>
    </row>
    <row r="11" customFormat="false" ht="36" hidden="false" customHeight="true" outlineLevel="0" collapsed="false">
      <c r="A11" s="137" t="s">
        <v>44</v>
      </c>
      <c r="B11" s="110" t="n">
        <f aca="false">[41]f!B11</f>
        <v>2190.33</v>
      </c>
      <c r="C11" s="77" t="n">
        <f aca="false">[41]f!C11</f>
        <v>3107.92</v>
      </c>
      <c r="D11" s="110" t="n">
        <f aca="false">[41]f!D11</f>
        <v>694.38</v>
      </c>
      <c r="E11" s="77" t="n">
        <f aca="false">[41]f!E11</f>
        <v>2238.19</v>
      </c>
      <c r="F11" s="110" t="n">
        <f aca="false">[41]f!F11</f>
        <v>0</v>
      </c>
      <c r="G11" s="139" t="n">
        <f aca="false">[41]f!G11</f>
        <v>0.0509809261746228</v>
      </c>
    </row>
    <row r="12" customFormat="false" ht="19.5" hidden="false" customHeight="true" outlineLevel="0" collapsed="false">
      <c r="A12" s="48" t="str">
        <f aca="false">'[2]data an-1'!$D$2</f>
        <v>Datenstand: 6.11.02</v>
      </c>
      <c r="B12" s="48"/>
      <c r="C12" s="48"/>
      <c r="D12" s="48"/>
      <c r="E12" s="48"/>
      <c r="F12" s="48"/>
      <c r="G12" s="48"/>
    </row>
  </sheetData>
  <printOptions headings="false" gridLines="false" gridLinesSet="true" horizontalCentered="false" verticalCentered="false"/>
  <pageMargins left="0.479861111111111" right="0.420138888888889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7" min="2" style="224" width="15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164"/>
      <c r="B1" s="225"/>
      <c r="C1" s="225"/>
      <c r="D1" s="225"/>
      <c r="E1" s="225"/>
      <c r="F1" s="225"/>
      <c r="G1" s="225"/>
    </row>
    <row r="2" s="2" customFormat="true" ht="27" hidden="false" customHeight="true" outlineLevel="0" collapsed="false">
      <c r="A2" s="165" t="s">
        <v>305</v>
      </c>
      <c r="B2" s="225"/>
      <c r="C2" s="225"/>
      <c r="D2" s="225"/>
      <c r="E2" s="225"/>
      <c r="F2" s="225"/>
      <c r="G2" s="225"/>
    </row>
    <row r="3" customFormat="false" ht="27" hidden="false" customHeight="true" outlineLevel="0" collapsed="false">
      <c r="A3" s="24" t="s">
        <v>147</v>
      </c>
      <c r="B3" s="25" t="s">
        <v>306</v>
      </c>
      <c r="C3" s="26" t="s">
        <v>45</v>
      </c>
      <c r="D3" s="25" t="s">
        <v>307</v>
      </c>
      <c r="E3" s="26" t="s">
        <v>45</v>
      </c>
      <c r="F3" s="25" t="s">
        <v>183</v>
      </c>
      <c r="G3" s="26" t="s">
        <v>45</v>
      </c>
    </row>
    <row r="4" customFormat="false" ht="15" hidden="false" customHeight="true" outlineLevel="0" collapsed="false">
      <c r="A4" s="27"/>
      <c r="B4" s="171" t="s">
        <v>308</v>
      </c>
      <c r="C4" s="226" t="s">
        <v>46</v>
      </c>
      <c r="D4" s="28" t="s">
        <v>309</v>
      </c>
      <c r="E4" s="31" t="s">
        <v>46</v>
      </c>
      <c r="F4" s="28" t="s">
        <v>310</v>
      </c>
      <c r="G4" s="31" t="s">
        <v>46</v>
      </c>
    </row>
    <row r="5" customFormat="false" ht="15" hidden="false" customHeight="true" outlineLevel="0" collapsed="false">
      <c r="A5" s="27"/>
      <c r="B5" s="171"/>
      <c r="C5" s="226" t="s">
        <v>47</v>
      </c>
      <c r="D5" s="171" t="s">
        <v>308</v>
      </c>
      <c r="E5" s="31" t="s">
        <v>47</v>
      </c>
      <c r="F5" s="171" t="s">
        <v>308</v>
      </c>
      <c r="G5" s="31" t="s">
        <v>47</v>
      </c>
    </row>
    <row r="6" customFormat="false" ht="27" hidden="false" customHeight="true" outlineLevel="0" collapsed="false">
      <c r="A6" s="183"/>
      <c r="B6" s="33"/>
      <c r="C6" s="34"/>
      <c r="D6" s="33"/>
      <c r="E6" s="34"/>
      <c r="F6" s="33" t="s">
        <v>311</v>
      </c>
      <c r="G6" s="34"/>
    </row>
    <row r="7" customFormat="false" ht="30" hidden="false" customHeight="true" outlineLevel="0" collapsed="false">
      <c r="A7" s="172" t="n">
        <f aca="false">[42]f!A9</f>
        <v>1985</v>
      </c>
      <c r="B7" s="36" t="n">
        <f aca="false">[42]f!B9</f>
        <v>4995.701</v>
      </c>
      <c r="C7" s="39" t="str">
        <f aca="false">[42]f!C9</f>
        <v>–</v>
      </c>
      <c r="D7" s="36" t="n">
        <f aca="false">[42]f!D9</f>
        <v>479.853</v>
      </c>
      <c r="E7" s="39" t="str">
        <f aca="false">[42]f!E9</f>
        <v>–</v>
      </c>
      <c r="F7" s="36" t="n">
        <f aca="false">[42]f!F9</f>
        <v>4888.723273</v>
      </c>
      <c r="G7" s="39" t="str">
        <f aca="false">[42]f!G9</f>
        <v>–</v>
      </c>
    </row>
    <row r="8" customFormat="false" ht="18" hidden="false" customHeight="true" outlineLevel="0" collapsed="false">
      <c r="A8" s="173" t="n">
        <f aca="false">[42]f!A10</f>
        <v>1986</v>
      </c>
      <c r="B8" s="41" t="n">
        <f aca="false">[42]f!B10</f>
        <v>5219.187</v>
      </c>
      <c r="C8" s="43" t="n">
        <f aca="false">[42]f!C10</f>
        <v>0.0447356637236696</v>
      </c>
      <c r="D8" s="41" t="n">
        <f aca="false">[42]f!D10</f>
        <v>517.382</v>
      </c>
      <c r="E8" s="43" t="n">
        <f aca="false">[42]f!E10</f>
        <v>0.0782093682857032</v>
      </c>
      <c r="F8" s="41" t="n">
        <f aca="false">[42]f!F10</f>
        <v>5267.392876</v>
      </c>
      <c r="G8" s="43" t="n">
        <f aca="false">[42]f!G10</f>
        <v>0.0774577700258389</v>
      </c>
    </row>
    <row r="9" customFormat="false" ht="18" hidden="false" customHeight="true" outlineLevel="0" collapsed="false">
      <c r="A9" s="173" t="n">
        <f aca="false">[42]f!A11</f>
        <v>1987</v>
      </c>
      <c r="B9" s="41" t="n">
        <f aca="false">[42]f!B11</f>
        <v>5508.053</v>
      </c>
      <c r="C9" s="43" t="n">
        <f aca="false">[42]f!C11</f>
        <v>0.0553469343022199</v>
      </c>
      <c r="D9" s="41" t="n">
        <f aca="false">[42]f!D11</f>
        <v>615.627</v>
      </c>
      <c r="E9" s="43" t="n">
        <f aca="false">[42]f!E11</f>
        <v>0.189888708923001</v>
      </c>
      <c r="F9" s="41" t="n">
        <f aca="false">[42]f!F11</f>
        <v>5684.430426</v>
      </c>
      <c r="G9" s="43" t="n">
        <f aca="false">[42]f!G11</f>
        <v>0.0791734278831112</v>
      </c>
    </row>
    <row r="10" customFormat="false" ht="18" hidden="false" customHeight="true" outlineLevel="0" collapsed="false">
      <c r="A10" s="173" t="n">
        <f aca="false">[42]f!A12</f>
        <v>1988</v>
      </c>
      <c r="B10" s="41" t="n">
        <f aca="false">[42]f!B12</f>
        <v>5863.044</v>
      </c>
      <c r="C10" s="43" t="n">
        <f aca="false">[42]f!C12</f>
        <v>0.0644494524653267</v>
      </c>
      <c r="D10" s="41" t="n">
        <f aca="false">[42]f!D12</f>
        <v>708.315</v>
      </c>
      <c r="E10" s="43" t="n">
        <f aca="false">[42]f!E12</f>
        <v>0.150558698692553</v>
      </c>
      <c r="F10" s="41" t="n">
        <f aca="false">[42]f!F12</f>
        <v>5965.951782</v>
      </c>
      <c r="G10" s="43" t="n">
        <f aca="false">[42]f!G12</f>
        <v>0.0495249892957348</v>
      </c>
    </row>
    <row r="11" customFormat="false" ht="18" hidden="false" customHeight="true" outlineLevel="0" collapsed="false">
      <c r="A11" s="173" t="n">
        <f aca="false">[42]f!A13</f>
        <v>1989</v>
      </c>
      <c r="B11" s="41" t="n">
        <f aca="false">[42]f!B13</f>
        <v>6426.673</v>
      </c>
      <c r="C11" s="43" t="n">
        <f aca="false">[42]f!C13</f>
        <v>0.0961324868106055</v>
      </c>
      <c r="D11" s="41" t="n">
        <f aca="false">[42]f!D13</f>
        <v>755.388</v>
      </c>
      <c r="E11" s="43" t="n">
        <f aca="false">[42]f!E13</f>
        <v>0.0664577200821673</v>
      </c>
      <c r="F11" s="41" t="n">
        <f aca="false">[42]f!F13</f>
        <v>6405.92686</v>
      </c>
      <c r="G11" s="43" t="n">
        <f aca="false">[42]f!G13</f>
        <v>0.0737476758239077</v>
      </c>
    </row>
    <row r="12" customFormat="false" ht="18" hidden="false" customHeight="true" outlineLevel="0" collapsed="false">
      <c r="A12" s="173" t="n">
        <f aca="false">[42]f!A14</f>
        <v>1990</v>
      </c>
      <c r="B12" s="41" t="n">
        <f aca="false">[42]f!B14</f>
        <v>6953.555</v>
      </c>
      <c r="C12" s="43" t="n">
        <f aca="false">[42]f!C14</f>
        <v>0.0819836328999469</v>
      </c>
      <c r="D12" s="41" t="n">
        <f aca="false">[42]f!D14</f>
        <v>801.308999999999</v>
      </c>
      <c r="E12" s="43" t="n">
        <f aca="false">[42]f!E14</f>
        <v>0.0607912754769726</v>
      </c>
      <c r="F12" s="41" t="n">
        <f aca="false">[42]f!F14</f>
        <v>6849.929511</v>
      </c>
      <c r="G12" s="43" t="n">
        <f aca="false">[42]f!G14</f>
        <v>0.0693112270407658</v>
      </c>
    </row>
    <row r="13" customFormat="false" ht="18" hidden="false" customHeight="true" outlineLevel="0" collapsed="false">
      <c r="A13" s="173" t="n">
        <f aca="false">[42]f!A15</f>
        <v>1991</v>
      </c>
      <c r="B13" s="41" t="n">
        <f aca="false">[42]f!B15</f>
        <v>7507.79</v>
      </c>
      <c r="C13" s="43" t="n">
        <f aca="false">[42]f!C15</f>
        <v>0.0797052730581695</v>
      </c>
      <c r="D13" s="41" t="n">
        <f aca="false">[42]f!D15</f>
        <v>991.541</v>
      </c>
      <c r="E13" s="43" t="n">
        <f aca="false">[42]f!E15</f>
        <v>0.237401551711014</v>
      </c>
      <c r="F13" s="41" t="n">
        <f aca="false">[42]f!F15</f>
        <v>7579.459831</v>
      </c>
      <c r="G13" s="43" t="n">
        <f aca="false">[42]f!G15</f>
        <v>0.106501872585474</v>
      </c>
    </row>
    <row r="14" customFormat="false" ht="18" hidden="false" customHeight="true" outlineLevel="0" collapsed="false">
      <c r="A14" s="173" t="n">
        <f aca="false">[42]f!A16</f>
        <v>1992</v>
      </c>
      <c r="B14" s="41" t="n">
        <f aca="false">[42]f!B16</f>
        <v>8082.129</v>
      </c>
      <c r="C14" s="43" t="n">
        <f aca="false">[42]f!C16</f>
        <v>0.0764990762927573</v>
      </c>
      <c r="D14" s="41" t="n">
        <f aca="false">[42]f!D16</f>
        <v>1108.189</v>
      </c>
      <c r="E14" s="43" t="n">
        <f aca="false">[42]f!E16</f>
        <v>0.117643143349594</v>
      </c>
      <c r="F14" s="41" t="n">
        <f aca="false">[42]f!F16</f>
        <v>8288.979414</v>
      </c>
      <c r="G14" s="43" t="n">
        <f aca="false">[42]f!G16</f>
        <v>0.0936108375557404</v>
      </c>
    </row>
    <row r="15" customFormat="false" ht="18" hidden="false" customHeight="true" outlineLevel="0" collapsed="false">
      <c r="A15" s="173" t="n">
        <f aca="false">[42]f!A17</f>
        <v>1993</v>
      </c>
      <c r="B15" s="41" t="n">
        <f aca="false">[42]f!B17</f>
        <v>8977.963</v>
      </c>
      <c r="C15" s="43" t="n">
        <f aca="false">[42]f!C17</f>
        <v>0.110841338959079</v>
      </c>
      <c r="D15" s="41" t="n">
        <f aca="false">[42]f!D17</f>
        <v>1190.855</v>
      </c>
      <c r="E15" s="43" t="n">
        <f aca="false">[42]f!E17</f>
        <v>0.0745955789129809</v>
      </c>
      <c r="F15" s="41" t="n">
        <f aca="false">[42]f!F17</f>
        <v>8887.786505</v>
      </c>
      <c r="G15" s="43" t="n">
        <f aca="false">[42]f!G17</f>
        <v>0.0722413533792379</v>
      </c>
    </row>
    <row r="16" customFormat="false" ht="18" hidden="false" customHeight="true" outlineLevel="0" collapsed="false">
      <c r="A16" s="173" t="n">
        <f aca="false">[42]f!A18</f>
        <v>1994</v>
      </c>
      <c r="B16" s="41" t="n">
        <f aca="false">[42]f!B18</f>
        <v>9068.877</v>
      </c>
      <c r="C16" s="43" t="n">
        <f aca="false">[42]f!C18</f>
        <v>0.0101263504872988</v>
      </c>
      <c r="D16" s="41" t="n">
        <f aca="false">[42]f!D18</f>
        <v>1259.274</v>
      </c>
      <c r="E16" s="43" t="n">
        <f aca="false">[42]f!E18</f>
        <v>0.0574536782395857</v>
      </c>
      <c r="F16" s="41" t="n">
        <f aca="false">[42]f!F18</f>
        <v>9549.125</v>
      </c>
      <c r="G16" s="43" t="n">
        <f aca="false">[42]f!G18</f>
        <v>0.0744098088571265</v>
      </c>
    </row>
    <row r="17" customFormat="false" ht="18" hidden="false" customHeight="true" outlineLevel="0" collapsed="false">
      <c r="A17" s="173" t="n">
        <f aca="false">[42]f!A19</f>
        <v>1995</v>
      </c>
      <c r="B17" s="41" t="n">
        <f aca="false">[42]f!B19</f>
        <v>9160.047</v>
      </c>
      <c r="C17" s="43" t="n">
        <f aca="false">[42]f!C19</f>
        <v>0.0100530639019583</v>
      </c>
      <c r="D17" s="41" t="n">
        <f aca="false">[42]f!D19</f>
        <v>1290.196</v>
      </c>
      <c r="E17" s="43" t="n">
        <f aca="false">[42]f!E19</f>
        <v>0.024555418439514</v>
      </c>
      <c r="F17" s="41" t="n">
        <f aca="false">[42]f!F19</f>
        <v>10017.202</v>
      </c>
      <c r="G17" s="43" t="n">
        <f aca="false">[42]f!G19</f>
        <v>0.0490177895880512</v>
      </c>
    </row>
    <row r="18" customFormat="false" ht="18" hidden="false" customHeight="true" outlineLevel="0" collapsed="false">
      <c r="A18" s="173" t="n">
        <f aca="false">[42]f!A20</f>
        <v>1996</v>
      </c>
      <c r="B18" s="41" t="n">
        <f aca="false">[42]f!B20</f>
        <v>11130.63582</v>
      </c>
      <c r="C18" s="43" t="n">
        <f aca="false">[42]f!C20</f>
        <v>0.215128680016598</v>
      </c>
      <c r="D18" s="41" t="n">
        <f aca="false">[42]f!D20</f>
        <v>1678.531738</v>
      </c>
      <c r="E18" s="43" t="n">
        <f aca="false">[42]f!E20</f>
        <v>0.300989724041928</v>
      </c>
      <c r="F18" s="41" t="n">
        <f aca="false">[42]f!F20</f>
        <v>10780.485509</v>
      </c>
      <c r="G18" s="43" t="n">
        <f aca="false">[42]f!G20</f>
        <v>0.076197276345231</v>
      </c>
    </row>
    <row r="19" customFormat="false" ht="18" hidden="false" customHeight="true" outlineLevel="0" collapsed="false">
      <c r="A19" s="173" t="n">
        <f aca="false">[42]f!A21</f>
        <v>1997</v>
      </c>
      <c r="B19" s="41" t="n">
        <f aca="false">[42]f!B21</f>
        <v>12040.684128</v>
      </c>
      <c r="C19" s="43" t="n">
        <f aca="false">[42]f!C21</f>
        <v>0.0817606759143793</v>
      </c>
      <c r="D19" s="41" t="n">
        <f aca="false">[42]f!D21</f>
        <v>1777.982343</v>
      </c>
      <c r="E19" s="43" t="n">
        <f aca="false">[42]f!E21</f>
        <v>0.0592485698950782</v>
      </c>
      <c r="F19" s="41" t="n">
        <f aca="false">[42]f!F21</f>
        <v>11360.495192</v>
      </c>
      <c r="G19" s="43" t="n">
        <f aca="false">[42]f!G21</f>
        <v>0.0538018146321688</v>
      </c>
    </row>
    <row r="20" customFormat="false" ht="18" hidden="false" customHeight="true" outlineLevel="0" collapsed="false">
      <c r="A20" s="173" t="n">
        <f aca="false">[42]f!A22</f>
        <v>1998</v>
      </c>
      <c r="B20" s="41" t="n">
        <f aca="false">[42]f!B22</f>
        <v>12708.270148</v>
      </c>
      <c r="C20" s="43" t="n">
        <f aca="false">[42]f!C22</f>
        <v>0.055444193444753</v>
      </c>
      <c r="D20" s="41" t="n">
        <f aca="false">[42]f!D22</f>
        <v>2097.2328</v>
      </c>
      <c r="E20" s="43" t="n">
        <f aca="false">[42]f!E22</f>
        <v>0.179557720725914</v>
      </c>
      <c r="F20" s="41" t="n">
        <f aca="false">[42]f!F22</f>
        <v>11926.859852</v>
      </c>
      <c r="G20" s="43" t="n">
        <f aca="false">[42]f!G22</f>
        <v>0.0498538708417244</v>
      </c>
    </row>
    <row r="21" customFormat="false" ht="18" hidden="false" customHeight="true" outlineLevel="0" collapsed="false">
      <c r="A21" s="173" t="n">
        <f aca="false">[42]f!A23</f>
        <v>1999</v>
      </c>
      <c r="B21" s="41" t="n">
        <f aca="false">[42]f!B23</f>
        <v>13033.842773</v>
      </c>
      <c r="C21" s="43" t="n">
        <f aca="false">[42]f!C23</f>
        <v>0.0256189568846424</v>
      </c>
      <c r="D21" s="41" t="n">
        <f aca="false">[42]f!D23</f>
        <v>2189.901184</v>
      </c>
      <c r="E21" s="43" t="n">
        <f aca="false">[42]f!E23</f>
        <v>0.0441860264630606</v>
      </c>
      <c r="F21" s="41" t="n">
        <f aca="false">[42]f!F23</f>
        <v>12430.609334</v>
      </c>
      <c r="G21" s="43" t="n">
        <f aca="false">[42]f!G23</f>
        <v>0.0422365558286935</v>
      </c>
    </row>
    <row r="22" customFormat="false" ht="18" hidden="false" customHeight="true" outlineLevel="0" collapsed="false">
      <c r="A22" s="173" t="n">
        <f aca="false">[42]f!A24</f>
        <v>2000</v>
      </c>
      <c r="B22" s="41" t="n">
        <f aca="false">[42]f!B24</f>
        <v>13441.654684</v>
      </c>
      <c r="C22" s="43" t="n">
        <f aca="false">[42]f!C24</f>
        <v>0.031288693450008</v>
      </c>
      <c r="D22" s="41" t="n">
        <f aca="false">[42]f!D24</f>
        <v>2288.017545</v>
      </c>
      <c r="E22" s="43" t="n">
        <f aca="false">[42]f!E24</f>
        <v>0.0448040129467331</v>
      </c>
      <c r="F22" s="41" t="n">
        <f aca="false">[42]f!F24</f>
        <v>13190.309897</v>
      </c>
      <c r="G22" s="43" t="n">
        <f aca="false">[42]f!G24</f>
        <v>0.0611153116140556</v>
      </c>
    </row>
    <row r="23" s="79" customFormat="true" ht="30" hidden="false" customHeight="true" outlineLevel="0" collapsed="false">
      <c r="A23" s="174" t="n">
        <f aca="false">[42]f!A25</f>
        <v>2001</v>
      </c>
      <c r="B23" s="45" t="n">
        <f aca="false">[42]f!B25</f>
        <v>13997.312407</v>
      </c>
      <c r="C23" s="194" t="n">
        <f aca="false">[42]f!C25</f>
        <v>0.0413384911354267</v>
      </c>
      <c r="D23" s="45" t="n">
        <f aca="false">[42]f!D25</f>
        <v>2400.18953376</v>
      </c>
      <c r="E23" s="194" t="n">
        <f aca="false">[42]f!E25</f>
        <v>0.0490258429202733</v>
      </c>
      <c r="F23" s="45" t="n">
        <f aca="false">[42]f!F25</f>
        <v>13986.27128324</v>
      </c>
      <c r="G23" s="194" t="n">
        <f aca="false">[42]f!G25</f>
        <v>0.0603444037672711</v>
      </c>
    </row>
    <row r="24" customFormat="false" ht="20.1" hidden="false" customHeight="true" outlineLevel="0" collapsed="false">
      <c r="A24" s="227" t="str">
        <f aca="false">'[2]data an-1'!$D$2</f>
        <v>Datenstand: 6.11.02</v>
      </c>
      <c r="B24" s="228"/>
      <c r="C24" s="228"/>
      <c r="D24" s="228"/>
      <c r="E24" s="228"/>
      <c r="F24" s="228"/>
      <c r="G24" s="228"/>
    </row>
    <row r="25" customFormat="false" ht="12" hidden="false" customHeight="true" outlineLevel="0" collapsed="false">
      <c r="A25" s="229"/>
      <c r="B25" s="230"/>
      <c r="C25" s="230"/>
      <c r="D25" s="230"/>
      <c r="E25" s="230"/>
      <c r="F25" s="230"/>
      <c r="G25" s="230"/>
    </row>
    <row r="26" customFormat="false" ht="12.75" hidden="false" customHeight="true" outlineLevel="0" collapsed="false">
      <c r="A26" s="229" t="s">
        <v>312</v>
      </c>
      <c r="B26" s="230"/>
      <c r="C26" s="230"/>
      <c r="D26" s="230"/>
      <c r="E26" s="230"/>
      <c r="F26" s="230"/>
      <c r="G26" s="230"/>
    </row>
    <row r="27" customFormat="false" ht="12.75" hidden="false" customHeight="true" outlineLevel="0" collapsed="false">
      <c r="A27" s="229" t="s">
        <v>313</v>
      </c>
      <c r="B27" s="230"/>
      <c r="C27" s="230"/>
      <c r="D27" s="230"/>
      <c r="E27" s="230"/>
      <c r="F27" s="230"/>
      <c r="G27" s="230"/>
    </row>
    <row r="28" customFormat="false" ht="12.75" hidden="false" customHeight="true" outlineLevel="0" collapsed="false">
      <c r="A28" s="229" t="s">
        <v>314</v>
      </c>
      <c r="B28" s="230"/>
      <c r="C28" s="230"/>
      <c r="D28" s="230"/>
      <c r="E28" s="230"/>
      <c r="F28" s="230"/>
      <c r="G28" s="230"/>
    </row>
    <row r="29" customFormat="false" ht="30.75" hidden="false" customHeight="true" outlineLevel="0" collapsed="false">
      <c r="A29" s="164"/>
      <c r="B29" s="231"/>
      <c r="C29" s="231"/>
      <c r="D29" s="231"/>
      <c r="E29" s="231"/>
      <c r="F29" s="231"/>
      <c r="G29" s="231"/>
    </row>
    <row r="30" customFormat="false" ht="18" hidden="false" customHeight="true" outlineLevel="0" collapsed="false">
      <c r="B30" s="231"/>
      <c r="C30" s="231"/>
      <c r="D30" s="231"/>
      <c r="E30" s="231"/>
      <c r="F30" s="231"/>
      <c r="G30" s="231"/>
    </row>
    <row r="31" customFormat="false" ht="30.95" hidden="false" customHeight="true" outlineLevel="0" collapsed="false">
      <c r="A31" s="222"/>
      <c r="B31" s="231"/>
      <c r="C31" s="231"/>
      <c r="D31" s="231"/>
      <c r="E31" s="231"/>
      <c r="F31" s="231"/>
      <c r="G31" s="231"/>
    </row>
    <row r="32" customFormat="false" ht="30.95" hidden="false" customHeight="true" outlineLevel="0" collapsed="false">
      <c r="A32" s="222"/>
      <c r="B32" s="231"/>
      <c r="C32" s="231"/>
      <c r="D32" s="231"/>
      <c r="E32" s="231"/>
      <c r="F32" s="231"/>
      <c r="G32" s="231"/>
    </row>
    <row r="33" customFormat="false" ht="30.95" hidden="false" customHeight="true" outlineLevel="0" collapsed="false">
      <c r="A33" s="222"/>
      <c r="B33" s="231"/>
      <c r="C33" s="231"/>
      <c r="D33" s="231"/>
      <c r="E33" s="231"/>
      <c r="F33" s="231"/>
      <c r="G33" s="231"/>
    </row>
    <row r="34" customFormat="false" ht="30.95" hidden="false" customHeight="true" outlineLevel="0" collapsed="false">
      <c r="A34" s="222"/>
      <c r="B34" s="231"/>
      <c r="C34" s="231"/>
      <c r="D34" s="231"/>
      <c r="E34" s="231"/>
      <c r="F34" s="231"/>
      <c r="G34" s="231"/>
    </row>
    <row r="35" customFormat="false" ht="30.95" hidden="false" customHeight="true" outlineLevel="0" collapsed="false">
      <c r="A35" s="222"/>
      <c r="B35" s="231"/>
      <c r="C35" s="231"/>
      <c r="D35" s="231"/>
      <c r="E35" s="231"/>
      <c r="F35" s="231"/>
      <c r="G35" s="231"/>
    </row>
    <row r="36" customFormat="false" ht="30.95" hidden="false" customHeight="true" outlineLevel="0" collapsed="false">
      <c r="A36" s="222"/>
      <c r="B36" s="231"/>
      <c r="C36" s="231"/>
      <c r="D36" s="231"/>
      <c r="E36" s="231"/>
      <c r="F36" s="231"/>
      <c r="G36" s="231"/>
    </row>
    <row r="37" customFormat="false" ht="30.95" hidden="false" customHeight="true" outlineLevel="0" collapsed="false">
      <c r="A37" s="222"/>
      <c r="B37" s="231"/>
      <c r="C37" s="231"/>
      <c r="D37" s="231"/>
      <c r="E37" s="231"/>
      <c r="F37" s="231"/>
      <c r="G37" s="231"/>
    </row>
    <row r="38" customFormat="false" ht="30.95" hidden="false" customHeight="true" outlineLevel="0" collapsed="false">
      <c r="A38" s="222"/>
      <c r="B38" s="231"/>
      <c r="C38" s="231"/>
      <c r="D38" s="231"/>
      <c r="E38" s="231"/>
      <c r="F38" s="231"/>
      <c r="G38" s="231"/>
    </row>
    <row r="39" customFormat="false" ht="12.75" hidden="false" customHeight="false" outlineLevel="0" collapsed="false">
      <c r="A39" s="222"/>
      <c r="B39" s="231"/>
      <c r="C39" s="231"/>
      <c r="D39" s="231"/>
      <c r="E39" s="231"/>
      <c r="F39" s="231"/>
      <c r="G39" s="231"/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  <rowBreaks count="1" manualBreakCount="1">
    <brk id="29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1" width="13.99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315</v>
      </c>
    </row>
    <row r="3" customFormat="false" ht="24" hidden="false" customHeight="true" outlineLevel="0" collapsed="false">
      <c r="A3" s="24" t="s">
        <v>51</v>
      </c>
      <c r="B3" s="25" t="s">
        <v>52</v>
      </c>
      <c r="C3" s="26" t="s">
        <v>53</v>
      </c>
      <c r="D3" s="25" t="s">
        <v>54</v>
      </c>
      <c r="E3" s="26" t="s">
        <v>55</v>
      </c>
      <c r="F3" s="25" t="s">
        <v>44</v>
      </c>
      <c r="G3" s="26" t="s">
        <v>45</v>
      </c>
    </row>
    <row r="4" customFormat="false" ht="15" hidden="false" customHeight="true" outlineLevel="0" collapsed="false">
      <c r="A4" s="27"/>
      <c r="B4" s="28"/>
      <c r="C4" s="31"/>
      <c r="D4" s="28"/>
      <c r="E4" s="29"/>
      <c r="F4" s="28"/>
      <c r="G4" s="31" t="s">
        <v>46</v>
      </c>
    </row>
    <row r="5" customFormat="false" ht="15" hidden="false" customHeight="true" outlineLevel="0" collapsed="false">
      <c r="A5" s="27"/>
      <c r="B5" s="28"/>
      <c r="C5" s="31"/>
      <c r="D5" s="28"/>
      <c r="E5" s="29"/>
      <c r="F5" s="28"/>
      <c r="G5" s="31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54"/>
      <c r="F6" s="33"/>
      <c r="G6" s="34"/>
    </row>
    <row r="7" customFormat="false" ht="20.1" hidden="false" customHeight="true" outlineLevel="0" collapsed="false">
      <c r="A7" s="204" t="n">
        <f aca="false">[43]f!A7</f>
        <v>1995</v>
      </c>
      <c r="B7" s="100" t="n">
        <f aca="false">[43]f!B7</f>
        <v>2819147</v>
      </c>
      <c r="C7" s="232" t="n">
        <f aca="false">[43]f!C7</f>
        <v>2987779</v>
      </c>
      <c r="D7" s="233" t="n">
        <f aca="false">[43]f!D7</f>
        <v>5806926</v>
      </c>
      <c r="E7" s="232" t="n">
        <f aca="false">[43]f!E7</f>
        <v>1295411</v>
      </c>
      <c r="F7" s="233" t="n">
        <f aca="false">[43]f!F7</f>
        <v>7102337</v>
      </c>
      <c r="G7" s="234" t="str">
        <f aca="false">[43]f!G7</f>
        <v>-</v>
      </c>
      <c r="H7" s="6"/>
    </row>
    <row r="8" customFormat="false" ht="20.1" hidden="false" customHeight="true" outlineLevel="0" collapsed="false">
      <c r="A8" s="40" t="n">
        <f aca="false">[43]f!A8</f>
        <v>1996</v>
      </c>
      <c r="B8" s="41" t="n">
        <f aca="false">[43]f!B8</f>
        <v>2792349</v>
      </c>
      <c r="C8" s="57" t="n">
        <f aca="false">[43]f!C8</f>
        <v>2968829</v>
      </c>
      <c r="D8" s="41" t="n">
        <f aca="false">[43]f!D8</f>
        <v>5761178</v>
      </c>
      <c r="E8" s="57" t="n">
        <f aca="false">[43]f!E8</f>
        <v>1471489</v>
      </c>
      <c r="F8" s="41" t="n">
        <f aca="false">[43]f!F8</f>
        <v>7232667</v>
      </c>
      <c r="G8" s="43" t="n">
        <f aca="false">[43]f!G8</f>
        <v>0.0183502979371438</v>
      </c>
    </row>
    <row r="9" customFormat="false" ht="20.1" hidden="false" customHeight="true" outlineLevel="0" collapsed="false">
      <c r="A9" s="40" t="n">
        <f aca="false">[43]f!A9</f>
        <v>1997</v>
      </c>
      <c r="B9" s="41" t="n">
        <f aca="false">[43]f!B9</f>
        <v>2750986</v>
      </c>
      <c r="C9" s="57" t="n">
        <f aca="false">[43]f!C9</f>
        <v>2929423</v>
      </c>
      <c r="D9" s="41" t="n">
        <f aca="false">[43]f!D9</f>
        <v>5680409</v>
      </c>
      <c r="E9" s="57" t="n">
        <f aca="false">[43]f!E9</f>
        <v>1556062</v>
      </c>
      <c r="F9" s="41" t="n">
        <f aca="false">[43]f!F9</f>
        <v>7236471</v>
      </c>
      <c r="G9" s="43" t="n">
        <f aca="false">[43]f!G9</f>
        <v>0.000525947067658445</v>
      </c>
      <c r="I9" s="8"/>
      <c r="J9" s="8"/>
      <c r="K9" s="8"/>
    </row>
    <row r="10" customFormat="false" ht="20.1" hidden="false" customHeight="true" outlineLevel="0" collapsed="false">
      <c r="A10" s="40" t="n">
        <f aca="false">[43]f!A10</f>
        <v>1998</v>
      </c>
      <c r="B10" s="41" t="n">
        <f aca="false">[43]f!B10</f>
        <v>2746839</v>
      </c>
      <c r="C10" s="57" t="n">
        <f aca="false">[43]f!C10</f>
        <v>2927739</v>
      </c>
      <c r="D10" s="41" t="n">
        <f aca="false">[43]f!D10</f>
        <v>5674578</v>
      </c>
      <c r="E10" s="57" t="n">
        <f aca="false">[43]f!E10</f>
        <v>1572038</v>
      </c>
      <c r="F10" s="41" t="n">
        <f aca="false">[43]f!F10</f>
        <v>7246616</v>
      </c>
      <c r="G10" s="43" t="n">
        <f aca="false">[43]f!G10</f>
        <v>0.0014019264362422</v>
      </c>
    </row>
    <row r="11" customFormat="false" ht="20.1" hidden="false" customHeight="true" outlineLevel="0" collapsed="false">
      <c r="A11" s="40" t="n">
        <f aca="false">[43]f!A11</f>
        <v>1999</v>
      </c>
      <c r="B11" s="41" t="n">
        <f aca="false">[43]f!B11</f>
        <v>2760031</v>
      </c>
      <c r="C11" s="57" t="n">
        <f aca="false">[43]f!C11</f>
        <v>2940891</v>
      </c>
      <c r="D11" s="41" t="n">
        <f aca="false">[43]f!D11</f>
        <v>5700922</v>
      </c>
      <c r="E11" s="57" t="n">
        <f aca="false">[43]f!E11</f>
        <v>1569600</v>
      </c>
      <c r="F11" s="41" t="n">
        <f aca="false">[43]f!F11</f>
        <v>7270522</v>
      </c>
      <c r="G11" s="43" t="n">
        <f aca="false">[43]f!G11</f>
        <v>0.00329891910927804</v>
      </c>
    </row>
    <row r="12" customFormat="false" ht="20.1" hidden="false" customHeight="true" outlineLevel="0" collapsed="false">
      <c r="A12" s="40" t="n">
        <f aca="false">[43]f!A12</f>
        <v>2000</v>
      </c>
      <c r="B12" s="41" t="n">
        <f aca="false">[43]f!B12</f>
        <v>2758998</v>
      </c>
      <c r="C12" s="57" t="n">
        <f aca="false">[43]f!C12</f>
        <v>2947662</v>
      </c>
      <c r="D12" s="41" t="n">
        <f aca="false">[43]f!D12</f>
        <v>5706660</v>
      </c>
      <c r="E12" s="57" t="n">
        <f aca="false">[43]f!E12</f>
        <v>1558453</v>
      </c>
      <c r="F12" s="41" t="n">
        <f aca="false">[43]f!F12</f>
        <v>7265113</v>
      </c>
      <c r="G12" s="43" t="n">
        <f aca="false">[43]f!G12</f>
        <v>-0.000743963088207422</v>
      </c>
    </row>
    <row r="13" customFormat="false" ht="30" hidden="false" customHeight="true" outlineLevel="0" collapsed="false">
      <c r="A13" s="44" t="n">
        <f aca="false">[43]f!A13</f>
        <v>2001</v>
      </c>
      <c r="B13" s="45" t="n">
        <f aca="false">[43]f!B13</f>
        <v>2778660</v>
      </c>
      <c r="C13" s="58" t="n">
        <f aca="false">[43]f!C13</f>
        <v>2968477</v>
      </c>
      <c r="D13" s="45" t="n">
        <f aca="false">[43]f!D13</f>
        <v>5747137</v>
      </c>
      <c r="E13" s="58" t="n">
        <f aca="false">[43]f!E13</f>
        <v>1553913</v>
      </c>
      <c r="F13" s="45" t="n">
        <f aca="false">[43]f!F13</f>
        <v>7301050</v>
      </c>
      <c r="G13" s="47" t="n">
        <f aca="false">[43]f!G13</f>
        <v>0.00494651631708963</v>
      </c>
    </row>
    <row r="14" customFormat="false" ht="20.1" hidden="false" customHeight="true" outlineLevel="0" collapsed="false">
      <c r="A14" s="48" t="str">
        <f aca="false">'[2]data an-1'!$D$2</f>
        <v>Datenstand: 6.11.02</v>
      </c>
      <c r="B14" s="49"/>
      <c r="C14" s="49"/>
      <c r="D14" s="49"/>
      <c r="E14" s="49"/>
      <c r="F14" s="49"/>
      <c r="G14" s="50"/>
    </row>
    <row r="15" customFormat="false" ht="12.75" hidden="false" customHeight="true" outlineLevel="0" collapsed="false">
      <c r="A15" s="235" t="s">
        <v>316</v>
      </c>
      <c r="B15" s="52"/>
      <c r="C15" s="52"/>
      <c r="D15" s="52"/>
      <c r="E15" s="52"/>
      <c r="F15" s="52"/>
      <c r="G15" s="53"/>
    </row>
    <row r="16" customFormat="false" ht="12.75" hidden="false" customHeight="true" outlineLevel="0" collapsed="false">
      <c r="A16" s="1" t="s">
        <v>58</v>
      </c>
    </row>
  </sheetData>
  <printOptions headings="false" gridLines="false" gridLinesSet="true" horizontalCentered="false" verticalCentered="false"/>
  <pageMargins left="0.7875" right="0.7875" top="1.45972222222222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36" width="0.28"/>
    <col collapsed="false" customWidth="true" hidden="true" outlineLevel="0" max="3" min="3" style="236" width="10.13"/>
    <col collapsed="false" customWidth="true" hidden="false" outlineLevel="0" max="4" min="4" style="236" width="10.7"/>
    <col collapsed="false" customWidth="true" hidden="false" outlineLevel="0" max="5" min="5" style="236" width="12.13"/>
    <col collapsed="false" customWidth="true" hidden="false" outlineLevel="0" max="8" min="6" style="1" width="12.13"/>
    <col collapsed="false" customWidth="true" hidden="false" outlineLevel="0" max="9" min="9" style="79" width="12.13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237"/>
      <c r="B1" s="238"/>
      <c r="C1" s="238"/>
      <c r="D1" s="238"/>
      <c r="E1" s="238"/>
      <c r="F1" s="222"/>
      <c r="G1" s="222"/>
      <c r="H1" s="222"/>
      <c r="I1" s="221"/>
    </row>
    <row r="2" customFormat="false" ht="33" hidden="false" customHeight="true" outlineLevel="0" collapsed="false">
      <c r="A2" s="239" t="s">
        <v>317</v>
      </c>
      <c r="B2" s="240"/>
      <c r="C2" s="240"/>
      <c r="D2" s="240"/>
      <c r="E2" s="240"/>
      <c r="F2" s="241"/>
      <c r="G2" s="241"/>
      <c r="H2" s="241"/>
      <c r="I2" s="242"/>
    </row>
    <row r="3" customFormat="false" ht="30" hidden="false" customHeight="true" outlineLevel="0" collapsed="false">
      <c r="A3" s="243" t="s">
        <v>318</v>
      </c>
      <c r="B3" s="200" t="n">
        <v>1994</v>
      </c>
      <c r="C3" s="199" t="n">
        <v>1995</v>
      </c>
      <c r="D3" s="244" t="n">
        <f aca="false">[44]f!D3</f>
        <v>1996</v>
      </c>
      <c r="E3" s="243" t="n">
        <f aca="false">[44]f!E3</f>
        <v>1997</v>
      </c>
      <c r="F3" s="244" t="n">
        <f aca="false">[44]f!F3</f>
        <v>1998</v>
      </c>
      <c r="G3" s="243" t="n">
        <f aca="false">[44]f!G3</f>
        <v>1999</v>
      </c>
      <c r="H3" s="244" t="n">
        <f aca="false">[44]f!H3</f>
        <v>2000</v>
      </c>
      <c r="I3" s="199" t="n">
        <f aca="false">[44]f!I3</f>
        <v>2001</v>
      </c>
    </row>
    <row r="4" customFormat="false" ht="14.1" hidden="false" customHeight="true" outlineLevel="0" collapsed="false">
      <c r="A4" s="243"/>
      <c r="B4" s="244"/>
      <c r="C4" s="243"/>
      <c r="D4" s="244"/>
      <c r="E4" s="243"/>
      <c r="F4" s="244"/>
      <c r="G4" s="243"/>
      <c r="H4" s="244"/>
      <c r="I4" s="199"/>
    </row>
    <row r="5" customFormat="false" ht="27.75" hidden="false" customHeight="true" outlineLevel="0" collapsed="false">
      <c r="A5" s="245"/>
      <c r="B5" s="246"/>
      <c r="C5" s="245"/>
      <c r="D5" s="246"/>
      <c r="E5" s="245"/>
      <c r="F5" s="246"/>
      <c r="G5" s="245"/>
      <c r="H5" s="246"/>
      <c r="I5" s="202"/>
    </row>
    <row r="6" customFormat="false" ht="20.1" hidden="false" customHeight="true" outlineLevel="0" collapsed="false">
      <c r="A6" s="247" t="s">
        <v>319</v>
      </c>
      <c r="B6" s="232" t="s">
        <v>320</v>
      </c>
      <c r="C6" s="233" t="s">
        <v>320</v>
      </c>
      <c r="D6" s="248" t="n">
        <f aca="false">[44]f!D6</f>
        <v>145</v>
      </c>
      <c r="E6" s="249" t="n">
        <f aca="false">[44]f!E6</f>
        <v>129</v>
      </c>
      <c r="F6" s="248" t="n">
        <f aca="false">[44]f!F6</f>
        <v>118</v>
      </c>
      <c r="G6" s="249" t="n">
        <f aca="false">[44]f!G6</f>
        <v>109</v>
      </c>
      <c r="H6" s="248" t="n">
        <f aca="false">[44]f!H6</f>
        <v>101</v>
      </c>
      <c r="I6" s="250" t="n">
        <f aca="false">[44]f!I6</f>
        <v>99</v>
      </c>
    </row>
    <row r="7" customFormat="false" ht="15.95" hidden="false" customHeight="true" outlineLevel="0" collapsed="false">
      <c r="A7" s="251" t="s">
        <v>321</v>
      </c>
      <c r="B7" s="252" t="n">
        <v>7131653</v>
      </c>
      <c r="C7" s="253" t="n">
        <v>7166317</v>
      </c>
      <c r="D7" s="252" t="n">
        <f aca="false">[44]f!D7</f>
        <v>7194754</v>
      </c>
      <c r="E7" s="253" t="n">
        <f aca="false">[44]f!E7</f>
        <v>7214805</v>
      </c>
      <c r="F7" s="252" t="n">
        <f aca="false">[44]f!F7</f>
        <v>7248603</v>
      </c>
      <c r="G7" s="253" t="n">
        <f aca="false">[44]f!G7</f>
        <v>7266534</v>
      </c>
      <c r="H7" s="252" t="n">
        <f aca="false">[44]f!H7</f>
        <v>7268111</v>
      </c>
      <c r="I7" s="254" t="n">
        <f aca="false">[44]f!I7</f>
        <v>7321287</v>
      </c>
    </row>
    <row r="8" customFormat="false" ht="15.95" hidden="true" customHeight="true" outlineLevel="0" collapsed="false">
      <c r="A8" s="251" t="s">
        <v>322</v>
      </c>
      <c r="B8" s="252" t="n">
        <v>6447562</v>
      </c>
      <c r="C8" s="253" t="n">
        <v>6399482</v>
      </c>
      <c r="D8" s="252" t="n">
        <f aca="false">[44]f!D8</f>
        <v>4739640</v>
      </c>
      <c r="E8" s="253" t="n">
        <f aca="false">[44]f!E8</f>
        <v>4083854</v>
      </c>
      <c r="F8" s="252" t="n">
        <f aca="false">[44]f!F8</f>
        <v>4016267</v>
      </c>
      <c r="G8" s="253" t="n">
        <f aca="false">[44]f!G8</f>
        <v>3998744</v>
      </c>
      <c r="H8" s="252" t="n">
        <f aca="false">[44]f!H8</f>
        <v>3921920</v>
      </c>
      <c r="I8" s="254" t="n">
        <f aca="false">[44]f!I8</f>
        <v>-1.92120325782296</v>
      </c>
    </row>
    <row r="9" customFormat="false" ht="15.95" hidden="true" customHeight="true" outlineLevel="0" collapsed="false">
      <c r="A9" s="251" t="s">
        <v>323</v>
      </c>
      <c r="B9" s="252" t="n">
        <v>643991</v>
      </c>
      <c r="C9" s="253" t="n">
        <v>698747</v>
      </c>
      <c r="D9" s="252" t="n">
        <f aca="false">[44]f!D9</f>
        <v>2305688</v>
      </c>
      <c r="E9" s="253" t="n">
        <f aca="false">[44]f!E9</f>
        <v>2736364</v>
      </c>
      <c r="F9" s="252" t="n">
        <f aca="false">[44]f!F9</f>
        <v>2726468</v>
      </c>
      <c r="G9" s="253" t="n">
        <f aca="false">[44]f!G9</f>
        <v>2715642</v>
      </c>
      <c r="H9" s="252" t="n">
        <f aca="false">[44]f!H9</f>
        <v>2758539</v>
      </c>
      <c r="I9" s="254" t="n">
        <f aca="false">[44]f!I9</f>
        <v>1.57962647506556</v>
      </c>
    </row>
    <row r="10" customFormat="false" ht="15.95" hidden="true" customHeight="true" outlineLevel="0" collapsed="false">
      <c r="A10" s="251" t="s">
        <v>324</v>
      </c>
      <c r="B10" s="252" t="n">
        <v>15298</v>
      </c>
      <c r="C10" s="253" t="n">
        <v>32705</v>
      </c>
      <c r="D10" s="252" t="n">
        <f aca="false">[44]f!D10</f>
        <v>27828</v>
      </c>
      <c r="E10" s="253" t="n">
        <f aca="false">[44]f!E10</f>
        <v>11494</v>
      </c>
      <c r="F10" s="252" t="n">
        <f aca="false">[44]f!F10</f>
        <v>11828</v>
      </c>
      <c r="G10" s="253" t="n">
        <f aca="false">[44]f!G10</f>
        <v>10258</v>
      </c>
      <c r="H10" s="252" t="n">
        <f aca="false">[44]f!H10</f>
        <v>9811</v>
      </c>
      <c r="I10" s="254" t="n">
        <f aca="false">[44]f!I10</f>
        <v>-4.35757457594073</v>
      </c>
    </row>
    <row r="11" customFormat="false" ht="15.95" hidden="true" customHeight="true" outlineLevel="0" collapsed="false">
      <c r="A11" s="251" t="s">
        <v>325</v>
      </c>
      <c r="B11" s="252" t="n">
        <v>24802</v>
      </c>
      <c r="C11" s="253" t="n">
        <v>35383</v>
      </c>
      <c r="D11" s="252" t="n">
        <f aca="false">[44]f!D11</f>
        <v>121598</v>
      </c>
      <c r="E11" s="253" t="n">
        <f aca="false">[44]f!E11</f>
        <v>383093</v>
      </c>
      <c r="F11" s="252" t="n">
        <f aca="false">[44]f!F11</f>
        <v>494040</v>
      </c>
      <c r="G11" s="253" t="n">
        <f aca="false">[44]f!G11</f>
        <v>541890</v>
      </c>
      <c r="H11" s="252" t="n">
        <f aca="false">[44]f!H11</f>
        <v>577841</v>
      </c>
      <c r="I11" s="254" t="n">
        <f aca="false">[44]f!I11</f>
        <v>6.63437228957907</v>
      </c>
    </row>
    <row r="12" customFormat="false" ht="15.95" hidden="false" customHeight="true" outlineLevel="0" collapsed="false">
      <c r="A12" s="251" t="s">
        <v>326</v>
      </c>
      <c r="B12" s="57" t="n">
        <v>5454599</v>
      </c>
      <c r="C12" s="41" t="n">
        <v>5702352</v>
      </c>
      <c r="D12" s="252" t="n">
        <f aca="false">[44]f!D12</f>
        <v>5599991</v>
      </c>
      <c r="E12" s="253" t="n">
        <f aca="false">[44]f!E12</f>
        <v>5669325</v>
      </c>
      <c r="F12" s="252" t="n">
        <f aca="false">[44]f!F12</f>
        <v>5768621</v>
      </c>
      <c r="G12" s="253" t="n">
        <f aca="false">[44]f!G12</f>
        <v>5833167</v>
      </c>
      <c r="H12" s="252" t="n">
        <f aca="false">[44]f!H12</f>
        <v>5947035</v>
      </c>
      <c r="I12" s="254" t="n">
        <f aca="false">[44]f!I12</f>
        <v>6043905</v>
      </c>
    </row>
    <row r="13" customFormat="false" ht="15.95" hidden="false" customHeight="true" outlineLevel="0" collapsed="false">
      <c r="A13" s="251" t="s">
        <v>327</v>
      </c>
      <c r="B13" s="255" t="n">
        <f aca="false">B12/B7*100</f>
        <v>76.4843578340113</v>
      </c>
      <c r="C13" s="127" t="n">
        <f aca="false">C12/C7*100</f>
        <v>79.5715846787129</v>
      </c>
      <c r="D13" s="256" t="n">
        <f aca="false">[44]f!D13</f>
        <v>77.8343637600396</v>
      </c>
      <c r="E13" s="257" t="n">
        <f aca="false">[44]f!E13</f>
        <v>78.5790468349456</v>
      </c>
      <c r="F13" s="256" t="n">
        <f aca="false">[44]f!F13</f>
        <v>79.5825209354133</v>
      </c>
      <c r="G13" s="257" t="n">
        <f aca="false">[44]f!G13</f>
        <v>80.2744059272275</v>
      </c>
      <c r="H13" s="256" t="n">
        <f aca="false">[44]f!H13</f>
        <v>81.8236678003404</v>
      </c>
      <c r="I13" s="258" t="n">
        <f aca="false">[44]f!I13</f>
        <v>82.6</v>
      </c>
    </row>
    <row r="14" customFormat="false" ht="15.95" hidden="false" customHeight="true" outlineLevel="0" collapsed="false">
      <c r="A14" s="251" t="s">
        <v>328</v>
      </c>
      <c r="B14" s="57" t="n">
        <v>1155023</v>
      </c>
      <c r="C14" s="41" t="n">
        <v>1201676</v>
      </c>
      <c r="D14" s="252" t="n">
        <f aca="false">[44]f!D14</f>
        <v>1117084</v>
      </c>
      <c r="E14" s="253" t="n">
        <f aca="false">[44]f!E14</f>
        <v>1150122</v>
      </c>
      <c r="F14" s="252" t="n">
        <f aca="false">[44]f!F14</f>
        <v>1154759</v>
      </c>
      <c r="G14" s="253" t="n">
        <f aca="false">[44]f!G14</f>
        <v>1096033</v>
      </c>
      <c r="H14" s="252" t="n">
        <f aca="false">[44]f!H14</f>
        <v>1097932</v>
      </c>
      <c r="I14" s="254" t="n">
        <f aca="false">[44]f!I14</f>
        <v>1193315</v>
      </c>
    </row>
    <row r="15" customFormat="false" ht="15.75" hidden="false" customHeight="true" outlineLevel="0" collapsed="false">
      <c r="A15" s="251" t="s">
        <v>329</v>
      </c>
      <c r="B15" s="57" t="n">
        <v>20875.408</v>
      </c>
      <c r="C15" s="41" t="n">
        <v>22276.549</v>
      </c>
      <c r="D15" s="252" t="n">
        <f aca="false">[44]f!D15</f>
        <v>18812.841</v>
      </c>
      <c r="E15" s="253" t="n">
        <f aca="false">[44]f!E15</f>
        <v>18987.651</v>
      </c>
      <c r="F15" s="252" t="n">
        <f aca="false">[44]f!F15</f>
        <v>17067.058</v>
      </c>
      <c r="G15" s="253" t="n">
        <f aca="false">[44]f!G15</f>
        <v>12747.16</v>
      </c>
      <c r="H15" s="252" t="n">
        <f aca="false">[44]f!H15</f>
        <v>12447.351</v>
      </c>
      <c r="I15" s="254" t="n">
        <f aca="false">[44]f!I15</f>
        <v>12514.1</v>
      </c>
    </row>
    <row r="16" customFormat="false" ht="20.1" hidden="true" customHeight="true" outlineLevel="0" collapsed="false">
      <c r="A16" s="259" t="s">
        <v>330</v>
      </c>
      <c r="B16" s="57"/>
      <c r="C16" s="41"/>
      <c r="D16" s="252" t="n">
        <f aca="false">[44]f!D16</f>
        <v>0</v>
      </c>
      <c r="E16" s="253" t="n">
        <f aca="false">[44]f!E16</f>
        <v>0</v>
      </c>
      <c r="F16" s="252" t="n">
        <f aca="false">[44]f!F16</f>
        <v>0</v>
      </c>
      <c r="G16" s="253" t="n">
        <f aca="false">[44]f!G16</f>
        <v>0</v>
      </c>
      <c r="H16" s="252" t="n">
        <f aca="false">[44]f!H16</f>
        <v>0</v>
      </c>
      <c r="I16" s="254" t="n">
        <f aca="false">[44]f!I16</f>
        <v>0</v>
      </c>
    </row>
    <row r="17" customFormat="false" ht="15.95" hidden="false" customHeight="true" outlineLevel="0" collapsed="false">
      <c r="A17" s="251" t="s">
        <v>331</v>
      </c>
      <c r="B17" s="252" t="n">
        <v>9068.877</v>
      </c>
      <c r="C17" s="253" t="n">
        <v>9160.047</v>
      </c>
      <c r="D17" s="252" t="n">
        <f aca="false">[44]f!D17</f>
        <v>11130.63582</v>
      </c>
      <c r="E17" s="253" t="n">
        <f aca="false">[44]f!E17</f>
        <v>12040.684128</v>
      </c>
      <c r="F17" s="252" t="n">
        <f aca="false">[44]f!F17</f>
        <v>12708.270148</v>
      </c>
      <c r="G17" s="253" t="n">
        <f aca="false">[44]f!G17</f>
        <v>13033.842773</v>
      </c>
      <c r="H17" s="252" t="n">
        <f aca="false">[44]f!H17</f>
        <v>13441.654684</v>
      </c>
      <c r="I17" s="254" t="n">
        <f aca="false">[44]f!I17</f>
        <v>13997.312</v>
      </c>
    </row>
    <row r="18" customFormat="false" ht="15.75" hidden="false" customHeight="true" outlineLevel="0" collapsed="false">
      <c r="A18" s="251" t="s">
        <v>332</v>
      </c>
      <c r="B18" s="252" t="n">
        <f aca="false">B17/B7*1000000</f>
        <v>1271.63744506358</v>
      </c>
      <c r="C18" s="253" t="n">
        <f aca="false">C17/C7*1000000</f>
        <v>1278.20845770568</v>
      </c>
      <c r="D18" s="252" t="n">
        <f aca="false">[44]f!D18</f>
        <v>1547.04883863993</v>
      </c>
      <c r="E18" s="253" t="n">
        <f aca="false">[44]f!E18</f>
        <v>1668.88559399734</v>
      </c>
      <c r="F18" s="252" t="n">
        <f aca="false">[44]f!F18</f>
        <v>1753.20267201832</v>
      </c>
      <c r="G18" s="253" t="n">
        <f aca="false">[44]f!G18</f>
        <v>1793.6808350446</v>
      </c>
      <c r="H18" s="252" t="n">
        <f aca="false">[44]f!H18</f>
        <v>1849.40140347334</v>
      </c>
      <c r="I18" s="254" t="n">
        <f aca="false">[44]f!I18</f>
        <v>1912</v>
      </c>
    </row>
    <row r="19" customFormat="false" ht="15.95" hidden="false" customHeight="true" outlineLevel="0" collapsed="false">
      <c r="A19" s="251" t="s">
        <v>333</v>
      </c>
      <c r="B19" s="252" t="n">
        <v>10808.399</v>
      </c>
      <c r="C19" s="253" t="n">
        <v>11307.398</v>
      </c>
      <c r="D19" s="252" t="n">
        <f aca="false">[44]f!D19</f>
        <v>12459.017247</v>
      </c>
      <c r="E19" s="253" t="n">
        <f aca="false">[44]f!E19</f>
        <v>13138.477535</v>
      </c>
      <c r="F19" s="252" t="n">
        <f aca="false">[44]f!F19</f>
        <v>14024.092652</v>
      </c>
      <c r="G19" s="253" t="n">
        <f aca="false">[44]f!G19</f>
        <v>14620.510518</v>
      </c>
      <c r="H19" s="252" t="n">
        <f aca="false">[44]f!H19</f>
        <v>15478.327442</v>
      </c>
      <c r="I19" s="254" t="n">
        <f aca="false">[44]f!I19</f>
        <v>16386.46</v>
      </c>
    </row>
    <row r="20" customFormat="false" ht="15.95" hidden="false" customHeight="true" outlineLevel="0" collapsed="false">
      <c r="A20" s="251" t="s">
        <v>334</v>
      </c>
      <c r="B20" s="252" t="n">
        <f aca="false">B19/B7*1000000</f>
        <v>1515.55312632289</v>
      </c>
      <c r="C20" s="253" t="n">
        <f aca="false">C19/C7*1000000</f>
        <v>1577.85344968692</v>
      </c>
      <c r="D20" s="252" t="n">
        <f aca="false">[44]f!D20</f>
        <v>1731.68078394341</v>
      </c>
      <c r="E20" s="253" t="n">
        <f aca="false">[44]f!E20</f>
        <v>1821.04402475188</v>
      </c>
      <c r="F20" s="252" t="n">
        <f aca="false">[44]f!F20</f>
        <v>1934.73040970791</v>
      </c>
      <c r="G20" s="253" t="n">
        <f aca="false">[44]f!G20</f>
        <v>2012.03359373258</v>
      </c>
      <c r="H20" s="252" t="n">
        <f aca="false">[44]f!H20</f>
        <v>2129.62177407582</v>
      </c>
      <c r="I20" s="254" t="n">
        <f aca="false">[44]f!I20</f>
        <v>2238</v>
      </c>
    </row>
    <row r="21" customFormat="false" ht="15.95" hidden="false" customHeight="true" outlineLevel="0" collapsed="false">
      <c r="A21" s="251" t="s">
        <v>335</v>
      </c>
      <c r="B21" s="252" t="n">
        <v>1009.13294575605</v>
      </c>
      <c r="C21" s="253" t="n">
        <v>1031.55246969957</v>
      </c>
      <c r="D21" s="252" t="n">
        <f aca="false">[44]f!D21</f>
        <v>1141.75164014884</v>
      </c>
      <c r="E21" s="253" t="n">
        <f aca="false">[44]f!E21</f>
        <v>1210.79568885598</v>
      </c>
      <c r="F21" s="252" t="n">
        <f aca="false">[44]f!F21</f>
        <v>1287.51</v>
      </c>
      <c r="G21" s="253" t="n">
        <f aca="false">[44]f!G21</f>
        <v>1352.32389403256</v>
      </c>
      <c r="H21" s="252" t="n">
        <f aca="false">[44]f!H21</f>
        <v>1450.55804128473</v>
      </c>
      <c r="I21" s="254" t="n">
        <f aca="false">[44]f!I21</f>
        <v>1545</v>
      </c>
    </row>
    <row r="22" customFormat="false" ht="15.95" hidden="false" customHeight="true" outlineLevel="0" collapsed="false">
      <c r="A22" s="251" t="s">
        <v>336</v>
      </c>
      <c r="B22" s="252" t="n">
        <v>506.416394628286</v>
      </c>
      <c r="C22" s="253" t="n">
        <v>546.29693327828</v>
      </c>
      <c r="D22" s="252" t="n">
        <f aca="false">[44]f!D22</f>
        <v>589.92914393356</v>
      </c>
      <c r="E22" s="253" t="n">
        <f aca="false">[44]f!E22</f>
        <v>610.248335895904</v>
      </c>
      <c r="F22" s="252" t="n">
        <f aca="false">[44]f!F22</f>
        <v>647.22</v>
      </c>
      <c r="G22" s="253" t="n">
        <f aca="false">[44]f!G22</f>
        <v>659.709699700022</v>
      </c>
      <c r="H22" s="252" t="n">
        <f aca="false">[44]f!H22</f>
        <v>679.063732791092</v>
      </c>
      <c r="I22" s="254" t="n">
        <f aca="false">[44]f!I22</f>
        <v>694</v>
      </c>
    </row>
    <row r="23" customFormat="false" ht="15.95" hidden="false" customHeight="true" outlineLevel="0" collapsed="false">
      <c r="A23" s="251" t="s">
        <v>337</v>
      </c>
      <c r="B23" s="252" t="n">
        <v>-1259.274</v>
      </c>
      <c r="C23" s="253" t="n">
        <v>-1290.196</v>
      </c>
      <c r="D23" s="252" t="n">
        <f aca="false">[44]f!D23</f>
        <v>1678.531738</v>
      </c>
      <c r="E23" s="253" t="n">
        <f aca="false">[44]f!E23</f>
        <v>1777.982343</v>
      </c>
      <c r="F23" s="252" t="n">
        <f aca="false">[44]f!F23</f>
        <v>2097.2328</v>
      </c>
      <c r="G23" s="253" t="n">
        <f aca="false">[44]f!G23</f>
        <v>2189.901184</v>
      </c>
      <c r="H23" s="252" t="n">
        <f aca="false">[44]f!H23</f>
        <v>2288.017545</v>
      </c>
      <c r="I23" s="254" t="n">
        <f aca="false">[44]f!I23</f>
        <v>2400.18</v>
      </c>
    </row>
    <row r="24" customFormat="false" ht="15.95" hidden="false" customHeight="true" outlineLevel="0" collapsed="false">
      <c r="A24" s="251" t="s">
        <v>338</v>
      </c>
      <c r="B24" s="252" t="n">
        <f aca="false">B23*1000000/B7</f>
        <v>-176.575332535108</v>
      </c>
      <c r="C24" s="253" t="n">
        <f aca="false">C23*1000000/C7</f>
        <v>-180.036132925741</v>
      </c>
      <c r="D24" s="252" t="n">
        <f aca="false">[44]f!D24</f>
        <v>233.299392585209</v>
      </c>
      <c r="E24" s="253" t="n">
        <f aca="false">[44]f!E24</f>
        <v>246.43525958082</v>
      </c>
      <c r="F24" s="252" t="n">
        <f aca="false">[44]f!F24</f>
        <v>289.329240406738</v>
      </c>
      <c r="G24" s="253" t="n">
        <f aca="false">[44]f!G24</f>
        <v>301.368050297432</v>
      </c>
      <c r="H24" s="252" t="n">
        <f aca="false">[44]f!H24</f>
        <v>314.802229217468</v>
      </c>
      <c r="I24" s="254" t="n">
        <f aca="false">[44]f!I24</f>
        <v>328</v>
      </c>
    </row>
    <row r="25" customFormat="false" ht="15.95" hidden="false" customHeight="true" outlineLevel="0" collapsed="false">
      <c r="A25" s="251" t="s">
        <v>339</v>
      </c>
      <c r="B25" s="252" t="n">
        <v>9549.125</v>
      </c>
      <c r="C25" s="253" t="n">
        <v>10017.202</v>
      </c>
      <c r="D25" s="252" t="n">
        <f aca="false">[44]f!D25</f>
        <v>10780.485509</v>
      </c>
      <c r="E25" s="253" t="n">
        <f aca="false">[44]f!E25</f>
        <v>11360.495192</v>
      </c>
      <c r="F25" s="252" t="n">
        <f aca="false">[44]f!F25</f>
        <v>11926.859852</v>
      </c>
      <c r="G25" s="253" t="n">
        <f aca="false">[44]f!G25</f>
        <v>12430.609334</v>
      </c>
      <c r="H25" s="252" t="n">
        <f aca="false">[44]f!H25</f>
        <v>13190.309897</v>
      </c>
      <c r="I25" s="254" t="n">
        <f aca="false">[44]f!I25</f>
        <v>13986.27</v>
      </c>
    </row>
    <row r="26" customFormat="false" ht="15.95" hidden="false" customHeight="true" outlineLevel="0" collapsed="false">
      <c r="A26" s="251" t="s">
        <v>340</v>
      </c>
      <c r="B26" s="252" t="n">
        <f aca="false">B25/B7*1000000</f>
        <v>1338.97779378778</v>
      </c>
      <c r="C26" s="253" t="n">
        <f aca="false">C25/C7*1000000</f>
        <v>1397.81731676118</v>
      </c>
      <c r="D26" s="252" t="n">
        <f aca="false">[44]f!D26</f>
        <v>1498.3813913582</v>
      </c>
      <c r="E26" s="253" t="n">
        <f aca="false">[44]f!E26</f>
        <v>1574.60876517106</v>
      </c>
      <c r="F26" s="252" t="n">
        <f aca="false">[44]f!F26</f>
        <v>1645.40116930117</v>
      </c>
      <c r="G26" s="253" t="n">
        <f aca="false">[44]f!G26</f>
        <v>1710.66554343515</v>
      </c>
      <c r="H26" s="252" t="n">
        <f aca="false">[44]f!H26</f>
        <v>1814.81954485835</v>
      </c>
      <c r="I26" s="254" t="n">
        <f aca="false">[44]f!I26</f>
        <v>1910</v>
      </c>
    </row>
    <row r="27" customFormat="false" ht="15.75" hidden="false" customHeight="true" outlineLevel="0" collapsed="false">
      <c r="A27" s="251" t="s">
        <v>341</v>
      </c>
      <c r="B27" s="252" t="n">
        <v>814.341</v>
      </c>
      <c r="C27" s="253" t="n">
        <v>830.405</v>
      </c>
      <c r="D27" s="252" t="n">
        <f aca="false">[44]f!D27</f>
        <v>959.827579</v>
      </c>
      <c r="E27" s="253" t="n">
        <f aca="false">[44]f!E27</f>
        <v>893.208437</v>
      </c>
      <c r="F27" s="252" t="n">
        <f aca="false">[44]f!F27</f>
        <v>854.944797</v>
      </c>
      <c r="G27" s="253" t="n">
        <f aca="false">[44]f!G27</f>
        <v>854.243123</v>
      </c>
      <c r="H27" s="252" t="n">
        <f aca="false">[44]f!H27</f>
        <v>863.278357</v>
      </c>
      <c r="I27" s="254" t="n">
        <f aca="false">[44]f!I27</f>
        <v>908.85</v>
      </c>
    </row>
    <row r="28" customFormat="false" ht="19.5" hidden="false" customHeight="true" outlineLevel="0" collapsed="false">
      <c r="A28" s="251" t="s">
        <v>342</v>
      </c>
      <c r="B28" s="252" t="n">
        <v>126.359373</v>
      </c>
      <c r="C28" s="253" t="n">
        <v>-81.798816</v>
      </c>
      <c r="D28" s="252" t="n">
        <f aca="false">[44]f!D28</f>
        <v>-319.932346</v>
      </c>
      <c r="E28" s="253" t="n">
        <f aca="false">[44]f!E28</f>
        <v>70.171888</v>
      </c>
      <c r="F28" s="252" t="n">
        <f aca="false">[44]f!F28</f>
        <v>-0.033297</v>
      </c>
      <c r="G28" s="253" t="n">
        <f aca="false">[44]f!G28</f>
        <v>-49.38677</v>
      </c>
      <c r="H28" s="252" t="n">
        <f aca="false">[44]f!H28</f>
        <v>-305.954113</v>
      </c>
      <c r="I28" s="254" t="n">
        <f aca="false">[44]f!I28</f>
        <v>-789.7</v>
      </c>
    </row>
    <row r="29" customFormat="false" ht="19.5" hidden="false" customHeight="true" outlineLevel="0" collapsed="false">
      <c r="A29" s="251" t="s">
        <v>343</v>
      </c>
      <c r="B29" s="57" t="s">
        <v>320</v>
      </c>
      <c r="C29" s="41" t="s">
        <v>320</v>
      </c>
      <c r="D29" s="252" t="n">
        <f aca="false">[44]f!D29</f>
        <v>3454.536792</v>
      </c>
      <c r="E29" s="253" t="n">
        <f aca="false">[44]f!E29</f>
        <v>3507.897754</v>
      </c>
      <c r="F29" s="252" t="n">
        <f aca="false">[44]f!F29</f>
        <v>3693.957839</v>
      </c>
      <c r="G29" s="253" t="n">
        <f aca="false">[44]f!G29</f>
        <v>3810.018377</v>
      </c>
      <c r="H29" s="252" t="n">
        <f aca="false">[44]f!H29</f>
        <v>3956.218486</v>
      </c>
      <c r="I29" s="254" t="n">
        <f aca="false">[44]f!I29</f>
        <v>3996.3</v>
      </c>
    </row>
    <row r="30" customFormat="false" ht="19.5" hidden="false" customHeight="true" outlineLevel="0" collapsed="false">
      <c r="A30" s="251" t="s">
        <v>344</v>
      </c>
      <c r="B30" s="57" t="s">
        <v>320</v>
      </c>
      <c r="C30" s="41" t="s">
        <v>320</v>
      </c>
      <c r="D30" s="252" t="n">
        <f aca="false">[44]f!D30</f>
        <v>2856.07715</v>
      </c>
      <c r="E30" s="253" t="n">
        <f aca="false">[44]f!E30</f>
        <v>2991.879965</v>
      </c>
      <c r="F30" s="252" t="n">
        <f aca="false">[44]f!F30</f>
        <v>2985.530959</v>
      </c>
      <c r="G30" s="253" t="n">
        <f aca="false">[44]f!G30</f>
        <v>3077.412147</v>
      </c>
      <c r="H30" s="252" t="n">
        <f aca="false">[44]f!H30</f>
        <v>2832.106459</v>
      </c>
      <c r="I30" s="254" t="n">
        <f aca="false">[44]f!I30</f>
        <v>2102.63</v>
      </c>
    </row>
    <row r="31" customFormat="false" ht="19.5" hidden="false" customHeight="true" outlineLevel="0" collapsed="false">
      <c r="A31" s="260" t="s">
        <v>345</v>
      </c>
      <c r="B31" s="261" t="s">
        <v>320</v>
      </c>
      <c r="C31" s="262" t="s">
        <v>320</v>
      </c>
      <c r="D31" s="263" t="n">
        <f aca="false">[44]f!D31</f>
        <v>0.256596046819543</v>
      </c>
      <c r="E31" s="264" t="n">
        <f aca="false">[44]f!E31</f>
        <v>0.248480894706185</v>
      </c>
      <c r="F31" s="263" t="n">
        <f aca="false">[44]f!F31</f>
        <v>0.234928194335706</v>
      </c>
      <c r="G31" s="264" t="n">
        <f aca="false">[44]f!G31</f>
        <v>0.236109350143072</v>
      </c>
      <c r="H31" s="263" t="n">
        <f aca="false">[44]f!H31</f>
        <v>0.210696266611516</v>
      </c>
      <c r="I31" s="265" t="n">
        <f aca="false">[44]f!I31</f>
        <v>0.15</v>
      </c>
    </row>
    <row r="32" customFormat="false" ht="20.25" hidden="false" customHeight="true" outlineLevel="0" collapsed="false">
      <c r="A32" s="48" t="str">
        <f aca="false">'[2]data an-1'!$D$2</f>
        <v>Datenstand: 6.11.02</v>
      </c>
      <c r="B32" s="164"/>
      <c r="C32" s="164"/>
      <c r="D32" s="164"/>
      <c r="E32" s="164"/>
      <c r="F32" s="164"/>
      <c r="G32" s="164"/>
      <c r="H32" s="164"/>
      <c r="I32" s="214"/>
    </row>
    <row r="33" customFormat="false" ht="12" hidden="false" customHeight="true" outlineLevel="0" collapsed="false">
      <c r="A33" s="222" t="s">
        <v>346</v>
      </c>
      <c r="B33" s="164"/>
      <c r="C33" s="164"/>
      <c r="D33" s="164"/>
      <c r="E33" s="164"/>
      <c r="F33" s="164"/>
      <c r="G33" s="164"/>
      <c r="H33" s="164"/>
      <c r="I33" s="214"/>
    </row>
    <row r="34" customFormat="false" ht="12.75" hidden="false" customHeight="true" outlineLevel="0" collapsed="false">
      <c r="A34" s="222" t="s">
        <v>347</v>
      </c>
      <c r="B34" s="164"/>
      <c r="C34" s="164"/>
      <c r="D34" s="164"/>
      <c r="E34" s="164"/>
      <c r="F34" s="164"/>
      <c r="G34" s="164"/>
      <c r="H34" s="164"/>
      <c r="I34" s="214"/>
    </row>
    <row r="35" customFormat="false" ht="12" hidden="false" customHeight="true" outlineLevel="0" collapsed="false">
      <c r="A35" s="13" t="s">
        <v>348</v>
      </c>
      <c r="B35" s="266"/>
      <c r="C35" s="266"/>
      <c r="D35" s="266"/>
      <c r="E35" s="266"/>
      <c r="F35" s="2"/>
      <c r="G35" s="2"/>
      <c r="H35" s="2"/>
      <c r="I35" s="160"/>
    </row>
    <row r="36" customFormat="false" ht="11.25" hidden="false" customHeight="true" outlineLevel="0" collapsed="false">
      <c r="A36" s="267"/>
      <c r="B36" s="268"/>
      <c r="C36" s="268"/>
      <c r="D36" s="268"/>
      <c r="E36" s="268"/>
      <c r="F36" s="94"/>
      <c r="G36" s="94"/>
      <c r="H36" s="94"/>
      <c r="I36" s="269"/>
    </row>
    <row r="37" customFormat="false" ht="12.75" hidden="false" customHeight="false" outlineLevel="0" collapsed="false">
      <c r="A37" s="13"/>
      <c r="B37" s="270"/>
      <c r="C37" s="270"/>
      <c r="D37" s="270"/>
      <c r="E37" s="270"/>
    </row>
    <row r="38" customFormat="false" ht="12.75" hidden="false" customHeight="false" outlineLevel="0" collapsed="false">
      <c r="A38" s="13"/>
      <c r="B38" s="270"/>
      <c r="C38" s="270"/>
      <c r="D38" s="270"/>
      <c r="E38" s="270"/>
    </row>
    <row r="39" customFormat="false" ht="12.75" hidden="false" customHeight="false" outlineLevel="0" collapsed="false">
      <c r="A39" s="13"/>
      <c r="B39" s="270"/>
      <c r="C39" s="270"/>
      <c r="D39" s="270"/>
      <c r="E39" s="270"/>
    </row>
    <row r="40" customFormat="false" ht="12.75" hidden="false" customHeight="false" outlineLevel="0" collapsed="false">
      <c r="A40" s="13"/>
      <c r="B40" s="270"/>
      <c r="C40" s="270"/>
      <c r="D40" s="270"/>
      <c r="E40" s="270"/>
    </row>
    <row r="41" customFormat="false" ht="12.75" hidden="false" customHeight="false" outlineLevel="0" collapsed="false">
      <c r="A41" s="13"/>
      <c r="B41" s="270"/>
      <c r="C41" s="270"/>
      <c r="D41" s="270"/>
      <c r="E41" s="270"/>
    </row>
  </sheetData>
  <printOptions headings="false" gridLines="false" gridLinesSet="true" horizontalCentered="false" verticalCentered="false"/>
  <pageMargins left="0.409722222222222" right="0.440277777777778" top="0.880555555555556" bottom="0.492361111111111" header="0.490277777777778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Versicherte und Finanzen in der OKP</oddHeader>
    <oddFooter>&amp;L&amp;"Arial,Regular"Statistik über die Krankenversicherung, Bundesamt für Sozialversicherung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7" min="2" style="1" width="12.85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95" t="str">
        <f aca="false">"T 2.01  Nettozahler und Nettoempfänger 1993 – "&amp;'[45]an_data an_1'!$B$2</f>
        <v>T 2.01  Nettozahler und Nettoempfänger 1993 – 2001</v>
      </c>
    </row>
    <row r="3" customFormat="false" ht="24" hidden="false" customHeight="true" outlineLevel="0" collapsed="false">
      <c r="A3" s="24" t="s">
        <v>349</v>
      </c>
      <c r="B3" s="25" t="s">
        <v>350</v>
      </c>
      <c r="C3" s="26" t="s">
        <v>351</v>
      </c>
      <c r="D3" s="25" t="s">
        <v>350</v>
      </c>
      <c r="E3" s="26" t="s">
        <v>351</v>
      </c>
      <c r="F3" s="25" t="s">
        <v>44</v>
      </c>
      <c r="G3" s="26" t="s">
        <v>45</v>
      </c>
    </row>
    <row r="4" customFormat="false" ht="15" hidden="false" customHeight="true" outlineLevel="0" collapsed="false">
      <c r="A4" s="27" t="s">
        <v>352</v>
      </c>
      <c r="B4" s="28" t="s">
        <v>353</v>
      </c>
      <c r="C4" s="31" t="s">
        <v>354</v>
      </c>
      <c r="D4" s="28" t="s">
        <v>355</v>
      </c>
      <c r="E4" s="31" t="s">
        <v>354</v>
      </c>
      <c r="F4" s="28"/>
      <c r="G4" s="31" t="s">
        <v>46</v>
      </c>
    </row>
    <row r="5" customFormat="false" ht="15" hidden="false" customHeight="true" outlineLevel="0" collapsed="false">
      <c r="A5" s="27" t="s">
        <v>356</v>
      </c>
      <c r="B5" s="28"/>
      <c r="C5" s="31"/>
      <c r="D5" s="28"/>
      <c r="E5" s="31"/>
      <c r="F5" s="28"/>
      <c r="G5" s="31" t="s">
        <v>47</v>
      </c>
    </row>
    <row r="6" customFormat="false" ht="14.25" hidden="false" customHeight="true" outlineLevel="0" collapsed="false">
      <c r="A6" s="32"/>
      <c r="B6" s="33"/>
      <c r="C6" s="34"/>
      <c r="D6" s="33"/>
      <c r="E6" s="34"/>
      <c r="F6" s="33"/>
      <c r="G6" s="34"/>
    </row>
    <row r="7" customFormat="false" ht="24.75" hidden="false" customHeight="true" outlineLevel="0" collapsed="false">
      <c r="A7" s="35" t="n">
        <v>1993</v>
      </c>
      <c r="B7" s="100" t="n">
        <f aca="false">[46]f!B7</f>
        <v>67</v>
      </c>
      <c r="C7" s="234" t="n">
        <f aca="false">[46]f!C7</f>
        <v>0.366120218579235</v>
      </c>
      <c r="D7" s="233" t="n">
        <f aca="false">[46]f!D7</f>
        <v>116</v>
      </c>
      <c r="E7" s="234" t="n">
        <f aca="false">[46]f!E7</f>
        <v>0.633879781420765</v>
      </c>
      <c r="F7" s="233" t="n">
        <f aca="false">[46]f!F7</f>
        <v>183</v>
      </c>
      <c r="G7" s="234" t="str">
        <f aca="false">[46]f!G7</f>
        <v>–</v>
      </c>
      <c r="H7" s="6"/>
    </row>
    <row r="8" customFormat="false" ht="20.1" hidden="false" customHeight="true" outlineLevel="0" collapsed="false">
      <c r="A8" s="40" t="n">
        <v>1994</v>
      </c>
      <c r="B8" s="56" t="n">
        <f aca="false">[46]f!B8</f>
        <v>64</v>
      </c>
      <c r="C8" s="43" t="n">
        <f aca="false">[46]f!C8</f>
        <v>0.359550561797753</v>
      </c>
      <c r="D8" s="41" t="n">
        <f aca="false">[46]f!D8</f>
        <v>114</v>
      </c>
      <c r="E8" s="43" t="n">
        <f aca="false">[46]f!E8</f>
        <v>0.640449438202247</v>
      </c>
      <c r="F8" s="41" t="n">
        <f aca="false">[46]f!F8</f>
        <v>178</v>
      </c>
      <c r="G8" s="43" t="n">
        <f aca="false">[46]f!G8</f>
        <v>-0.0273224043715847</v>
      </c>
      <c r="H8" s="6"/>
    </row>
    <row r="9" customFormat="false" ht="20.1" hidden="false" customHeight="true" outlineLevel="0" collapsed="false">
      <c r="A9" s="40" t="n">
        <v>1995</v>
      </c>
      <c r="B9" s="56" t="n">
        <f aca="false">[46]f!B9</f>
        <v>66</v>
      </c>
      <c r="C9" s="43" t="n">
        <f aca="false">[46]f!C9</f>
        <v>0.397590361445783</v>
      </c>
      <c r="D9" s="41" t="n">
        <f aca="false">[46]f!D9</f>
        <v>100</v>
      </c>
      <c r="E9" s="43" t="n">
        <f aca="false">[46]f!E9</f>
        <v>0.602409638554217</v>
      </c>
      <c r="F9" s="41" t="n">
        <f aca="false">[46]f!F9</f>
        <v>166</v>
      </c>
      <c r="G9" s="43" t="n">
        <f aca="false">[46]f!G9</f>
        <v>-0.0674157303370787</v>
      </c>
    </row>
    <row r="10" customFormat="false" ht="20.1" hidden="false" customHeight="true" outlineLevel="0" collapsed="false">
      <c r="A10" s="40" t="n">
        <v>1996</v>
      </c>
      <c r="B10" s="56" t="n">
        <f aca="false">[46]f!B10</f>
        <v>82</v>
      </c>
      <c r="C10" s="43" t="n">
        <f aca="false">[46]f!C10</f>
        <v>0.56551724137931</v>
      </c>
      <c r="D10" s="41" t="n">
        <f aca="false">[46]f!D10</f>
        <v>63</v>
      </c>
      <c r="E10" s="43" t="n">
        <f aca="false">[46]f!E10</f>
        <v>0.43448275862069</v>
      </c>
      <c r="F10" s="41" t="n">
        <f aca="false">[46]f!F10</f>
        <v>145</v>
      </c>
      <c r="G10" s="43" t="n">
        <f aca="false">[46]f!G10</f>
        <v>-0.126506024096386</v>
      </c>
      <c r="I10" s="8"/>
      <c r="J10" s="8"/>
      <c r="K10" s="8"/>
    </row>
    <row r="11" customFormat="false" ht="20.1" hidden="false" customHeight="true" outlineLevel="0" collapsed="false">
      <c r="A11" s="40" t="n">
        <v>1997</v>
      </c>
      <c r="B11" s="56" t="n">
        <f aca="false">[46]f!B11</f>
        <v>60</v>
      </c>
      <c r="C11" s="43" t="n">
        <f aca="false">[46]f!C11</f>
        <v>0.465116279069767</v>
      </c>
      <c r="D11" s="41" t="n">
        <f aca="false">[46]f!D11</f>
        <v>69</v>
      </c>
      <c r="E11" s="43" t="n">
        <f aca="false">[46]f!E11</f>
        <v>0.534883720930233</v>
      </c>
      <c r="F11" s="41" t="n">
        <f aca="false">[46]f!F11</f>
        <v>129</v>
      </c>
      <c r="G11" s="43" t="n">
        <f aca="false">[46]f!G11</f>
        <v>-0.110344827586207</v>
      </c>
    </row>
    <row r="12" customFormat="false" ht="20.1" hidden="false" customHeight="true" outlineLevel="0" collapsed="false">
      <c r="A12" s="40" t="n">
        <v>1998</v>
      </c>
      <c r="B12" s="56" t="n">
        <f aca="false">[46]f!B12</f>
        <v>62</v>
      </c>
      <c r="C12" s="43" t="n">
        <f aca="false">[46]f!C12</f>
        <v>0.525423728813559</v>
      </c>
      <c r="D12" s="41" t="n">
        <f aca="false">[46]f!D12</f>
        <v>56</v>
      </c>
      <c r="E12" s="43" t="n">
        <f aca="false">[46]f!E12</f>
        <v>0.474576271186441</v>
      </c>
      <c r="F12" s="41" t="n">
        <f aca="false">[46]f!F12</f>
        <v>118</v>
      </c>
      <c r="G12" s="43" t="n">
        <f aca="false">[46]f!G12</f>
        <v>-0.0852713178294574</v>
      </c>
    </row>
    <row r="13" customFormat="false" ht="20.1" hidden="false" customHeight="true" outlineLevel="0" collapsed="false">
      <c r="A13" s="40" t="n">
        <v>1999</v>
      </c>
      <c r="B13" s="56" t="n">
        <f aca="false">[46]f!B13</f>
        <v>59</v>
      </c>
      <c r="C13" s="43" t="n">
        <f aca="false">[46]f!C13</f>
        <v>0.541284403669725</v>
      </c>
      <c r="D13" s="41" t="n">
        <f aca="false">[46]f!D13</f>
        <v>50</v>
      </c>
      <c r="E13" s="43" t="n">
        <f aca="false">[46]f!E13</f>
        <v>0.458715596330275</v>
      </c>
      <c r="F13" s="41" t="n">
        <f aca="false">[46]f!F13</f>
        <v>109</v>
      </c>
      <c r="G13" s="43" t="n">
        <f aca="false">[46]f!G13</f>
        <v>-0.076271186440678</v>
      </c>
    </row>
    <row r="14" customFormat="false" ht="19.5" hidden="false" customHeight="true" outlineLevel="0" collapsed="false">
      <c r="A14" s="40" t="n">
        <v>2000</v>
      </c>
      <c r="B14" s="56" t="n">
        <f aca="false">[46]f!B14</f>
        <v>59</v>
      </c>
      <c r="C14" s="43" t="n">
        <f aca="false">[46]f!C14</f>
        <v>0.584158415841584</v>
      </c>
      <c r="D14" s="41" t="n">
        <f aca="false">[46]f!D14</f>
        <v>42</v>
      </c>
      <c r="E14" s="43" t="n">
        <f aca="false">[46]f!E14</f>
        <v>0.415841584158416</v>
      </c>
      <c r="F14" s="41" t="n">
        <f aca="false">[46]f!F14</f>
        <v>101</v>
      </c>
      <c r="G14" s="43" t="n">
        <f aca="false">[46]f!G14</f>
        <v>-0.073394495412844</v>
      </c>
    </row>
    <row r="15" customFormat="false" ht="20.1" hidden="false" customHeight="true" outlineLevel="0" collapsed="false">
      <c r="A15" s="271" t="n">
        <v>2001</v>
      </c>
      <c r="B15" s="272" t="n">
        <f aca="false">[46]f!B15</f>
        <v>64</v>
      </c>
      <c r="C15" s="273" t="n">
        <f aca="false">[46]f!C15</f>
        <v>0.646464646464647</v>
      </c>
      <c r="D15" s="123" t="n">
        <f aca="false">[46]f!D15</f>
        <v>35</v>
      </c>
      <c r="E15" s="273" t="n">
        <f aca="false">[46]f!E15</f>
        <v>0.353535353535354</v>
      </c>
      <c r="F15" s="123" t="n">
        <f aca="false">[46]f!F15</f>
        <v>99</v>
      </c>
      <c r="G15" s="273" t="n">
        <f aca="false">[46]f!G15</f>
        <v>-0.0198019801980198</v>
      </c>
    </row>
    <row r="16" customFormat="false" ht="12.75" hidden="false" customHeight="false" outlineLevel="0" collapsed="false">
      <c r="A16" s="48" t="str">
        <f aca="false">"Datenstand: Juli "&amp;'[45]an_data an_1'!$B$2+1</f>
        <v>Datenstand: Juli 2002</v>
      </c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51" t="s">
        <v>357</v>
      </c>
    </row>
    <row r="18" customFormat="false" ht="12.75" hidden="false" customHeight="false" outlineLevel="0" collapsed="false">
      <c r="A18" s="1" t="s">
        <v>358</v>
      </c>
    </row>
    <row r="19" customFormat="false" ht="12.75" hidden="false" customHeight="false" outlineLevel="0" collapsed="false">
      <c r="A19" s="1" t="s">
        <v>359</v>
      </c>
    </row>
  </sheetData>
  <printOptions headings="false" gridLines="false" gridLinesSet="true" horizontalCentered="false" verticalCentered="false"/>
  <pageMargins left="0.7875" right="0.7875" top="1.36944444444444" bottom="0.492361111111111" header="0.809722222222222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, Bundesamt für Sozialversicherung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2.99"/>
    <col collapsed="false" customWidth="true" hidden="false" outlineLevel="0" max="4" min="3" style="1" width="12.85"/>
    <col collapsed="false" customWidth="true" hidden="false" outlineLevel="0" max="7" min="5" style="1" width="12.99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95" t="str">
        <f aca="false">"T 2.02 Bruttoumverteilung und Nettoumverteilung in Mio. Fr. 1993 – "&amp;'[45]an_data an_1'!$B$2</f>
        <v>T 2.02 Bruttoumverteilung und Nettoumverteilung in Mio. Fr. 1993 – 2001</v>
      </c>
    </row>
    <row r="3" customFormat="false" ht="24" hidden="false" customHeight="true" outlineLevel="0" collapsed="false">
      <c r="A3" s="24" t="s">
        <v>349</v>
      </c>
      <c r="B3" s="274" t="s">
        <v>360</v>
      </c>
      <c r="C3" s="26"/>
      <c r="D3" s="25"/>
      <c r="E3" s="26"/>
      <c r="F3" s="274" t="s">
        <v>361</v>
      </c>
      <c r="G3" s="26"/>
    </row>
    <row r="4" customFormat="false" ht="15" hidden="false" customHeight="true" outlineLevel="0" collapsed="false">
      <c r="A4" s="27" t="s">
        <v>352</v>
      </c>
      <c r="B4" s="28" t="s">
        <v>362</v>
      </c>
      <c r="C4" s="31" t="s">
        <v>45</v>
      </c>
      <c r="D4" s="28" t="s">
        <v>363</v>
      </c>
      <c r="E4" s="31" t="s">
        <v>45</v>
      </c>
      <c r="F4" s="28" t="s">
        <v>364</v>
      </c>
      <c r="G4" s="31" t="s">
        <v>45</v>
      </c>
    </row>
    <row r="5" customFormat="false" ht="15" hidden="false" customHeight="true" outlineLevel="0" collapsed="false">
      <c r="A5" s="27" t="s">
        <v>365</v>
      </c>
      <c r="B5" s="28" t="s">
        <v>366</v>
      </c>
      <c r="C5" s="31" t="s">
        <v>46</v>
      </c>
      <c r="D5" s="28" t="s">
        <v>367</v>
      </c>
      <c r="E5" s="31" t="s">
        <v>46</v>
      </c>
      <c r="F5" s="28" t="s">
        <v>368</v>
      </c>
      <c r="G5" s="31" t="s">
        <v>46</v>
      </c>
    </row>
    <row r="6" customFormat="false" ht="24" hidden="false" customHeight="true" outlineLevel="0" collapsed="false">
      <c r="A6" s="32"/>
      <c r="B6" s="33"/>
      <c r="C6" s="34" t="s">
        <v>47</v>
      </c>
      <c r="D6" s="33"/>
      <c r="E6" s="34" t="s">
        <v>369</v>
      </c>
      <c r="F6" s="33"/>
      <c r="G6" s="34" t="s">
        <v>369</v>
      </c>
    </row>
    <row r="7" customFormat="false" ht="30" hidden="false" customHeight="true" outlineLevel="0" collapsed="false">
      <c r="A7" s="35" t="n">
        <v>1993</v>
      </c>
      <c r="B7" s="36" t="str">
        <f aca="false">[47]f!B7</f>
        <v>–</v>
      </c>
      <c r="C7" s="55" t="str">
        <f aca="false">[47]f!C7</f>
        <v>–</v>
      </c>
      <c r="D7" s="36" t="str">
        <f aca="false">[47]f!D7</f>
        <v>–</v>
      </c>
      <c r="E7" s="55" t="str">
        <f aca="false">[47]f!E7</f>
        <v>–</v>
      </c>
      <c r="F7" s="38" t="n">
        <f aca="false">[47]f!F7</f>
        <v>284</v>
      </c>
      <c r="G7" s="55" t="str">
        <f aca="false">[47]f!G7</f>
        <v>–</v>
      </c>
      <c r="H7" s="6"/>
    </row>
    <row r="8" customFormat="false" ht="20.1" hidden="false" customHeight="true" outlineLevel="0" collapsed="false">
      <c r="A8" s="40" t="n">
        <v>1994</v>
      </c>
      <c r="B8" s="41" t="n">
        <f aca="false">[47]f!B8</f>
        <v>435</v>
      </c>
      <c r="C8" s="125" t="str">
        <f aca="false">[47]f!C8</f>
        <v>–</v>
      </c>
      <c r="D8" s="41" t="str">
        <f aca="false">[47]f!D8</f>
        <v>–</v>
      </c>
      <c r="E8" s="125" t="str">
        <f aca="false">[47]f!E8</f>
        <v>–</v>
      </c>
      <c r="F8" s="41" t="n">
        <f aca="false">[47]f!F8</f>
        <v>315</v>
      </c>
      <c r="G8" s="43" t="n">
        <f aca="false">[47]f!G8</f>
        <v>0.109154929577465</v>
      </c>
      <c r="H8" s="6"/>
    </row>
    <row r="9" customFormat="false" ht="20.1" hidden="false" customHeight="true" outlineLevel="0" collapsed="false">
      <c r="A9" s="40" t="n">
        <v>1995</v>
      </c>
      <c r="B9" s="41" t="n">
        <f aca="false">[47]f!B9</f>
        <v>473</v>
      </c>
      <c r="C9" s="43" t="n">
        <f aca="false">[47]f!C9</f>
        <v>0.0873563218390805</v>
      </c>
      <c r="D9" s="41" t="str">
        <f aca="false">[47]f!D9</f>
        <v>–</v>
      </c>
      <c r="E9" s="125" t="str">
        <f aca="false">[47]f!E9</f>
        <v>–</v>
      </c>
      <c r="F9" s="41" t="n">
        <f aca="false">[47]f!F9</f>
        <v>356</v>
      </c>
      <c r="G9" s="43" t="n">
        <f aca="false">[47]f!G9</f>
        <v>0.13015873015873</v>
      </c>
    </row>
    <row r="10" customFormat="false" ht="20.1" hidden="false" customHeight="true" outlineLevel="0" collapsed="false">
      <c r="A10" s="40" t="n">
        <v>1996</v>
      </c>
      <c r="B10" s="41" t="n">
        <f aca="false">[47]f!B10</f>
        <v>913.216585</v>
      </c>
      <c r="C10" s="43" t="n">
        <f aca="false">[47]f!C10</f>
        <v>0.930690454545455</v>
      </c>
      <c r="D10" s="41" t="n">
        <f aca="false">[47]f!D10</f>
        <v>2674.048675</v>
      </c>
      <c r="E10" s="125" t="str">
        <f aca="false">[47]f!E10</f>
        <v>–</v>
      </c>
      <c r="F10" s="41" t="n">
        <f aca="false">[47]f!F10</f>
        <v>530</v>
      </c>
      <c r="G10" s="43" t="n">
        <f aca="false">[47]f!G10</f>
        <v>0.48876404494382</v>
      </c>
      <c r="I10" s="8"/>
      <c r="J10" s="8"/>
      <c r="K10" s="8"/>
    </row>
    <row r="11" customFormat="false" ht="20.1" hidden="false" customHeight="true" outlineLevel="0" collapsed="false">
      <c r="A11" s="40" t="n">
        <v>1997</v>
      </c>
      <c r="B11" s="41" t="n">
        <f aca="false">[47]f!B11</f>
        <v>951.204482165811</v>
      </c>
      <c r="C11" s="43" t="n">
        <f aca="false">[47]f!C11</f>
        <v>0.0415979054583322</v>
      </c>
      <c r="D11" s="41" t="n">
        <f aca="false">[47]f!D11</f>
        <v>2894.79243996226</v>
      </c>
      <c r="E11" s="43" t="n">
        <f aca="false">[47]f!E11</f>
        <v>0.0825503914816583</v>
      </c>
      <c r="F11" s="41" t="n">
        <f aca="false">[47]f!F11</f>
        <v>532</v>
      </c>
      <c r="G11" s="43" t="n">
        <f aca="false">[47]f!G11</f>
        <v>0.00377358490566038</v>
      </c>
    </row>
    <row r="12" customFormat="false" ht="20.1" hidden="false" customHeight="true" outlineLevel="0" collapsed="false">
      <c r="A12" s="40" t="n">
        <v>1998</v>
      </c>
      <c r="B12" s="41" t="n">
        <f aca="false">[47]f!B12</f>
        <v>1005.42211</v>
      </c>
      <c r="C12" s="43" t="n">
        <f aca="false">[47]f!C12</f>
        <v>0.0569989196337049</v>
      </c>
      <c r="D12" s="41" t="n">
        <f aca="false">[47]f!D12</f>
        <v>3172.902228</v>
      </c>
      <c r="E12" s="43" t="n">
        <f aca="false">[47]f!E12</f>
        <v>0.0960724451945045</v>
      </c>
      <c r="F12" s="41" t="n">
        <f aca="false">[47]f!F12</f>
        <v>609.2866</v>
      </c>
      <c r="G12" s="43" t="n">
        <f aca="false">[47]f!G12</f>
        <v>0.145275563909774</v>
      </c>
    </row>
    <row r="13" customFormat="false" ht="20.1" hidden="false" customHeight="true" outlineLevel="0" collapsed="false">
      <c r="A13" s="40" t="n">
        <v>1999</v>
      </c>
      <c r="B13" s="41" t="n">
        <f aca="false">[47]f!B13</f>
        <v>1043.283537</v>
      </c>
      <c r="C13" s="43" t="n">
        <f aca="false">[47]f!C13</f>
        <v>0.0376572452738284</v>
      </c>
      <c r="D13" s="41" t="n">
        <f aca="false">[47]f!D13</f>
        <v>3340.385356</v>
      </c>
      <c r="E13" s="43" t="n">
        <f aca="false">[47]f!E13</f>
        <v>0.052785467677512</v>
      </c>
      <c r="F13" s="41" t="n">
        <f aca="false">[47]f!F13</f>
        <v>659.607957</v>
      </c>
      <c r="G13" s="43" t="n">
        <f aca="false">[47]f!G13</f>
        <v>0.0825906182738961</v>
      </c>
    </row>
    <row r="14" customFormat="false" ht="23.25" hidden="false" customHeight="true" outlineLevel="0" collapsed="false">
      <c r="A14" s="40" t="n">
        <v>2000</v>
      </c>
      <c r="B14" s="41" t="n">
        <f aca="false">[47]f!B14</f>
        <v>1090.499637</v>
      </c>
      <c r="C14" s="43" t="n">
        <f aca="false">[47]f!C14</f>
        <v>0.0452572079645496</v>
      </c>
      <c r="D14" s="41" t="n">
        <f aca="false">[47]f!D14</f>
        <v>3554.131193</v>
      </c>
      <c r="E14" s="43" t="n">
        <f aca="false">[47]f!E14</f>
        <v>0.0639883768548051</v>
      </c>
      <c r="F14" s="41" t="n">
        <f aca="false">[47]f!F14</f>
        <v>732.099437</v>
      </c>
      <c r="G14" s="43" t="n">
        <f aca="false">[47]f!G14</f>
        <v>0.109900857366401</v>
      </c>
    </row>
    <row r="15" customFormat="false" ht="20.1" hidden="false" customHeight="true" outlineLevel="0" collapsed="false">
      <c r="A15" s="271" t="n">
        <v>2001</v>
      </c>
      <c r="B15" s="123" t="n">
        <f aca="false">[47]f!B15</f>
        <v>1148.40655621256</v>
      </c>
      <c r="C15" s="273" t="n">
        <f aca="false">[47]f!C15</f>
        <v>0.0531012732584327</v>
      </c>
      <c r="D15" s="123" t="n">
        <f aca="false">[47]f!D15</f>
        <v>3804.10734377436</v>
      </c>
      <c r="E15" s="273" t="n">
        <f aca="false">[47]f!E15</f>
        <v>0.0703339683314726</v>
      </c>
      <c r="F15" s="123" t="n">
        <f aca="false">[47]f!F15</f>
        <v>844.738031</v>
      </c>
      <c r="G15" s="273" t="n">
        <f aca="false">[47]f!G15</f>
        <v>0.153856960280657</v>
      </c>
    </row>
    <row r="16" customFormat="false" ht="12.75" hidden="false" customHeight="false" outlineLevel="0" collapsed="false">
      <c r="A16" s="48" t="str">
        <f aca="false">"Datenstand: Juli "&amp;'[45]an_data an_1'!$B$2+1</f>
        <v>Datenstand: Juli 2002</v>
      </c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51" t="s">
        <v>370</v>
      </c>
    </row>
    <row r="18" customFormat="false" ht="12.75" hidden="false" customHeight="false" outlineLevel="0" collapsed="false">
      <c r="A18" s="275" t="s">
        <v>371</v>
      </c>
    </row>
    <row r="19" customFormat="false" ht="12.75" hidden="false" customHeight="false" outlineLevel="0" collapsed="false">
      <c r="A19" s="275" t="s">
        <v>372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, Bundesamt für Sozialversicherung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1" activeCellId="0" sqref="G1:G16384"/>
    </sheetView>
  </sheetViews>
  <sheetFormatPr defaultColWidth="11.421875" defaultRowHeight="12.75" zeroHeight="false" outlineLevelRow="0" outlineLevelCol="0"/>
  <cols>
    <col collapsed="false" customWidth="true" hidden="false" outlineLevel="0" max="6" min="1" style="1" width="14.85"/>
    <col collapsed="false" customWidth="true" hidden="false" outlineLevel="0" max="7" min="7" style="115" width="14.85"/>
    <col collapsed="false" customWidth="false" hidden="false" outlineLevel="0" max="8" min="8" style="1" width="11.42"/>
    <col collapsed="false" customWidth="true" hidden="false" outlineLevel="0" max="9" min="9" style="1" width="12.13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G1" s="180"/>
    </row>
    <row r="2" s="2" customFormat="true" ht="27.95" hidden="false" customHeight="true" outlineLevel="0" collapsed="false">
      <c r="A2" s="23" t="str">
        <f aca="false">"T 2.03  Durchschnittlicher Versichertenbestand 1) nach Kantonen "&amp;'[45]an_data an_1'!$B$2</f>
        <v>T 2.03  Durchschnittlicher Versichertenbestand 1) nach Kantonen 2001</v>
      </c>
      <c r="G2" s="180"/>
    </row>
    <row r="3" customFormat="false" ht="27" hidden="false" customHeight="true" outlineLevel="0" collapsed="false">
      <c r="A3" s="24" t="s">
        <v>59</v>
      </c>
      <c r="B3" s="25" t="s">
        <v>60</v>
      </c>
      <c r="C3" s="26" t="s">
        <v>52</v>
      </c>
      <c r="D3" s="25" t="s">
        <v>53</v>
      </c>
      <c r="E3" s="26" t="s">
        <v>44</v>
      </c>
      <c r="F3" s="25" t="s">
        <v>44</v>
      </c>
      <c r="G3" s="198" t="s">
        <v>45</v>
      </c>
    </row>
    <row r="4" customFormat="false" ht="15" hidden="false" customHeight="true" outlineLevel="0" collapsed="false">
      <c r="A4" s="62"/>
      <c r="B4" s="28"/>
      <c r="C4" s="62"/>
      <c r="D4" s="63"/>
      <c r="E4" s="31" t="s">
        <v>373</v>
      </c>
      <c r="F4" s="28" t="s">
        <v>374</v>
      </c>
      <c r="G4" s="62" t="s">
        <v>46</v>
      </c>
    </row>
    <row r="5" customFormat="false" ht="15" hidden="false" customHeight="true" outlineLevel="0" collapsed="false">
      <c r="A5" s="62"/>
      <c r="B5" s="28"/>
      <c r="C5" s="62"/>
      <c r="D5" s="63"/>
      <c r="E5" s="31" t="s">
        <v>375</v>
      </c>
      <c r="F5" s="28" t="s">
        <v>54</v>
      </c>
      <c r="G5" s="62" t="s">
        <v>47</v>
      </c>
    </row>
    <row r="6" customFormat="false" ht="24" hidden="false" customHeight="true" outlineLevel="0" collapsed="false">
      <c r="A6" s="65"/>
      <c r="B6" s="66"/>
      <c r="C6" s="65"/>
      <c r="D6" s="66"/>
      <c r="E6" s="34"/>
      <c r="F6" s="33"/>
      <c r="G6" s="65"/>
      <c r="I6" s="212"/>
    </row>
    <row r="7" customFormat="false" ht="30" hidden="false" customHeight="true" outlineLevel="0" collapsed="false">
      <c r="A7" s="35" t="s">
        <v>63</v>
      </c>
      <c r="B7" s="38" t="n">
        <f aca="false">[48]f!B7</f>
        <v>240826</v>
      </c>
      <c r="C7" s="68" t="n">
        <f aca="false">[48]f!C7</f>
        <v>482658.59</v>
      </c>
      <c r="D7" s="38" t="n">
        <f aca="false">[48]f!D7</f>
        <v>516141</v>
      </c>
      <c r="E7" s="68" t="n">
        <f aca="false">[48]f!E7</f>
        <v>998799.58</v>
      </c>
      <c r="F7" s="38" t="n">
        <f aca="false">[48]f!F7</f>
        <v>1239625.58</v>
      </c>
      <c r="G7" s="276" t="n">
        <f aca="false">[48]f!G7</f>
        <v>0.0134026161450962</v>
      </c>
      <c r="I7" s="277"/>
    </row>
    <row r="8" customFormat="false" ht="20.1" hidden="false" customHeight="true" outlineLevel="0" collapsed="false">
      <c r="A8" s="40" t="s">
        <v>64</v>
      </c>
      <c r="B8" s="38" t="n">
        <f aca="false">[48]f!B8</f>
        <v>194314.42</v>
      </c>
      <c r="C8" s="68" t="n">
        <f aca="false">[48]f!C8</f>
        <v>363347.83</v>
      </c>
      <c r="D8" s="38" t="n">
        <f aca="false">[48]f!D8</f>
        <v>395187.41</v>
      </c>
      <c r="E8" s="68" t="n">
        <f aca="false">[48]f!E8</f>
        <v>758535.25</v>
      </c>
      <c r="F8" s="38" t="n">
        <f aca="false">[48]f!F8</f>
        <v>952849.67</v>
      </c>
      <c r="G8" s="276" t="n">
        <f aca="false">[48]f!G8</f>
        <v>-0.00170860483791964</v>
      </c>
      <c r="I8" s="277"/>
    </row>
    <row r="9" customFormat="false" ht="20.1" hidden="false" customHeight="true" outlineLevel="0" collapsed="false">
      <c r="A9" s="40" t="s">
        <v>65</v>
      </c>
      <c r="B9" s="38" t="n">
        <f aca="false">[48]f!B9</f>
        <v>81995.33</v>
      </c>
      <c r="C9" s="68" t="n">
        <f aca="false">[48]f!C9</f>
        <v>132428.74</v>
      </c>
      <c r="D9" s="38" t="n">
        <f aca="false">[48]f!D9</f>
        <v>139734.1</v>
      </c>
      <c r="E9" s="68" t="n">
        <f aca="false">[48]f!E9</f>
        <v>272162.83</v>
      </c>
      <c r="F9" s="38" t="n">
        <f aca="false">[48]f!F9</f>
        <v>354158.17</v>
      </c>
      <c r="G9" s="276" t="n">
        <f aca="false">[48]f!G9</f>
        <v>0.00285502922625626</v>
      </c>
      <c r="I9" s="277"/>
    </row>
    <row r="10" customFormat="false" ht="20.1" hidden="false" customHeight="true" outlineLevel="0" collapsed="false">
      <c r="A10" s="40" t="s">
        <v>66</v>
      </c>
      <c r="B10" s="38" t="n">
        <f aca="false">[48]f!B10</f>
        <v>8115.5</v>
      </c>
      <c r="C10" s="68" t="n">
        <f aca="false">[48]f!C10</f>
        <v>13687.91</v>
      </c>
      <c r="D10" s="38" t="n">
        <f aca="false">[48]f!D10</f>
        <v>13811.92</v>
      </c>
      <c r="E10" s="68" t="n">
        <f aca="false">[48]f!E10</f>
        <v>27499.83</v>
      </c>
      <c r="F10" s="38" t="n">
        <f aca="false">[48]f!F10</f>
        <v>35615.33</v>
      </c>
      <c r="G10" s="276" t="n">
        <f aca="false">[48]f!G10</f>
        <v>-0.00700291358231214</v>
      </c>
      <c r="I10" s="277"/>
    </row>
    <row r="11" customFormat="false" ht="20.1" hidden="false" customHeight="true" outlineLevel="0" collapsed="false">
      <c r="A11" s="40" t="s">
        <v>67</v>
      </c>
      <c r="B11" s="38" t="n">
        <f aca="false">[48]f!B11</f>
        <v>30892.33</v>
      </c>
      <c r="C11" s="68" t="n">
        <f aca="false">[48]f!C11</f>
        <v>50190.33</v>
      </c>
      <c r="D11" s="38" t="n">
        <f aca="false">[48]f!D11</f>
        <v>49922.5</v>
      </c>
      <c r="E11" s="68" t="n">
        <f aca="false">[48]f!E11</f>
        <v>100112.83</v>
      </c>
      <c r="F11" s="38" t="n">
        <f aca="false">[48]f!F11</f>
        <v>131005.17</v>
      </c>
      <c r="G11" s="276" t="n">
        <f aca="false">[48]f!G11</f>
        <v>0.0103505688139197</v>
      </c>
      <c r="I11" s="277"/>
    </row>
    <row r="12" customFormat="false" ht="20.1" hidden="false" customHeight="true" outlineLevel="0" collapsed="false">
      <c r="A12" s="40" t="s">
        <v>68</v>
      </c>
      <c r="B12" s="38" t="n">
        <f aca="false">[48]f!B12</f>
        <v>8040.33</v>
      </c>
      <c r="C12" s="68" t="n">
        <f aca="false">[48]f!C12</f>
        <v>12672.74</v>
      </c>
      <c r="D12" s="38" t="n">
        <f aca="false">[48]f!D12</f>
        <v>12694.76</v>
      </c>
      <c r="E12" s="68" t="n">
        <f aca="false">[48]f!E12</f>
        <v>25367.5</v>
      </c>
      <c r="F12" s="38" t="n">
        <f aca="false">[48]f!F12</f>
        <v>33407.83</v>
      </c>
      <c r="G12" s="276" t="n">
        <f aca="false">[48]f!G12</f>
        <v>0.00309254412522705</v>
      </c>
      <c r="I12" s="277"/>
    </row>
    <row r="13" customFormat="false" ht="20.1" hidden="false" customHeight="true" outlineLevel="0" collapsed="false">
      <c r="A13" s="40" t="s">
        <v>69</v>
      </c>
      <c r="B13" s="38" t="n">
        <f aca="false">[48]f!B13</f>
        <v>8527.17</v>
      </c>
      <c r="C13" s="68" t="n">
        <f aca="false">[48]f!C13</f>
        <v>14859.66</v>
      </c>
      <c r="D13" s="38" t="n">
        <f aca="false">[48]f!D13</f>
        <v>14715.27</v>
      </c>
      <c r="E13" s="68" t="n">
        <f aca="false">[48]f!E13</f>
        <v>29574.92</v>
      </c>
      <c r="F13" s="38" t="n">
        <f aca="false">[48]f!F13</f>
        <v>38102.08</v>
      </c>
      <c r="G13" s="276" t="n">
        <f aca="false">[48]f!G13</f>
        <v>0.00993748978410794</v>
      </c>
      <c r="I13" s="277"/>
    </row>
    <row r="14" customFormat="false" ht="20.1" hidden="false" customHeight="true" outlineLevel="0" collapsed="false">
      <c r="A14" s="40" t="s">
        <v>70</v>
      </c>
      <c r="B14" s="38" t="n">
        <f aca="false">[48]f!B14</f>
        <v>8874.92</v>
      </c>
      <c r="C14" s="68" t="n">
        <f aca="false">[48]f!C14</f>
        <v>14580.67</v>
      </c>
      <c r="D14" s="38" t="n">
        <f aca="false">[48]f!D14</f>
        <v>15254.74</v>
      </c>
      <c r="E14" s="68" t="n">
        <f aca="false">[48]f!E14</f>
        <v>29835.42</v>
      </c>
      <c r="F14" s="38" t="n">
        <f aca="false">[48]f!F14</f>
        <v>38710.33</v>
      </c>
      <c r="G14" s="276" t="n">
        <f aca="false">[48]f!G14</f>
        <v>-0.00478202744046141</v>
      </c>
      <c r="I14" s="277"/>
    </row>
    <row r="15" customFormat="false" ht="20.1" hidden="false" customHeight="true" outlineLevel="0" collapsed="false">
      <c r="A15" s="40" t="s">
        <v>71</v>
      </c>
      <c r="B15" s="38" t="n">
        <f aca="false">[48]f!B15</f>
        <v>21015.83</v>
      </c>
      <c r="C15" s="68" t="n">
        <f aca="false">[48]f!C15</f>
        <v>39146.25</v>
      </c>
      <c r="D15" s="38" t="n">
        <f aca="false">[48]f!D15</f>
        <v>39708.34</v>
      </c>
      <c r="E15" s="68" t="n">
        <f aca="false">[48]f!E15</f>
        <v>78854.58</v>
      </c>
      <c r="F15" s="38" t="n">
        <f aca="false">[48]f!F15</f>
        <v>99870.42</v>
      </c>
      <c r="G15" s="276" t="n">
        <f aca="false">[48]f!G15</f>
        <v>0.0107003711553042</v>
      </c>
      <c r="I15" s="277"/>
    </row>
    <row r="16" customFormat="false" ht="20.1" hidden="false" customHeight="true" outlineLevel="0" collapsed="false">
      <c r="A16" s="40" t="s">
        <v>72</v>
      </c>
      <c r="B16" s="38" t="n">
        <f aca="false">[48]f!B16</f>
        <v>57803.17</v>
      </c>
      <c r="C16" s="68" t="n">
        <f aca="false">[48]f!C16</f>
        <v>89641.93</v>
      </c>
      <c r="D16" s="38" t="n">
        <f aca="false">[48]f!D16</f>
        <v>92904.09</v>
      </c>
      <c r="E16" s="68" t="n">
        <f aca="false">[48]f!E16</f>
        <v>182546</v>
      </c>
      <c r="F16" s="38" t="n">
        <f aca="false">[48]f!F16</f>
        <v>240349.17</v>
      </c>
      <c r="G16" s="276" t="n">
        <f aca="false">[48]f!G16</f>
        <v>0.00594705732787987</v>
      </c>
      <c r="I16" s="277"/>
    </row>
    <row r="17" customFormat="false" ht="20.1" hidden="false" customHeight="true" outlineLevel="0" collapsed="false">
      <c r="A17" s="40" t="s">
        <v>73</v>
      </c>
      <c r="B17" s="38" t="n">
        <f aca="false">[48]f!B17</f>
        <v>53314.92</v>
      </c>
      <c r="C17" s="68" t="n">
        <f aca="false">[48]f!C17</f>
        <v>94158.17</v>
      </c>
      <c r="D17" s="38" t="n">
        <f aca="false">[48]f!D17</f>
        <v>99339.91</v>
      </c>
      <c r="E17" s="68" t="n">
        <f aca="false">[48]f!E17</f>
        <v>193498.08</v>
      </c>
      <c r="F17" s="38" t="n">
        <f aca="false">[48]f!F17</f>
        <v>246813</v>
      </c>
      <c r="G17" s="276" t="n">
        <f aca="false">[48]f!G17</f>
        <v>-0.00112879721210355</v>
      </c>
      <c r="I17" s="277"/>
    </row>
    <row r="18" customFormat="false" ht="20.1" hidden="false" customHeight="true" outlineLevel="0" collapsed="false">
      <c r="A18" s="40" t="s">
        <v>74</v>
      </c>
      <c r="B18" s="38" t="n">
        <f aca="false">[48]f!B18</f>
        <v>30198.5</v>
      </c>
      <c r="C18" s="68" t="n">
        <f aca="false">[48]f!C18</f>
        <v>72513.32</v>
      </c>
      <c r="D18" s="38" t="n">
        <f aca="false">[48]f!D18</f>
        <v>83082.68</v>
      </c>
      <c r="E18" s="68" t="n">
        <f aca="false">[48]f!E18</f>
        <v>155596</v>
      </c>
      <c r="F18" s="38" t="n">
        <f aca="false">[48]f!F18</f>
        <v>185794.5</v>
      </c>
      <c r="G18" s="276" t="n">
        <f aca="false">[48]f!G18</f>
        <v>-0.00530333212725325</v>
      </c>
      <c r="I18" s="277"/>
    </row>
    <row r="19" customFormat="false" ht="20.1" hidden="false" customHeight="true" outlineLevel="0" collapsed="false">
      <c r="A19" s="40" t="s">
        <v>75</v>
      </c>
      <c r="B19" s="38" t="n">
        <f aca="false">[48]f!B19</f>
        <v>52789.75</v>
      </c>
      <c r="C19" s="68" t="n">
        <f aca="false">[48]f!C19</f>
        <v>101644.25</v>
      </c>
      <c r="D19" s="38" t="n">
        <f aca="false">[48]f!D19</f>
        <v>107982.43</v>
      </c>
      <c r="E19" s="68" t="n">
        <f aca="false">[48]f!E19</f>
        <v>209626.67</v>
      </c>
      <c r="F19" s="38" t="n">
        <f aca="false">[48]f!F19</f>
        <v>262416.42</v>
      </c>
      <c r="G19" s="276" t="n">
        <f aca="false">[48]f!G19</f>
        <v>0.0031601773387527</v>
      </c>
      <c r="I19" s="277"/>
    </row>
    <row r="20" customFormat="false" ht="20.1" hidden="false" customHeight="true" outlineLevel="0" collapsed="false">
      <c r="A20" s="40" t="s">
        <v>76</v>
      </c>
      <c r="B20" s="38" t="n">
        <f aca="false">[48]f!B20</f>
        <v>15652.83</v>
      </c>
      <c r="C20" s="68" t="n">
        <f aca="false">[48]f!C20</f>
        <v>28323.75</v>
      </c>
      <c r="D20" s="38" t="n">
        <f aca="false">[48]f!D20</f>
        <v>30886.17</v>
      </c>
      <c r="E20" s="68" t="n">
        <f aca="false">[48]f!E20</f>
        <v>59209.92</v>
      </c>
      <c r="F20" s="38" t="n">
        <f aca="false">[48]f!F20</f>
        <v>74862.75</v>
      </c>
      <c r="G20" s="276" t="n">
        <f aca="false">[48]f!G20</f>
        <v>-0.00492799085513767</v>
      </c>
      <c r="I20" s="277"/>
    </row>
    <row r="21" customFormat="false" ht="20.1" hidden="false" customHeight="true" outlineLevel="0" collapsed="false">
      <c r="A21" s="40" t="s">
        <v>77</v>
      </c>
      <c r="B21" s="38" t="n">
        <f aca="false">[48]f!B21</f>
        <v>12788.67</v>
      </c>
      <c r="C21" s="68" t="n">
        <f aca="false">[48]f!C21</f>
        <v>20134.19</v>
      </c>
      <c r="D21" s="38" t="n">
        <f aca="false">[48]f!D21</f>
        <v>21138.76</v>
      </c>
      <c r="E21" s="68" t="n">
        <f aca="false">[48]f!E21</f>
        <v>41272.92</v>
      </c>
      <c r="F21" s="38" t="n">
        <f aca="false">[48]f!F21</f>
        <v>54061.58</v>
      </c>
      <c r="G21" s="276" t="n">
        <f aca="false">[48]f!G21</f>
        <v>-0.00712439967309155</v>
      </c>
      <c r="I21" s="277"/>
    </row>
    <row r="22" customFormat="false" ht="20.1" hidden="false" customHeight="true" outlineLevel="0" collapsed="false">
      <c r="A22" s="40" t="s">
        <v>78</v>
      </c>
      <c r="B22" s="38" t="n">
        <f aca="false">[48]f!B22</f>
        <v>3995.92</v>
      </c>
      <c r="C22" s="68" t="n">
        <f aca="false">[48]f!C22</f>
        <v>5518.56</v>
      </c>
      <c r="D22" s="38" t="n">
        <f aca="false">[48]f!D22</f>
        <v>5432.73</v>
      </c>
      <c r="E22" s="68" t="n">
        <f aca="false">[48]f!E22</f>
        <v>10951.33</v>
      </c>
      <c r="F22" s="38" t="n">
        <f aca="false">[48]f!F22</f>
        <v>14947.25</v>
      </c>
      <c r="G22" s="276" t="n">
        <f aca="false">[48]f!G22</f>
        <v>-4.45993031358479E-005</v>
      </c>
      <c r="I22" s="277"/>
    </row>
    <row r="23" customFormat="false" ht="20.1" hidden="false" customHeight="true" outlineLevel="0" collapsed="false">
      <c r="A23" s="40" t="s">
        <v>79</v>
      </c>
      <c r="B23" s="38" t="n">
        <f aca="false">[48]f!B23</f>
        <v>107674.25</v>
      </c>
      <c r="C23" s="68" t="n">
        <f aca="false">[48]f!C23</f>
        <v>169912.41</v>
      </c>
      <c r="D23" s="38" t="n">
        <f aca="false">[48]f!D23</f>
        <v>178545.5</v>
      </c>
      <c r="E23" s="68" t="n">
        <f aca="false">[48]f!E23</f>
        <v>348457.92</v>
      </c>
      <c r="F23" s="38" t="n">
        <f aca="false">[48]f!F23</f>
        <v>456132.17</v>
      </c>
      <c r="G23" s="276" t="n">
        <f aca="false">[48]f!G23</f>
        <v>0.00303150259215477</v>
      </c>
      <c r="I23" s="277"/>
    </row>
    <row r="24" customFormat="false" ht="20.1" hidden="false" customHeight="true" outlineLevel="0" collapsed="false">
      <c r="A24" s="40" t="s">
        <v>80</v>
      </c>
      <c r="B24" s="38" t="n">
        <f aca="false">[48]f!B24</f>
        <v>40190</v>
      </c>
      <c r="C24" s="68" t="n">
        <f aca="false">[48]f!C24</f>
        <v>76156.17</v>
      </c>
      <c r="D24" s="38" t="n">
        <f aca="false">[48]f!D24</f>
        <v>77340.26</v>
      </c>
      <c r="E24" s="68" t="n">
        <f aca="false">[48]f!E24</f>
        <v>153496.42</v>
      </c>
      <c r="F24" s="38" t="n">
        <f aca="false">[48]f!F24</f>
        <v>193686.42</v>
      </c>
      <c r="G24" s="276" t="n">
        <f aca="false">[48]f!G24</f>
        <v>-0.00353612563424839</v>
      </c>
      <c r="I24" s="277"/>
    </row>
    <row r="25" customFormat="false" ht="20.1" hidden="false" customHeight="true" outlineLevel="0" collapsed="false">
      <c r="A25" s="40" t="s">
        <v>81</v>
      </c>
      <c r="B25" s="38" t="n">
        <f aca="false">[48]f!B25</f>
        <v>125874</v>
      </c>
      <c r="C25" s="68" t="n">
        <f aca="false">[48]f!C25</f>
        <v>215641.51</v>
      </c>
      <c r="D25" s="38" t="n">
        <f aca="false">[48]f!D25</f>
        <v>221212.08</v>
      </c>
      <c r="E25" s="68" t="n">
        <f aca="false">[48]f!E25</f>
        <v>436853.58</v>
      </c>
      <c r="F25" s="38" t="n">
        <f aca="false">[48]f!F25</f>
        <v>562727.58</v>
      </c>
      <c r="G25" s="276" t="n">
        <f aca="false">[48]f!G25</f>
        <v>0.00896464269529346</v>
      </c>
      <c r="I25" s="277"/>
    </row>
    <row r="26" customFormat="false" ht="20.1" hidden="false" customHeight="true" outlineLevel="0" collapsed="false">
      <c r="A26" s="40" t="s">
        <v>82</v>
      </c>
      <c r="B26" s="38" t="n">
        <f aca="false">[48]f!B26</f>
        <v>56454.33</v>
      </c>
      <c r="C26" s="68" t="n">
        <f aca="false">[48]f!C26</f>
        <v>85444.77</v>
      </c>
      <c r="D26" s="38" t="n">
        <f aca="false">[48]f!D26</f>
        <v>88493.59</v>
      </c>
      <c r="E26" s="68" t="n">
        <f aca="false">[48]f!E26</f>
        <v>173938.33</v>
      </c>
      <c r="F26" s="38" t="n">
        <f aca="false">[48]f!F26</f>
        <v>230392.67</v>
      </c>
      <c r="G26" s="276" t="n">
        <f aca="false">[48]f!G26</f>
        <v>0.000731185380056857</v>
      </c>
      <c r="I26" s="277"/>
    </row>
    <row r="27" customFormat="false" ht="20.1" hidden="false" customHeight="true" outlineLevel="0" collapsed="false">
      <c r="A27" s="40" t="s">
        <v>83</v>
      </c>
      <c r="B27" s="38" t="n">
        <f aca="false">[48]f!B27</f>
        <v>57265.67</v>
      </c>
      <c r="C27" s="68" t="n">
        <f aca="false">[48]f!C27</f>
        <v>120014.41</v>
      </c>
      <c r="D27" s="38" t="n">
        <f aca="false">[48]f!D27</f>
        <v>135289.66</v>
      </c>
      <c r="E27" s="68" t="n">
        <f aca="false">[48]f!E27</f>
        <v>255304.08</v>
      </c>
      <c r="F27" s="38" t="n">
        <f aca="false">[48]f!F27</f>
        <v>312569.75</v>
      </c>
      <c r="G27" s="276" t="n">
        <f aca="false">[48]f!G27</f>
        <v>0.00456909986857818</v>
      </c>
      <c r="I27" s="277"/>
    </row>
    <row r="28" customFormat="false" ht="20.1" hidden="false" customHeight="true" outlineLevel="0" collapsed="false">
      <c r="A28" s="40" t="s">
        <v>84</v>
      </c>
      <c r="B28" s="38" t="n">
        <f aca="false">[48]f!B28</f>
        <v>137741.25</v>
      </c>
      <c r="C28" s="68" t="n">
        <f aca="false">[48]f!C28</f>
        <v>232644.93</v>
      </c>
      <c r="D28" s="38" t="n">
        <f aca="false">[48]f!D28</f>
        <v>257058.24</v>
      </c>
      <c r="E28" s="68" t="n">
        <f aca="false">[48]f!E28</f>
        <v>489703.17</v>
      </c>
      <c r="F28" s="38" t="n">
        <f aca="false">[48]f!F28</f>
        <v>627444.42</v>
      </c>
      <c r="G28" s="276" t="n">
        <f aca="false">[48]f!G28</f>
        <v>0.00807145007924037</v>
      </c>
      <c r="I28" s="277"/>
    </row>
    <row r="29" customFormat="false" ht="20.1" hidden="false" customHeight="true" outlineLevel="0" collapsed="false">
      <c r="A29" s="40" t="s">
        <v>85</v>
      </c>
      <c r="B29" s="38" t="n">
        <f aca="false">[48]f!B29</f>
        <v>62685.5</v>
      </c>
      <c r="C29" s="68" t="n">
        <f aca="false">[48]f!C29</f>
        <v>107747.67</v>
      </c>
      <c r="D29" s="38" t="n">
        <f aca="false">[48]f!D29</f>
        <v>113401.75</v>
      </c>
      <c r="E29" s="68" t="n">
        <f aca="false">[48]f!E29</f>
        <v>221149.42</v>
      </c>
      <c r="F29" s="38" t="n">
        <f aca="false">[48]f!F29</f>
        <v>283834.92</v>
      </c>
      <c r="G29" s="276" t="n">
        <f aca="false">[48]f!G29</f>
        <v>0.00225374592450464</v>
      </c>
      <c r="I29" s="277"/>
    </row>
    <row r="30" customFormat="false" ht="20.1" hidden="false" customHeight="true" outlineLevel="0" collapsed="false">
      <c r="A30" s="40" t="s">
        <v>86</v>
      </c>
      <c r="B30" s="38" t="n">
        <f aca="false">[48]f!B30</f>
        <v>35888</v>
      </c>
      <c r="C30" s="68" t="n">
        <f aca="false">[48]f!C30</f>
        <v>62987.32</v>
      </c>
      <c r="D30" s="38" t="n">
        <f aca="false">[48]f!D30</f>
        <v>69115.08</v>
      </c>
      <c r="E30" s="68" t="n">
        <f aca="false">[48]f!E30</f>
        <v>132102.42</v>
      </c>
      <c r="F30" s="38" t="n">
        <f aca="false">[48]f!F30</f>
        <v>167990.42</v>
      </c>
      <c r="G30" s="276" t="n">
        <f aca="false">[48]f!G30</f>
        <v>-0.00201784093851315</v>
      </c>
      <c r="I30" s="277"/>
    </row>
    <row r="31" customFormat="false" ht="20.1" hidden="false" customHeight="true" outlineLevel="0" collapsed="false">
      <c r="A31" s="40" t="s">
        <v>87</v>
      </c>
      <c r="B31" s="38" t="n">
        <f aca="false">[48]f!B31</f>
        <v>82154.5</v>
      </c>
      <c r="C31" s="68" t="n">
        <f aca="false">[48]f!C31</f>
        <v>144050</v>
      </c>
      <c r="D31" s="38" t="n">
        <f aca="false">[48]f!D31</f>
        <v>162555.9</v>
      </c>
      <c r="E31" s="68" t="n">
        <f aca="false">[48]f!E31</f>
        <v>306605.92</v>
      </c>
      <c r="F31" s="38" t="n">
        <f aca="false">[48]f!F31</f>
        <v>388760.42</v>
      </c>
      <c r="G31" s="276" t="n">
        <f aca="false">[48]f!G31</f>
        <v>0.00800680370150047</v>
      </c>
      <c r="I31" s="277"/>
    </row>
    <row r="32" customFormat="false" ht="20.1" hidden="false" customHeight="true" outlineLevel="0" collapsed="false">
      <c r="A32" s="72" t="s">
        <v>88</v>
      </c>
      <c r="B32" s="38" t="n">
        <f aca="false">[48]f!B32</f>
        <v>16170.92</v>
      </c>
      <c r="C32" s="68" t="n">
        <f aca="false">[48]f!C32</f>
        <v>26075</v>
      </c>
      <c r="D32" s="38" t="n">
        <f aca="false">[48]f!D32</f>
        <v>27684.58</v>
      </c>
      <c r="E32" s="68" t="n">
        <f aca="false">[48]f!E32</f>
        <v>53759.58</v>
      </c>
      <c r="F32" s="38" t="n">
        <f aca="false">[48]f!F32</f>
        <v>69930.5</v>
      </c>
      <c r="G32" s="276" t="n">
        <f aca="false">[48]f!G32</f>
        <v>-0.00442285744114925</v>
      </c>
      <c r="I32" s="277"/>
    </row>
    <row r="33" customFormat="false" ht="30" hidden="false" customHeight="true" outlineLevel="0" collapsed="false">
      <c r="A33" s="44" t="s">
        <v>296</v>
      </c>
      <c r="B33" s="278" t="n">
        <f aca="false">[48]f!B33</f>
        <v>1551244.01</v>
      </c>
      <c r="C33" s="279" t="n">
        <f aca="false">[48]f!C33</f>
        <v>2776181.08</v>
      </c>
      <c r="D33" s="278" t="n">
        <f aca="false">[48]f!D33</f>
        <v>2968633.45</v>
      </c>
      <c r="E33" s="279" t="n">
        <f aca="false">[48]f!E33</f>
        <v>5744814.5</v>
      </c>
      <c r="F33" s="278" t="n">
        <f aca="false">[48]f!F33</f>
        <v>7296058.52</v>
      </c>
      <c r="G33" s="280" t="n">
        <f aca="false">[48]f!G33</f>
        <v>0.00465581622914174</v>
      </c>
      <c r="I33" s="277"/>
    </row>
    <row r="34" customFormat="false" ht="20.1" hidden="false" customHeight="true" outlineLevel="0" collapsed="false">
      <c r="A34" s="48" t="str">
        <f aca="false">"Datenstand: Juli "&amp;'[45]an_data an_1'!$B$2+1</f>
        <v>Datenstand: Juli 2002</v>
      </c>
      <c r="B34" s="48"/>
      <c r="C34" s="48"/>
      <c r="D34" s="48"/>
      <c r="E34" s="48"/>
      <c r="F34" s="48"/>
      <c r="G34" s="281"/>
      <c r="I34" s="212"/>
    </row>
    <row r="35" customFormat="false" ht="12" hidden="false" customHeight="true" outlineLevel="0" collapsed="false">
      <c r="A35" s="51" t="s">
        <v>376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45972222222222" bottom="0.492361111111111" header="0.909722222222222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, Bundesamt für Sozialversicherung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16" activeCellId="0" sqref="J16"/>
    </sheetView>
  </sheetViews>
  <sheetFormatPr defaultColWidth="11.421875" defaultRowHeight="12.75" zeroHeight="false" outlineLevelRow="0" outlineLevelCol="0"/>
  <cols>
    <col collapsed="false" customWidth="true" hidden="false" outlineLevel="0" max="4" min="1" style="1" width="14.85"/>
    <col collapsed="false" customWidth="true" hidden="false" outlineLevel="0" max="5" min="5" style="1" width="16.99"/>
    <col collapsed="false" customWidth="true" hidden="false" outlineLevel="0" max="6" min="6" style="1" width="16.42"/>
    <col collapsed="false" customWidth="true" hidden="false" outlineLevel="0" max="7" min="7" style="115" width="14.85"/>
    <col collapsed="false" customWidth="false" hidden="false" outlineLevel="0" max="8" min="8" style="1" width="11.42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G1" s="180"/>
    </row>
    <row r="2" s="2" customFormat="true" ht="27.95" hidden="false" customHeight="true" outlineLevel="0" collapsed="false">
      <c r="A2" s="23" t="str">
        <f aca="false">"T 2.04  Bruttokosten 1) in Fr. nach Kantonen "&amp;'[45]an_data an_1'!$B$2</f>
        <v>T 2.04  Bruttokosten 1) in Fr. nach Kantonen 2001</v>
      </c>
      <c r="G2" s="180"/>
    </row>
    <row r="3" customFormat="false" ht="27" hidden="false" customHeight="true" outlineLevel="0" collapsed="false">
      <c r="A3" s="24" t="s">
        <v>59</v>
      </c>
      <c r="B3" s="25" t="s">
        <v>60</v>
      </c>
      <c r="C3" s="26" t="s">
        <v>52</v>
      </c>
      <c r="D3" s="25" t="s">
        <v>53</v>
      </c>
      <c r="E3" s="26" t="s">
        <v>44</v>
      </c>
      <c r="F3" s="25" t="s">
        <v>44</v>
      </c>
      <c r="G3" s="198" t="s">
        <v>45</v>
      </c>
    </row>
    <row r="4" customFormat="false" ht="15" hidden="false" customHeight="true" outlineLevel="0" collapsed="false">
      <c r="A4" s="62"/>
      <c r="B4" s="28"/>
      <c r="C4" s="62"/>
      <c r="D4" s="63"/>
      <c r="E4" s="31" t="s">
        <v>373</v>
      </c>
      <c r="F4" s="28" t="s">
        <v>374</v>
      </c>
      <c r="G4" s="62" t="s">
        <v>46</v>
      </c>
    </row>
    <row r="5" customFormat="false" ht="15" hidden="false" customHeight="true" outlineLevel="0" collapsed="false">
      <c r="A5" s="62"/>
      <c r="B5" s="28"/>
      <c r="C5" s="62"/>
      <c r="D5" s="63"/>
      <c r="E5" s="31" t="s">
        <v>375</v>
      </c>
      <c r="F5" s="28" t="s">
        <v>54</v>
      </c>
      <c r="G5" s="62" t="s">
        <v>47</v>
      </c>
    </row>
    <row r="6" customFormat="false" ht="24" hidden="false" customHeight="true" outlineLevel="0" collapsed="false">
      <c r="A6" s="65"/>
      <c r="B6" s="66"/>
      <c r="C6" s="65"/>
      <c r="D6" s="66"/>
      <c r="E6" s="34"/>
      <c r="F6" s="33"/>
      <c r="G6" s="65"/>
    </row>
    <row r="7" customFormat="false" ht="30" hidden="false" customHeight="true" outlineLevel="0" collapsed="false">
      <c r="A7" s="35" t="s">
        <v>63</v>
      </c>
      <c r="B7" s="38" t="n">
        <f aca="false">[49]f!B7</f>
        <v>176840817</v>
      </c>
      <c r="C7" s="68" t="n">
        <f aca="false">[49]f!C7</f>
        <v>1025429947</v>
      </c>
      <c r="D7" s="38" t="n">
        <f aca="false">[49]f!D7</f>
        <v>1589214656</v>
      </c>
      <c r="E7" s="68" t="n">
        <f aca="false">[49]f!E7</f>
        <v>2614644603</v>
      </c>
      <c r="F7" s="38" t="n">
        <f aca="false">[49]f!F7</f>
        <v>2791485420</v>
      </c>
      <c r="G7" s="276" t="n">
        <f aca="false">[49]f!G7</f>
        <v>0.0622402456094016</v>
      </c>
      <c r="I7" s="277"/>
    </row>
    <row r="8" customFormat="false" ht="20.1" hidden="false" customHeight="true" outlineLevel="0" collapsed="false">
      <c r="A8" s="40" t="s">
        <v>64</v>
      </c>
      <c r="B8" s="38" t="n">
        <f aca="false">[49]f!B8</f>
        <v>120764773</v>
      </c>
      <c r="C8" s="68" t="n">
        <f aca="false">[49]f!C8</f>
        <v>773029801</v>
      </c>
      <c r="D8" s="38" t="n">
        <f aca="false">[49]f!D8</f>
        <v>1181754422</v>
      </c>
      <c r="E8" s="68" t="n">
        <f aca="false">[49]f!E8</f>
        <v>1954784223</v>
      </c>
      <c r="F8" s="38" t="n">
        <f aca="false">[49]f!F8</f>
        <v>2075548996</v>
      </c>
      <c r="G8" s="276" t="n">
        <f aca="false">[49]f!G8</f>
        <v>0.0340902959005512</v>
      </c>
      <c r="I8" s="277"/>
    </row>
    <row r="9" customFormat="false" ht="20.1" hidden="false" customHeight="true" outlineLevel="0" collapsed="false">
      <c r="A9" s="40" t="s">
        <v>65</v>
      </c>
      <c r="B9" s="38" t="n">
        <f aca="false">[49]f!B9</f>
        <v>42357731</v>
      </c>
      <c r="C9" s="68" t="n">
        <f aca="false">[49]f!C9</f>
        <v>237199748</v>
      </c>
      <c r="D9" s="38" t="n">
        <f aca="false">[49]f!D9</f>
        <v>349882588</v>
      </c>
      <c r="E9" s="68" t="n">
        <f aca="false">[49]f!E9</f>
        <v>587082336</v>
      </c>
      <c r="F9" s="38" t="n">
        <f aca="false">[49]f!F9</f>
        <v>629440067</v>
      </c>
      <c r="G9" s="276" t="n">
        <f aca="false">[49]f!G9</f>
        <v>0.0713007012843865</v>
      </c>
      <c r="I9" s="277"/>
    </row>
    <row r="10" customFormat="false" ht="20.1" hidden="false" customHeight="true" outlineLevel="0" collapsed="false">
      <c r="A10" s="40" t="s">
        <v>66</v>
      </c>
      <c r="B10" s="38" t="n">
        <f aca="false">[49]f!B10</f>
        <v>4544536</v>
      </c>
      <c r="C10" s="68" t="n">
        <f aca="false">[49]f!C10</f>
        <v>25325213</v>
      </c>
      <c r="D10" s="38" t="n">
        <f aca="false">[49]f!D10</f>
        <v>34549368</v>
      </c>
      <c r="E10" s="68" t="n">
        <f aca="false">[49]f!E10</f>
        <v>59874581</v>
      </c>
      <c r="F10" s="38" t="n">
        <f aca="false">[49]f!F10</f>
        <v>64419117</v>
      </c>
      <c r="G10" s="276" t="n">
        <f aca="false">[49]f!G10</f>
        <v>0.0882639981522572</v>
      </c>
      <c r="I10" s="277"/>
    </row>
    <row r="11" customFormat="false" ht="20.1" hidden="false" customHeight="true" outlineLevel="0" collapsed="false">
      <c r="A11" s="40" t="s">
        <v>67</v>
      </c>
      <c r="B11" s="38" t="n">
        <f aca="false">[49]f!B11</f>
        <v>20001537</v>
      </c>
      <c r="C11" s="68" t="n">
        <f aca="false">[49]f!C11</f>
        <v>92854344</v>
      </c>
      <c r="D11" s="38" t="n">
        <f aca="false">[49]f!D11</f>
        <v>128255966</v>
      </c>
      <c r="E11" s="68" t="n">
        <f aca="false">[49]f!E11</f>
        <v>221110310</v>
      </c>
      <c r="F11" s="38" t="n">
        <f aca="false">[49]f!F11</f>
        <v>241111847</v>
      </c>
      <c r="G11" s="276" t="n">
        <f aca="false">[49]f!G11</f>
        <v>0.118239050648244</v>
      </c>
      <c r="I11" s="277"/>
    </row>
    <row r="12" customFormat="false" ht="20.1" hidden="false" customHeight="true" outlineLevel="0" collapsed="false">
      <c r="A12" s="40" t="s">
        <v>68</v>
      </c>
      <c r="B12" s="38" t="n">
        <f aca="false">[49]f!B12</f>
        <v>4211036</v>
      </c>
      <c r="C12" s="68" t="n">
        <f aca="false">[49]f!C12</f>
        <v>19908873</v>
      </c>
      <c r="D12" s="38" t="n">
        <f aca="false">[49]f!D12</f>
        <v>31341776</v>
      </c>
      <c r="E12" s="68" t="n">
        <f aca="false">[49]f!E12</f>
        <v>51250649</v>
      </c>
      <c r="F12" s="38" t="n">
        <f aca="false">[49]f!F12</f>
        <v>55461685</v>
      </c>
      <c r="G12" s="276" t="n">
        <f aca="false">[49]f!G12</f>
        <v>0.0365331512608961</v>
      </c>
      <c r="I12" s="277"/>
    </row>
    <row r="13" customFormat="false" ht="20.1" hidden="false" customHeight="true" outlineLevel="0" collapsed="false">
      <c r="A13" s="40" t="s">
        <v>69</v>
      </c>
      <c r="B13" s="38" t="n">
        <f aca="false">[49]f!B13</f>
        <v>4328255</v>
      </c>
      <c r="C13" s="68" t="n">
        <f aca="false">[49]f!C13</f>
        <v>23032814</v>
      </c>
      <c r="D13" s="38" t="n">
        <f aca="false">[49]f!D13</f>
        <v>34443512</v>
      </c>
      <c r="E13" s="68" t="n">
        <f aca="false">[49]f!E13</f>
        <v>57476326</v>
      </c>
      <c r="F13" s="38" t="n">
        <f aca="false">[49]f!F13</f>
        <v>61804581</v>
      </c>
      <c r="G13" s="276" t="n">
        <f aca="false">[49]f!G13</f>
        <v>0.052354358524415</v>
      </c>
      <c r="I13" s="277"/>
    </row>
    <row r="14" customFormat="false" ht="20.1" hidden="false" customHeight="true" outlineLevel="0" collapsed="false">
      <c r="A14" s="40" t="s">
        <v>70</v>
      </c>
      <c r="B14" s="38" t="n">
        <f aca="false">[49]f!B14</f>
        <v>5891591</v>
      </c>
      <c r="C14" s="68" t="n">
        <f aca="false">[49]f!C14</f>
        <v>27632212</v>
      </c>
      <c r="D14" s="38" t="n">
        <f aca="false">[49]f!D14</f>
        <v>41104354</v>
      </c>
      <c r="E14" s="68" t="n">
        <f aca="false">[49]f!E14</f>
        <v>68736566</v>
      </c>
      <c r="F14" s="38" t="n">
        <f aca="false">[49]f!F14</f>
        <v>74628157</v>
      </c>
      <c r="G14" s="276" t="n">
        <f aca="false">[49]f!G14</f>
        <v>0.0667985633729519</v>
      </c>
      <c r="I14" s="277"/>
    </row>
    <row r="15" customFormat="false" ht="20.1" hidden="false" customHeight="true" outlineLevel="0" collapsed="false">
      <c r="A15" s="40" t="s">
        <v>71</v>
      </c>
      <c r="B15" s="38" t="n">
        <f aca="false">[49]f!B15</f>
        <v>11482650</v>
      </c>
      <c r="C15" s="68" t="n">
        <f aca="false">[49]f!C15</f>
        <v>66529290</v>
      </c>
      <c r="D15" s="38" t="n">
        <f aca="false">[49]f!D15</f>
        <v>106312390</v>
      </c>
      <c r="E15" s="68" t="n">
        <f aca="false">[49]f!E15</f>
        <v>172841680</v>
      </c>
      <c r="F15" s="38" t="n">
        <f aca="false">[49]f!F15</f>
        <v>184324330</v>
      </c>
      <c r="G15" s="276" t="n">
        <f aca="false">[49]f!G15</f>
        <v>0.114553395002146</v>
      </c>
      <c r="I15" s="277"/>
    </row>
    <row r="16" customFormat="false" ht="20.1" hidden="false" customHeight="true" outlineLevel="0" collapsed="false">
      <c r="A16" s="40" t="s">
        <v>72</v>
      </c>
      <c r="B16" s="38" t="n">
        <f aca="false">[49]f!B16</f>
        <v>38484732</v>
      </c>
      <c r="C16" s="68" t="n">
        <f aca="false">[49]f!C16</f>
        <v>193592735</v>
      </c>
      <c r="D16" s="38" t="n">
        <f aca="false">[49]f!D16</f>
        <v>280173226</v>
      </c>
      <c r="E16" s="68" t="n">
        <f aca="false">[49]f!E16</f>
        <v>473765961</v>
      </c>
      <c r="F16" s="38" t="n">
        <f aca="false">[49]f!F16</f>
        <v>512250693</v>
      </c>
      <c r="G16" s="276" t="n">
        <f aca="false">[49]f!G16</f>
        <v>0.0757261688341212</v>
      </c>
      <c r="I16" s="277"/>
    </row>
    <row r="17" customFormat="false" ht="20.1" hidden="false" customHeight="true" outlineLevel="0" collapsed="false">
      <c r="A17" s="40" t="s">
        <v>73</v>
      </c>
      <c r="B17" s="38" t="n">
        <f aca="false">[49]f!B17</f>
        <v>32769843</v>
      </c>
      <c r="C17" s="68" t="n">
        <f aca="false">[49]f!C17</f>
        <v>191383493</v>
      </c>
      <c r="D17" s="38" t="n">
        <f aca="false">[49]f!D17</f>
        <v>278720898</v>
      </c>
      <c r="E17" s="68" t="n">
        <f aca="false">[49]f!E17</f>
        <v>470104391</v>
      </c>
      <c r="F17" s="38" t="n">
        <f aca="false">[49]f!F17</f>
        <v>502874234</v>
      </c>
      <c r="G17" s="276" t="n">
        <f aca="false">[49]f!G17</f>
        <v>0.0307256425749699</v>
      </c>
      <c r="I17" s="277"/>
    </row>
    <row r="18" customFormat="false" ht="20.1" hidden="false" customHeight="true" outlineLevel="0" collapsed="false">
      <c r="A18" s="40" t="s">
        <v>74</v>
      </c>
      <c r="B18" s="38" t="n">
        <f aca="false">[49]f!B18</f>
        <v>28157961</v>
      </c>
      <c r="C18" s="68" t="n">
        <f aca="false">[49]f!C18</f>
        <v>216280579</v>
      </c>
      <c r="D18" s="38" t="n">
        <f aca="false">[49]f!D18</f>
        <v>346842178</v>
      </c>
      <c r="E18" s="68" t="n">
        <f aca="false">[49]f!E18</f>
        <v>563122757</v>
      </c>
      <c r="F18" s="38" t="n">
        <f aca="false">[49]f!F18</f>
        <v>591280718</v>
      </c>
      <c r="G18" s="276" t="n">
        <f aca="false">[49]f!G18</f>
        <v>0.048851549746528</v>
      </c>
      <c r="I18" s="277"/>
    </row>
    <row r="19" customFormat="false" ht="20.1" hidden="false" customHeight="true" outlineLevel="0" collapsed="false">
      <c r="A19" s="40" t="s">
        <v>75</v>
      </c>
      <c r="B19" s="38" t="n">
        <f aca="false">[49]f!B19</f>
        <v>44337619</v>
      </c>
      <c r="C19" s="68" t="n">
        <f aca="false">[49]f!C19</f>
        <v>236984929</v>
      </c>
      <c r="D19" s="38" t="n">
        <f aca="false">[49]f!D19</f>
        <v>342877147</v>
      </c>
      <c r="E19" s="68" t="n">
        <f aca="false">[49]f!E19</f>
        <v>579862076</v>
      </c>
      <c r="F19" s="38" t="n">
        <f aca="false">[49]f!F19</f>
        <v>624199695</v>
      </c>
      <c r="G19" s="276" t="n">
        <f aca="false">[49]f!G19</f>
        <v>0.0646272552163926</v>
      </c>
      <c r="I19" s="277"/>
    </row>
    <row r="20" customFormat="false" ht="20.1" hidden="false" customHeight="true" outlineLevel="0" collapsed="false">
      <c r="A20" s="40" t="s">
        <v>76</v>
      </c>
      <c r="B20" s="38" t="n">
        <f aca="false">[49]f!B20</f>
        <v>8959555</v>
      </c>
      <c r="C20" s="68" t="n">
        <f aca="false">[49]f!C20</f>
        <v>60498654</v>
      </c>
      <c r="D20" s="38" t="n">
        <f aca="false">[49]f!D20</f>
        <v>95206847</v>
      </c>
      <c r="E20" s="68" t="n">
        <f aca="false">[49]f!E20</f>
        <v>155705501</v>
      </c>
      <c r="F20" s="38" t="n">
        <f aca="false">[49]f!F20</f>
        <v>164665056</v>
      </c>
      <c r="G20" s="276" t="n">
        <f aca="false">[49]f!G20</f>
        <v>0.0533396860146206</v>
      </c>
      <c r="I20" s="277"/>
    </row>
    <row r="21" customFormat="false" ht="20.1" hidden="false" customHeight="true" outlineLevel="0" collapsed="false">
      <c r="A21" s="40" t="s">
        <v>77</v>
      </c>
      <c r="B21" s="38" t="n">
        <f aca="false">[49]f!B21</f>
        <v>6747855</v>
      </c>
      <c r="C21" s="68" t="n">
        <f aca="false">[49]f!C21</f>
        <v>33027177</v>
      </c>
      <c r="D21" s="38" t="n">
        <f aca="false">[49]f!D21</f>
        <v>49438250</v>
      </c>
      <c r="E21" s="68" t="n">
        <f aca="false">[49]f!E21</f>
        <v>82465427</v>
      </c>
      <c r="F21" s="38" t="n">
        <f aca="false">[49]f!F21</f>
        <v>89213282</v>
      </c>
      <c r="G21" s="276" t="n">
        <f aca="false">[49]f!G21</f>
        <v>0.0372122629532245</v>
      </c>
      <c r="I21" s="277"/>
    </row>
    <row r="22" customFormat="false" ht="20.1" hidden="false" customHeight="true" outlineLevel="0" collapsed="false">
      <c r="A22" s="40" t="s">
        <v>78</v>
      </c>
      <c r="B22" s="38" t="n">
        <f aca="false">[49]f!B22</f>
        <v>1648726</v>
      </c>
      <c r="C22" s="68" t="n">
        <f aca="false">[49]f!C22</f>
        <v>9077375</v>
      </c>
      <c r="D22" s="38" t="n">
        <f aca="false">[49]f!D22</f>
        <v>11620003</v>
      </c>
      <c r="E22" s="68" t="n">
        <f aca="false">[49]f!E22</f>
        <v>20697378</v>
      </c>
      <c r="F22" s="38" t="n">
        <f aca="false">[49]f!F22</f>
        <v>22346104</v>
      </c>
      <c r="G22" s="276" t="n">
        <f aca="false">[49]f!G22</f>
        <v>0.0767407162985965</v>
      </c>
      <c r="I22" s="277"/>
    </row>
    <row r="23" customFormat="false" ht="20.1" hidden="false" customHeight="true" outlineLevel="0" collapsed="false">
      <c r="A23" s="40" t="s">
        <v>79</v>
      </c>
      <c r="B23" s="38" t="n">
        <f aca="false">[49]f!B23</f>
        <v>63859187</v>
      </c>
      <c r="C23" s="68" t="n">
        <f aca="false">[49]f!C23</f>
        <v>301092890</v>
      </c>
      <c r="D23" s="38" t="n">
        <f aca="false">[49]f!D23</f>
        <v>433198338</v>
      </c>
      <c r="E23" s="68" t="n">
        <f aca="false">[49]f!E23</f>
        <v>734291228</v>
      </c>
      <c r="F23" s="38" t="n">
        <f aca="false">[49]f!F23</f>
        <v>798150415</v>
      </c>
      <c r="G23" s="276" t="n">
        <f aca="false">[49]f!G23</f>
        <v>0.0520240510432973</v>
      </c>
      <c r="I23" s="277"/>
    </row>
    <row r="24" customFormat="false" ht="20.1" hidden="false" customHeight="true" outlineLevel="0" collapsed="false">
      <c r="A24" s="40" t="s">
        <v>80</v>
      </c>
      <c r="B24" s="38" t="n">
        <f aca="false">[49]f!B24</f>
        <v>23126955</v>
      </c>
      <c r="C24" s="68" t="n">
        <f aca="false">[49]f!C24</f>
        <v>137111618</v>
      </c>
      <c r="D24" s="38" t="n">
        <f aca="false">[49]f!D24</f>
        <v>193110872</v>
      </c>
      <c r="E24" s="68" t="n">
        <f aca="false">[49]f!E24</f>
        <v>330222490</v>
      </c>
      <c r="F24" s="38" t="n">
        <f aca="false">[49]f!F24</f>
        <v>353349445</v>
      </c>
      <c r="G24" s="276" t="n">
        <f aca="false">[49]f!G24</f>
        <v>0.0398834863682641</v>
      </c>
      <c r="I24" s="277"/>
    </row>
    <row r="25" customFormat="false" ht="20.1" hidden="false" customHeight="true" outlineLevel="0" collapsed="false">
      <c r="A25" s="40" t="s">
        <v>81</v>
      </c>
      <c r="B25" s="38" t="n">
        <f aca="false">[49]f!B25</f>
        <v>76416140</v>
      </c>
      <c r="C25" s="68" t="n">
        <f aca="false">[49]f!C25</f>
        <v>414341616</v>
      </c>
      <c r="D25" s="38" t="n">
        <f aca="false">[49]f!D25</f>
        <v>598393995</v>
      </c>
      <c r="E25" s="68" t="n">
        <f aca="false">[49]f!E25</f>
        <v>1012735611</v>
      </c>
      <c r="F25" s="38" t="n">
        <f aca="false">[49]f!F25</f>
        <v>1089151751</v>
      </c>
      <c r="G25" s="276" t="n">
        <f aca="false">[49]f!G25</f>
        <v>0.062907121183934</v>
      </c>
      <c r="I25" s="277"/>
    </row>
    <row r="26" customFormat="false" ht="20.1" hidden="false" customHeight="true" outlineLevel="0" collapsed="false">
      <c r="A26" s="40" t="s">
        <v>82</v>
      </c>
      <c r="B26" s="38" t="n">
        <f aca="false">[49]f!B26</f>
        <v>33980097</v>
      </c>
      <c r="C26" s="68" t="n">
        <f aca="false">[49]f!C26</f>
        <v>168828208</v>
      </c>
      <c r="D26" s="38" t="n">
        <f aca="false">[49]f!D26</f>
        <v>241796993</v>
      </c>
      <c r="E26" s="68" t="n">
        <f aca="false">[49]f!E26</f>
        <v>410625201</v>
      </c>
      <c r="F26" s="38" t="n">
        <f aca="false">[49]f!F26</f>
        <v>444605298</v>
      </c>
      <c r="G26" s="276" t="n">
        <f aca="false">[49]f!G26</f>
        <v>0.04356481209829</v>
      </c>
      <c r="I26" s="277"/>
    </row>
    <row r="27" customFormat="false" ht="20.1" hidden="false" customHeight="true" outlineLevel="0" collapsed="false">
      <c r="A27" s="40" t="s">
        <v>83</v>
      </c>
      <c r="B27" s="38" t="n">
        <f aca="false">[49]f!B27</f>
        <v>45927896</v>
      </c>
      <c r="C27" s="68" t="n">
        <f aca="false">[49]f!C27</f>
        <v>318291193</v>
      </c>
      <c r="D27" s="38" t="n">
        <f aca="false">[49]f!D27</f>
        <v>477781449</v>
      </c>
      <c r="E27" s="68" t="n">
        <f aca="false">[49]f!E27</f>
        <v>796072642</v>
      </c>
      <c r="F27" s="38" t="n">
        <f aca="false">[49]f!F27</f>
        <v>842000538</v>
      </c>
      <c r="G27" s="276" t="n">
        <f aca="false">[49]f!G27</f>
        <v>0.0605068563330327</v>
      </c>
      <c r="I27" s="277"/>
    </row>
    <row r="28" customFormat="false" ht="20.1" hidden="false" customHeight="true" outlineLevel="0" collapsed="false">
      <c r="A28" s="40" t="s">
        <v>84</v>
      </c>
      <c r="B28" s="38" t="n">
        <f aca="false">[49]f!B28</f>
        <v>129980704</v>
      </c>
      <c r="C28" s="68" t="n">
        <f aca="false">[49]f!C28</f>
        <v>620151640</v>
      </c>
      <c r="D28" s="38" t="n">
        <f aca="false">[49]f!D28</f>
        <v>975047977</v>
      </c>
      <c r="E28" s="68" t="n">
        <f aca="false">[49]f!E28</f>
        <v>1595199617</v>
      </c>
      <c r="F28" s="38" t="n">
        <f aca="false">[49]f!F28</f>
        <v>1725180321</v>
      </c>
      <c r="G28" s="276" t="n">
        <f aca="false">[49]f!G28</f>
        <v>0.0674818608108323</v>
      </c>
      <c r="I28" s="277"/>
    </row>
    <row r="29" customFormat="false" ht="20.1" hidden="false" customHeight="true" outlineLevel="0" collapsed="false">
      <c r="A29" s="40" t="s">
        <v>85</v>
      </c>
      <c r="B29" s="38" t="n">
        <f aca="false">[49]f!B29</f>
        <v>38071404</v>
      </c>
      <c r="C29" s="68" t="n">
        <f aca="false">[49]f!C29</f>
        <v>214753235</v>
      </c>
      <c r="D29" s="38" t="n">
        <f aca="false">[49]f!D29</f>
        <v>304229208</v>
      </c>
      <c r="E29" s="68" t="n">
        <f aca="false">[49]f!E29</f>
        <v>518982443</v>
      </c>
      <c r="F29" s="38" t="n">
        <f aca="false">[49]f!F29</f>
        <v>557053847</v>
      </c>
      <c r="G29" s="276" t="n">
        <f aca="false">[49]f!G29</f>
        <v>0.0645136101878713</v>
      </c>
      <c r="I29" s="277"/>
    </row>
    <row r="30" customFormat="false" ht="20.1" hidden="false" customHeight="true" outlineLevel="0" collapsed="false">
      <c r="A30" s="40" t="s">
        <v>86</v>
      </c>
      <c r="B30" s="38" t="n">
        <f aca="false">[49]f!B30</f>
        <v>28309246</v>
      </c>
      <c r="C30" s="68" t="n">
        <f aca="false">[49]f!C30</f>
        <v>164476361</v>
      </c>
      <c r="D30" s="38" t="n">
        <f aca="false">[49]f!D30</f>
        <v>258767518</v>
      </c>
      <c r="E30" s="68" t="n">
        <f aca="false">[49]f!E30</f>
        <v>423243879</v>
      </c>
      <c r="F30" s="38" t="n">
        <f aca="false">[49]f!F30</f>
        <v>451553125</v>
      </c>
      <c r="G30" s="276" t="n">
        <f aca="false">[49]f!G30</f>
        <v>0.0381892496303521</v>
      </c>
      <c r="I30" s="277"/>
    </row>
    <row r="31" customFormat="false" ht="20.1" hidden="false" customHeight="true" outlineLevel="0" collapsed="false">
      <c r="A31" s="40" t="s">
        <v>87</v>
      </c>
      <c r="B31" s="38" t="n">
        <f aca="false">[49]f!B31</f>
        <v>89208032</v>
      </c>
      <c r="C31" s="68" t="n">
        <f aca="false">[49]f!C31</f>
        <v>443589835</v>
      </c>
      <c r="D31" s="38" t="n">
        <f aca="false">[49]f!D31</f>
        <v>730516733</v>
      </c>
      <c r="E31" s="68" t="n">
        <f aca="false">[49]f!E31</f>
        <v>1174106568</v>
      </c>
      <c r="F31" s="38" t="n">
        <f aca="false">[49]f!F31</f>
        <v>1263314600</v>
      </c>
      <c r="G31" s="276" t="n">
        <f aca="false">[49]f!G31</f>
        <v>0.0900048840161796</v>
      </c>
      <c r="I31" s="277"/>
    </row>
    <row r="32" customFormat="false" ht="20.1" hidden="false" customHeight="true" outlineLevel="0" collapsed="false">
      <c r="A32" s="72" t="s">
        <v>88</v>
      </c>
      <c r="B32" s="38" t="n">
        <f aca="false">[49]f!B32</f>
        <v>12309461</v>
      </c>
      <c r="C32" s="68" t="n">
        <f aca="false">[49]f!C32</f>
        <v>64770274</v>
      </c>
      <c r="D32" s="38" t="n">
        <f aca="false">[49]f!D32</f>
        <v>98606589</v>
      </c>
      <c r="E32" s="68" t="n">
        <f aca="false">[49]f!E32</f>
        <v>163376863</v>
      </c>
      <c r="F32" s="38" t="n">
        <f aca="false">[49]f!F32</f>
        <v>175686324</v>
      </c>
      <c r="G32" s="276" t="n">
        <f aca="false">[49]f!G32</f>
        <v>0.0321869886068589</v>
      </c>
      <c r="I32" s="277"/>
    </row>
    <row r="33" customFormat="false" ht="30" hidden="false" customHeight="true" outlineLevel="0" collapsed="false">
      <c r="A33" s="44" t="s">
        <v>296</v>
      </c>
      <c r="B33" s="278" t="n">
        <f aca="false">[49]f!B33</f>
        <v>1092718339</v>
      </c>
      <c r="C33" s="279" t="n">
        <f aca="false">[49]f!C33</f>
        <v>6079194054</v>
      </c>
      <c r="D33" s="278" t="n">
        <f aca="false">[49]f!D33</f>
        <v>9213187253</v>
      </c>
      <c r="E33" s="279" t="n">
        <f aca="false">[49]f!E33</f>
        <v>15292381307</v>
      </c>
      <c r="F33" s="278" t="n">
        <f aca="false">[49]f!F33</f>
        <v>16385099646</v>
      </c>
      <c r="G33" s="280" t="n">
        <f aca="false">[49]f!G33</f>
        <v>0.0592260612656767</v>
      </c>
      <c r="I33" s="277"/>
    </row>
    <row r="34" customFormat="false" ht="20.1" hidden="false" customHeight="true" outlineLevel="0" collapsed="false">
      <c r="A34" s="48" t="str">
        <f aca="false">"Datenstand: Juli "&amp;'[45]an_data an_1'!$B$2+1</f>
        <v>Datenstand: Juli 2002</v>
      </c>
      <c r="B34" s="48"/>
      <c r="C34" s="48"/>
      <c r="D34" s="48"/>
      <c r="E34" s="48"/>
      <c r="F34" s="48"/>
      <c r="G34" s="281"/>
    </row>
    <row r="35" customFormat="false" ht="12" hidden="false" customHeight="true" outlineLevel="0" collapsed="false">
      <c r="A35" s="51" t="s">
        <v>377</v>
      </c>
    </row>
    <row r="36" customFormat="false" ht="12" hidden="false" customHeight="true" outlineLevel="0" collapsed="false">
      <c r="A36" s="1" t="s">
        <v>378</v>
      </c>
    </row>
    <row r="37" customFormat="false" ht="12" hidden="false" customHeight="true" outlineLevel="0" collapsed="false"/>
    <row r="3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, Bundesamt für Sozialversicherung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33" activeCellId="0" sqref="C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6" width="14.85"/>
    <col collapsed="false" customWidth="true" hidden="false" outlineLevel="0" max="6" min="6" style="6" width="14.7"/>
    <col collapsed="false" customWidth="true" hidden="false" outlineLevel="0" max="7" min="7" style="224" width="14.85"/>
    <col collapsed="false" customWidth="false" hidden="false" outlineLevel="0" max="8" min="8" style="1" width="11.42"/>
    <col collapsed="false" customWidth="true" hidden="true" outlineLevel="0" max="9" min="9" style="1" width="11.06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B1" s="181"/>
      <c r="C1" s="181"/>
      <c r="D1" s="181"/>
      <c r="E1" s="181"/>
      <c r="F1" s="181"/>
      <c r="G1" s="282"/>
    </row>
    <row r="2" s="2" customFormat="true" ht="27.95" hidden="false" customHeight="true" outlineLevel="0" collapsed="false">
      <c r="A2" s="23" t="str">
        <f aca="false">"T 2.05  Bruttokosten 1) in Fr. pro Versicherten pro Versicherungsmonat nach Kantonen "&amp;'[45]an_data an_1'!$B$2</f>
        <v>T 2.05  Bruttokosten 1) in Fr. pro Versicherten pro Versicherungsmonat nach Kantonen 2001</v>
      </c>
      <c r="B2" s="283"/>
      <c r="C2" s="283"/>
      <c r="D2" s="283"/>
      <c r="E2" s="283"/>
      <c r="F2" s="181"/>
      <c r="G2" s="282"/>
    </row>
    <row r="3" customFormat="false" ht="27" hidden="false" customHeight="true" outlineLevel="0" collapsed="false">
      <c r="A3" s="24" t="s">
        <v>59</v>
      </c>
      <c r="B3" s="114" t="s">
        <v>60</v>
      </c>
      <c r="C3" s="93" t="s">
        <v>52</v>
      </c>
      <c r="D3" s="114" t="s">
        <v>53</v>
      </c>
      <c r="E3" s="93" t="s">
        <v>44</v>
      </c>
      <c r="F3" s="114" t="s">
        <v>44</v>
      </c>
      <c r="G3" s="26" t="s">
        <v>45</v>
      </c>
    </row>
    <row r="4" customFormat="false" ht="15" hidden="false" customHeight="true" outlineLevel="0" collapsed="false">
      <c r="A4" s="62"/>
      <c r="B4" s="30"/>
      <c r="C4" s="284"/>
      <c r="D4" s="285"/>
      <c r="E4" s="29" t="s">
        <v>373</v>
      </c>
      <c r="F4" s="30" t="s">
        <v>374</v>
      </c>
      <c r="G4" s="31" t="s">
        <v>46</v>
      </c>
    </row>
    <row r="5" customFormat="false" ht="15" hidden="false" customHeight="true" outlineLevel="0" collapsed="false">
      <c r="A5" s="62"/>
      <c r="B5" s="30"/>
      <c r="C5" s="284"/>
      <c r="D5" s="285"/>
      <c r="E5" s="29" t="s">
        <v>375</v>
      </c>
      <c r="F5" s="30" t="s">
        <v>54</v>
      </c>
      <c r="G5" s="31" t="s">
        <v>47</v>
      </c>
    </row>
    <row r="6" customFormat="false" ht="24" hidden="false" customHeight="true" outlineLevel="0" collapsed="false">
      <c r="A6" s="65"/>
      <c r="B6" s="286"/>
      <c r="C6" s="287"/>
      <c r="D6" s="286"/>
      <c r="E6" s="54"/>
      <c r="F6" s="190"/>
      <c r="G6" s="34"/>
    </row>
    <row r="7" customFormat="false" ht="30" hidden="false" customHeight="true" outlineLevel="0" collapsed="false">
      <c r="A7" s="35" t="s">
        <v>63</v>
      </c>
      <c r="B7" s="100" t="n">
        <f aca="false">[50]f!B7</f>
        <v>61.1924574173885</v>
      </c>
      <c r="C7" s="101" t="n">
        <f aca="false">[50]f!C7</f>
        <v>177.045425801566</v>
      </c>
      <c r="D7" s="100" t="n">
        <f aca="false">[50]f!D7</f>
        <v>256.58600007879</v>
      </c>
      <c r="E7" s="101" t="n">
        <f aca="false">[50]f!E7</f>
        <v>218.148920577239</v>
      </c>
      <c r="F7" s="100" t="n">
        <f aca="false">[50]f!F7</f>
        <v>187.656489792668</v>
      </c>
      <c r="G7" s="234" t="n">
        <f aca="false">[50]f!G7</f>
        <v>0.0481917341501247</v>
      </c>
      <c r="I7" s="277" t="n">
        <v>172.878558653462</v>
      </c>
    </row>
    <row r="8" customFormat="false" ht="20.1" hidden="false" customHeight="true" outlineLevel="0" collapsed="false">
      <c r="A8" s="40" t="s">
        <v>64</v>
      </c>
      <c r="B8" s="100" t="n">
        <f aca="false">[50]f!B8</f>
        <v>51.7909637552032</v>
      </c>
      <c r="C8" s="101" t="n">
        <f aca="false">[50]f!C8</f>
        <v>177.293339231814</v>
      </c>
      <c r="D8" s="100" t="n">
        <f aca="false">[50]f!D8</f>
        <v>249.197045945028</v>
      </c>
      <c r="E8" s="101" t="n">
        <f aca="false">[50]f!E8</f>
        <v>214.754271802134</v>
      </c>
      <c r="F8" s="100" t="n">
        <f aca="false">[50]f!F8</f>
        <v>181.521200855675</v>
      </c>
      <c r="G8" s="43" t="n">
        <f aca="false">[50]f!G8</f>
        <v>0.035860171601157</v>
      </c>
      <c r="I8" s="277" t="n">
        <v>161.493874937569</v>
      </c>
    </row>
    <row r="9" customFormat="false" ht="20.1" hidden="false" customHeight="true" outlineLevel="0" collapsed="false">
      <c r="A9" s="40" t="s">
        <v>65</v>
      </c>
      <c r="B9" s="100" t="n">
        <f aca="false">[50]f!B9</f>
        <v>43.0489262823464</v>
      </c>
      <c r="C9" s="101" t="n">
        <f aca="false">[50]f!C9</f>
        <v>149.262506512307</v>
      </c>
      <c r="D9" s="100" t="n">
        <f aca="false">[50]f!D9</f>
        <v>208.659749719885</v>
      </c>
      <c r="E9" s="101" t="n">
        <f aca="false">[50]f!E9</f>
        <v>179.758301308081</v>
      </c>
      <c r="F9" s="100" t="n">
        <f aca="false">[50]f!F9</f>
        <v>148.107098352882</v>
      </c>
      <c r="G9" s="43" t="n">
        <f aca="false">[50]f!G9</f>
        <v>0.0682508139894746</v>
      </c>
      <c r="I9" s="277" t="n">
        <v>129.415911198534</v>
      </c>
    </row>
    <row r="10" customFormat="false" ht="20.1" hidden="false" customHeight="true" outlineLevel="0" collapsed="false">
      <c r="A10" s="40" t="s">
        <v>66</v>
      </c>
      <c r="B10" s="100" t="n">
        <f aca="false">[50]f!B10</f>
        <v>46.6651880147044</v>
      </c>
      <c r="C10" s="101" t="n">
        <f aca="false">[50]f!C10</f>
        <v>154.182370914673</v>
      </c>
      <c r="D10" s="100" t="n">
        <f aca="false">[50]f!D10</f>
        <v>208.451395606114</v>
      </c>
      <c r="E10" s="101" t="n">
        <f aca="false">[50]f!E10</f>
        <v>181.439245866853</v>
      </c>
      <c r="F10" s="100" t="n">
        <f aca="false">[50]f!F10</f>
        <v>150.728906625321</v>
      </c>
      <c r="G10" s="43" t="n">
        <f aca="false">[50]f!G10</f>
        <v>0.0959387625982388</v>
      </c>
      <c r="I10" s="277" t="n">
        <v>126.905570614096</v>
      </c>
    </row>
    <row r="11" customFormat="false" ht="20.1" hidden="false" customHeight="true" outlineLevel="0" collapsed="false">
      <c r="A11" s="40" t="s">
        <v>67</v>
      </c>
      <c r="B11" s="100" t="n">
        <f aca="false">[50]f!B11</f>
        <v>53.9549703761419</v>
      </c>
      <c r="C11" s="101" t="n">
        <f aca="false">[50]f!C11</f>
        <v>154.170375050333</v>
      </c>
      <c r="D11" s="100" t="n">
        <f aca="false">[50]f!D11</f>
        <v>214.091785601015</v>
      </c>
      <c r="E11" s="101" t="n">
        <f aca="false">[50]f!E11</f>
        <v>184.050927005726</v>
      </c>
      <c r="F11" s="100" t="n">
        <f aca="false">[50]f!F11</f>
        <v>153.372984567454</v>
      </c>
      <c r="G11" s="43" t="n">
        <f aca="false">[50]f!G11</f>
        <v>0.106783214821147</v>
      </c>
      <c r="I11" s="277" t="n">
        <v>131.641116053852</v>
      </c>
    </row>
    <row r="12" customFormat="false" ht="20.1" hidden="false" customHeight="true" outlineLevel="0" collapsed="false">
      <c r="A12" s="40" t="s">
        <v>68</v>
      </c>
      <c r="B12" s="100" t="n">
        <f aca="false">[50]f!B12</f>
        <v>43.6449333132678</v>
      </c>
      <c r="C12" s="101" t="n">
        <f aca="false">[50]f!C12</f>
        <v>130.916656539943</v>
      </c>
      <c r="D12" s="100" t="n">
        <f aca="false">[50]f!D12</f>
        <v>205.739585991911</v>
      </c>
      <c r="E12" s="101" t="n">
        <f aca="false">[50]f!E12</f>
        <v>168.360595906836</v>
      </c>
      <c r="F12" s="100" t="n">
        <f aca="false">[50]f!F12</f>
        <v>138.345025203173</v>
      </c>
      <c r="G12" s="43" t="n">
        <f aca="false">[50]f!G12</f>
        <v>0.0333375094167726</v>
      </c>
      <c r="I12" s="277" t="n">
        <v>125.191291838541</v>
      </c>
    </row>
    <row r="13" customFormat="false" ht="20.1" hidden="false" customHeight="true" outlineLevel="0" collapsed="false">
      <c r="A13" s="40" t="s">
        <v>69</v>
      </c>
      <c r="B13" s="100" t="n">
        <f aca="false">[50]f!B13</f>
        <v>42.2986661068874</v>
      </c>
      <c r="C13" s="101" t="n">
        <f aca="false">[50]f!C13</f>
        <v>129.168579002929</v>
      </c>
      <c r="D13" s="100" t="n">
        <f aca="false">[50]f!D13</f>
        <v>195.055385777269</v>
      </c>
      <c r="E13" s="101" t="n">
        <f aca="false">[50]f!E13</f>
        <v>161.951201671326</v>
      </c>
      <c r="F13" s="100" t="n">
        <f aca="false">[50]f!F13</f>
        <v>135.173243822909</v>
      </c>
      <c r="G13" s="43" t="n">
        <f aca="false">[50]f!G13</f>
        <v>0.0419994991466002</v>
      </c>
      <c r="I13" s="277" t="n">
        <v>117.883334073429</v>
      </c>
    </row>
    <row r="14" customFormat="false" ht="20.1" hidden="false" customHeight="true" outlineLevel="0" collapsed="false">
      <c r="A14" s="40" t="s">
        <v>70</v>
      </c>
      <c r="B14" s="100" t="n">
        <f aca="false">[50]f!B14</f>
        <v>55.3206019509659</v>
      </c>
      <c r="C14" s="101" t="n">
        <f aca="false">[50]f!C14</f>
        <v>157.927196303965</v>
      </c>
      <c r="D14" s="100" t="n">
        <f aca="false">[50]f!D14</f>
        <v>224.544163540862</v>
      </c>
      <c r="E14" s="101" t="n">
        <f aca="false">[50]f!E14</f>
        <v>191.988152560503</v>
      </c>
      <c r="F14" s="100" t="n">
        <f aca="false">[50]f!F14</f>
        <v>160.655129608384</v>
      </c>
      <c r="G14" s="43" t="n">
        <f aca="false">[50]f!G14</f>
        <v>0.0719245359178147</v>
      </c>
      <c r="I14" s="277" t="n">
        <v>140.253717712373</v>
      </c>
    </row>
    <row r="15" customFormat="false" ht="20.1" hidden="false" customHeight="true" outlineLevel="0" collapsed="false">
      <c r="A15" s="40" t="s">
        <v>71</v>
      </c>
      <c r="B15" s="100" t="n">
        <f aca="false">[50]f!B15</f>
        <v>45.5317491624171</v>
      </c>
      <c r="C15" s="101" t="n">
        <f aca="false">[50]f!C15</f>
        <v>141.625506913178</v>
      </c>
      <c r="D15" s="100" t="n">
        <f aca="false">[50]f!D15</f>
        <v>223.110959393753</v>
      </c>
      <c r="E15" s="101" t="n">
        <f aca="false">[50]f!E15</f>
        <v>182.658677952927</v>
      </c>
      <c r="F15" s="100" t="n">
        <f aca="false">[50]f!F15</f>
        <v>153.802906139108</v>
      </c>
      <c r="G15" s="43" t="n">
        <f aca="false">[50]f!G15</f>
        <v>0.102753523013087</v>
      </c>
      <c r="I15" s="277" t="n">
        <v>131.333644558066</v>
      </c>
    </row>
    <row r="16" customFormat="false" ht="20.1" hidden="false" customHeight="true" outlineLevel="0" collapsed="false">
      <c r="A16" s="40" t="s">
        <v>72</v>
      </c>
      <c r="B16" s="100" t="n">
        <f aca="false">[50]f!B16</f>
        <v>55.4824415339159</v>
      </c>
      <c r="C16" s="101" t="n">
        <f aca="false">[50]f!C16</f>
        <v>179.968547270978</v>
      </c>
      <c r="D16" s="100" t="n">
        <f aca="false">[50]f!D16</f>
        <v>251.310451814698</v>
      </c>
      <c r="E16" s="101" t="n">
        <f aca="false">[50]f!E16</f>
        <v>216.276975392504</v>
      </c>
      <c r="F16" s="100" t="n">
        <f aca="false">[50]f!F16</f>
        <v>177.606428805225</v>
      </c>
      <c r="G16" s="43" t="n">
        <f aca="false">[50]f!G16</f>
        <v>0.0693665844518667</v>
      </c>
      <c r="I16" s="277" t="n">
        <v>163.19734143076</v>
      </c>
    </row>
    <row r="17" customFormat="false" ht="20.1" hidden="false" customHeight="true" outlineLevel="0" collapsed="false">
      <c r="A17" s="40" t="s">
        <v>73</v>
      </c>
      <c r="B17" s="100" t="n">
        <f aca="false">[50]f!B17</f>
        <v>51.2205635870784</v>
      </c>
      <c r="C17" s="101" t="n">
        <f aca="false">[50]f!C17</f>
        <v>169.381206290083</v>
      </c>
      <c r="D17" s="100" t="n">
        <f aca="false">[50]f!D17</f>
        <v>233.810776554962</v>
      </c>
      <c r="E17" s="101" t="n">
        <f aca="false">[50]f!E17</f>
        <v>202.458680296294</v>
      </c>
      <c r="F17" s="100" t="n">
        <f aca="false">[50]f!F17</f>
        <v>169.789217612795</v>
      </c>
      <c r="G17" s="43" t="n">
        <f aca="false">[50]f!G17</f>
        <v>0.0318904376241565</v>
      </c>
      <c r="I17" s="277" t="n">
        <v>156.592530232928</v>
      </c>
    </row>
    <row r="18" customFormat="false" ht="20.1" hidden="false" customHeight="true" outlineLevel="0" collapsed="false">
      <c r="A18" s="40" t="s">
        <v>74</v>
      </c>
      <c r="B18" s="100" t="n">
        <f aca="false">[50]f!B18</f>
        <v>77.7024272728778</v>
      </c>
      <c r="C18" s="101" t="n">
        <f aca="false">[50]f!C18</f>
        <v>248.552701535847</v>
      </c>
      <c r="D18" s="100" t="n">
        <f aca="false">[50]f!D18</f>
        <v>347.888571159878</v>
      </c>
      <c r="E18" s="101" t="n">
        <f aca="false">[50]f!E18</f>
        <v>301.594490968063</v>
      </c>
      <c r="F18" s="100" t="n">
        <f aca="false">[50]f!F18</f>
        <v>265.203723289261</v>
      </c>
      <c r="G18" s="43" t="n">
        <f aca="false">[50]f!G18</f>
        <v>0.0544436144433827</v>
      </c>
      <c r="I18" s="277" t="n">
        <v>239.484360046518</v>
      </c>
    </row>
    <row r="19" customFormat="false" ht="20.1" hidden="false" customHeight="true" outlineLevel="0" collapsed="false">
      <c r="A19" s="40" t="s">
        <v>75</v>
      </c>
      <c r="B19" s="100" t="n">
        <f aca="false">[50]f!B19</f>
        <v>69.9908899612772</v>
      </c>
      <c r="C19" s="101" t="n">
        <f aca="false">[50]f!C19</f>
        <v>194.292781769095</v>
      </c>
      <c r="D19" s="100" t="n">
        <f aca="false">[50]f!D19</f>
        <v>264.608747768811</v>
      </c>
      <c r="E19" s="101" t="n">
        <f aca="false">[50]f!E19</f>
        <v>230.513797059633</v>
      </c>
      <c r="F19" s="100" t="n">
        <f aca="false">[50]f!F19</f>
        <v>198.221747137622</v>
      </c>
      <c r="G19" s="43" t="n">
        <f aca="false">[50]f!G19</f>
        <v>0.0612734429318191</v>
      </c>
      <c r="I19" s="277" t="n">
        <v>177.066475828914</v>
      </c>
    </row>
    <row r="20" customFormat="false" ht="20.1" hidden="false" customHeight="true" outlineLevel="0" collapsed="false">
      <c r="A20" s="40" t="s">
        <v>76</v>
      </c>
      <c r="B20" s="100" t="n">
        <f aca="false">[50]f!B20</f>
        <v>47.6993350936114</v>
      </c>
      <c r="C20" s="101" t="n">
        <f aca="false">[50]f!C20</f>
        <v>177.997422657664</v>
      </c>
      <c r="D20" s="100" t="n">
        <f aca="false">[50]f!D20</f>
        <v>256.875615094609</v>
      </c>
      <c r="E20" s="101" t="n">
        <f aca="false">[50]f!E20</f>
        <v>219.143319509073</v>
      </c>
      <c r="F20" s="100" t="n">
        <f aca="false">[50]f!F20</f>
        <v>183.296606122538</v>
      </c>
      <c r="G20" s="43" t="n">
        <f aca="false">[50]f!G20</f>
        <v>0.0585562414923438</v>
      </c>
      <c r="I20" s="277" t="n">
        <v>165.606225483932</v>
      </c>
    </row>
    <row r="21" customFormat="false" ht="20.1" hidden="false" customHeight="true" outlineLevel="0" collapsed="false">
      <c r="A21" s="40" t="s">
        <v>77</v>
      </c>
      <c r="B21" s="100" t="n">
        <f aca="false">[50]f!B21</f>
        <v>43.9702682139738</v>
      </c>
      <c r="C21" s="101" t="n">
        <f aca="false">[50]f!C21</f>
        <v>136.696075183556</v>
      </c>
      <c r="D21" s="100" t="n">
        <f aca="false">[50]f!D21</f>
        <v>194.895734975309</v>
      </c>
      <c r="E21" s="101" t="n">
        <f aca="false">[50]f!E21</f>
        <v>166.504306374898</v>
      </c>
      <c r="F21" s="100" t="n">
        <f aca="false">[50]f!F21</f>
        <v>137.517996452687</v>
      </c>
      <c r="G21" s="43" t="n">
        <f aca="false">[50]f!G21</f>
        <v>0.0446548012779424</v>
      </c>
      <c r="I21" s="277" t="n">
        <v>125.029234506122</v>
      </c>
    </row>
    <row r="22" customFormat="false" ht="20.1" hidden="false" customHeight="true" outlineLevel="0" collapsed="false">
      <c r="A22" s="40" t="s">
        <v>78</v>
      </c>
      <c r="B22" s="100" t="n">
        <f aca="false">[50]f!B22</f>
        <v>34.3835295334575</v>
      </c>
      <c r="C22" s="101" t="n">
        <f aca="false">[50]f!C22</f>
        <v>137.073424347414</v>
      </c>
      <c r="D22" s="100" t="n">
        <f aca="false">[50]f!D22</f>
        <v>178.240697279882</v>
      </c>
      <c r="E22" s="101" t="n">
        <f aca="false">[50]f!E22</f>
        <v>157.495162688002</v>
      </c>
      <c r="F22" s="100" t="n">
        <f aca="false">[50]f!F22</f>
        <v>124.58313959647</v>
      </c>
      <c r="G22" s="43" t="n">
        <f aca="false">[50]f!G22</f>
        <v>0.0767887403260396</v>
      </c>
      <c r="I22" s="277" t="n">
        <v>109.871245401821</v>
      </c>
    </row>
    <row r="23" customFormat="false" ht="20.1" hidden="false" customHeight="true" outlineLevel="0" collapsed="false">
      <c r="A23" s="40" t="s">
        <v>79</v>
      </c>
      <c r="B23" s="100" t="n">
        <f aca="false">[50]f!B23</f>
        <v>49.4231342838856</v>
      </c>
      <c r="C23" s="101" t="n">
        <f aca="false">[50]f!C23</f>
        <v>147.67063904671</v>
      </c>
      <c r="D23" s="100" t="n">
        <f aca="false">[50]f!D23</f>
        <v>202.188582182133</v>
      </c>
      <c r="E23" s="101" t="n">
        <f aca="false">[50]f!E23</f>
        <v>175.604950137643</v>
      </c>
      <c r="F23" s="100" t="n">
        <f aca="false">[50]f!F23</f>
        <v>145.818556457733</v>
      </c>
      <c r="G23" s="43" t="n">
        <f aca="false">[50]f!G23</f>
        <v>0.0488444762946428</v>
      </c>
      <c r="I23" s="277" t="n">
        <v>134.245301671857</v>
      </c>
    </row>
    <row r="24" customFormat="false" ht="20.1" hidden="false" customHeight="true" outlineLevel="0" collapsed="false">
      <c r="A24" s="40" t="s">
        <v>80</v>
      </c>
      <c r="B24" s="100" t="n">
        <f aca="false">[50]f!B24</f>
        <v>47.953377705897</v>
      </c>
      <c r="C24" s="101" t="n">
        <f aca="false">[50]f!C24</f>
        <v>150.033387533363</v>
      </c>
      <c r="D24" s="100" t="n">
        <f aca="false">[50]f!D24</f>
        <v>208.074975008704</v>
      </c>
      <c r="E24" s="101" t="n">
        <f aca="false">[50]f!E24</f>
        <v>179.278062858621</v>
      </c>
      <c r="F24" s="100" t="n">
        <f aca="false">[50]f!F24</f>
        <v>152.028144685277</v>
      </c>
      <c r="G24" s="43" t="n">
        <f aca="false">[50]f!G24</f>
        <v>0.0435736940590535</v>
      </c>
      <c r="I24" s="277" t="n">
        <v>132.917015110188</v>
      </c>
    </row>
    <row r="25" customFormat="false" ht="20.1" hidden="false" customHeight="true" outlineLevel="0" collapsed="false">
      <c r="A25" s="40" t="s">
        <v>81</v>
      </c>
      <c r="B25" s="100" t="n">
        <f aca="false">[50]f!B25</f>
        <v>50.5903654977729</v>
      </c>
      <c r="C25" s="101" t="n">
        <f aca="false">[50]f!C25</f>
        <v>160.119765438482</v>
      </c>
      <c r="D25" s="100" t="n">
        <f aca="false">[50]f!D25</f>
        <v>225.422437373221</v>
      </c>
      <c r="E25" s="101" t="n">
        <f aca="false">[50]f!E25</f>
        <v>193.187461689109</v>
      </c>
      <c r="F25" s="100" t="n">
        <f aca="false">[50]f!F25</f>
        <v>161.290558953351</v>
      </c>
      <c r="G25" s="43" t="n">
        <f aca="false">[50]f!G25</f>
        <v>0.0534632000032641</v>
      </c>
      <c r="I25" s="277" t="n">
        <v>145.056173636996</v>
      </c>
    </row>
    <row r="26" customFormat="false" ht="20.1" hidden="false" customHeight="true" outlineLevel="0" collapsed="false">
      <c r="A26" s="40" t="s">
        <v>82</v>
      </c>
      <c r="B26" s="100" t="n">
        <f aca="false">[50]f!B26</f>
        <v>50.1586813624393</v>
      </c>
      <c r="C26" s="101" t="n">
        <f aca="false">[50]f!C26</f>
        <v>164.65627250601</v>
      </c>
      <c r="D26" s="100" t="n">
        <f aca="false">[50]f!D26</f>
        <v>227.697276341334</v>
      </c>
      <c r="E26" s="101" t="n">
        <f aca="false">[50]f!E26</f>
        <v>196.729304863396</v>
      </c>
      <c r="F26" s="100" t="n">
        <f aca="false">[50]f!F26</f>
        <v>160.814324084182</v>
      </c>
      <c r="G26" s="43" t="n">
        <f aca="false">[50]f!G26</f>
        <v>0.0428023302800998</v>
      </c>
      <c r="I26" s="277" t="n">
        <v>145.733837489479</v>
      </c>
    </row>
    <row r="27" customFormat="false" ht="20.1" hidden="false" customHeight="true" outlineLevel="0" collapsed="false">
      <c r="A27" s="40" t="s">
        <v>83</v>
      </c>
      <c r="B27" s="100" t="n">
        <f aca="false">[50]f!B27</f>
        <v>66.8345392041456</v>
      </c>
      <c r="C27" s="101" t="n">
        <f aca="false">[50]f!C27</f>
        <v>221.009011195683</v>
      </c>
      <c r="D27" s="100" t="n">
        <f aca="false">[50]f!D27</f>
        <v>294.295371501414</v>
      </c>
      <c r="E27" s="101" t="n">
        <f aca="false">[50]f!E27</f>
        <v>259.844601125581</v>
      </c>
      <c r="F27" s="100" t="n">
        <f aca="false">[50]f!F27</f>
        <v>224.483372111345</v>
      </c>
      <c r="G27" s="43" t="n">
        <f aca="false">[50]f!G27</f>
        <v>0.0556833337515283</v>
      </c>
      <c r="I27" s="277" t="n">
        <v>199.677648467141</v>
      </c>
    </row>
    <row r="28" customFormat="false" ht="20.1" hidden="false" customHeight="true" outlineLevel="0" collapsed="false">
      <c r="A28" s="40" t="s">
        <v>84</v>
      </c>
      <c r="B28" s="100" t="n">
        <f aca="false">[50]f!B28</f>
        <v>78.6382099286404</v>
      </c>
      <c r="C28" s="101" t="n">
        <f aca="false">[50]f!C28</f>
        <v>222.138102615575</v>
      </c>
      <c r="D28" s="100" t="n">
        <f aca="false">[50]f!D28</f>
        <v>316.09178559432</v>
      </c>
      <c r="E28" s="101" t="n">
        <f aca="false">[50]f!E28</f>
        <v>271.456893809094</v>
      </c>
      <c r="F28" s="100" t="n">
        <f aca="false">[50]f!F28</f>
        <v>229.127907058286</v>
      </c>
      <c r="G28" s="43" t="n">
        <f aca="false">[50]f!G28</f>
        <v>0.0589347220645143</v>
      </c>
      <c r="I28" s="277" t="n">
        <v>203.24357993537</v>
      </c>
    </row>
    <row r="29" customFormat="false" ht="20.1" hidden="false" customHeight="true" outlineLevel="0" collapsed="false">
      <c r="A29" s="40" t="s">
        <v>85</v>
      </c>
      <c r="B29" s="100" t="n">
        <f aca="false">[50]f!B29</f>
        <v>50.6116566032017</v>
      </c>
      <c r="C29" s="101" t="n">
        <f aca="false">[50]f!C29</f>
        <v>166.092713806866</v>
      </c>
      <c r="D29" s="100" t="n">
        <f aca="false">[50]f!D29</f>
        <v>223.56298734367</v>
      </c>
      <c r="E29" s="101" t="n">
        <f aca="false">[50]f!E29</f>
        <v>195.562515681328</v>
      </c>
      <c r="F29" s="100" t="n">
        <f aca="false">[50]f!F29</f>
        <v>163.549833532346</v>
      </c>
      <c r="G29" s="43" t="n">
        <f aca="false">[50]f!G29</f>
        <v>0.0621198618778287</v>
      </c>
      <c r="I29" s="277" t="n">
        <v>144.851856313085</v>
      </c>
    </row>
    <row r="30" customFormat="false" ht="20.1" hidden="false" customHeight="true" outlineLevel="0" collapsed="false">
      <c r="A30" s="40" t="s">
        <v>86</v>
      </c>
      <c r="B30" s="100" t="n">
        <f aca="false">[50]f!B30</f>
        <v>65.735171459355</v>
      </c>
      <c r="C30" s="101" t="n">
        <f aca="false">[50]f!C30</f>
        <v>217.605121422322</v>
      </c>
      <c r="D30" s="100" t="n">
        <f aca="false">[50]f!D30</f>
        <v>312.000793941544</v>
      </c>
      <c r="E30" s="101" t="n">
        <f aca="false">[50]f!E30</f>
        <v>266.992256841321</v>
      </c>
      <c r="F30" s="100" t="n">
        <f aca="false">[50]f!F30</f>
        <v>223.997458208232</v>
      </c>
      <c r="G30" s="43" t="n">
        <f aca="false">[50]f!G30</f>
        <v>0.0402883861237323</v>
      </c>
      <c r="I30" s="277" t="n">
        <v>184.580390352161</v>
      </c>
    </row>
    <row r="31" customFormat="false" ht="20.1" hidden="false" customHeight="true" outlineLevel="0" collapsed="false">
      <c r="A31" s="40" t="s">
        <v>87</v>
      </c>
      <c r="B31" s="100" t="n">
        <f aca="false">[50]f!B31</f>
        <v>90.4880763277321</v>
      </c>
      <c r="C31" s="101" t="n">
        <f aca="false">[50]f!C31</f>
        <v>256.617976975587</v>
      </c>
      <c r="D31" s="100" t="n">
        <f aca="false">[50]f!D31</f>
        <v>374.495139313102</v>
      </c>
      <c r="E31" s="101" t="n">
        <f aca="false">[50]f!E31</f>
        <v>319.113910129328</v>
      </c>
      <c r="F31" s="100" t="n">
        <f aca="false">[50]f!F31</f>
        <v>270.799729732432</v>
      </c>
      <c r="G31" s="43" t="n">
        <f aca="false">[50]f!G31</f>
        <v>0.0813467528329908</v>
      </c>
      <c r="I31" s="277" t="n">
        <v>244.016428823057</v>
      </c>
    </row>
    <row r="32" customFormat="false" ht="20.1" hidden="false" customHeight="true" outlineLevel="0" collapsed="false">
      <c r="A32" s="72" t="s">
        <v>88</v>
      </c>
      <c r="B32" s="100" t="n">
        <f aca="false">[50]f!B32</f>
        <v>63.4341408322264</v>
      </c>
      <c r="C32" s="101" t="n">
        <f aca="false">[50]f!C32</f>
        <v>206.99991690636</v>
      </c>
      <c r="D32" s="100" t="n">
        <f aca="false">[50]f!D32</f>
        <v>296.815619019685</v>
      </c>
      <c r="E32" s="101" t="n">
        <f aca="false">[50]f!E32</f>
        <v>253.252324205906</v>
      </c>
      <c r="F32" s="100" t="n">
        <f aca="false">[50]f!F32</f>
        <v>209.358248546771</v>
      </c>
      <c r="G32" s="43" t="n">
        <f aca="false">[50]f!G32</f>
        <v>0.0367724855091719</v>
      </c>
      <c r="I32" s="277" t="n">
        <v>200.583313322064</v>
      </c>
    </row>
    <row r="33" s="290" customFormat="true" ht="30" hidden="false" customHeight="true" outlineLevel="0" collapsed="false">
      <c r="A33" s="44" t="s">
        <v>296</v>
      </c>
      <c r="B33" s="288" t="n">
        <f aca="false">[50]f!B33</f>
        <v>58.701184982067</v>
      </c>
      <c r="C33" s="289" t="n">
        <f aca="false">[50]f!C33</f>
        <v>182.480713577949</v>
      </c>
      <c r="D33" s="288" t="n">
        <f aca="false">[50]f!D33</f>
        <v>258.625935922357</v>
      </c>
      <c r="E33" s="289" t="n">
        <f aca="false">[50]f!E33</f>
        <v>221.828765561824</v>
      </c>
      <c r="F33" s="288" t="n">
        <f aca="false">[50]f!F33</f>
        <v>187.145561779293</v>
      </c>
      <c r="G33" s="47" t="n">
        <f aca="false">[50]f!G33</f>
        <v>0.0543173534209536</v>
      </c>
      <c r="I33" s="291" t="n">
        <v>167.982542710287</v>
      </c>
    </row>
    <row r="34" customFormat="false" ht="20.1" hidden="false" customHeight="true" outlineLevel="0" collapsed="false">
      <c r="A34" s="48" t="str">
        <f aca="false">"Datenstand: Juli "&amp;'[45]an_data an_1'!$B$2+1</f>
        <v>Datenstand: Juli 2002</v>
      </c>
      <c r="B34" s="131"/>
      <c r="C34" s="131"/>
      <c r="D34" s="131"/>
      <c r="E34" s="131"/>
      <c r="F34" s="131"/>
      <c r="G34" s="292"/>
    </row>
    <row r="35" customFormat="false" ht="12" hidden="false" customHeight="true" outlineLevel="0" collapsed="false">
      <c r="A35" s="51" t="s">
        <v>379</v>
      </c>
    </row>
    <row r="36" customFormat="false" ht="12" hidden="false" customHeight="true" outlineLevel="0" collapsed="false"/>
    <row r="37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47986111111111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, Bundesamt für Sozialversicheru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4.56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A1" s="2"/>
      <c r="B1" s="51"/>
      <c r="C1" s="51"/>
      <c r="D1" s="51"/>
      <c r="E1" s="51"/>
      <c r="F1" s="51"/>
      <c r="G1" s="51"/>
    </row>
    <row r="2" customFormat="false" ht="27.95" hidden="false" customHeight="true" outlineLevel="0" collapsed="false">
      <c r="A2" s="23" t="str">
        <f aca="false">"T 1.04  Versichertenbestand nach Alter und Geschlecht per 31.12."&amp;'[2]data an-1'!$B$2</f>
        <v>T 1.04  Versichertenbestand nach Alter und Geschlecht per 31.12.2001</v>
      </c>
    </row>
    <row r="3" customFormat="false" ht="36" hidden="false" customHeight="true" outlineLevel="0" collapsed="false">
      <c r="A3" s="81" t="s">
        <v>93</v>
      </c>
      <c r="B3" s="82" t="s">
        <v>94</v>
      </c>
      <c r="C3" s="83"/>
      <c r="D3" s="82" t="s">
        <v>95</v>
      </c>
      <c r="E3" s="83"/>
      <c r="F3" s="82" t="s">
        <v>44</v>
      </c>
      <c r="G3" s="83"/>
    </row>
    <row r="4" customFormat="false" ht="15" hidden="false" customHeight="true" outlineLevel="0" collapsed="false">
      <c r="A4" s="84"/>
      <c r="B4" s="85" t="s">
        <v>96</v>
      </c>
      <c r="C4" s="86" t="s">
        <v>97</v>
      </c>
      <c r="D4" s="85" t="s">
        <v>96</v>
      </c>
      <c r="E4" s="86" t="s">
        <v>97</v>
      </c>
      <c r="F4" s="85" t="s">
        <v>96</v>
      </c>
      <c r="G4" s="86" t="s">
        <v>97</v>
      </c>
    </row>
    <row r="5" customFormat="false" ht="15" hidden="false" customHeight="true" outlineLevel="0" collapsed="false">
      <c r="A5" s="27"/>
      <c r="B5" s="28" t="s">
        <v>98</v>
      </c>
      <c r="C5" s="31" t="s">
        <v>99</v>
      </c>
      <c r="D5" s="28" t="s">
        <v>98</v>
      </c>
      <c r="E5" s="31" t="s">
        <v>99</v>
      </c>
      <c r="F5" s="30" t="s">
        <v>98</v>
      </c>
      <c r="G5" s="31" t="s">
        <v>99</v>
      </c>
    </row>
    <row r="6" customFormat="false" ht="21" hidden="false" customHeight="true" outlineLevel="0" collapsed="false">
      <c r="A6" s="32"/>
      <c r="B6" s="33"/>
      <c r="C6" s="34" t="s">
        <v>100</v>
      </c>
      <c r="D6" s="33"/>
      <c r="E6" s="34" t="s">
        <v>100</v>
      </c>
      <c r="F6" s="33"/>
      <c r="G6" s="34" t="s">
        <v>100</v>
      </c>
    </row>
    <row r="7" customFormat="false" ht="30" hidden="false" customHeight="true" outlineLevel="0" collapsed="false">
      <c r="A7" s="35" t="s">
        <v>101</v>
      </c>
      <c r="B7" s="38" t="n">
        <f aca="false">[5]f!B6</f>
        <v>240031</v>
      </c>
      <c r="C7" s="87" t="n">
        <f aca="false">[5]f!C6</f>
        <v>0.0327853559080528</v>
      </c>
      <c r="D7" s="38" t="n">
        <f aca="false">[5]f!D6</f>
        <v>227249</v>
      </c>
      <c r="E7" s="87" t="n">
        <f aca="false">[5]f!E6</f>
        <v>0.0310394880025875</v>
      </c>
      <c r="F7" s="38" t="n">
        <f aca="false">[5]f!F6</f>
        <v>467280</v>
      </c>
      <c r="G7" s="87" t="n">
        <f aca="false">[5]f!G6</f>
        <v>0.0638248439106403</v>
      </c>
    </row>
    <row r="8" customFormat="false" ht="20.1" hidden="false" customHeight="true" outlineLevel="0" collapsed="false">
      <c r="A8" s="88" t="s">
        <v>102</v>
      </c>
      <c r="B8" s="56" t="n">
        <f aca="false">[5]f!B7</f>
        <v>220523</v>
      </c>
      <c r="C8" s="87" t="n">
        <f aca="false">[5]f!C7</f>
        <v>0.0301207970675101</v>
      </c>
      <c r="D8" s="56" t="n">
        <f aca="false">[5]f!D7</f>
        <v>210438</v>
      </c>
      <c r="E8" s="87" t="n">
        <f aca="false">[5]f!E7</f>
        <v>0.028743307016922</v>
      </c>
      <c r="F8" s="56" t="n">
        <f aca="false">[5]f!F7</f>
        <v>430961</v>
      </c>
      <c r="G8" s="87" t="n">
        <f aca="false">[5]f!G7</f>
        <v>0.0588641040844322</v>
      </c>
    </row>
    <row r="9" customFormat="false" ht="20.1" hidden="false" customHeight="true" outlineLevel="0" collapsed="false">
      <c r="A9" s="40" t="s">
        <v>103</v>
      </c>
      <c r="B9" s="56" t="n">
        <f aca="false">[5]f!B8</f>
        <v>221246</v>
      </c>
      <c r="C9" s="87" t="n">
        <f aca="false">[5]f!C8</f>
        <v>0.0302195501965706</v>
      </c>
      <c r="D9" s="56" t="n">
        <f aca="false">[5]f!D8</f>
        <v>211549</v>
      </c>
      <c r="E9" s="87" t="n">
        <f aca="false">[5]f!E8</f>
        <v>0.0288950562926983</v>
      </c>
      <c r="F9" s="56" t="n">
        <f aca="false">[5]f!F8</f>
        <v>432795</v>
      </c>
      <c r="G9" s="87" t="n">
        <f aca="false">[5]f!G8</f>
        <v>0.0591146064892689</v>
      </c>
    </row>
    <row r="10" customFormat="false" ht="20.1" hidden="false" customHeight="true" outlineLevel="0" collapsed="false">
      <c r="A10" s="40" t="s">
        <v>104</v>
      </c>
      <c r="B10" s="56" t="n">
        <f aca="false">[5]f!B9</f>
        <v>129625</v>
      </c>
      <c r="C10" s="87" t="n">
        <f aca="false">[5]f!C9</f>
        <v>0.0177052204072863</v>
      </c>
      <c r="D10" s="56" t="n">
        <f aca="false">[5]f!D9</f>
        <v>122264</v>
      </c>
      <c r="E10" s="87" t="n">
        <f aca="false">[5]f!E9</f>
        <v>0.0166997960877644</v>
      </c>
      <c r="F10" s="56" t="n">
        <f aca="false">[5]f!F9</f>
        <v>251889</v>
      </c>
      <c r="G10" s="87" t="n">
        <f aca="false">[5]f!G9</f>
        <v>0.0344050164950507</v>
      </c>
    </row>
    <row r="11" customFormat="false" ht="30.95" hidden="false" customHeight="true" outlineLevel="0" collapsed="false">
      <c r="A11" s="72" t="s">
        <v>105</v>
      </c>
      <c r="B11" s="73" t="n">
        <f aca="false">[5]f!B10</f>
        <v>811425</v>
      </c>
      <c r="C11" s="89" t="n">
        <f aca="false">[5]f!C10</f>
        <v>0.11083092357942</v>
      </c>
      <c r="D11" s="73" t="n">
        <f aca="false">[5]f!D10</f>
        <v>771500</v>
      </c>
      <c r="E11" s="89" t="n">
        <f aca="false">[5]f!E10</f>
        <v>0.105377647399972</v>
      </c>
      <c r="F11" s="73" t="n">
        <f aca="false">[5]f!F10</f>
        <v>1582925</v>
      </c>
      <c r="G11" s="89" t="n">
        <f aca="false">[5]f!G10</f>
        <v>0.216208570979392</v>
      </c>
    </row>
    <row r="12" customFormat="false" ht="18.95" hidden="false" customHeight="true" outlineLevel="0" collapsed="false">
      <c r="A12" s="40" t="s">
        <v>106</v>
      </c>
      <c r="B12" s="56" t="n">
        <f aca="false">[5]f!B11</f>
        <v>87803</v>
      </c>
      <c r="C12" s="87" t="n">
        <f aca="false">[5]f!C11</f>
        <v>0.0119928367785609</v>
      </c>
      <c r="D12" s="56" t="n">
        <f aca="false">[5]f!D11</f>
        <v>83700</v>
      </c>
      <c r="E12" s="87" t="n">
        <f aca="false">[5]f!E11</f>
        <v>0.0114324161858427</v>
      </c>
      <c r="F12" s="56" t="n">
        <f aca="false">[5]f!F11</f>
        <v>171503</v>
      </c>
      <c r="G12" s="87" t="n">
        <f aca="false">[5]f!G11</f>
        <v>0.0234252529644037</v>
      </c>
    </row>
    <row r="13" customFormat="false" ht="18.95" hidden="false" customHeight="true" outlineLevel="0" collapsed="false">
      <c r="A13" s="40" t="s">
        <v>107</v>
      </c>
      <c r="B13" s="56" t="n">
        <f aca="false">[5]f!B12</f>
        <v>221409</v>
      </c>
      <c r="C13" s="87" t="n">
        <f aca="false">[5]f!C12</f>
        <v>0.0302418140417115</v>
      </c>
      <c r="D13" s="56" t="n">
        <f aca="false">[5]f!D12</f>
        <v>216475</v>
      </c>
      <c r="E13" s="87" t="n">
        <f aca="false">[5]f!E12</f>
        <v>0.0295678888151769</v>
      </c>
      <c r="F13" s="56" t="n">
        <f aca="false">[5]f!F12</f>
        <v>437884</v>
      </c>
      <c r="G13" s="87" t="n">
        <f aca="false">[5]f!G12</f>
        <v>0.0598097028568884</v>
      </c>
    </row>
    <row r="14" customFormat="false" ht="18.95" hidden="false" customHeight="true" outlineLevel="0" collapsed="false">
      <c r="A14" s="40" t="s">
        <v>108</v>
      </c>
      <c r="B14" s="56" t="n">
        <f aca="false">[5]f!B13</f>
        <v>247965</v>
      </c>
      <c r="C14" s="87" t="n">
        <f aca="false">[5]f!C13</f>
        <v>0.0338690451555854</v>
      </c>
      <c r="D14" s="56" t="n">
        <f aca="false">[5]f!D13</f>
        <v>247665</v>
      </c>
      <c r="E14" s="87" t="n">
        <f aca="false">[5]f!E13</f>
        <v>0.0338280687534856</v>
      </c>
      <c r="F14" s="56" t="n">
        <f aca="false">[5]f!F13</f>
        <v>495630</v>
      </c>
      <c r="G14" s="87" t="n">
        <f aca="false">[5]f!G13</f>
        <v>0.0676971139090709</v>
      </c>
    </row>
    <row r="15" customFormat="false" ht="18.95" hidden="false" customHeight="true" outlineLevel="0" collapsed="false">
      <c r="A15" s="40" t="s">
        <v>109</v>
      </c>
      <c r="B15" s="56" t="n">
        <f aca="false">[5]f!B14</f>
        <v>298179</v>
      </c>
      <c r="C15" s="87" t="n">
        <f aca="false">[5]f!C14</f>
        <v>0.040727675339049</v>
      </c>
      <c r="D15" s="56" t="n">
        <f aca="false">[5]f!D14</f>
        <v>299069</v>
      </c>
      <c r="E15" s="87" t="n">
        <f aca="false">[5]f!E14</f>
        <v>0.0408492386652784</v>
      </c>
      <c r="F15" s="56" t="n">
        <f aca="false">[5]f!F14</f>
        <v>597248</v>
      </c>
      <c r="G15" s="87" t="n">
        <f aca="false">[5]f!G14</f>
        <v>0.0815769140043274</v>
      </c>
    </row>
    <row r="16" customFormat="false" ht="18.95" hidden="false" customHeight="true" outlineLevel="0" collapsed="false">
      <c r="A16" s="40" t="s">
        <v>110</v>
      </c>
      <c r="B16" s="56" t="n">
        <f aca="false">[5]f!B15</f>
        <v>319749</v>
      </c>
      <c r="C16" s="87" t="n">
        <f aca="false">[5]f!C15</f>
        <v>0.0436738786500242</v>
      </c>
      <c r="D16" s="56" t="n">
        <f aca="false">[5]f!D15</f>
        <v>312583</v>
      </c>
      <c r="E16" s="87" t="n">
        <f aca="false">[5]f!E15</f>
        <v>0.0426950889918671</v>
      </c>
      <c r="F16" s="56" t="n">
        <f aca="false">[5]f!F15</f>
        <v>632332</v>
      </c>
      <c r="G16" s="87" t="n">
        <f aca="false">[5]f!G15</f>
        <v>0.0863689676418914</v>
      </c>
    </row>
    <row r="17" customFormat="false" ht="18.95" hidden="false" customHeight="true" outlineLevel="0" collapsed="false">
      <c r="A17" s="40" t="s">
        <v>111</v>
      </c>
      <c r="B17" s="56" t="n">
        <f aca="false">[5]f!B16</f>
        <v>287281</v>
      </c>
      <c r="C17" s="87" t="n">
        <f aca="false">[5]f!C16</f>
        <v>0.0392391392387705</v>
      </c>
      <c r="D17" s="56" t="n">
        <f aca="false">[5]f!D16</f>
        <v>278805</v>
      </c>
      <c r="E17" s="87" t="n">
        <f aca="false">[5]f!E16</f>
        <v>0.0380814192914443</v>
      </c>
      <c r="F17" s="56" t="n">
        <f aca="false">[5]f!F16</f>
        <v>566086</v>
      </c>
      <c r="G17" s="87" t="n">
        <f aca="false">[5]f!G16</f>
        <v>0.0773205585302147</v>
      </c>
    </row>
    <row r="18" customFormat="false" ht="18.95" hidden="false" customHeight="true" outlineLevel="0" collapsed="false">
      <c r="A18" s="40" t="s">
        <v>112</v>
      </c>
      <c r="B18" s="56" t="n">
        <f aca="false">[5]f!B17</f>
        <v>252968</v>
      </c>
      <c r="C18" s="87" t="n">
        <f aca="false">[5]f!C17</f>
        <v>0.0345523949546029</v>
      </c>
      <c r="D18" s="56" t="n">
        <f aca="false">[5]f!D17</f>
        <v>249586</v>
      </c>
      <c r="E18" s="87" t="n">
        <f aca="false">[5]f!E17</f>
        <v>0.0340904543149312</v>
      </c>
      <c r="F18" s="56" t="n">
        <f aca="false">[5]f!F17</f>
        <v>502554</v>
      </c>
      <c r="G18" s="87" t="n">
        <f aca="false">[5]f!G17</f>
        <v>0.0686428492695342</v>
      </c>
    </row>
    <row r="19" customFormat="false" ht="18.95" hidden="false" customHeight="true" outlineLevel="0" collapsed="false">
      <c r="A19" s="40" t="s">
        <v>113</v>
      </c>
      <c r="B19" s="56" t="n">
        <f aca="false">[5]f!B18</f>
        <v>246989</v>
      </c>
      <c r="C19" s="87" t="n">
        <f aca="false">[5]f!C18</f>
        <v>0.033735735260754</v>
      </c>
      <c r="D19" s="56" t="n">
        <f aca="false">[5]f!D18</f>
        <v>244836</v>
      </c>
      <c r="E19" s="87" t="n">
        <f aca="false">[5]f!E18</f>
        <v>0.0334416612816845</v>
      </c>
      <c r="F19" s="56" t="n">
        <f aca="false">[5]f!F18</f>
        <v>491825</v>
      </c>
      <c r="G19" s="87" t="n">
        <f aca="false">[5]f!G18</f>
        <v>0.0671773965424385</v>
      </c>
    </row>
    <row r="20" customFormat="false" ht="18.95" hidden="false" customHeight="true" outlineLevel="0" collapsed="false">
      <c r="A20" s="40" t="s">
        <v>114</v>
      </c>
      <c r="B20" s="56" t="n">
        <f aca="false">[5]f!B19</f>
        <v>218715</v>
      </c>
      <c r="C20" s="87" t="n">
        <f aca="false">[5]f!C19</f>
        <v>0.0298738459508554</v>
      </c>
      <c r="D20" s="56" t="n">
        <f aca="false">[5]f!D19</f>
        <v>219774</v>
      </c>
      <c r="E20" s="87" t="n">
        <f aca="false">[5]f!E19</f>
        <v>0.0300184926502676</v>
      </c>
      <c r="F20" s="56" t="n">
        <f aca="false">[5]f!F19</f>
        <v>438489</v>
      </c>
      <c r="G20" s="87" t="n">
        <f aca="false">[5]f!G19</f>
        <v>0.059892338601123</v>
      </c>
    </row>
    <row r="21" customFormat="false" ht="18.95" hidden="false" customHeight="true" outlineLevel="0" collapsed="false">
      <c r="A21" s="40" t="s">
        <v>115</v>
      </c>
      <c r="B21" s="56" t="n">
        <f aca="false">[5]f!B20</f>
        <v>166098</v>
      </c>
      <c r="C21" s="87" t="n">
        <f aca="false">[5]f!C20</f>
        <v>0.0226869947865724</v>
      </c>
      <c r="D21" s="56" t="n">
        <f aca="false">[5]f!D20</f>
        <v>179287</v>
      </c>
      <c r="E21" s="87" t="n">
        <f aca="false">[5]f!E20</f>
        <v>0.0244884540108863</v>
      </c>
      <c r="F21" s="56" t="n">
        <f aca="false">[5]f!F20</f>
        <v>345385</v>
      </c>
      <c r="G21" s="87" t="n">
        <f aca="false">[5]f!G20</f>
        <v>0.0471754487974587</v>
      </c>
    </row>
    <row r="22" customFormat="false" ht="30" hidden="false" customHeight="true" outlineLevel="0" collapsed="false">
      <c r="A22" s="72" t="s">
        <v>116</v>
      </c>
      <c r="B22" s="73" t="n">
        <f aca="false">[5]f!B21</f>
        <v>2347156</v>
      </c>
      <c r="C22" s="89" t="n">
        <f aca="false">[5]f!C21</f>
        <v>0.320593360156486</v>
      </c>
      <c r="D22" s="73" t="n">
        <f aca="false">[5]f!D21</f>
        <v>2331780</v>
      </c>
      <c r="E22" s="89" t="n">
        <f aca="false">[5]f!E21</f>
        <v>0.318493182960865</v>
      </c>
      <c r="F22" s="73" t="n">
        <f aca="false">[5]f!F21</f>
        <v>4678936</v>
      </c>
      <c r="G22" s="89" t="n">
        <f aca="false">[5]f!G21</f>
        <v>0.639086543117351</v>
      </c>
    </row>
    <row r="23" customFormat="false" ht="20.1" hidden="false" customHeight="true" outlineLevel="0" collapsed="false">
      <c r="A23" s="40" t="s">
        <v>117</v>
      </c>
      <c r="B23" s="56" t="n">
        <f aca="false">[5]f!B22</f>
        <v>142110</v>
      </c>
      <c r="C23" s="87" t="n">
        <f aca="false">[5]f!C22</f>
        <v>0.0194105216746728</v>
      </c>
      <c r="D23" s="56" t="n">
        <f aca="false">[5]f!D22</f>
        <v>166458</v>
      </c>
      <c r="E23" s="87" t="n">
        <f aca="false">[5]f!E22</f>
        <v>0.0227361664690921</v>
      </c>
      <c r="F23" s="56" t="n">
        <f aca="false">[5]f!F22</f>
        <v>308568</v>
      </c>
      <c r="G23" s="87" t="n">
        <f aca="false">[5]f!G22</f>
        <v>0.0421466881437649</v>
      </c>
    </row>
    <row r="24" customFormat="false" ht="20.1" hidden="false" customHeight="true" outlineLevel="0" collapsed="false">
      <c r="A24" s="40" t="s">
        <v>118</v>
      </c>
      <c r="B24" s="56" t="n">
        <f aca="false">[5]f!B23</f>
        <v>114636</v>
      </c>
      <c r="C24" s="87" t="n">
        <f aca="false">[5]f!C23</f>
        <v>0.0156579027703736</v>
      </c>
      <c r="D24" s="56" t="n">
        <f aca="false">[5]f!D23</f>
        <v>153077</v>
      </c>
      <c r="E24" s="87" t="n">
        <f aca="false">[5]f!E23</f>
        <v>0.0209084823474343</v>
      </c>
      <c r="F24" s="56" t="n">
        <f aca="false">[5]f!F23</f>
        <v>267713</v>
      </c>
      <c r="G24" s="87" t="n">
        <f aca="false">[5]f!G23</f>
        <v>0.0365663851178078</v>
      </c>
    </row>
    <row r="25" customFormat="false" ht="20.1" hidden="false" customHeight="true" outlineLevel="0" collapsed="false">
      <c r="A25" s="40" t="s">
        <v>119</v>
      </c>
      <c r="B25" s="56" t="n">
        <f aca="false">[5]f!B24</f>
        <v>86896</v>
      </c>
      <c r="C25" s="87" t="n">
        <f aca="false">[5]f!C24</f>
        <v>0.0118689514562125</v>
      </c>
      <c r="D25" s="56" t="n">
        <f aca="false">[5]f!D24</f>
        <v>133731</v>
      </c>
      <c r="E25" s="87" t="n">
        <f aca="false">[5]f!E24</f>
        <v>0.0182660507640255</v>
      </c>
      <c r="F25" s="56" t="n">
        <f aca="false">[5]f!F24</f>
        <v>220627</v>
      </c>
      <c r="G25" s="87" t="n">
        <f aca="false">[5]f!G24</f>
        <v>0.0301350022202381</v>
      </c>
    </row>
    <row r="26" customFormat="false" ht="20.1" hidden="false" customHeight="true" outlineLevel="0" collapsed="false">
      <c r="A26" s="40" t="s">
        <v>120</v>
      </c>
      <c r="B26" s="56" t="n">
        <f aca="false">[5]f!B25</f>
        <v>50642</v>
      </c>
      <c r="C26" s="87" t="n">
        <f aca="false">[5]f!C25</f>
        <v>0.00691708985045935</v>
      </c>
      <c r="D26" s="56" t="n">
        <f aca="false">[5]f!D25</f>
        <v>90063</v>
      </c>
      <c r="E26" s="87" t="n">
        <f aca="false">[5]f!E25</f>
        <v>0.0123015256743794</v>
      </c>
      <c r="F26" s="56" t="n">
        <f aca="false">[5]f!F25</f>
        <v>140705</v>
      </c>
      <c r="G26" s="87" t="n">
        <f aca="false">[5]f!G25</f>
        <v>0.0192186155248387</v>
      </c>
    </row>
    <row r="27" customFormat="false" ht="20.1" hidden="false" customHeight="true" outlineLevel="0" collapsed="false">
      <c r="A27" s="40" t="s">
        <v>121</v>
      </c>
      <c r="B27" s="56" t="n">
        <f aca="false">[5]f!B26</f>
        <v>25363</v>
      </c>
      <c r="C27" s="87" t="n">
        <f aca="false">[5]f!C26</f>
        <v>0.00346428162152365</v>
      </c>
      <c r="D27" s="56" t="n">
        <f aca="false">[5]f!D26</f>
        <v>58932</v>
      </c>
      <c r="E27" s="87" t="n">
        <f aca="false">[5]f!E26</f>
        <v>0.00804940442848368</v>
      </c>
      <c r="F27" s="56" t="n">
        <f aca="false">[5]f!F26</f>
        <v>84295</v>
      </c>
      <c r="G27" s="87" t="n">
        <f aca="false">[5]f!G26</f>
        <v>0.0115136860500073</v>
      </c>
    </row>
    <row r="28" customFormat="false" ht="20.1" hidden="false" customHeight="true" outlineLevel="0" collapsed="false">
      <c r="A28" s="40" t="s">
        <v>122</v>
      </c>
      <c r="B28" s="56" t="n">
        <f aca="false">[5]f!B27</f>
        <v>7775</v>
      </c>
      <c r="C28" s="87" t="n">
        <f aca="false">[5]f!C27</f>
        <v>0.00106197175441968</v>
      </c>
      <c r="D28" s="56" t="n">
        <f aca="false">[5]f!D27</f>
        <v>23533</v>
      </c>
      <c r="E28" s="87" t="n">
        <f aca="false">[5]f!E27</f>
        <v>0.0032143255687149</v>
      </c>
      <c r="F28" s="56" t="n">
        <f aca="false">[5]f!F27</f>
        <v>31308</v>
      </c>
      <c r="G28" s="87" t="n">
        <f aca="false">[5]f!G27</f>
        <v>0.00427629732313458</v>
      </c>
    </row>
    <row r="29" customFormat="false" ht="20.1" hidden="false" customHeight="true" outlineLevel="0" collapsed="false">
      <c r="A29" s="40" t="s">
        <v>123</v>
      </c>
      <c r="B29" s="56" t="n">
        <f aca="false">[5]f!B28</f>
        <v>1003</v>
      </c>
      <c r="C29" s="87" t="n">
        <f aca="false">[5]f!C28</f>
        <v>0.000136997771020314</v>
      </c>
      <c r="D29" s="56" t="n">
        <f aca="false">[5]f!D28</f>
        <v>4420</v>
      </c>
      <c r="E29" s="87" t="n">
        <f aca="false">[5]f!E28</f>
        <v>0.000603718990936976</v>
      </c>
      <c r="F29" s="56" t="n">
        <f aca="false">[5]f!F28</f>
        <v>5423</v>
      </c>
      <c r="G29" s="87" t="n">
        <f aca="false">[5]f!G28</f>
        <v>0.00074071676195729</v>
      </c>
    </row>
    <row r="30" customFormat="false" ht="20.1" hidden="false" customHeight="true" outlineLevel="0" collapsed="false">
      <c r="A30" s="40" t="s">
        <v>124</v>
      </c>
      <c r="B30" s="56" t="n">
        <f aca="false">[5]f!B29</f>
        <v>69</v>
      </c>
      <c r="C30" s="87" t="n">
        <f aca="false">[5]f!C29</f>
        <v>9.42457248295279E-006</v>
      </c>
      <c r="D30" s="56" t="n">
        <f aca="false">[5]f!D29</f>
        <v>415</v>
      </c>
      <c r="E30" s="87" t="n">
        <f aca="false">[5]f!E29</f>
        <v>5.66840229047161E-005</v>
      </c>
      <c r="F30" s="56" t="n">
        <f aca="false">[5]f!F29</f>
        <v>484</v>
      </c>
      <c r="G30" s="87" t="n">
        <f aca="false">[5]f!G29</f>
        <v>6.61085953876689E-005</v>
      </c>
    </row>
    <row r="31" customFormat="false" ht="30" hidden="false" customHeight="true" outlineLevel="0" collapsed="false">
      <c r="A31" s="72" t="s">
        <v>125</v>
      </c>
      <c r="B31" s="73" t="n">
        <f aca="false">[5]f!B30</f>
        <v>428494</v>
      </c>
      <c r="C31" s="89" t="n">
        <f aca="false">[5]f!C30</f>
        <v>0.0585271414711648</v>
      </c>
      <c r="D31" s="73" t="n">
        <f aca="false">[5]f!D30</f>
        <v>630629</v>
      </c>
      <c r="E31" s="89" t="n">
        <f aca="false">[5]f!E30</f>
        <v>0.0861363582659716</v>
      </c>
      <c r="F31" s="73" t="n">
        <f aca="false">[5]f!F30</f>
        <v>1059123</v>
      </c>
      <c r="G31" s="89" t="n">
        <f aca="false">[5]f!G30</f>
        <v>0.144663499737136</v>
      </c>
    </row>
    <row r="32" customFormat="false" ht="30" hidden="false" customHeight="true" outlineLevel="0" collapsed="false">
      <c r="A32" s="72" t="s">
        <v>91</v>
      </c>
      <c r="B32" s="73" t="n">
        <f aca="false">[5]f!B31</f>
        <v>179</v>
      </c>
      <c r="C32" s="89" t="n">
        <f aca="false">[5]f!C31</f>
        <v>2.44492532528775E-005</v>
      </c>
      <c r="D32" s="73" t="n">
        <f aca="false">[5]f!D31</f>
        <v>124</v>
      </c>
      <c r="E32" s="89" t="n">
        <f aca="false">[5]f!E31</f>
        <v>1.69369128679152E-005</v>
      </c>
      <c r="F32" s="73" t="n">
        <f aca="false">[5]f!F31</f>
        <v>303</v>
      </c>
      <c r="G32" s="89" t="n">
        <f aca="false">[5]f!G31</f>
        <v>4.13861661207927E-005</v>
      </c>
    </row>
    <row r="33" s="79" customFormat="true" ht="30" hidden="false" customHeight="true" outlineLevel="0" collapsed="false">
      <c r="A33" s="90" t="s">
        <v>44</v>
      </c>
      <c r="B33" s="91" t="n">
        <f aca="false">[5]f!B32</f>
        <v>3587254</v>
      </c>
      <c r="C33" s="92" t="n">
        <f aca="false">[5]f!C32</f>
        <v>0.489975874460324</v>
      </c>
      <c r="D33" s="91" t="n">
        <f aca="false">[5]f!D32</f>
        <v>3734033</v>
      </c>
      <c r="E33" s="92" t="n">
        <f aca="false">[5]f!E32</f>
        <v>0.510024125539676</v>
      </c>
      <c r="F33" s="91" t="n">
        <f aca="false">[5]f!F32</f>
        <v>7321287</v>
      </c>
      <c r="G33" s="92" t="n">
        <f aca="false">[5]f!G32</f>
        <v>1</v>
      </c>
    </row>
    <row r="34" customFormat="false" ht="19.5" hidden="false" customHeight="true" outlineLevel="0" collapsed="false">
      <c r="A34" s="48" t="str">
        <f aca="false">'[2]data an-1'!$D$2</f>
        <v>Datenstand: 6.11.02</v>
      </c>
    </row>
  </sheetData>
  <printOptions headings="false" gridLines="false" gridLinesSet="true" horizontalCentered="false" verticalCentered="false"/>
  <pageMargins left="0.7875" right="0.7875" top="1.45972222222222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29" activeCellId="0" sqref="I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93" width="14.85"/>
    <col collapsed="false" customWidth="true" hidden="false" outlineLevel="0" max="3" min="3" style="224" width="14.85"/>
    <col collapsed="false" customWidth="true" hidden="false" outlineLevel="0" max="4" min="4" style="293" width="14.85"/>
    <col collapsed="false" customWidth="true" hidden="false" outlineLevel="0" max="5" min="5" style="224" width="14.85"/>
    <col collapsed="false" customWidth="true" hidden="false" outlineLevel="0" max="6" min="6" style="293" width="14.85"/>
    <col collapsed="false" customWidth="true" hidden="false" outlineLevel="0" max="7" min="7" style="224" width="14.85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8.99"/>
    <col collapsed="false" customWidth="false" hidden="false" outlineLevel="0" max="257" min="12" style="1" width="11.42"/>
  </cols>
  <sheetData>
    <row r="1" s="2" customFormat="true" ht="21.75" hidden="false" customHeight="true" outlineLevel="0" collapsed="false">
      <c r="A1" s="294" t="s">
        <v>380</v>
      </c>
      <c r="B1" s="295" t="s">
        <v>381</v>
      </c>
      <c r="C1" s="282"/>
      <c r="D1" s="296"/>
      <c r="E1" s="282"/>
      <c r="F1" s="296"/>
      <c r="G1" s="282"/>
    </row>
    <row r="2" s="2" customFormat="true" ht="29.25" hidden="false" customHeight="true" outlineLevel="0" collapsed="false">
      <c r="A2" s="294"/>
      <c r="B2" s="295" t="str">
        <f aca="false">"und Geschlecht "&amp;'[45]an_data an_1'!$B$2</f>
        <v>und Geschlecht 2001</v>
      </c>
      <c r="C2" s="282"/>
      <c r="D2" s="296"/>
      <c r="E2" s="282"/>
      <c r="F2" s="296"/>
      <c r="G2" s="282"/>
    </row>
    <row r="3" customFormat="false" ht="27" hidden="false" customHeight="true" outlineLevel="0" collapsed="false">
      <c r="A3" s="24" t="s">
        <v>93</v>
      </c>
      <c r="B3" s="114" t="s">
        <v>382</v>
      </c>
      <c r="C3" s="26" t="s">
        <v>45</v>
      </c>
      <c r="D3" s="114" t="s">
        <v>383</v>
      </c>
      <c r="E3" s="26" t="s">
        <v>45</v>
      </c>
      <c r="F3" s="114" t="s">
        <v>44</v>
      </c>
      <c r="G3" s="26" t="s">
        <v>45</v>
      </c>
    </row>
    <row r="4" customFormat="false" ht="15" hidden="false" customHeight="true" outlineLevel="0" collapsed="false">
      <c r="A4" s="62"/>
      <c r="B4" s="30"/>
      <c r="C4" s="31" t="s">
        <v>46</v>
      </c>
      <c r="D4" s="30"/>
      <c r="E4" s="31" t="s">
        <v>46</v>
      </c>
      <c r="F4" s="30"/>
      <c r="G4" s="31" t="s">
        <v>46</v>
      </c>
    </row>
    <row r="5" customFormat="false" ht="15" hidden="false" customHeight="true" outlineLevel="0" collapsed="false">
      <c r="A5" s="62"/>
      <c r="B5" s="30"/>
      <c r="C5" s="31" t="s">
        <v>47</v>
      </c>
      <c r="D5" s="30"/>
      <c r="E5" s="31" t="s">
        <v>47</v>
      </c>
      <c r="F5" s="30"/>
      <c r="G5" s="31" t="s">
        <v>47</v>
      </c>
    </row>
    <row r="6" customFormat="false" ht="19.5" hidden="false" customHeight="true" outlineLevel="0" collapsed="false">
      <c r="A6" s="65"/>
      <c r="B6" s="190"/>
      <c r="C6" s="34"/>
      <c r="D6" s="190"/>
      <c r="E6" s="34"/>
      <c r="F6" s="190"/>
      <c r="G6" s="34"/>
    </row>
    <row r="7" customFormat="false" ht="30" hidden="false" customHeight="true" outlineLevel="0" collapsed="false">
      <c r="A7" s="35" t="s">
        <v>384</v>
      </c>
      <c r="B7" s="233" t="n">
        <f aca="false">[51]f!B7</f>
        <v>60.2148402060832</v>
      </c>
      <c r="C7" s="234" t="n">
        <f aca="false">[51]f!C7</f>
        <v>0.052599027166955</v>
      </c>
      <c r="D7" s="233" t="n">
        <f aca="false">[51]f!D7</f>
        <v>57.1104471721089</v>
      </c>
      <c r="E7" s="234" t="n">
        <f aca="false">[51]f!E7</f>
        <v>0.0442908456691952</v>
      </c>
      <c r="F7" s="233" t="n">
        <f aca="false">[51]f!F7</f>
        <v>58.662643689096</v>
      </c>
      <c r="G7" s="234" t="n">
        <f aca="false">[51]f!G7</f>
        <v>0.0485384031423357</v>
      </c>
      <c r="I7" s="297"/>
      <c r="J7" s="297"/>
      <c r="K7" s="297"/>
    </row>
    <row r="8" customFormat="false" ht="20.1" hidden="false" customHeight="true" outlineLevel="0" collapsed="false">
      <c r="A8" s="40" t="s">
        <v>385</v>
      </c>
      <c r="B8" s="41" t="n">
        <f aca="false">[51]f!B8</f>
        <v>66.154672073211</v>
      </c>
      <c r="C8" s="43" t="n">
        <f aca="false">[51]f!C8</f>
        <v>0.0630961238384064</v>
      </c>
      <c r="D8" s="41" t="n">
        <f aca="false">[51]f!D8</f>
        <v>111.601705506912</v>
      </c>
      <c r="E8" s="43" t="n">
        <f aca="false">[51]f!E8</f>
        <v>0.0326172103721273</v>
      </c>
      <c r="F8" s="41" t="n">
        <f aca="false">[51]f!F8</f>
        <v>88.8781887900617</v>
      </c>
      <c r="G8" s="43" t="n">
        <f aca="false">[51]f!G8</f>
        <v>0.04375401069741</v>
      </c>
      <c r="I8" s="297"/>
      <c r="J8" s="297"/>
      <c r="K8" s="297"/>
    </row>
    <row r="9" customFormat="false" ht="20.1" hidden="false" customHeight="true" outlineLevel="0" collapsed="false">
      <c r="A9" s="40" t="s">
        <v>108</v>
      </c>
      <c r="B9" s="41" t="n">
        <f aca="false">[51]f!B9</f>
        <v>70.9330664731766</v>
      </c>
      <c r="C9" s="43" t="n">
        <f aca="false">[51]f!C9</f>
        <v>0.0463644202606185</v>
      </c>
      <c r="D9" s="41" t="n">
        <f aca="false">[51]f!D9</f>
        <v>150.992685539176</v>
      </c>
      <c r="E9" s="43" t="n">
        <f aca="false">[51]f!E9</f>
        <v>0.0151194927084186</v>
      </c>
      <c r="F9" s="41" t="n">
        <f aca="false">[51]f!F9</f>
        <v>110.962876006176</v>
      </c>
      <c r="G9" s="43" t="n">
        <f aca="false">[51]f!G9</f>
        <v>0.0249013121511795</v>
      </c>
      <c r="I9" s="297"/>
      <c r="J9" s="297"/>
      <c r="K9" s="297"/>
    </row>
    <row r="10" customFormat="false" ht="20.1" hidden="false" customHeight="true" outlineLevel="0" collapsed="false">
      <c r="A10" s="40" t="s">
        <v>109</v>
      </c>
      <c r="B10" s="41" t="n">
        <f aca="false">[51]f!B10</f>
        <v>81.9559534659311</v>
      </c>
      <c r="C10" s="43" t="n">
        <f aca="false">[51]f!C10</f>
        <v>0.0270291957647407</v>
      </c>
      <c r="D10" s="41" t="n">
        <f aca="false">[51]f!D10</f>
        <v>164.688485546289</v>
      </c>
      <c r="E10" s="43" t="n">
        <f aca="false">[51]f!E10</f>
        <v>0.0343056616903582</v>
      </c>
      <c r="F10" s="41" t="n">
        <f aca="false">[51]f!F10</f>
        <v>123.32221950611</v>
      </c>
      <c r="G10" s="43" t="n">
        <f aca="false">[51]f!G10</f>
        <v>0.0318763985048172</v>
      </c>
      <c r="I10" s="297"/>
      <c r="J10" s="297"/>
      <c r="K10" s="297"/>
    </row>
    <row r="11" customFormat="false" ht="20.1" hidden="false" customHeight="true" outlineLevel="0" collapsed="false">
      <c r="A11" s="40" t="s">
        <v>110</v>
      </c>
      <c r="B11" s="41" t="n">
        <f aca="false">[51]f!B11</f>
        <v>95.9304498933089</v>
      </c>
      <c r="C11" s="43" t="n">
        <f aca="false">[51]f!C11</f>
        <v>0.030629170126813</v>
      </c>
      <c r="D11" s="41" t="n">
        <f aca="false">[51]f!D11</f>
        <v>155.590850394785</v>
      </c>
      <c r="E11" s="43" t="n">
        <f aca="false">[51]f!E11</f>
        <v>0.0544565863899866</v>
      </c>
      <c r="F11" s="41" t="n">
        <f aca="false">[51]f!F11</f>
        <v>125.760650144047</v>
      </c>
      <c r="G11" s="43" t="n">
        <f aca="false">[51]f!G11</f>
        <v>0.0452399546351387</v>
      </c>
      <c r="I11" s="297"/>
      <c r="J11" s="297"/>
      <c r="K11" s="297"/>
    </row>
    <row r="12" customFormat="false" ht="20.1" hidden="false" customHeight="true" outlineLevel="0" collapsed="false">
      <c r="A12" s="40" t="s">
        <v>111</v>
      </c>
      <c r="B12" s="41" t="n">
        <f aca="false">[51]f!B12</f>
        <v>112.704863419397</v>
      </c>
      <c r="C12" s="43" t="n">
        <f aca="false">[51]f!C12</f>
        <v>0.0376013709012776</v>
      </c>
      <c r="D12" s="41" t="n">
        <f aca="false">[51]f!D12</f>
        <v>158.418273300165</v>
      </c>
      <c r="E12" s="43" t="n">
        <f aca="false">[51]f!E12</f>
        <v>0.0466653081087413</v>
      </c>
      <c r="F12" s="41" t="n">
        <f aca="false">[51]f!F12</f>
        <v>135.561568359781</v>
      </c>
      <c r="G12" s="43" t="n">
        <f aca="false">[51]f!G12</f>
        <v>0.0428783015308723</v>
      </c>
      <c r="I12" s="297"/>
      <c r="J12" s="297"/>
      <c r="K12" s="297"/>
    </row>
    <row r="13" customFormat="false" ht="20.1" hidden="false" customHeight="true" outlineLevel="0" collapsed="false">
      <c r="A13" s="40" t="s">
        <v>112</v>
      </c>
      <c r="B13" s="41" t="n">
        <f aca="false">[51]f!B13</f>
        <v>138.204947883206</v>
      </c>
      <c r="C13" s="43" t="n">
        <f aca="false">[51]f!C13</f>
        <v>0.0599124497704093</v>
      </c>
      <c r="D13" s="41" t="n">
        <f aca="false">[51]f!D13</f>
        <v>184.527064979059</v>
      </c>
      <c r="E13" s="43" t="n">
        <f aca="false">[51]f!E13</f>
        <v>0.0475813573818078</v>
      </c>
      <c r="F13" s="41" t="n">
        <f aca="false">[51]f!F13</f>
        <v>161.366006431132</v>
      </c>
      <c r="G13" s="43" t="n">
        <f aca="false">[51]f!G13</f>
        <v>0.0528266530538623</v>
      </c>
      <c r="I13" s="297"/>
      <c r="J13" s="297"/>
      <c r="K13" s="297"/>
    </row>
    <row r="14" customFormat="false" ht="20.1" hidden="false" customHeight="true" outlineLevel="0" collapsed="false">
      <c r="A14" s="40" t="s">
        <v>113</v>
      </c>
      <c r="B14" s="41" t="n">
        <f aca="false">[51]f!B14</f>
        <v>174.371872884027</v>
      </c>
      <c r="C14" s="43" t="n">
        <f aca="false">[51]f!C14</f>
        <v>0.0514390737778112</v>
      </c>
      <c r="D14" s="41" t="n">
        <f aca="false">[51]f!D14</f>
        <v>223.155864310545</v>
      </c>
      <c r="E14" s="43" t="n">
        <f aca="false">[51]f!E14</f>
        <v>0.0478875700191665</v>
      </c>
      <c r="F14" s="41" t="n">
        <f aca="false">[51]f!F14</f>
        <v>198.763868597286</v>
      </c>
      <c r="G14" s="43" t="n">
        <f aca="false">[51]f!G14</f>
        <v>0.0494424461180867</v>
      </c>
      <c r="I14" s="297"/>
      <c r="J14" s="297"/>
      <c r="K14" s="297"/>
    </row>
    <row r="15" customFormat="false" ht="20.1" hidden="false" customHeight="true" outlineLevel="0" collapsed="false">
      <c r="A15" s="40" t="s">
        <v>114</v>
      </c>
      <c r="B15" s="41" t="n">
        <f aca="false">[51]f!B15</f>
        <v>222.381535972085</v>
      </c>
      <c r="C15" s="43" t="n">
        <f aca="false">[51]f!C15</f>
        <v>0.046091287806421</v>
      </c>
      <c r="D15" s="41" t="n">
        <f aca="false">[51]f!D15</f>
        <v>256.940613050912</v>
      </c>
      <c r="E15" s="43" t="n">
        <f aca="false">[51]f!E15</f>
        <v>0.055603640681777</v>
      </c>
      <c r="F15" s="41" t="n">
        <f aca="false">[51]f!F15</f>
        <v>239.661074511499</v>
      </c>
      <c r="G15" s="43" t="n">
        <f aca="false">[51]f!G15</f>
        <v>0.0511689623446552</v>
      </c>
      <c r="I15" s="297"/>
      <c r="J15" s="297"/>
      <c r="K15" s="297"/>
    </row>
    <row r="16" customFormat="false" ht="20.1" hidden="false" customHeight="true" outlineLevel="0" collapsed="false">
      <c r="A16" s="40" t="s">
        <v>115</v>
      </c>
      <c r="B16" s="41" t="n">
        <f aca="false">[51]f!B16</f>
        <v>281.074191484951</v>
      </c>
      <c r="C16" s="43" t="n">
        <f aca="false">[51]f!C16</f>
        <v>0.0494185605126662</v>
      </c>
      <c r="D16" s="41" t="n">
        <f aca="false">[51]f!D16</f>
        <v>293.120682342127</v>
      </c>
      <c r="E16" s="43" t="n">
        <f aca="false">[51]f!E16</f>
        <v>0.0623321763552802</v>
      </c>
      <c r="F16" s="41" t="n">
        <f aca="false">[51]f!F16</f>
        <v>287.097436913539</v>
      </c>
      <c r="G16" s="43" t="n">
        <f aca="false">[51]f!G16</f>
        <v>0.0559713590811585</v>
      </c>
      <c r="I16" s="297"/>
      <c r="J16" s="297"/>
      <c r="K16" s="297"/>
    </row>
    <row r="17" customFormat="false" ht="20.1" hidden="false" customHeight="true" outlineLevel="0" collapsed="false">
      <c r="A17" s="40" t="s">
        <v>117</v>
      </c>
      <c r="B17" s="41" t="n">
        <f aca="false">[51]f!B17</f>
        <v>352.918514654207</v>
      </c>
      <c r="C17" s="43" t="n">
        <f aca="false">[51]f!C17</f>
        <v>0.0360963010580283</v>
      </c>
      <c r="D17" s="41" t="n">
        <f aca="false">[51]f!D17</f>
        <v>342.01132798707</v>
      </c>
      <c r="E17" s="43" t="n">
        <f aca="false">[51]f!E17</f>
        <v>0.0528860178524144</v>
      </c>
      <c r="F17" s="41" t="n">
        <f aca="false">[51]f!F17</f>
        <v>347.464921320638</v>
      </c>
      <c r="G17" s="43" t="n">
        <f aca="false">[51]f!G17</f>
        <v>0.0442919523566768</v>
      </c>
      <c r="I17" s="297"/>
      <c r="J17" s="297"/>
      <c r="K17" s="297"/>
    </row>
    <row r="18" customFormat="false" ht="20.1" hidden="false" customHeight="true" outlineLevel="0" collapsed="false">
      <c r="A18" s="40" t="s">
        <v>118</v>
      </c>
      <c r="B18" s="41" t="n">
        <f aca="false">[51]f!B18</f>
        <v>431.508344802271</v>
      </c>
      <c r="C18" s="43" t="n">
        <f aca="false">[51]f!C18</f>
        <v>0.0506739303113785</v>
      </c>
      <c r="D18" s="41" t="n">
        <f aca="false">[51]f!D18</f>
        <v>412.402978044084</v>
      </c>
      <c r="E18" s="43" t="n">
        <f aca="false">[51]f!E18</f>
        <v>0.0523436317645892</v>
      </c>
      <c r="F18" s="41" t="n">
        <f aca="false">[51]f!F18</f>
        <v>421.955661423178</v>
      </c>
      <c r="G18" s="43" t="n">
        <f aca="false">[51]f!G18</f>
        <v>0.0514892183123523</v>
      </c>
      <c r="I18" s="297"/>
      <c r="J18" s="297"/>
      <c r="K18" s="297"/>
    </row>
    <row r="19" customFormat="false" ht="20.1" hidden="false" customHeight="true" outlineLevel="0" collapsed="false">
      <c r="A19" s="40" t="s">
        <v>119</v>
      </c>
      <c r="B19" s="41" t="n">
        <f aca="false">[51]f!B19</f>
        <v>520.515867205709</v>
      </c>
      <c r="C19" s="43" t="n">
        <f aca="false">[51]f!C19</f>
        <v>0.0531235772347842</v>
      </c>
      <c r="D19" s="41" t="n">
        <f aca="false">[51]f!D19</f>
        <v>516.961919986417</v>
      </c>
      <c r="E19" s="43" t="n">
        <f aca="false">[51]f!E19</f>
        <v>0.0495293457500301</v>
      </c>
      <c r="F19" s="41" t="n">
        <f aca="false">[51]f!F19</f>
        <v>518.738893596063</v>
      </c>
      <c r="G19" s="43" t="n">
        <f aca="false">[51]f!G19</f>
        <v>0.0513295456940645</v>
      </c>
      <c r="I19" s="297"/>
      <c r="J19" s="297"/>
      <c r="K19" s="297"/>
    </row>
    <row r="20" customFormat="false" ht="20.1" hidden="false" customHeight="true" outlineLevel="0" collapsed="false">
      <c r="A20" s="40" t="s">
        <v>120</v>
      </c>
      <c r="B20" s="41" t="n">
        <f aca="false">[51]f!B20</f>
        <v>601.754055451663</v>
      </c>
      <c r="C20" s="43" t="n">
        <f aca="false">[51]f!C20</f>
        <v>0.05092220745277</v>
      </c>
      <c r="D20" s="41" t="n">
        <f aca="false">[51]f!D20</f>
        <v>661.186194914429</v>
      </c>
      <c r="E20" s="43" t="n">
        <f aca="false">[51]f!E20</f>
        <v>0.0419452362743752</v>
      </c>
      <c r="F20" s="41" t="n">
        <f aca="false">[51]f!F20</f>
        <v>631.470125183046</v>
      </c>
      <c r="G20" s="43" t="n">
        <f aca="false">[51]f!G20</f>
        <v>0.046203294206624</v>
      </c>
      <c r="I20" s="297"/>
      <c r="J20" s="297"/>
      <c r="K20" s="297"/>
    </row>
    <row r="21" customFormat="false" ht="20.1" hidden="false" customHeight="true" outlineLevel="0" collapsed="false">
      <c r="A21" s="40" t="s">
        <v>121</v>
      </c>
      <c r="B21" s="41" t="n">
        <f aca="false">[51]f!B21</f>
        <v>730.917059806605</v>
      </c>
      <c r="C21" s="43" t="n">
        <f aca="false">[51]f!C21</f>
        <v>0.0459350937745595</v>
      </c>
      <c r="D21" s="41" t="n">
        <f aca="false">[51]f!D21</f>
        <v>891.586967736868</v>
      </c>
      <c r="E21" s="43" t="n">
        <f aca="false">[51]f!E21</f>
        <v>0.0606366646962904</v>
      </c>
      <c r="F21" s="41" t="n">
        <f aca="false">[51]f!F21</f>
        <v>811.252013771737</v>
      </c>
      <c r="G21" s="43" t="n">
        <f aca="false">[51]f!G21</f>
        <v>0.053962964791432</v>
      </c>
      <c r="I21" s="297"/>
      <c r="J21" s="297"/>
      <c r="K21" s="297"/>
    </row>
    <row r="22" customFormat="false" ht="20.1" hidden="false" customHeight="true" outlineLevel="0" collapsed="false">
      <c r="A22" s="40" t="s">
        <v>386</v>
      </c>
      <c r="B22" s="41" t="n">
        <f aca="false">[51]f!B22</f>
        <v>943.254490890118</v>
      </c>
      <c r="C22" s="43" t="n">
        <f aca="false">[51]f!C22</f>
        <v>0.0439167947138263</v>
      </c>
      <c r="D22" s="41" t="n">
        <f aca="false">[51]f!D22</f>
        <v>1229.07907548063</v>
      </c>
      <c r="E22" s="43" t="n">
        <f aca="false">[51]f!E22</f>
        <v>0.0446172857590406</v>
      </c>
      <c r="F22" s="41" t="n">
        <f aca="false">[51]f!F22</f>
        <v>1086.16678318537</v>
      </c>
      <c r="G22" s="43" t="n">
        <f aca="false">[51]f!G22</f>
        <v>0.0443130083148891</v>
      </c>
      <c r="I22" s="297"/>
      <c r="J22" s="297"/>
      <c r="K22" s="297"/>
    </row>
    <row r="23" s="79" customFormat="true" ht="21" hidden="false" customHeight="true" outlineLevel="0" collapsed="false">
      <c r="A23" s="44" t="s">
        <v>44</v>
      </c>
      <c r="B23" s="185" t="n">
        <f aca="false">[51]f!B23</f>
        <v>155.265611049625</v>
      </c>
      <c r="C23" s="47" t="n">
        <f aca="false">[51]f!C23</f>
        <v>0.0565869531543099</v>
      </c>
      <c r="D23" s="185" t="n">
        <f aca="false">[51]f!D23</f>
        <v>217.70808269551</v>
      </c>
      <c r="E23" s="47" t="n">
        <f aca="false">[51]f!E23</f>
        <v>0.0526440928907937</v>
      </c>
      <c r="F23" s="185" t="n">
        <f aca="false">[51]f!F23</f>
        <v>186.486846872567</v>
      </c>
      <c r="G23" s="47" t="n">
        <f aca="false">[51]f!G23</f>
        <v>0.0542818894846224</v>
      </c>
      <c r="I23" s="298"/>
      <c r="J23" s="298"/>
      <c r="K23" s="298"/>
    </row>
    <row r="24" customFormat="false" ht="20.1" hidden="false" customHeight="true" outlineLevel="0" collapsed="false">
      <c r="A24" s="48" t="str">
        <f aca="false">"Datenstand: Juli "&amp;'[45]an_data an_1'!$B$2+1</f>
        <v>Datenstand: Juli 2002</v>
      </c>
      <c r="B24" s="299"/>
      <c r="C24" s="292"/>
      <c r="D24" s="299"/>
      <c r="E24" s="292"/>
      <c r="F24" s="299"/>
      <c r="G24" s="292"/>
    </row>
    <row r="25" customFormat="false" ht="21" hidden="false" customHeight="true" outlineLevel="0" collapsed="false">
      <c r="A25" s="300" t="s">
        <v>379</v>
      </c>
      <c r="B25" s="301"/>
      <c r="C25" s="302"/>
      <c r="D25" s="301"/>
      <c r="E25" s="302"/>
      <c r="F25" s="301"/>
      <c r="G25" s="302"/>
    </row>
    <row r="26" customFormat="false" ht="18" hidden="false" customHeight="true" outlineLevel="0" collapsed="false">
      <c r="A26" s="0"/>
      <c r="B26" s="301"/>
      <c r="C26" s="302"/>
      <c r="D26" s="301"/>
      <c r="E26" s="302"/>
      <c r="F26" s="301"/>
      <c r="G26" s="302"/>
    </row>
    <row r="27" customFormat="false" ht="18" hidden="false" customHeight="true" outlineLevel="0" collapsed="false">
      <c r="A27" s="0"/>
    </row>
    <row r="28" customFormat="false" ht="30" hidden="false" customHeight="true" outlineLevel="0" collapsed="false"/>
    <row r="29" customFormat="false" ht="30" hidden="false" customHeight="true" outlineLevel="0" collapsed="false">
      <c r="I29" s="303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370138888888889" top="1.42986111111111" bottom="0.492361111111111" header="0.909722222222222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, Bundesamt für Sozialversicherung</oddFooter>
  </headerFooter>
  <rowBreaks count="1" manualBreakCount="1">
    <brk id="26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12" activeCellId="0" sqref="J12"/>
    </sheetView>
  </sheetViews>
  <sheetFormatPr defaultColWidth="11.421875" defaultRowHeight="12.75" zeroHeight="false" outlineLevelRow="0" outlineLevelCol="0"/>
  <cols>
    <col collapsed="false" customWidth="true" hidden="false" outlineLevel="0" max="4" min="1" style="1" width="14.85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224" width="14.85"/>
    <col collapsed="false" customWidth="false" hidden="false" outlineLevel="0" max="8" min="8" style="1" width="11.42"/>
    <col collapsed="false" customWidth="true" hidden="true" outlineLevel="0" max="9" min="9" style="1" width="15.13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G1" s="282"/>
    </row>
    <row r="2" s="2" customFormat="true" ht="27.95" hidden="false" customHeight="true" outlineLevel="0" collapsed="false">
      <c r="A2" s="23" t="str">
        <f aca="false">"T 2.07  Effektive Kosten 1) in Fr. nach Kantonen "&amp;'[45]an_data an_1'!$B$2</f>
        <v>T 2.07  Effektive Kosten 1) in Fr. nach Kantonen 2001</v>
      </c>
      <c r="G2" s="282"/>
    </row>
    <row r="3" customFormat="false" ht="27" hidden="false" customHeight="true" outlineLevel="0" collapsed="false">
      <c r="A3" s="24" t="s">
        <v>59</v>
      </c>
      <c r="B3" s="25" t="s">
        <v>60</v>
      </c>
      <c r="C3" s="26" t="s">
        <v>52</v>
      </c>
      <c r="D3" s="25" t="s">
        <v>53</v>
      </c>
      <c r="E3" s="26" t="s">
        <v>44</v>
      </c>
      <c r="F3" s="25" t="s">
        <v>44</v>
      </c>
      <c r="G3" s="26" t="s">
        <v>45</v>
      </c>
    </row>
    <row r="4" customFormat="false" ht="15" hidden="false" customHeight="true" outlineLevel="0" collapsed="false">
      <c r="A4" s="62"/>
      <c r="B4" s="28"/>
      <c r="C4" s="62"/>
      <c r="D4" s="63"/>
      <c r="E4" s="31" t="s">
        <v>373</v>
      </c>
      <c r="F4" s="28" t="s">
        <v>374</v>
      </c>
      <c r="G4" s="31" t="s">
        <v>46</v>
      </c>
    </row>
    <row r="5" customFormat="false" ht="15" hidden="false" customHeight="true" outlineLevel="0" collapsed="false">
      <c r="A5" s="62"/>
      <c r="B5" s="28"/>
      <c r="C5" s="62"/>
      <c r="D5" s="63"/>
      <c r="E5" s="31" t="s">
        <v>375</v>
      </c>
      <c r="F5" s="28" t="s">
        <v>54</v>
      </c>
      <c r="G5" s="31" t="s">
        <v>47</v>
      </c>
    </row>
    <row r="6" customFormat="false" ht="24" hidden="false" customHeight="true" outlineLevel="0" collapsed="false">
      <c r="A6" s="65"/>
      <c r="B6" s="66"/>
      <c r="C6" s="65"/>
      <c r="D6" s="66"/>
      <c r="E6" s="34"/>
      <c r="F6" s="33"/>
      <c r="G6" s="34"/>
    </row>
    <row r="7" customFormat="false" ht="30" hidden="false" customHeight="true" outlineLevel="0" collapsed="false">
      <c r="A7" s="35" t="s">
        <v>63</v>
      </c>
      <c r="B7" s="100" t="n">
        <f aca="false">[52]f!B7</f>
        <v>159389027</v>
      </c>
      <c r="C7" s="101" t="n">
        <f aca="false">[52]f!C7</f>
        <v>865001164</v>
      </c>
      <c r="D7" s="100" t="n">
        <f aca="false">[52]f!D7</f>
        <v>1364796051</v>
      </c>
      <c r="E7" s="101" t="n">
        <f aca="false">[52]f!E7</f>
        <v>2229797215</v>
      </c>
      <c r="F7" s="100" t="n">
        <f aca="false">[52]f!F7</f>
        <v>2389186242</v>
      </c>
      <c r="G7" s="234" t="n">
        <f aca="false">[52]f!G7</f>
        <v>0.0648784710675687</v>
      </c>
      <c r="I7" s="6" t="n">
        <v>2156035045</v>
      </c>
    </row>
    <row r="8" customFormat="false" ht="20.1" hidden="false" customHeight="true" outlineLevel="0" collapsed="false">
      <c r="A8" s="40" t="s">
        <v>64</v>
      </c>
      <c r="B8" s="56" t="n">
        <f aca="false">[52]f!B8</f>
        <v>107932347</v>
      </c>
      <c r="C8" s="70" t="n">
        <f aca="false">[52]f!C8</f>
        <v>648476268</v>
      </c>
      <c r="D8" s="56" t="n">
        <f aca="false">[52]f!D8</f>
        <v>1006318433</v>
      </c>
      <c r="E8" s="70" t="n">
        <f aca="false">[52]f!E8</f>
        <v>1654794701</v>
      </c>
      <c r="F8" s="56" t="n">
        <f aca="false">[52]f!F8</f>
        <v>1762727048</v>
      </c>
      <c r="G8" s="43" t="n">
        <f aca="false">[52]f!G8</f>
        <v>0.0371253610394974</v>
      </c>
      <c r="I8" s="6" t="n">
        <v>1563935884</v>
      </c>
    </row>
    <row r="9" customFormat="false" ht="20.1" hidden="false" customHeight="true" outlineLevel="0" collapsed="false">
      <c r="A9" s="40" t="s">
        <v>65</v>
      </c>
      <c r="B9" s="56" t="n">
        <f aca="false">[52]f!B9</f>
        <v>38415207</v>
      </c>
      <c r="C9" s="70" t="n">
        <f aca="false">[52]f!C9</f>
        <v>200478958</v>
      </c>
      <c r="D9" s="56" t="n">
        <f aca="false">[52]f!D9</f>
        <v>300222428</v>
      </c>
      <c r="E9" s="70" t="n">
        <f aca="false">[52]f!E9</f>
        <v>500701386</v>
      </c>
      <c r="F9" s="56" t="n">
        <f aca="false">[52]f!F9</f>
        <v>539116593</v>
      </c>
      <c r="G9" s="43" t="n">
        <f aca="false">[52]f!G9</f>
        <v>0.0742785410917476</v>
      </c>
      <c r="I9" s="6" t="n">
        <v>464604355</v>
      </c>
    </row>
    <row r="10" customFormat="false" ht="20.1" hidden="false" customHeight="true" outlineLevel="0" collapsed="false">
      <c r="A10" s="40" t="s">
        <v>66</v>
      </c>
      <c r="B10" s="56" t="n">
        <f aca="false">[52]f!B10</f>
        <v>4090205</v>
      </c>
      <c r="C10" s="70" t="n">
        <f aca="false">[52]f!C10</f>
        <v>21174237</v>
      </c>
      <c r="D10" s="56" t="n">
        <f aca="false">[52]f!D10</f>
        <v>29399146</v>
      </c>
      <c r="E10" s="70" t="n">
        <f aca="false">[52]f!E10</f>
        <v>50573383</v>
      </c>
      <c r="F10" s="56" t="n">
        <f aca="false">[52]f!F10</f>
        <v>54663588</v>
      </c>
      <c r="G10" s="43" t="n">
        <f aca="false">[52]f!G10</f>
        <v>0.0958757360890654</v>
      </c>
      <c r="I10" s="6" t="n">
        <v>45901795</v>
      </c>
    </row>
    <row r="11" customFormat="false" ht="20.1" hidden="false" customHeight="true" outlineLevel="0" collapsed="false">
      <c r="A11" s="40" t="s">
        <v>67</v>
      </c>
      <c r="B11" s="56" t="n">
        <f aca="false">[52]f!B11</f>
        <v>18118170</v>
      </c>
      <c r="C11" s="70" t="n">
        <f aca="false">[52]f!C11</f>
        <v>77260307</v>
      </c>
      <c r="D11" s="56" t="n">
        <f aca="false">[52]f!D11</f>
        <v>108944185</v>
      </c>
      <c r="E11" s="70" t="n">
        <f aca="false">[52]f!E11</f>
        <v>186204492</v>
      </c>
      <c r="F11" s="56" t="n">
        <f aca="false">[52]f!F11</f>
        <v>204322662</v>
      </c>
      <c r="G11" s="43" t="n">
        <f aca="false">[52]f!G11</f>
        <v>0.124122811061779</v>
      </c>
      <c r="I11" s="6" t="n">
        <v>171549320</v>
      </c>
    </row>
    <row r="12" customFormat="false" ht="20.1" hidden="false" customHeight="true" outlineLevel="0" collapsed="false">
      <c r="A12" s="40" t="s">
        <v>68</v>
      </c>
      <c r="B12" s="56" t="n">
        <f aca="false">[52]f!B12</f>
        <v>3802875</v>
      </c>
      <c r="C12" s="70" t="n">
        <f aca="false">[52]f!C12</f>
        <v>16455060</v>
      </c>
      <c r="D12" s="56" t="n">
        <f aca="false">[52]f!D12</f>
        <v>26642509</v>
      </c>
      <c r="E12" s="70" t="n">
        <f aca="false">[52]f!E12</f>
        <v>43097569</v>
      </c>
      <c r="F12" s="56" t="n">
        <f aca="false">[52]f!F12</f>
        <v>46900444</v>
      </c>
      <c r="G12" s="43" t="n">
        <f aca="false">[52]f!G12</f>
        <v>0.0373133793580573</v>
      </c>
      <c r="I12" s="6" t="n">
        <v>41764939</v>
      </c>
    </row>
    <row r="13" customFormat="false" ht="20.1" hidden="false" customHeight="true" outlineLevel="0" collapsed="false">
      <c r="A13" s="40" t="s">
        <v>69</v>
      </c>
      <c r="B13" s="56" t="n">
        <f aca="false">[52]f!B13</f>
        <v>3904549</v>
      </c>
      <c r="C13" s="70" t="n">
        <f aca="false">[52]f!C13</f>
        <v>19095561</v>
      </c>
      <c r="D13" s="56" t="n">
        <f aca="false">[52]f!D13</f>
        <v>29224551</v>
      </c>
      <c r="E13" s="70" t="n">
        <f aca="false">[52]f!E13</f>
        <v>48320112</v>
      </c>
      <c r="F13" s="56" t="n">
        <f aca="false">[52]f!F13</f>
        <v>52224661</v>
      </c>
      <c r="G13" s="43" t="n">
        <f aca="false">[52]f!G13</f>
        <v>0.056020998666483</v>
      </c>
      <c r="I13" s="6" t="n">
        <v>44323506</v>
      </c>
    </row>
    <row r="14" customFormat="false" ht="20.1" hidden="false" customHeight="true" outlineLevel="0" collapsed="false">
      <c r="A14" s="40" t="s">
        <v>70</v>
      </c>
      <c r="B14" s="56" t="n">
        <f aca="false">[52]f!B14</f>
        <v>5342241</v>
      </c>
      <c r="C14" s="70" t="n">
        <f aca="false">[52]f!C14</f>
        <v>23081944</v>
      </c>
      <c r="D14" s="56" t="n">
        <f aca="false">[52]f!D14</f>
        <v>35043679</v>
      </c>
      <c r="E14" s="70" t="n">
        <f aca="false">[52]f!E14</f>
        <v>58125623</v>
      </c>
      <c r="F14" s="56" t="n">
        <f aca="false">[52]f!F14</f>
        <v>63467864</v>
      </c>
      <c r="G14" s="43" t="n">
        <f aca="false">[52]f!G14</f>
        <v>0.0718861583798454</v>
      </c>
      <c r="I14" s="6" t="n">
        <v>55927154</v>
      </c>
    </row>
    <row r="15" customFormat="false" ht="20.1" hidden="false" customHeight="true" outlineLevel="0" collapsed="false">
      <c r="A15" s="40" t="s">
        <v>71</v>
      </c>
      <c r="B15" s="56" t="n">
        <f aca="false">[52]f!B15</f>
        <v>10361569</v>
      </c>
      <c r="C15" s="70" t="n">
        <f aca="false">[52]f!C15</f>
        <v>54963354</v>
      </c>
      <c r="D15" s="56" t="n">
        <f aca="false">[52]f!D15</f>
        <v>90707714</v>
      </c>
      <c r="E15" s="70" t="n">
        <f aca="false">[52]f!E15</f>
        <v>145671068</v>
      </c>
      <c r="F15" s="56" t="n">
        <f aca="false">[52]f!F15</f>
        <v>156032637</v>
      </c>
      <c r="G15" s="43" t="n">
        <f aca="false">[52]f!G15</f>
        <v>0.125585731302721</v>
      </c>
      <c r="I15" s="6" t="n">
        <v>128772453</v>
      </c>
    </row>
    <row r="16" customFormat="false" ht="20.1" hidden="false" customHeight="true" outlineLevel="0" collapsed="false">
      <c r="A16" s="40" t="s">
        <v>72</v>
      </c>
      <c r="B16" s="56" t="n">
        <f aca="false">[52]f!B16</f>
        <v>34252295</v>
      </c>
      <c r="C16" s="70" t="n">
        <f aca="false">[52]f!C16</f>
        <v>161590469</v>
      </c>
      <c r="D16" s="56" t="n">
        <f aca="false">[52]f!D16</f>
        <v>237313401</v>
      </c>
      <c r="E16" s="70" t="n">
        <f aca="false">[52]f!E16</f>
        <v>398903870</v>
      </c>
      <c r="F16" s="56" t="n">
        <f aca="false">[52]f!F16</f>
        <v>433156165</v>
      </c>
      <c r="G16" s="43" t="n">
        <f aca="false">[52]f!G16</f>
        <v>0.0790363401736671</v>
      </c>
      <c r="I16" s="6" t="n">
        <v>391250033</v>
      </c>
    </row>
    <row r="17" customFormat="false" ht="20.1" hidden="false" customHeight="true" outlineLevel="0" collapsed="false">
      <c r="A17" s="40" t="s">
        <v>73</v>
      </c>
      <c r="B17" s="56" t="n">
        <f aca="false">[52]f!B17</f>
        <v>29537918</v>
      </c>
      <c r="C17" s="70" t="n">
        <f aca="false">[52]f!C17</f>
        <v>159924214</v>
      </c>
      <c r="D17" s="56" t="n">
        <f aca="false">[52]f!D17</f>
        <v>236282802</v>
      </c>
      <c r="E17" s="70" t="n">
        <f aca="false">[52]f!E17</f>
        <v>396207016</v>
      </c>
      <c r="F17" s="56" t="n">
        <f aca="false">[52]f!F17</f>
        <v>425744934</v>
      </c>
      <c r="G17" s="43" t="n">
        <f aca="false">[52]f!G17</f>
        <v>0.0304045119529035</v>
      </c>
      <c r="I17" s="6" t="n">
        <v>393696828</v>
      </c>
    </row>
    <row r="18" customFormat="false" ht="20.1" hidden="false" customHeight="true" outlineLevel="0" collapsed="false">
      <c r="A18" s="40" t="s">
        <v>74</v>
      </c>
      <c r="B18" s="56" t="n">
        <f aca="false">[52]f!B18</f>
        <v>25498839</v>
      </c>
      <c r="C18" s="70" t="n">
        <f aca="false">[52]f!C18</f>
        <v>186671503</v>
      </c>
      <c r="D18" s="56" t="n">
        <f aca="false">[52]f!D18</f>
        <v>303277552</v>
      </c>
      <c r="E18" s="70" t="n">
        <f aca="false">[52]f!E18</f>
        <v>489949055</v>
      </c>
      <c r="F18" s="56" t="n">
        <f aca="false">[52]f!F18</f>
        <v>515447894</v>
      </c>
      <c r="G18" s="43" t="n">
        <f aca="false">[52]f!G18</f>
        <v>0.0478006026635434</v>
      </c>
      <c r="I18" s="6" t="n">
        <v>473520714</v>
      </c>
    </row>
    <row r="19" customFormat="false" ht="20.1" hidden="false" customHeight="true" outlineLevel="0" collapsed="false">
      <c r="A19" s="40" t="s">
        <v>75</v>
      </c>
      <c r="B19" s="56" t="n">
        <f aca="false">[52]f!B19</f>
        <v>40095556</v>
      </c>
      <c r="C19" s="70" t="n">
        <f aca="false">[52]f!C19</f>
        <v>199196542</v>
      </c>
      <c r="D19" s="56" t="n">
        <f aca="false">[52]f!D19</f>
        <v>292132304</v>
      </c>
      <c r="E19" s="70" t="n">
        <f aca="false">[52]f!E19</f>
        <v>491328846</v>
      </c>
      <c r="F19" s="56" t="n">
        <f aca="false">[52]f!F19</f>
        <v>531424402</v>
      </c>
      <c r="G19" s="43" t="n">
        <f aca="false">[52]f!G19</f>
        <v>0.0661390755047033</v>
      </c>
      <c r="I19" s="6" t="n">
        <v>469771093</v>
      </c>
    </row>
    <row r="20" customFormat="false" ht="20.1" hidden="false" customHeight="true" outlineLevel="0" collapsed="false">
      <c r="A20" s="40" t="s">
        <v>76</v>
      </c>
      <c r="B20" s="56" t="n">
        <f aca="false">[52]f!B20</f>
        <v>8091792</v>
      </c>
      <c r="C20" s="70" t="n">
        <f aca="false">[52]f!C20</f>
        <v>50907790</v>
      </c>
      <c r="D20" s="56" t="n">
        <f aca="false">[52]f!D20</f>
        <v>81694122</v>
      </c>
      <c r="E20" s="70" t="n">
        <f aca="false">[52]f!E20</f>
        <v>132601912</v>
      </c>
      <c r="F20" s="56" t="n">
        <f aca="false">[52]f!F20</f>
        <v>140693704</v>
      </c>
      <c r="G20" s="43" t="n">
        <f aca="false">[52]f!G20</f>
        <v>0.0543175275595722</v>
      </c>
      <c r="I20" s="6" t="n">
        <v>127694959</v>
      </c>
    </row>
    <row r="21" customFormat="false" ht="20.1" hidden="false" customHeight="true" outlineLevel="0" collapsed="false">
      <c r="A21" s="40" t="s">
        <v>77</v>
      </c>
      <c r="B21" s="56" t="n">
        <f aca="false">[52]f!B21</f>
        <v>6109998</v>
      </c>
      <c r="C21" s="70" t="n">
        <f aca="false">[52]f!C21</f>
        <v>27391701</v>
      </c>
      <c r="D21" s="56" t="n">
        <f aca="false">[52]f!D21</f>
        <v>41895302</v>
      </c>
      <c r="E21" s="70" t="n">
        <f aca="false">[52]f!E21</f>
        <v>69287003</v>
      </c>
      <c r="F21" s="56" t="n">
        <f aca="false">[52]f!F21</f>
        <v>75397001</v>
      </c>
      <c r="G21" s="43" t="n">
        <f aca="false">[52]f!G21</f>
        <v>0.0365122384383115</v>
      </c>
      <c r="I21" s="6" t="n">
        <v>69489100</v>
      </c>
    </row>
    <row r="22" customFormat="false" ht="20.1" hidden="false" customHeight="true" outlineLevel="0" collapsed="false">
      <c r="A22" s="40" t="s">
        <v>78</v>
      </c>
      <c r="B22" s="56" t="n">
        <f aca="false">[52]f!B22</f>
        <v>1494824</v>
      </c>
      <c r="C22" s="70" t="n">
        <f aca="false">[52]f!C22</f>
        <v>7599825</v>
      </c>
      <c r="D22" s="56" t="n">
        <f aca="false">[52]f!D22</f>
        <v>9815598</v>
      </c>
      <c r="E22" s="70" t="n">
        <f aca="false">[52]f!E22</f>
        <v>17415423</v>
      </c>
      <c r="F22" s="56" t="n">
        <f aca="false">[52]f!F22</f>
        <v>18910247</v>
      </c>
      <c r="G22" s="43" t="n">
        <f aca="false">[52]f!G22</f>
        <v>0.0745799916046338</v>
      </c>
      <c r="I22" s="6" t="n">
        <v>16712649</v>
      </c>
    </row>
    <row r="23" customFormat="false" ht="20.1" hidden="false" customHeight="true" outlineLevel="0" collapsed="false">
      <c r="A23" s="40" t="s">
        <v>79</v>
      </c>
      <c r="B23" s="56" t="n">
        <f aca="false">[52]f!B23</f>
        <v>57807426</v>
      </c>
      <c r="C23" s="70" t="n">
        <f aca="false">[52]f!C23</f>
        <v>249364793</v>
      </c>
      <c r="D23" s="56" t="n">
        <f aca="false">[52]f!D23</f>
        <v>365382685</v>
      </c>
      <c r="E23" s="70" t="n">
        <f aca="false">[52]f!E23</f>
        <v>614747478</v>
      </c>
      <c r="F23" s="56" t="n">
        <f aca="false">[52]f!F23</f>
        <v>672554904</v>
      </c>
      <c r="G23" s="43" t="n">
        <f aca="false">[52]f!G23</f>
        <v>0.0522213499554318</v>
      </c>
      <c r="I23" s="6" t="n">
        <v>615853738</v>
      </c>
    </row>
    <row r="24" customFormat="false" ht="20.1" hidden="false" customHeight="true" outlineLevel="0" collapsed="false">
      <c r="A24" s="40" t="s">
        <v>80</v>
      </c>
      <c r="B24" s="56" t="n">
        <f aca="false">[52]f!B24</f>
        <v>20933085</v>
      </c>
      <c r="C24" s="70" t="n">
        <f aca="false">[52]f!C24</f>
        <v>115361337</v>
      </c>
      <c r="D24" s="56" t="n">
        <f aca="false">[52]f!D24</f>
        <v>164847140</v>
      </c>
      <c r="E24" s="70" t="n">
        <f aca="false">[52]f!E24</f>
        <v>280208477</v>
      </c>
      <c r="F24" s="56" t="n">
        <f aca="false">[52]f!F24</f>
        <v>301141562</v>
      </c>
      <c r="G24" s="43" t="n">
        <f aca="false">[52]f!G24</f>
        <v>0.0392038570585787</v>
      </c>
      <c r="I24" s="6" t="n">
        <v>264690646</v>
      </c>
    </row>
    <row r="25" customFormat="false" ht="20.1" hidden="false" customHeight="true" outlineLevel="0" collapsed="false">
      <c r="A25" s="40" t="s">
        <v>81</v>
      </c>
      <c r="B25" s="56" t="n">
        <f aca="false">[52]f!B25</f>
        <v>69139752</v>
      </c>
      <c r="C25" s="70" t="n">
        <f aca="false">[52]f!C25</f>
        <v>347790906</v>
      </c>
      <c r="D25" s="56" t="n">
        <f aca="false">[52]f!D25</f>
        <v>510358174</v>
      </c>
      <c r="E25" s="70" t="n">
        <f aca="false">[52]f!E25</f>
        <v>858149080</v>
      </c>
      <c r="F25" s="56" t="n">
        <f aca="false">[52]f!F25</f>
        <v>927288832</v>
      </c>
      <c r="G25" s="43" t="n">
        <f aca="false">[52]f!G25</f>
        <v>0.0636747057426865</v>
      </c>
      <c r="I25" s="6" t="n">
        <v>819222625</v>
      </c>
    </row>
    <row r="26" customFormat="false" ht="20.1" hidden="false" customHeight="true" outlineLevel="0" collapsed="false">
      <c r="A26" s="40" t="s">
        <v>82</v>
      </c>
      <c r="B26" s="56" t="n">
        <f aca="false">[52]f!B26</f>
        <v>30849357</v>
      </c>
      <c r="C26" s="70" t="n">
        <f aca="false">[52]f!C26</f>
        <v>143192774</v>
      </c>
      <c r="D26" s="56" t="n">
        <f aca="false">[52]f!D26</f>
        <v>207315351</v>
      </c>
      <c r="E26" s="70" t="n">
        <f aca="false">[52]f!E26</f>
        <v>350508125</v>
      </c>
      <c r="F26" s="56" t="n">
        <f aca="false">[52]f!F26</f>
        <v>381357482</v>
      </c>
      <c r="G26" s="43" t="n">
        <f aca="false">[52]f!G26</f>
        <v>0.042701118348627</v>
      </c>
      <c r="I26" s="6" t="n">
        <v>344655658</v>
      </c>
    </row>
    <row r="27" customFormat="false" ht="20.1" hidden="false" customHeight="true" outlineLevel="0" collapsed="false">
      <c r="A27" s="40" t="s">
        <v>83</v>
      </c>
      <c r="B27" s="56" t="n">
        <f aca="false">[52]f!B27</f>
        <v>40217374</v>
      </c>
      <c r="C27" s="70" t="n">
        <f aca="false">[52]f!C27</f>
        <v>268006809</v>
      </c>
      <c r="D27" s="56" t="n">
        <f aca="false">[52]f!D27</f>
        <v>408645721</v>
      </c>
      <c r="E27" s="70" t="n">
        <f aca="false">[52]f!E27</f>
        <v>676652530</v>
      </c>
      <c r="F27" s="56" t="n">
        <f aca="false">[52]f!F27</f>
        <v>716869904</v>
      </c>
      <c r="G27" s="43" t="n">
        <f aca="false">[52]f!G27</f>
        <v>0.0638109673175048</v>
      </c>
      <c r="I27" s="6" t="n">
        <v>627641817</v>
      </c>
    </row>
    <row r="28" customFormat="false" ht="20.1" hidden="false" customHeight="true" outlineLevel="0" collapsed="false">
      <c r="A28" s="40" t="s">
        <v>84</v>
      </c>
      <c r="B28" s="56" t="n">
        <f aca="false">[52]f!B28</f>
        <v>111399515</v>
      </c>
      <c r="C28" s="70" t="n">
        <f aca="false">[52]f!C28</f>
        <v>521191659</v>
      </c>
      <c r="D28" s="56" t="n">
        <f aca="false">[52]f!D28</f>
        <v>832501022</v>
      </c>
      <c r="E28" s="70" t="n">
        <f aca="false">[52]f!E28</f>
        <v>1353692681</v>
      </c>
      <c r="F28" s="56" t="n">
        <f aca="false">[52]f!F28</f>
        <v>1465092196</v>
      </c>
      <c r="G28" s="43" t="n">
        <f aca="false">[52]f!G28</f>
        <v>0.0687053480467657</v>
      </c>
      <c r="I28" s="6" t="n">
        <v>1280335377</v>
      </c>
    </row>
    <row r="29" customFormat="false" ht="20.1" hidden="false" customHeight="true" outlineLevel="0" collapsed="false">
      <c r="A29" s="40" t="s">
        <v>85</v>
      </c>
      <c r="B29" s="56" t="n">
        <f aca="false">[52]f!B29</f>
        <v>33762743</v>
      </c>
      <c r="C29" s="70" t="n">
        <f aca="false">[52]f!C29</f>
        <v>179951734</v>
      </c>
      <c r="D29" s="56" t="n">
        <f aca="false">[52]f!D29</f>
        <v>256886560</v>
      </c>
      <c r="E29" s="70" t="n">
        <f aca="false">[52]f!E29</f>
        <v>436838294</v>
      </c>
      <c r="F29" s="56" t="n">
        <f aca="false">[52]f!F29</f>
        <v>470601037</v>
      </c>
      <c r="G29" s="43" t="n">
        <f aca="false">[52]f!G29</f>
        <v>0.0687717858860117</v>
      </c>
      <c r="I29" s="6" t="n">
        <v>410743307</v>
      </c>
    </row>
    <row r="30" customFormat="false" ht="20.1" hidden="false" customHeight="true" outlineLevel="0" collapsed="false">
      <c r="A30" s="40" t="s">
        <v>86</v>
      </c>
      <c r="B30" s="56" t="n">
        <f aca="false">[52]f!B30</f>
        <v>25077812</v>
      </c>
      <c r="C30" s="70" t="n">
        <f aca="false">[52]f!C30</f>
        <v>140516822</v>
      </c>
      <c r="D30" s="56" t="n">
        <f aca="false">[52]f!D30</f>
        <v>224375611</v>
      </c>
      <c r="E30" s="70" t="n">
        <f aca="false">[52]f!E30</f>
        <v>364892433</v>
      </c>
      <c r="F30" s="56" t="n">
        <f aca="false">[52]f!F30</f>
        <v>389970245</v>
      </c>
      <c r="G30" s="43" t="n">
        <f aca="false">[52]f!G30</f>
        <v>0.0397198155085973</v>
      </c>
      <c r="I30" s="6" t="n">
        <v>318756043</v>
      </c>
    </row>
    <row r="31" customFormat="false" ht="20.1" hidden="false" customHeight="true" outlineLevel="0" collapsed="false">
      <c r="A31" s="40" t="s">
        <v>87</v>
      </c>
      <c r="B31" s="56" t="n">
        <f aca="false">[52]f!B31</f>
        <v>79144668</v>
      </c>
      <c r="C31" s="70" t="n">
        <f aca="false">[52]f!C31</f>
        <v>378569648</v>
      </c>
      <c r="D31" s="56" t="n">
        <f aca="false">[52]f!D31</f>
        <v>634119833</v>
      </c>
      <c r="E31" s="70" t="n">
        <f aca="false">[52]f!E31</f>
        <v>1012689481</v>
      </c>
      <c r="F31" s="56" t="n">
        <f aca="false">[52]f!F31</f>
        <v>1091834149</v>
      </c>
      <c r="G31" s="43" t="n">
        <f aca="false">[52]f!G31</f>
        <v>0.0923675487969749</v>
      </c>
      <c r="I31" s="6" t="n">
        <v>966736347</v>
      </c>
    </row>
    <row r="32" customFormat="false" ht="20.1" hidden="false" customHeight="true" outlineLevel="0" collapsed="false">
      <c r="A32" s="72" t="s">
        <v>88</v>
      </c>
      <c r="B32" s="56" t="n">
        <f aca="false">[52]f!B32</f>
        <v>10986754</v>
      </c>
      <c r="C32" s="70" t="n">
        <f aca="false">[52]f!C32</f>
        <v>55178618</v>
      </c>
      <c r="D32" s="56" t="n">
        <f aca="false">[52]f!D32</f>
        <v>85644884</v>
      </c>
      <c r="E32" s="70" t="n">
        <f aca="false">[52]f!E32</f>
        <v>140823502</v>
      </c>
      <c r="F32" s="56" t="n">
        <f aca="false">[52]f!F32</f>
        <v>151810256</v>
      </c>
      <c r="G32" s="43" t="n">
        <f aca="false">[52]f!G32</f>
        <v>0.0319859358113036</v>
      </c>
      <c r="I32" s="6" t="n">
        <v>146808815</v>
      </c>
    </row>
    <row r="33" customFormat="false" ht="30" hidden="false" customHeight="true" outlineLevel="0" collapsed="false">
      <c r="A33" s="44" t="s">
        <v>296</v>
      </c>
      <c r="B33" s="304" t="n">
        <f aca="false">[52]f!B33</f>
        <v>975755898</v>
      </c>
      <c r="C33" s="305" t="n">
        <f aca="false">[52]f!C33</f>
        <v>5118393997</v>
      </c>
      <c r="D33" s="304" t="n">
        <f aca="false">[52]f!D33</f>
        <v>7883786758</v>
      </c>
      <c r="E33" s="305" t="n">
        <f aca="false">[52]f!E33</f>
        <v>13002180755</v>
      </c>
      <c r="F33" s="304" t="n">
        <f aca="false">[52]f!F33</f>
        <v>13977936653</v>
      </c>
      <c r="G33" s="47" t="n">
        <f aca="false">[52]f!G33</f>
        <v>0.061243571344629</v>
      </c>
      <c r="I33" s="6" t="n">
        <v>12410394200</v>
      </c>
    </row>
    <row r="34" customFormat="false" ht="20.1" hidden="false" customHeight="true" outlineLevel="0" collapsed="false">
      <c r="A34" s="48" t="str">
        <f aca="false">"Datenstand: Juli "&amp;'[45]an_data an_1'!$B$2+1</f>
        <v>Datenstand: Juli 2002</v>
      </c>
      <c r="B34" s="48"/>
      <c r="C34" s="48"/>
      <c r="D34" s="48"/>
      <c r="E34" s="48"/>
      <c r="F34" s="48"/>
      <c r="G34" s="292"/>
    </row>
    <row r="35" customFormat="false" ht="11.25" hidden="false" customHeight="true" outlineLevel="0" collapsed="false">
      <c r="A35" s="51" t="s">
        <v>387</v>
      </c>
      <c r="B35" s="51"/>
      <c r="C35" s="51"/>
      <c r="D35" s="51"/>
      <c r="E35" s="51"/>
      <c r="F35" s="51"/>
      <c r="G35" s="302"/>
    </row>
    <row r="36" customFormat="false" ht="12" hidden="false" customHeight="true" outlineLevel="0" collapsed="false">
      <c r="A36" s="1" t="s">
        <v>388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559722222222222" top="0.929861111111111" bottom="0.492361111111111" header="0.57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, Bundesamt für Sozialversicherung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14" activeCellId="0" sqref="H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293" width="14.85"/>
    <col collapsed="false" customWidth="true" hidden="false" outlineLevel="0" max="4" min="4" style="293" width="14.7"/>
    <col collapsed="false" customWidth="true" hidden="false" outlineLevel="0" max="6" min="5" style="293" width="14.85"/>
    <col collapsed="false" customWidth="true" hidden="false" outlineLevel="0" max="7" min="7" style="224" width="14.85"/>
    <col collapsed="false" customWidth="false" hidden="false" outlineLevel="0" max="8" min="8" style="1" width="11.42"/>
    <col collapsed="false" customWidth="true" hidden="true" outlineLevel="0" max="9" min="9" style="1" width="11.06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B1" s="296"/>
      <c r="C1" s="296"/>
      <c r="D1" s="296"/>
      <c r="E1" s="296"/>
      <c r="F1" s="296"/>
      <c r="G1" s="282"/>
    </row>
    <row r="2" s="2" customFormat="true" ht="27.95" hidden="false" customHeight="true" outlineLevel="0" collapsed="false">
      <c r="A2" s="23" t="str">
        <f aca="false">"T 2.08  Effektive Kosten 1) in Fr. pro Versicherten pro Versicherungsmonat nach Kantonen "&amp;'[45]an_data an_1'!$B$2</f>
        <v>T 2.08  Effektive Kosten 1) in Fr. pro Versicherten pro Versicherungsmonat nach Kantonen 2001</v>
      </c>
      <c r="B2" s="296"/>
      <c r="C2" s="296"/>
      <c r="D2" s="296"/>
      <c r="E2" s="296"/>
      <c r="F2" s="296"/>
      <c r="G2" s="282"/>
    </row>
    <row r="3" customFormat="false" ht="27" hidden="false" customHeight="true" outlineLevel="0" collapsed="false">
      <c r="A3" s="24" t="s">
        <v>59</v>
      </c>
      <c r="B3" s="114" t="s">
        <v>60</v>
      </c>
      <c r="C3" s="93" t="s">
        <v>52</v>
      </c>
      <c r="D3" s="114" t="s">
        <v>53</v>
      </c>
      <c r="E3" s="93" t="s">
        <v>44</v>
      </c>
      <c r="F3" s="114" t="s">
        <v>44</v>
      </c>
      <c r="G3" s="26" t="s">
        <v>45</v>
      </c>
    </row>
    <row r="4" customFormat="false" ht="15" hidden="false" customHeight="true" outlineLevel="0" collapsed="false">
      <c r="A4" s="62"/>
      <c r="B4" s="30"/>
      <c r="C4" s="29"/>
      <c r="D4" s="30"/>
      <c r="E4" s="29" t="s">
        <v>373</v>
      </c>
      <c r="F4" s="30" t="s">
        <v>374</v>
      </c>
      <c r="G4" s="31" t="s">
        <v>46</v>
      </c>
    </row>
    <row r="5" customFormat="false" ht="15" hidden="false" customHeight="true" outlineLevel="0" collapsed="false">
      <c r="A5" s="62"/>
      <c r="B5" s="30"/>
      <c r="C5" s="29"/>
      <c r="D5" s="30"/>
      <c r="E5" s="29" t="s">
        <v>375</v>
      </c>
      <c r="F5" s="30" t="s">
        <v>54</v>
      </c>
      <c r="G5" s="31" t="s">
        <v>47</v>
      </c>
    </row>
    <row r="6" customFormat="false" ht="24" hidden="false" customHeight="true" outlineLevel="0" collapsed="false">
      <c r="A6" s="65"/>
      <c r="B6" s="190"/>
      <c r="C6" s="54"/>
      <c r="D6" s="190"/>
      <c r="E6" s="54"/>
      <c r="F6" s="190"/>
      <c r="G6" s="34"/>
    </row>
    <row r="7" customFormat="false" ht="30" hidden="false" customHeight="true" outlineLevel="0" collapsed="false">
      <c r="A7" s="35" t="s">
        <v>63</v>
      </c>
      <c r="B7" s="233" t="n">
        <f aca="false">[53]f!B7</f>
        <v>55.1535918740778</v>
      </c>
      <c r="C7" s="232" t="n">
        <f aca="false">[53]f!C7</f>
        <v>149.346622699356</v>
      </c>
      <c r="D7" s="233" t="n">
        <f aca="false">[53]f!D7</f>
        <v>220.35258630878</v>
      </c>
      <c r="E7" s="232" t="n">
        <f aca="false">[53]f!E7</f>
        <v>186.039760432552</v>
      </c>
      <c r="F7" s="233" t="n">
        <f aca="false">[53]f!F7</f>
        <v>160.612088611466</v>
      </c>
      <c r="G7" s="234" t="n">
        <f aca="false">[53]f!G7</f>
        <v>0.0507950681223646</v>
      </c>
      <c r="I7" s="277" t="n">
        <v>147.653528472023</v>
      </c>
    </row>
    <row r="8" customFormat="false" ht="20.1" hidden="false" customHeight="true" outlineLevel="0" collapsed="false">
      <c r="A8" s="40" t="s">
        <v>64</v>
      </c>
      <c r="B8" s="233" t="n">
        <f aca="false">[53]f!B8</f>
        <v>46.2876725772591</v>
      </c>
      <c r="C8" s="232" t="n">
        <f aca="false">[53]f!C8</f>
        <v>148.727154913792</v>
      </c>
      <c r="D8" s="233" t="n">
        <f aca="false">[53]f!D8</f>
        <v>212.202786057042</v>
      </c>
      <c r="E8" s="232" t="n">
        <f aca="false">[53]f!E8</f>
        <v>181.797165545921</v>
      </c>
      <c r="F8" s="233" t="n">
        <f aca="false">[53]f!F8</f>
        <v>154.162744965496</v>
      </c>
      <c r="G8" s="234" t="n">
        <f aca="false">[53]f!G8</f>
        <v>0.0389004313426061</v>
      </c>
      <c r="I8" s="277" t="n">
        <v>136.008439005207</v>
      </c>
    </row>
    <row r="9" customFormat="false" ht="20.1" hidden="false" customHeight="true" outlineLevel="0" collapsed="false">
      <c r="A9" s="40" t="s">
        <v>65</v>
      </c>
      <c r="B9" s="233" t="n">
        <f aca="false">[53]f!B9</f>
        <v>39.0420680055803</v>
      </c>
      <c r="C9" s="232" t="n">
        <f aca="false">[53]f!C9</f>
        <v>126.155242686243</v>
      </c>
      <c r="D9" s="233" t="n">
        <f aca="false">[53]f!D9</f>
        <v>179.043881677176</v>
      </c>
      <c r="E9" s="232" t="n">
        <f aca="false">[53]f!E9</f>
        <v>153.309382842617</v>
      </c>
      <c r="F9" s="233" t="n">
        <f aca="false">[53]f!F9</f>
        <v>126.854006361056</v>
      </c>
      <c r="G9" s="234" t="n">
        <f aca="false">[53]f!G9</f>
        <v>0.0712201761809954</v>
      </c>
      <c r="I9" s="277" t="n">
        <v>109.863284487557</v>
      </c>
    </row>
    <row r="10" customFormat="false" ht="20.1" hidden="false" customHeight="true" outlineLevel="0" collapsed="false">
      <c r="A10" s="40" t="s">
        <v>66</v>
      </c>
      <c r="B10" s="233" t="n">
        <f aca="false">[53]f!B10</f>
        <v>41.9999281210852</v>
      </c>
      <c r="C10" s="232" t="n">
        <f aca="false">[53]f!C10</f>
        <v>128.910823493141</v>
      </c>
      <c r="D10" s="233" t="n">
        <f aca="false">[53]f!D10</f>
        <v>177.377861537957</v>
      </c>
      <c r="E10" s="232" t="n">
        <f aca="false">[53]f!E10</f>
        <v>153.25362314361</v>
      </c>
      <c r="F10" s="233" t="n">
        <f aca="false">[53]f!F10</f>
        <v>127.902759850884</v>
      </c>
      <c r="G10" s="234" t="n">
        <f aca="false">[53]f!G10</f>
        <v>0.10360418079626</v>
      </c>
      <c r="I10" s="277" t="n">
        <v>106.315178035986</v>
      </c>
    </row>
    <row r="11" customFormat="false" ht="20.1" hidden="false" customHeight="true" outlineLevel="0" collapsed="false">
      <c r="A11" s="40" t="s">
        <v>67</v>
      </c>
      <c r="B11" s="233" t="n">
        <f aca="false">[53]f!B11</f>
        <v>48.8745102748805</v>
      </c>
      <c r="C11" s="232" t="n">
        <f aca="false">[53]f!C11</f>
        <v>128.278871979257</v>
      </c>
      <c r="D11" s="233" t="n">
        <f aca="false">[53]f!D11</f>
        <v>181.855517719131</v>
      </c>
      <c r="E11" s="232" t="n">
        <f aca="false">[53]f!E11</f>
        <v>154.995528545143</v>
      </c>
      <c r="F11" s="233" t="n">
        <f aca="false">[53]f!F11</f>
        <v>129.971118697071</v>
      </c>
      <c r="G11" s="234" t="n">
        <f aca="false">[53]f!G11</f>
        <v>0.112606698862376</v>
      </c>
      <c r="I11" s="277" t="n">
        <v>110.983512811411</v>
      </c>
    </row>
    <row r="12" customFormat="false" ht="20.1" hidden="false" customHeight="true" outlineLevel="0" collapsed="false">
      <c r="A12" s="40" t="s">
        <v>68</v>
      </c>
      <c r="B12" s="233" t="n">
        <f aca="false">[53]f!B12</f>
        <v>39.4145824860422</v>
      </c>
      <c r="C12" s="232" t="n">
        <f aca="false">[53]f!C12</f>
        <v>108.205092190008</v>
      </c>
      <c r="D12" s="233" t="n">
        <f aca="false">[53]f!D12</f>
        <v>174.891772930984</v>
      </c>
      <c r="E12" s="232" t="n">
        <f aca="false">[53]f!E12</f>
        <v>141.577375907493</v>
      </c>
      <c r="F12" s="233" t="n">
        <f aca="false">[53]f!F12</f>
        <v>116.989649831591</v>
      </c>
      <c r="G12" s="234" t="n">
        <f aca="false">[53]f!G12</f>
        <v>0.0341153320630784</v>
      </c>
      <c r="I12" s="277" t="n">
        <v>105.19977836101</v>
      </c>
    </row>
    <row r="13" customFormat="false" ht="20.1" hidden="false" customHeight="true" outlineLevel="0" collapsed="false">
      <c r="A13" s="40" t="s">
        <v>69</v>
      </c>
      <c r="B13" s="233" t="n">
        <f aca="false">[53]f!B13</f>
        <v>38.1579214831337</v>
      </c>
      <c r="C13" s="232" t="n">
        <f aca="false">[53]f!C13</f>
        <v>107.08836877829</v>
      </c>
      <c r="D13" s="233" t="n">
        <f aca="false">[53]f!D13</f>
        <v>165.500140330419</v>
      </c>
      <c r="E13" s="232" t="n">
        <f aca="false">[53]f!E13</f>
        <v>136.15171232923</v>
      </c>
      <c r="F13" s="233" t="n">
        <f aca="false">[53]f!F13</f>
        <v>114.220931858138</v>
      </c>
      <c r="G13" s="234" t="n">
        <f aca="false">[53]f!G13</f>
        <v>0.0456300606211046</v>
      </c>
      <c r="I13" s="277" t="n">
        <v>98.8060615398937</v>
      </c>
    </row>
    <row r="14" customFormat="false" ht="20.1" hidden="false" customHeight="true" outlineLevel="0" collapsed="false">
      <c r="A14" s="40" t="s">
        <v>70</v>
      </c>
      <c r="B14" s="233" t="n">
        <f aca="false">[53]f!B14</f>
        <v>50.1623394915109</v>
      </c>
      <c r="C14" s="232" t="n">
        <f aca="false">[53]f!C14</f>
        <v>131.920915385461</v>
      </c>
      <c r="D14" s="233" t="n">
        <f aca="false">[53]f!D14</f>
        <v>191.436011582848</v>
      </c>
      <c r="E14" s="232" t="n">
        <f aca="false">[53]f!E14</f>
        <v>162.350719938471</v>
      </c>
      <c r="F14" s="233" t="n">
        <f aca="false">[53]f!F14</f>
        <v>136.62990386976</v>
      </c>
      <c r="G14" s="234" t="n">
        <f aca="false">[53]f!G14</f>
        <v>0.0770365768446975</v>
      </c>
      <c r="I14" s="277" t="n">
        <v>118.507308287246</v>
      </c>
    </row>
    <row r="15" customFormat="false" ht="20.1" hidden="false" customHeight="true" outlineLevel="0" collapsed="false">
      <c r="A15" s="40" t="s">
        <v>71</v>
      </c>
      <c r="B15" s="233" t="n">
        <f aca="false">[53]f!B15</f>
        <v>41.0863660075921</v>
      </c>
      <c r="C15" s="232" t="n">
        <f aca="false">[53]f!C15</f>
        <v>117.00429798512</v>
      </c>
      <c r="D15" s="233" t="n">
        <f aca="false">[53]f!D15</f>
        <v>190.362431838416</v>
      </c>
      <c r="E15" s="232" t="n">
        <f aca="false">[53]f!E15</f>
        <v>153.944839559943</v>
      </c>
      <c r="F15" s="233" t="n">
        <f aca="false">[53]f!F15</f>
        <v>130.195905354158</v>
      </c>
      <c r="G15" s="234" t="n">
        <f aca="false">[53]f!G15</f>
        <v>0.113669059026955</v>
      </c>
      <c r="I15" s="277" t="n">
        <v>109.72431611194</v>
      </c>
    </row>
    <row r="16" customFormat="false" ht="20.1" hidden="false" customHeight="true" outlineLevel="0" collapsed="false">
      <c r="A16" s="40" t="s">
        <v>72</v>
      </c>
      <c r="B16" s="233" t="n">
        <f aca="false">[53]f!B16</f>
        <v>49.3806467130897</v>
      </c>
      <c r="C16" s="232" t="n">
        <f aca="false">[53]f!C16</f>
        <v>150.218457106698</v>
      </c>
      <c r="D16" s="233" t="n">
        <f aca="false">[53]f!D16</f>
        <v>212.865943253951</v>
      </c>
      <c r="E16" s="232" t="n">
        <f aca="false">[53]f!E16</f>
        <v>182.101986166044</v>
      </c>
      <c r="F16" s="233" t="n">
        <f aca="false">[53]f!F16</f>
        <v>150.182948762974</v>
      </c>
      <c r="G16" s="234" t="n">
        <f aca="false">[53]f!G16</f>
        <v>0.0726571863930253</v>
      </c>
      <c r="I16" s="277" t="n">
        <v>137.473950577182</v>
      </c>
    </row>
    <row r="17" customFormat="false" ht="20.1" hidden="false" customHeight="true" outlineLevel="0" collapsed="false">
      <c r="A17" s="40" t="s">
        <v>73</v>
      </c>
      <c r="B17" s="233" t="n">
        <f aca="false">[53]f!B17</f>
        <v>46.1689367003958</v>
      </c>
      <c r="C17" s="232" t="n">
        <f aca="false">[53]f!C17</f>
        <v>141.538624139927</v>
      </c>
      <c r="D17" s="233" t="n">
        <f aca="false">[53]f!D17</f>
        <v>198.210704036273</v>
      </c>
      <c r="E17" s="232" t="n">
        <f aca="false">[53]f!E17</f>
        <v>170.633482943776</v>
      </c>
      <c r="F17" s="233" t="n">
        <f aca="false">[53]f!F17</f>
        <v>143.747470757213</v>
      </c>
      <c r="G17" s="234" t="n">
        <f aca="false">[53]f!G17</f>
        <v>0.0315689441010973</v>
      </c>
      <c r="I17" s="277" t="n">
        <v>132.710227334552</v>
      </c>
    </row>
    <row r="18" customFormat="false" ht="20.1" hidden="false" customHeight="true" outlineLevel="0" collapsed="false">
      <c r="A18" s="40" t="s">
        <v>74</v>
      </c>
      <c r="B18" s="233" t="n">
        <f aca="false">[53]f!B18</f>
        <v>70.3645296951835</v>
      </c>
      <c r="C18" s="232" t="n">
        <f aca="false">[53]f!C18</f>
        <v>214.525532458496</v>
      </c>
      <c r="D18" s="233" t="n">
        <f aca="false">[53]f!D18</f>
        <v>304.192514412551</v>
      </c>
      <c r="E18" s="232" t="n">
        <f aca="false">[53]f!E18</f>
        <v>262.404482870168</v>
      </c>
      <c r="F18" s="233" t="n">
        <f aca="false">[53]f!F18</f>
        <v>231.190864996901</v>
      </c>
      <c r="G18" s="234" t="n">
        <f aca="false">[53]f!G18</f>
        <v>0.0533870641231406</v>
      </c>
      <c r="I18" s="277" t="n">
        <v>208.354089655661</v>
      </c>
    </row>
    <row r="19" customFormat="false" ht="20.1" hidden="false" customHeight="true" outlineLevel="0" collapsed="false">
      <c r="A19" s="40" t="s">
        <v>75</v>
      </c>
      <c r="B19" s="233" t="n">
        <f aca="false">[53]f!B19</f>
        <v>63.2944147932758</v>
      </c>
      <c r="C19" s="232" t="n">
        <f aca="false">[53]f!C19</f>
        <v>163.311863025536</v>
      </c>
      <c r="D19" s="233" t="n">
        <f aca="false">[53]f!D19</f>
        <v>225.44740534795</v>
      </c>
      <c r="E19" s="232" t="n">
        <f aca="false">[53]f!E19</f>
        <v>195.31899495422</v>
      </c>
      <c r="F19" s="233" t="n">
        <f aca="false">[53]f!F19</f>
        <v>168.759892514856</v>
      </c>
      <c r="G19" s="234" t="n">
        <f aca="false">[53]f!G19</f>
        <v>0.0627805006504794</v>
      </c>
      <c r="I19" s="277" t="n">
        <v>149.996084471754</v>
      </c>
    </row>
    <row r="20" customFormat="false" ht="20.1" hidden="false" customHeight="true" outlineLevel="0" collapsed="false">
      <c r="A20" s="40" t="s">
        <v>76</v>
      </c>
      <c r="B20" s="233" t="n">
        <f aca="false">[53]f!B20</f>
        <v>43.0794942511993</v>
      </c>
      <c r="C20" s="232" t="n">
        <f aca="false">[53]f!C20</f>
        <v>149.779454815599</v>
      </c>
      <c r="D20" s="233" t="n">
        <f aca="false">[53]f!D20</f>
        <v>220.417212622996</v>
      </c>
      <c r="E20" s="232" t="n">
        <f aca="false">[53]f!E20</f>
        <v>186.626824243865</v>
      </c>
      <c r="F20" s="233" t="n">
        <f aca="false">[53]f!F20</f>
        <v>156.612939456984</v>
      </c>
      <c r="G20" s="234" t="n">
        <f aca="false">[53]f!G20</f>
        <v>0.0595389256960648</v>
      </c>
      <c r="I20" s="277" t="n">
        <v>141.0615197881</v>
      </c>
    </row>
    <row r="21" customFormat="false" ht="20.1" hidden="false" customHeight="true" outlineLevel="0" collapsed="false">
      <c r="A21" s="40" t="s">
        <v>77</v>
      </c>
      <c r="B21" s="233" t="n">
        <f aca="false">[53]f!B21</f>
        <v>39.8138743121842</v>
      </c>
      <c r="C21" s="232" t="n">
        <f aca="false">[53]f!C21</f>
        <v>113.371421944464</v>
      </c>
      <c r="D21" s="233" t="n">
        <f aca="false">[53]f!D21</f>
        <v>165.159884811913</v>
      </c>
      <c r="E21" s="232" t="n">
        <f aca="false">[53]f!E21</f>
        <v>139.89601212288</v>
      </c>
      <c r="F21" s="233" t="n">
        <f aca="false">[53]f!F21</f>
        <v>116.220861777748</v>
      </c>
      <c r="G21" s="234" t="n">
        <f aca="false">[53]f!G21</f>
        <v>0.0439497537224559</v>
      </c>
      <c r="I21" s="277" t="n">
        <v>105.542369043598</v>
      </c>
    </row>
    <row r="22" customFormat="false" ht="20.1" hidden="false" customHeight="true" outlineLevel="0" collapsed="false">
      <c r="A22" s="40" t="s">
        <v>78</v>
      </c>
      <c r="B22" s="233" t="n">
        <f aca="false">[53]f!B22</f>
        <v>31.1739641100589</v>
      </c>
      <c r="C22" s="232" t="n">
        <f aca="false">[53]f!C22</f>
        <v>114.761595416196</v>
      </c>
      <c r="D22" s="233" t="n">
        <f aca="false">[53]f!D22</f>
        <v>150.562700520733</v>
      </c>
      <c r="E22" s="232" t="n">
        <f aca="false">[53]f!E22</f>
        <v>132.521369550548</v>
      </c>
      <c r="F22" s="233" t="n">
        <f aca="false">[53]f!F22</f>
        <v>105.42768179208</v>
      </c>
      <c r="G22" s="234" t="n">
        <f aca="false">[53]f!G22</f>
        <v>0.0746279192609631</v>
      </c>
      <c r="I22" s="277" t="n">
        <v>93.2901416155448</v>
      </c>
    </row>
    <row r="23" customFormat="false" ht="20.1" hidden="false" customHeight="true" outlineLevel="0" collapsed="false">
      <c r="A23" s="40" t="s">
        <v>79</v>
      </c>
      <c r="B23" s="233" t="n">
        <f aca="false">[53]f!B23</f>
        <v>44.7394386308704</v>
      </c>
      <c r="C23" s="232" t="n">
        <f aca="false">[53]f!C23</f>
        <v>122.300657242556</v>
      </c>
      <c r="D23" s="233" t="n">
        <f aca="false">[53]f!D23</f>
        <v>170.536681592834</v>
      </c>
      <c r="E23" s="232" t="n">
        <f aca="false">[53]f!E23</f>
        <v>147.016192084255</v>
      </c>
      <c r="F23" s="233" t="n">
        <f aca="false">[53]f!F23</f>
        <v>122.872811185407</v>
      </c>
      <c r="G23" s="234" t="n">
        <f aca="false">[53]f!G23</f>
        <v>0.0490411789023124</v>
      </c>
      <c r="I23" s="277" t="n">
        <v>113.070271598854</v>
      </c>
    </row>
    <row r="24" customFormat="false" ht="20.1" hidden="false" customHeight="true" outlineLevel="0" collapsed="false">
      <c r="A24" s="40" t="s">
        <v>80</v>
      </c>
      <c r="B24" s="233" t="n">
        <f aca="false">[53]f!B24</f>
        <v>43.4044227419756</v>
      </c>
      <c r="C24" s="232" t="n">
        <f aca="false">[53]f!C24</f>
        <v>126.233301254514</v>
      </c>
      <c r="D24" s="233" t="n">
        <f aca="false">[53]f!D24</f>
        <v>177.621094972614</v>
      </c>
      <c r="E24" s="232" t="n">
        <f aca="false">[53]f!E24</f>
        <v>152.125413847871</v>
      </c>
      <c r="F24" s="233" t="n">
        <f aca="false">[53]f!F24</f>
        <v>129.56577010751</v>
      </c>
      <c r="G24" s="234" t="n">
        <f aca="false">[53]f!G24</f>
        <v>0.0428916529663767</v>
      </c>
      <c r="I24" s="277" t="n">
        <v>112.93207174436</v>
      </c>
    </row>
    <row r="25" customFormat="false" ht="20.1" hidden="false" customHeight="true" outlineLevel="0" collapsed="false">
      <c r="A25" s="40" t="s">
        <v>81</v>
      </c>
      <c r="B25" s="233" t="n">
        <f aca="false">[53]f!B25</f>
        <v>45.7731223286779</v>
      </c>
      <c r="C25" s="232" t="n">
        <f aca="false">[53]f!C25</f>
        <v>134.401653466441</v>
      </c>
      <c r="D25" s="233" t="n">
        <f aca="false">[53]f!D25</f>
        <v>192.258252050852</v>
      </c>
      <c r="E25" s="232" t="n">
        <f aca="false">[53]f!E25</f>
        <v>163.698837796713</v>
      </c>
      <c r="F25" s="233" t="n">
        <f aca="false">[53]f!F25</f>
        <v>137.320565189524</v>
      </c>
      <c r="G25" s="234" t="n">
        <f aca="false">[53]f!G25</f>
        <v>0.0542239645794163</v>
      </c>
      <c r="I25" s="277" t="n">
        <v>123.101370084617</v>
      </c>
    </row>
    <row r="26" customFormat="false" ht="20.1" hidden="false" customHeight="true" outlineLevel="0" collapsed="false">
      <c r="A26" s="40" t="s">
        <v>82</v>
      </c>
      <c r="B26" s="233" t="n">
        <f aca="false">[53]f!B26</f>
        <v>45.5373352230024</v>
      </c>
      <c r="C26" s="232" t="n">
        <f aca="false">[53]f!C26</f>
        <v>139.6543190024</v>
      </c>
      <c r="D26" s="233" t="n">
        <f aca="false">[53]f!D26</f>
        <v>195.226335037374</v>
      </c>
      <c r="E26" s="232" t="n">
        <f aca="false">[53]f!E26</f>
        <v>167.927393672612</v>
      </c>
      <c r="F26" s="233" t="n">
        <f aca="false">[53]f!F26</f>
        <v>137.93750541919</v>
      </c>
      <c r="G26" s="234" t="n">
        <f aca="false">[53]f!G26</f>
        <v>0.0419392675892585</v>
      </c>
      <c r="I26" s="277" t="n">
        <v>124.890942084254</v>
      </c>
    </row>
    <row r="27" customFormat="false" ht="20.1" hidden="false" customHeight="true" outlineLevel="0" collapsed="false">
      <c r="A27" s="40" t="s">
        <v>83</v>
      </c>
      <c r="B27" s="233" t="n">
        <f aca="false">[53]f!B27</f>
        <v>58.5245546473713</v>
      </c>
      <c r="C27" s="232" t="n">
        <f aca="false">[53]f!C27</f>
        <v>186.0934928564</v>
      </c>
      <c r="D27" s="233" t="n">
        <f aca="false">[53]f!D27</f>
        <v>251.710367838409</v>
      </c>
      <c r="E27" s="232" t="n">
        <f aca="false">[53]f!E27</f>
        <v>220.864902877123</v>
      </c>
      <c r="F27" s="233" t="n">
        <f aca="false">[53]f!F27</f>
        <v>191.122649158041</v>
      </c>
      <c r="G27" s="234" t="n">
        <f aca="false">[53]f!G27</f>
        <v>0.0589724165880445</v>
      </c>
      <c r="I27" s="277" t="n">
        <v>168.726223445993</v>
      </c>
    </row>
    <row r="28" customFormat="false" ht="20.1" hidden="false" customHeight="true" outlineLevel="0" collapsed="false">
      <c r="A28" s="40" t="s">
        <v>84</v>
      </c>
      <c r="B28" s="233" t="n">
        <f aca="false">[53]f!B28</f>
        <v>67.3966071650044</v>
      </c>
      <c r="C28" s="232" t="n">
        <f aca="false">[53]f!C28</f>
        <v>186.690671703011</v>
      </c>
      <c r="D28" s="233" t="n">
        <f aca="false">[53]f!D28</f>
        <v>269.880806647811</v>
      </c>
      <c r="E28" s="232" t="n">
        <f aca="false">[53]f!E28</f>
        <v>230.35938978436</v>
      </c>
      <c r="F28" s="233" t="n">
        <f aca="false">[53]f!F28</f>
        <v>194.584591784772</v>
      </c>
      <c r="G28" s="234" t="n">
        <f aca="false">[53]f!G28</f>
        <v>0.0601484130542128</v>
      </c>
      <c r="I28" s="277" t="n">
        <v>172.206271804279</v>
      </c>
    </row>
    <row r="29" customFormat="false" ht="20.1" hidden="false" customHeight="true" outlineLevel="0" collapsed="false">
      <c r="A29" s="40" t="s">
        <v>85</v>
      </c>
      <c r="B29" s="233" t="n">
        <f aca="false">[53]f!B29</f>
        <v>44.8837756206247</v>
      </c>
      <c r="C29" s="232" t="n">
        <f aca="false">[53]f!C29</f>
        <v>139.17681777558</v>
      </c>
      <c r="D29" s="233" t="n">
        <f aca="false">[53]f!D29</f>
        <v>188.77321852029</v>
      </c>
      <c r="E29" s="232" t="n">
        <f aca="false">[53]f!E29</f>
        <v>164.609028441796</v>
      </c>
      <c r="F29" s="233" t="n">
        <f aca="false">[53]f!F29</f>
        <v>138.167471019187</v>
      </c>
      <c r="G29" s="234" t="n">
        <f aca="false">[53]f!G29</f>
        <v>0.0663684623100601</v>
      </c>
      <c r="I29" s="277" t="n">
        <v>121.13256050395</v>
      </c>
    </row>
    <row r="30" customFormat="false" ht="20.1" hidden="false" customHeight="true" outlineLevel="0" collapsed="false">
      <c r="A30" s="40" t="s">
        <v>86</v>
      </c>
      <c r="B30" s="233" t="n">
        <f aca="false">[53]f!B30</f>
        <v>58.231655892406</v>
      </c>
      <c r="C30" s="232" t="n">
        <f aca="false">[53]f!C30</f>
        <v>185.906229486612</v>
      </c>
      <c r="D30" s="233" t="n">
        <f aca="false">[53]f!D30</f>
        <v>270.533834053774</v>
      </c>
      <c r="E30" s="232" t="n">
        <f aca="false">[53]f!E30</f>
        <v>230.182783555366</v>
      </c>
      <c r="F30" s="233" t="n">
        <f aca="false">[53]f!F30</f>
        <v>193.448652706902</v>
      </c>
      <c r="G30" s="234" t="n">
        <f aca="false">[53]f!G30</f>
        <v>0.0418220466850441</v>
      </c>
      <c r="I30" s="277" t="n">
        <v>157.346679020775</v>
      </c>
    </row>
    <row r="31" customFormat="false" ht="20.1" hidden="false" customHeight="true" outlineLevel="0" collapsed="false">
      <c r="A31" s="40" t="s">
        <v>87</v>
      </c>
      <c r="B31" s="233" t="n">
        <f aca="false">[53]f!B31</f>
        <v>80.2803133121132</v>
      </c>
      <c r="C31" s="232" t="n">
        <f aca="false">[53]f!C31</f>
        <v>219.003614485711</v>
      </c>
      <c r="D31" s="233" t="n">
        <f aca="false">[53]f!D31</f>
        <v>325.077831174794</v>
      </c>
      <c r="E31" s="232" t="n">
        <f aca="false">[53]f!E31</f>
        <v>275.241880793865</v>
      </c>
      <c r="F31" s="233" t="n">
        <f aca="false">[53]f!F31</f>
        <v>234.041775866312</v>
      </c>
      <c r="G31" s="234" t="n">
        <f aca="false">[53]f!G31</f>
        <v>0.083690650485387</v>
      </c>
      <c r="I31" s="277" t="n">
        <v>209.964443346916</v>
      </c>
    </row>
    <row r="32" customFormat="false" ht="20.1" hidden="false" customHeight="true" outlineLevel="0" collapsed="false">
      <c r="A32" s="72" t="s">
        <v>88</v>
      </c>
      <c r="B32" s="233" t="n">
        <f aca="false">[53]f!B32</f>
        <v>56.6178568277707</v>
      </c>
      <c r="C32" s="232" t="n">
        <f aca="false">[53]f!C32</f>
        <v>176.345854905721</v>
      </c>
      <c r="D32" s="233" t="n">
        <f aca="false">[53]f!D32</f>
        <v>257.799600595951</v>
      </c>
      <c r="E32" s="232" t="n">
        <f aca="false">[53]f!E32</f>
        <v>218.292104092579</v>
      </c>
      <c r="F32" s="233" t="n">
        <f aca="false">[53]f!F32</f>
        <v>180.906109160762</v>
      </c>
      <c r="G32" s="234" t="n">
        <f aca="false">[53]f!G32</f>
        <v>0.0365705395353635</v>
      </c>
      <c r="I32" s="277" t="n">
        <v>173.664871764237</v>
      </c>
    </row>
    <row r="33" customFormat="false" ht="30" hidden="false" customHeight="true" outlineLevel="0" collapsed="false">
      <c r="A33" s="44" t="s">
        <v>296</v>
      </c>
      <c r="B33" s="306" t="n">
        <f aca="false">[53]f!B33</f>
        <v>52.4179245662325</v>
      </c>
      <c r="C33" s="307" t="n">
        <f aca="false">[53]f!C33</f>
        <v>153.640133979781</v>
      </c>
      <c r="D33" s="306" t="n">
        <f aca="false">[53]f!D33</f>
        <v>221.307965735323</v>
      </c>
      <c r="E33" s="307" t="n">
        <f aca="false">[53]f!E33</f>
        <v>188.607493404124</v>
      </c>
      <c r="F33" s="306" t="n">
        <f aca="false">[53]f!F33</f>
        <v>159.651687445164</v>
      </c>
      <c r="G33" s="308" t="n">
        <f aca="false">[53]f!G33</f>
        <v>0.0563255138738784</v>
      </c>
      <c r="I33" s="277" t="n">
        <v>142.673904011147</v>
      </c>
    </row>
    <row r="34" customFormat="false" ht="20.1" hidden="false" customHeight="true" outlineLevel="0" collapsed="false">
      <c r="A34" s="48" t="str">
        <f aca="false">"Datenstand: Juli "&amp;'[45]an_data an_1'!$B$2+1</f>
        <v>Datenstand: Juli 2002</v>
      </c>
      <c r="B34" s="299"/>
      <c r="C34" s="299"/>
      <c r="D34" s="299"/>
      <c r="E34" s="299"/>
      <c r="F34" s="299"/>
      <c r="G34" s="292"/>
    </row>
    <row r="35" customFormat="false" ht="12" hidden="false" customHeight="true" outlineLevel="0" collapsed="false">
      <c r="A35" s="51" t="s">
        <v>389</v>
      </c>
    </row>
    <row r="36" customFormat="false" ht="12" hidden="false" customHeight="true" outlineLevel="0" collapsed="false"/>
    <row r="37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45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 der OKP</oddHeader>
    <oddFooter>&amp;L&amp;"Arial,Regular"Statistik über die Krankenversicherung, Bundesamt für Sozialversicherung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30" activeCellId="0" sqref="I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93" width="14.85"/>
    <col collapsed="false" customWidth="true" hidden="false" outlineLevel="0" max="3" min="3" style="224" width="14.85"/>
    <col collapsed="false" customWidth="true" hidden="false" outlineLevel="0" max="4" min="4" style="293" width="14.85"/>
    <col collapsed="false" customWidth="true" hidden="false" outlineLevel="0" max="5" min="5" style="224" width="14.85"/>
    <col collapsed="false" customWidth="true" hidden="false" outlineLevel="0" max="6" min="6" style="293" width="14.85"/>
    <col collapsed="false" customWidth="true" hidden="false" outlineLevel="0" max="7" min="7" style="224" width="14.85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6.42"/>
    <col collapsed="false" customWidth="true" hidden="false" outlineLevel="0" max="11" min="11" style="1" width="8.7"/>
    <col collapsed="false" customWidth="false" hidden="false" outlineLevel="0" max="257" min="12" style="1" width="11.42"/>
  </cols>
  <sheetData>
    <row r="1" s="2" customFormat="true" ht="25.5" hidden="false" customHeight="true" outlineLevel="0" collapsed="false">
      <c r="A1" s="294" t="s">
        <v>390</v>
      </c>
      <c r="B1" s="295" t="s">
        <v>391</v>
      </c>
      <c r="C1" s="309"/>
      <c r="D1" s="310"/>
      <c r="E1" s="309"/>
      <c r="F1" s="310"/>
      <c r="G1" s="309"/>
      <c r="H1" s="311"/>
    </row>
    <row r="2" s="2" customFormat="true" ht="27.95" hidden="false" customHeight="true" outlineLevel="0" collapsed="false">
      <c r="A2" s="311"/>
      <c r="B2" s="295" t="str">
        <f aca="false">"und Geschlecht "&amp;'[45]an_data an_1'!$B$2</f>
        <v>und Geschlecht 2001</v>
      </c>
      <c r="C2" s="309"/>
      <c r="D2" s="310"/>
      <c r="E2" s="309"/>
      <c r="F2" s="310"/>
      <c r="G2" s="309"/>
      <c r="H2" s="311"/>
    </row>
    <row r="3" customFormat="false" ht="27" hidden="false" customHeight="true" outlineLevel="0" collapsed="false">
      <c r="A3" s="24" t="s">
        <v>93</v>
      </c>
      <c r="B3" s="114" t="s">
        <v>382</v>
      </c>
      <c r="C3" s="26" t="s">
        <v>45</v>
      </c>
      <c r="D3" s="114" t="s">
        <v>383</v>
      </c>
      <c r="E3" s="26" t="s">
        <v>45</v>
      </c>
      <c r="F3" s="114" t="s">
        <v>44</v>
      </c>
      <c r="G3" s="26" t="s">
        <v>45</v>
      </c>
    </row>
    <row r="4" customFormat="false" ht="15" hidden="false" customHeight="true" outlineLevel="0" collapsed="false">
      <c r="A4" s="62"/>
      <c r="B4" s="30"/>
      <c r="C4" s="31" t="s">
        <v>46</v>
      </c>
      <c r="D4" s="30"/>
      <c r="E4" s="31" t="s">
        <v>46</v>
      </c>
      <c r="F4" s="30"/>
      <c r="G4" s="31" t="s">
        <v>46</v>
      </c>
    </row>
    <row r="5" customFormat="false" ht="15" hidden="false" customHeight="true" outlineLevel="0" collapsed="false">
      <c r="A5" s="62"/>
      <c r="B5" s="30"/>
      <c r="C5" s="31" t="s">
        <v>47</v>
      </c>
      <c r="D5" s="30"/>
      <c r="E5" s="31" t="s">
        <v>47</v>
      </c>
      <c r="F5" s="30"/>
      <c r="G5" s="31" t="s">
        <v>47</v>
      </c>
    </row>
    <row r="6" customFormat="false" ht="23.1" hidden="false" customHeight="true" outlineLevel="0" collapsed="false">
      <c r="A6" s="65"/>
      <c r="B6" s="190"/>
      <c r="C6" s="34"/>
      <c r="D6" s="190"/>
      <c r="E6" s="34"/>
      <c r="F6" s="190"/>
      <c r="G6" s="34"/>
    </row>
    <row r="7" customFormat="false" ht="30" hidden="false" customHeight="true" outlineLevel="0" collapsed="false">
      <c r="A7" s="35" t="s">
        <v>384</v>
      </c>
      <c r="B7" s="233" t="n">
        <f aca="false">[54]f!B7</f>
        <v>53.7842617894889</v>
      </c>
      <c r="C7" s="234" t="n">
        <f aca="false">[54]f!C7</f>
        <v>0.0542251913324615</v>
      </c>
      <c r="D7" s="233" t="n">
        <f aca="false">[54]f!D7</f>
        <v>50.9820068888705</v>
      </c>
      <c r="E7" s="234" t="n">
        <f aca="false">[54]f!E7</f>
        <v>0.045498634140733</v>
      </c>
      <c r="F7" s="233" t="n">
        <f aca="false">[54]f!F7</f>
        <v>52.3831343391797</v>
      </c>
      <c r="G7" s="234" t="n">
        <f aca="false">[54]f!G7</f>
        <v>0.0499604972826668</v>
      </c>
      <c r="I7" s="312"/>
      <c r="J7" s="312"/>
      <c r="K7" s="312"/>
    </row>
    <row r="8" customFormat="false" ht="20.1" hidden="false" customHeight="true" outlineLevel="0" collapsed="false">
      <c r="A8" s="40" t="s">
        <v>385</v>
      </c>
      <c r="B8" s="41" t="n">
        <f aca="false">[54]f!B8</f>
        <v>48.9329998817803</v>
      </c>
      <c r="C8" s="43" t="n">
        <f aca="false">[54]f!C8</f>
        <v>0.0680269521283266</v>
      </c>
      <c r="D8" s="41" t="n">
        <f aca="false">[54]f!D8</f>
        <v>86.7812606859228</v>
      </c>
      <c r="E8" s="43" t="n">
        <f aca="false">[54]f!E8</f>
        <v>0.0342281245457108</v>
      </c>
      <c r="F8" s="41" t="n">
        <f aca="false">[54]f!F8</f>
        <v>67.8571302838515</v>
      </c>
      <c r="G8" s="43" t="n">
        <f aca="false">[54]f!G8</f>
        <v>0.0461651474569969</v>
      </c>
      <c r="I8" s="312"/>
      <c r="J8" s="312"/>
      <c r="K8" s="312"/>
    </row>
    <row r="9" customFormat="false" ht="20.1" hidden="false" customHeight="true" outlineLevel="0" collapsed="false">
      <c r="A9" s="40" t="s">
        <v>108</v>
      </c>
      <c r="B9" s="41" t="n">
        <f aca="false">[54]f!B9</f>
        <v>52.8854637041246</v>
      </c>
      <c r="C9" s="43" t="n">
        <f aca="false">[54]f!C9</f>
        <v>0.0491976338860658</v>
      </c>
      <c r="D9" s="41" t="n">
        <f aca="false">[54]f!D9</f>
        <v>122.294091817825</v>
      </c>
      <c r="E9" s="43" t="n">
        <f aca="false">[54]f!E9</f>
        <v>0.0100277948494114</v>
      </c>
      <c r="F9" s="41" t="n">
        <f aca="false">[54]f!F9</f>
        <v>87.5897777609747</v>
      </c>
      <c r="G9" s="43" t="n">
        <f aca="false">[54]f!G9</f>
        <v>0.02154118606639</v>
      </c>
      <c r="I9" s="312"/>
      <c r="J9" s="312"/>
      <c r="K9" s="312"/>
    </row>
    <row r="10" customFormat="false" ht="20.1" hidden="false" customHeight="true" outlineLevel="0" collapsed="false">
      <c r="A10" s="40" t="s">
        <v>109</v>
      </c>
      <c r="B10" s="41" t="n">
        <f aca="false">[54]f!B10</f>
        <v>62.2746281273104</v>
      </c>
      <c r="C10" s="43" t="n">
        <f aca="false">[54]f!C10</f>
        <v>0.0221876798664769</v>
      </c>
      <c r="D10" s="41" t="n">
        <f aca="false">[54]f!D10</f>
        <v>135.019616958324</v>
      </c>
      <c r="E10" s="43" t="n">
        <f aca="false">[54]f!E10</f>
        <v>0.0343123161469211</v>
      </c>
      <c r="F10" s="41" t="n">
        <f aca="false">[54]f!F10</f>
        <v>98.6471225428174</v>
      </c>
      <c r="G10" s="43" t="n">
        <f aca="false">[54]f!G10</f>
        <v>0.0304543044479933</v>
      </c>
      <c r="I10" s="312"/>
      <c r="J10" s="312"/>
      <c r="K10" s="312"/>
    </row>
    <row r="11" customFormat="false" ht="20.1" hidden="false" customHeight="true" outlineLevel="0" collapsed="false">
      <c r="A11" s="40" t="s">
        <v>110</v>
      </c>
      <c r="B11" s="41" t="n">
        <f aca="false">[54]f!B11</f>
        <v>74.4277506549539</v>
      </c>
      <c r="C11" s="43" t="n">
        <f aca="false">[54]f!C11</f>
        <v>0.0263284675164958</v>
      </c>
      <c r="D11" s="41" t="n">
        <f aca="false">[54]f!D11</f>
        <v>125.09163100725</v>
      </c>
      <c r="E11" s="43" t="n">
        <f aca="false">[54]f!E11</f>
        <v>0.0570517412727645</v>
      </c>
      <c r="F11" s="41" t="n">
        <f aca="false">[54]f!F11</f>
        <v>99.7596908311019</v>
      </c>
      <c r="G11" s="43" t="n">
        <f aca="false">[54]f!G11</f>
        <v>0.0453781538716205</v>
      </c>
      <c r="I11" s="312"/>
      <c r="J11" s="312"/>
      <c r="K11" s="312"/>
    </row>
    <row r="12" customFormat="false" ht="20.1" hidden="false" customHeight="true" outlineLevel="0" collapsed="false">
      <c r="A12" s="40" t="s">
        <v>111</v>
      </c>
      <c r="B12" s="41" t="n">
        <f aca="false">[54]f!B12</f>
        <v>89.1608187306522</v>
      </c>
      <c r="C12" s="43" t="n">
        <f aca="false">[54]f!C12</f>
        <v>0.0360932122049797</v>
      </c>
      <c r="D12" s="41" t="n">
        <f aca="false">[54]f!D12</f>
        <v>126.727700427334</v>
      </c>
      <c r="E12" s="43" t="n">
        <f aca="false">[54]f!E12</f>
        <v>0.0489059889532065</v>
      </c>
      <c r="F12" s="41" t="n">
        <f aca="false">[54]f!F12</f>
        <v>107.944259578993</v>
      </c>
      <c r="G12" s="43" t="n">
        <f aca="false">[54]f!G12</f>
        <v>0.0435761623385179</v>
      </c>
      <c r="I12" s="312"/>
      <c r="J12" s="312"/>
      <c r="K12" s="312"/>
    </row>
    <row r="13" customFormat="false" ht="20.1" hidden="false" customHeight="true" outlineLevel="0" collapsed="false">
      <c r="A13" s="40" t="s">
        <v>112</v>
      </c>
      <c r="B13" s="41" t="n">
        <f aca="false">[54]f!B13</f>
        <v>111.449366157349</v>
      </c>
      <c r="C13" s="43" t="n">
        <f aca="false">[54]f!C13</f>
        <v>0.0617779599607835</v>
      </c>
      <c r="D13" s="41" t="n">
        <f aca="false">[54]f!D13</f>
        <v>149.701666102305</v>
      </c>
      <c r="E13" s="43" t="n">
        <f aca="false">[54]f!E13</f>
        <v>0.0503346978937337</v>
      </c>
      <c r="F13" s="41" t="n">
        <f aca="false">[54]f!F13</f>
        <v>130.575516129827</v>
      </c>
      <c r="G13" s="43" t="n">
        <f aca="false">[54]f!G13</f>
        <v>0.0551879383831226</v>
      </c>
      <c r="I13" s="312"/>
      <c r="J13" s="312"/>
      <c r="K13" s="312"/>
    </row>
    <row r="14" customFormat="false" ht="20.1" hidden="false" customHeight="true" outlineLevel="0" collapsed="false">
      <c r="A14" s="40" t="s">
        <v>113</v>
      </c>
      <c r="B14" s="41" t="n">
        <f aca="false">[54]f!B14</f>
        <v>143.718729176911</v>
      </c>
      <c r="C14" s="43" t="n">
        <f aca="false">[54]f!C14</f>
        <v>0.0527982400450104</v>
      </c>
      <c r="D14" s="41" t="n">
        <f aca="false">[54]f!D14</f>
        <v>184.125415158133</v>
      </c>
      <c r="E14" s="43" t="n">
        <f aca="false">[54]f!E14</f>
        <v>0.0512882677513463</v>
      </c>
      <c r="F14" s="41" t="n">
        <f aca="false">[54]f!F14</f>
        <v>163.922072167522</v>
      </c>
      <c r="G14" s="43" t="n">
        <f aca="false">[54]f!G14</f>
        <v>0.0519496685677392</v>
      </c>
      <c r="I14" s="312"/>
      <c r="J14" s="312"/>
      <c r="K14" s="312"/>
    </row>
    <row r="15" customFormat="false" ht="20.1" hidden="false" customHeight="true" outlineLevel="0" collapsed="false">
      <c r="A15" s="40" t="s">
        <v>114</v>
      </c>
      <c r="B15" s="41" t="n">
        <f aca="false">[54]f!B15</f>
        <v>186.852552967537</v>
      </c>
      <c r="C15" s="43" t="n">
        <f aca="false">[54]f!C15</f>
        <v>0.0466634825175572</v>
      </c>
      <c r="D15" s="41" t="n">
        <f aca="false">[54]f!D15</f>
        <v>215.470974887059</v>
      </c>
      <c r="E15" s="43" t="n">
        <f aca="false">[54]f!E15</f>
        <v>0.0594353420544746</v>
      </c>
      <c r="F15" s="41" t="n">
        <f aca="false">[54]f!F15</f>
        <v>201.161763927298</v>
      </c>
      <c r="G15" s="43" t="n">
        <f aca="false">[54]f!G15</f>
        <v>0.053465115312008</v>
      </c>
      <c r="I15" s="312"/>
      <c r="J15" s="312"/>
      <c r="K15" s="312"/>
    </row>
    <row r="16" customFormat="false" ht="20.1" hidden="false" customHeight="true" outlineLevel="0" collapsed="false">
      <c r="A16" s="40" t="s">
        <v>115</v>
      </c>
      <c r="B16" s="41" t="n">
        <f aca="false">[54]f!B16</f>
        <v>240.93069267725</v>
      </c>
      <c r="C16" s="43" t="n">
        <f aca="false">[54]f!C16</f>
        <v>0.0509780797916191</v>
      </c>
      <c r="D16" s="41" t="n">
        <f aca="false">[54]f!D16</f>
        <v>249.99123840964</v>
      </c>
      <c r="E16" s="43" t="n">
        <f aca="false">[54]f!E16</f>
        <v>0.0668450327800747</v>
      </c>
      <c r="F16" s="41" t="n">
        <f aca="false">[54]f!F16</f>
        <v>245.460965543445</v>
      </c>
      <c r="G16" s="43" t="n">
        <f aca="false">[54]f!G16</f>
        <v>0.0589985515826613</v>
      </c>
      <c r="I16" s="312"/>
      <c r="J16" s="312"/>
      <c r="K16" s="312"/>
    </row>
    <row r="17" customFormat="false" ht="20.1" hidden="false" customHeight="true" outlineLevel="0" collapsed="false">
      <c r="A17" s="40" t="s">
        <v>117</v>
      </c>
      <c r="B17" s="41" t="n">
        <f aca="false">[54]f!B17</f>
        <v>308.294941137744</v>
      </c>
      <c r="C17" s="43" t="n">
        <f aca="false">[54]f!C17</f>
        <v>0.0366304804429304</v>
      </c>
      <c r="D17" s="41" t="n">
        <f aca="false">[54]f!D17</f>
        <v>296.53163239959</v>
      </c>
      <c r="E17" s="43" t="n">
        <f aca="false">[54]f!E17</f>
        <v>0.0554661876849755</v>
      </c>
      <c r="F17" s="41" t="n">
        <f aca="false">[54]f!F17</f>
        <v>302.413286768667</v>
      </c>
      <c r="G17" s="43" t="n">
        <f aca="false">[54]f!G17</f>
        <v>0.0457804211089044</v>
      </c>
      <c r="I17" s="312"/>
      <c r="J17" s="312"/>
      <c r="K17" s="312"/>
    </row>
    <row r="18" customFormat="false" ht="20.1" hidden="false" customHeight="true" outlineLevel="0" collapsed="false">
      <c r="A18" s="40" t="s">
        <v>118</v>
      </c>
      <c r="B18" s="41" t="n">
        <f aca="false">[54]f!B18</f>
        <v>382.577217363132</v>
      </c>
      <c r="C18" s="43" t="n">
        <f aca="false">[54]f!C18</f>
        <v>0.0529431679556098</v>
      </c>
      <c r="D18" s="41" t="n">
        <f aca="false">[54]f!D18</f>
        <v>363.517109915159</v>
      </c>
      <c r="E18" s="43" t="n">
        <f aca="false">[54]f!E18</f>
        <v>0.0549636793546784</v>
      </c>
      <c r="F18" s="41" t="n">
        <f aca="false">[54]f!F18</f>
        <v>373.047163639146</v>
      </c>
      <c r="G18" s="43" t="n">
        <f aca="false">[54]f!G18</f>
        <v>0.0539266474320752</v>
      </c>
      <c r="I18" s="312"/>
      <c r="J18" s="312"/>
      <c r="K18" s="312"/>
    </row>
    <row r="19" customFormat="false" ht="20.1" hidden="false" customHeight="true" outlineLevel="0" collapsed="false">
      <c r="A19" s="40" t="s">
        <v>119</v>
      </c>
      <c r="B19" s="41" t="n">
        <f aca="false">[54]f!B19</f>
        <v>467.602601675461</v>
      </c>
      <c r="C19" s="43" t="n">
        <f aca="false">[54]f!C19</f>
        <v>0.0555349366152122</v>
      </c>
      <c r="D19" s="41" t="n">
        <f aca="false">[54]f!D19</f>
        <v>463.771934839567</v>
      </c>
      <c r="E19" s="43" t="n">
        <f aca="false">[54]f!E19</f>
        <v>0.0522272304199865</v>
      </c>
      <c r="F19" s="41" t="n">
        <f aca="false">[54]f!F19</f>
        <v>465.687268257514</v>
      </c>
      <c r="G19" s="43" t="n">
        <f aca="false">[54]f!G19</f>
        <v>0.0538852903187008</v>
      </c>
      <c r="I19" s="312"/>
      <c r="J19" s="312"/>
      <c r="K19" s="312"/>
    </row>
    <row r="20" customFormat="false" ht="20.1" hidden="false" customHeight="true" outlineLevel="0" collapsed="false">
      <c r="A20" s="40" t="s">
        <v>120</v>
      </c>
      <c r="B20" s="41" t="n">
        <f aca="false">[54]f!B20</f>
        <v>545.38343228211</v>
      </c>
      <c r="C20" s="43" t="n">
        <f aca="false">[54]f!C20</f>
        <v>0.0533435229952422</v>
      </c>
      <c r="D20" s="41" t="n">
        <f aca="false">[54]f!D20</f>
        <v>602.717735271725</v>
      </c>
      <c r="E20" s="43" t="n">
        <f aca="false">[54]f!E20</f>
        <v>0.0429923906118734</v>
      </c>
      <c r="F20" s="41" t="n">
        <f aca="false">[54]f!F20</f>
        <v>574.050583776918</v>
      </c>
      <c r="G20" s="43" t="n">
        <f aca="false">[54]f!G20</f>
        <v>0.0478840119425583</v>
      </c>
      <c r="I20" s="312"/>
      <c r="J20" s="312"/>
      <c r="K20" s="312"/>
    </row>
    <row r="21" customFormat="false" ht="20.1" hidden="false" customHeight="true" outlineLevel="0" collapsed="false">
      <c r="A21" s="40" t="s">
        <v>121</v>
      </c>
      <c r="B21" s="41" t="n">
        <f aca="false">[54]f!B21</f>
        <v>669.914409379496</v>
      </c>
      <c r="C21" s="43" t="n">
        <f aca="false">[54]f!C21</f>
        <v>0.0478595332809483</v>
      </c>
      <c r="D21" s="41" t="n">
        <f aca="false">[54]f!D21</f>
        <v>826.975755042493</v>
      </c>
      <c r="E21" s="43" t="n">
        <f aca="false">[54]f!E21</f>
        <v>0.0620095955006971</v>
      </c>
      <c r="F21" s="41" t="n">
        <f aca="false">[54]f!F21</f>
        <v>748.445082210994</v>
      </c>
      <c r="G21" s="43" t="n">
        <f aca="false">[54]f!G21</f>
        <v>0.0556299526044754</v>
      </c>
      <c r="I21" s="312"/>
      <c r="J21" s="312"/>
      <c r="K21" s="312"/>
    </row>
    <row r="22" customFormat="false" ht="20.1" hidden="false" customHeight="true" outlineLevel="0" collapsed="false">
      <c r="A22" s="40" t="s">
        <v>386</v>
      </c>
      <c r="B22" s="41" t="n">
        <f aca="false">[54]f!B22</f>
        <v>874.265601689872</v>
      </c>
      <c r="C22" s="43" t="n">
        <f aca="false">[54]f!C22</f>
        <v>0.0433715927842362</v>
      </c>
      <c r="D22" s="41" t="n">
        <f aca="false">[54]f!D22</f>
        <v>1156.45662081759</v>
      </c>
      <c r="E22" s="43" t="n">
        <f aca="false">[54]f!E22</f>
        <v>0.0432429532755568</v>
      </c>
      <c r="F22" s="41" t="n">
        <f aca="false">[54]f!F22</f>
        <v>1015.36111125373</v>
      </c>
      <c r="G22" s="43" t="n">
        <f aca="false">[54]f!G22</f>
        <v>0.0432983312092494</v>
      </c>
      <c r="I22" s="312"/>
      <c r="J22" s="312"/>
      <c r="K22" s="312"/>
    </row>
    <row r="23" customFormat="false" ht="30" hidden="false" customHeight="true" outlineLevel="0" collapsed="false">
      <c r="A23" s="44" t="s">
        <v>44</v>
      </c>
      <c r="B23" s="185" t="n">
        <f aca="false">[54]f!B23</f>
        <v>131.413262942361</v>
      </c>
      <c r="C23" s="47" t="n">
        <f aca="false">[54]f!C23</f>
        <v>0.0582662464063513</v>
      </c>
      <c r="D23" s="185" t="n">
        <f aca="false">[54]f!D23</f>
        <v>186.72316717704</v>
      </c>
      <c r="E23" s="47" t="n">
        <f aca="false">[54]f!E23</f>
        <v>0.0548887738952069</v>
      </c>
      <c r="F23" s="185" t="n">
        <f aca="false">[54]f!F23</f>
        <v>159.068215059701</v>
      </c>
      <c r="G23" s="47" t="n">
        <f aca="false">[54]f!G23</f>
        <v>0.0562812965320436</v>
      </c>
      <c r="I23" s="312"/>
      <c r="J23" s="312"/>
      <c r="K23" s="312"/>
    </row>
    <row r="24" customFormat="false" ht="20.1" hidden="false" customHeight="true" outlineLevel="0" collapsed="false">
      <c r="A24" s="48" t="str">
        <f aca="false">"Datenstand: Juli "&amp;'[45]an_data an_1'!$B$2+1</f>
        <v>Datenstand: Juli 2002</v>
      </c>
      <c r="B24" s="299"/>
      <c r="C24" s="292"/>
      <c r="D24" s="299"/>
      <c r="E24" s="292"/>
      <c r="F24" s="299"/>
      <c r="G24" s="292"/>
    </row>
    <row r="25" customFormat="false" ht="12" hidden="false" customHeight="true" outlineLevel="0" collapsed="false">
      <c r="A25" s="300" t="s">
        <v>389</v>
      </c>
      <c r="B25" s="301"/>
      <c r="C25" s="302"/>
      <c r="D25" s="301"/>
      <c r="E25" s="302"/>
      <c r="F25" s="301"/>
      <c r="G25" s="302"/>
    </row>
    <row r="26" customFormat="false" ht="30" hidden="false" customHeight="true" outlineLevel="0" collapsed="false">
      <c r="A26" s="300"/>
      <c r="B26" s="301"/>
      <c r="C26" s="302"/>
      <c r="D26" s="301"/>
      <c r="E26" s="302"/>
      <c r="F26" s="301"/>
      <c r="G26" s="302"/>
    </row>
    <row r="27" customFormat="false" ht="18" hidden="false" customHeight="true" outlineLevel="0" collapsed="false">
      <c r="A27" s="164"/>
      <c r="B27" s="301"/>
      <c r="C27" s="302"/>
      <c r="D27" s="301"/>
      <c r="E27" s="302"/>
      <c r="F27" s="301"/>
      <c r="G27" s="302"/>
    </row>
    <row r="28" customFormat="false" ht="18" hidden="false" customHeight="true" outlineLevel="0" collapsed="false">
      <c r="A28" s="303"/>
    </row>
    <row r="29" customFormat="false" ht="30" hidden="false" customHeight="true" outlineLevel="0" collapsed="false"/>
    <row r="30" customFormat="false" ht="30" hidden="false" customHeight="true" outlineLevel="0" collapsed="false">
      <c r="I30" s="160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440277777777778" top="1.10208333333333" bottom="0.865972222222222" header="0.74791666666666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, Bundesamt für Sozialversicherung</oddFooter>
  </headerFooter>
  <rowBreaks count="1" manualBreakCount="1">
    <brk id="26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2" style="293" width="14.85"/>
    <col collapsed="false" customWidth="true" hidden="false" outlineLevel="0" max="5" min="5" style="293" width="15.56"/>
    <col collapsed="false" customWidth="true" hidden="false" outlineLevel="0" max="6" min="6" style="293" width="16.13"/>
    <col collapsed="false" customWidth="true" hidden="false" outlineLevel="0" max="7" min="7" style="224" width="14.85"/>
    <col collapsed="false" customWidth="false" hidden="false" outlineLevel="0" max="8" min="8" style="1" width="11.42"/>
    <col collapsed="false" customWidth="true" hidden="true" outlineLevel="0" max="9" min="9" style="1" width="15.13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B1" s="296"/>
      <c r="C1" s="296"/>
      <c r="D1" s="296"/>
      <c r="E1" s="296"/>
      <c r="F1" s="296"/>
      <c r="G1" s="282"/>
    </row>
    <row r="2" s="2" customFormat="true" ht="27.95" hidden="false" customHeight="true" outlineLevel="0" collapsed="false">
      <c r="A2" s="23" t="str">
        <f aca="false">"T 2.10  Kostenbeteiligung 1) pro Versicherten pro Jahr in Fr. nach Kantonen "&amp;'[45]an_data an_1'!$B$2</f>
        <v>T 2.10  Kostenbeteiligung 1) pro Versicherten pro Jahr in Fr. nach Kantonen 2001</v>
      </c>
      <c r="B2" s="296"/>
      <c r="C2" s="296"/>
      <c r="D2" s="296"/>
      <c r="E2" s="296"/>
      <c r="F2" s="296"/>
      <c r="G2" s="282"/>
    </row>
    <row r="3" customFormat="false" ht="27" hidden="false" customHeight="true" outlineLevel="0" collapsed="false">
      <c r="A3" s="24" t="s">
        <v>59</v>
      </c>
      <c r="B3" s="114" t="s">
        <v>60</v>
      </c>
      <c r="C3" s="93" t="s">
        <v>52</v>
      </c>
      <c r="D3" s="114" t="s">
        <v>53</v>
      </c>
      <c r="E3" s="93" t="s">
        <v>44</v>
      </c>
      <c r="F3" s="114" t="s">
        <v>44</v>
      </c>
      <c r="G3" s="26" t="s">
        <v>45</v>
      </c>
    </row>
    <row r="4" customFormat="false" ht="15" hidden="false" customHeight="true" outlineLevel="0" collapsed="false">
      <c r="A4" s="62"/>
      <c r="B4" s="30"/>
      <c r="C4" s="29"/>
      <c r="D4" s="30"/>
      <c r="E4" s="29" t="s">
        <v>373</v>
      </c>
      <c r="F4" s="30" t="s">
        <v>374</v>
      </c>
      <c r="G4" s="31" t="s">
        <v>46</v>
      </c>
    </row>
    <row r="5" customFormat="false" ht="15" hidden="false" customHeight="true" outlineLevel="0" collapsed="false">
      <c r="A5" s="62"/>
      <c r="B5" s="30"/>
      <c r="C5" s="29"/>
      <c r="D5" s="30"/>
      <c r="E5" s="29" t="s">
        <v>375</v>
      </c>
      <c r="F5" s="30" t="s">
        <v>54</v>
      </c>
      <c r="G5" s="31" t="s">
        <v>47</v>
      </c>
    </row>
    <row r="6" customFormat="false" ht="24" hidden="false" customHeight="true" outlineLevel="0" collapsed="false">
      <c r="A6" s="65"/>
      <c r="B6" s="190"/>
      <c r="C6" s="54"/>
      <c r="D6" s="190"/>
      <c r="E6" s="54"/>
      <c r="F6" s="190"/>
      <c r="G6" s="34"/>
    </row>
    <row r="7" customFormat="false" ht="30" hidden="false" customHeight="true" outlineLevel="0" collapsed="false">
      <c r="A7" s="35" t="s">
        <v>63</v>
      </c>
      <c r="B7" s="233" t="n">
        <f aca="false">[55]f!B7</f>
        <v>72.466386519728</v>
      </c>
      <c r="C7" s="232" t="n">
        <f aca="false">[55]f!C7</f>
        <v>332.385637226513</v>
      </c>
      <c r="D7" s="233" t="n">
        <f aca="false">[55]f!D7</f>
        <v>434.800965240119</v>
      </c>
      <c r="E7" s="232" t="n">
        <f aca="false">[55]f!E7</f>
        <v>385.30992173625</v>
      </c>
      <c r="F7" s="233" t="n">
        <f aca="false">[55]f!F7</f>
        <v>324.532814174422</v>
      </c>
      <c r="G7" s="234" t="n">
        <f aca="false">[55]f!G7</f>
        <v>0.0329929075696775</v>
      </c>
      <c r="I7" s="6" t="n">
        <v>2156035045</v>
      </c>
    </row>
    <row r="8" customFormat="false" ht="20.1" hidden="false" customHeight="true" outlineLevel="0" collapsed="false">
      <c r="A8" s="40" t="s">
        <v>64</v>
      </c>
      <c r="B8" s="41" t="n">
        <f aca="false">[55]f!B8</f>
        <v>66.0394941353297</v>
      </c>
      <c r="C8" s="57" t="n">
        <f aca="false">[55]f!C8</f>
        <v>342.794211816264</v>
      </c>
      <c r="D8" s="41" t="n">
        <f aca="false">[55]f!D8</f>
        <v>443.93111865583</v>
      </c>
      <c r="E8" s="57" t="n">
        <f aca="false">[55]f!E8</f>
        <v>395.48527507456</v>
      </c>
      <c r="F8" s="41" t="n">
        <f aca="false">[55]f!F8</f>
        <v>328.301470682149</v>
      </c>
      <c r="G8" s="43" t="n">
        <f aca="false">[55]f!G8</f>
        <v>0.019055788466713</v>
      </c>
      <c r="I8" s="6" t="n">
        <v>1563935884</v>
      </c>
    </row>
    <row r="9" customFormat="false" ht="20.1" hidden="false" customHeight="true" outlineLevel="0" collapsed="false">
      <c r="A9" s="40" t="s">
        <v>65</v>
      </c>
      <c r="B9" s="41" t="n">
        <f aca="false">[55]f!B9</f>
        <v>48.082299321193</v>
      </c>
      <c r="C9" s="57" t="n">
        <f aca="false">[55]f!C9</f>
        <v>277.287165912777</v>
      </c>
      <c r="D9" s="41" t="n">
        <f aca="false">[55]f!D9</f>
        <v>355.390416512505</v>
      </c>
      <c r="E9" s="57" t="n">
        <f aca="false">[55]f!E9</f>
        <v>317.387021585571</v>
      </c>
      <c r="F9" s="41" t="n">
        <f aca="false">[55]f!F9</f>
        <v>255.037103901909</v>
      </c>
      <c r="G9" s="43" t="n">
        <f aca="false">[55]f!G9</f>
        <v>0.0508642755658647</v>
      </c>
      <c r="I9" s="6" t="n">
        <v>464604355</v>
      </c>
    </row>
    <row r="10" customFormat="false" ht="20.1" hidden="false" customHeight="true" outlineLevel="0" collapsed="false">
      <c r="A10" s="40" t="s">
        <v>66</v>
      </c>
      <c r="B10" s="41" t="n">
        <f aca="false">[55]f!B10</f>
        <v>55.9831187234304</v>
      </c>
      <c r="C10" s="57" t="n">
        <f aca="false">[55]f!C10</f>
        <v>303.258569058388</v>
      </c>
      <c r="D10" s="41" t="n">
        <f aca="false">[55]f!D10</f>
        <v>372.882408817891</v>
      </c>
      <c r="E10" s="57" t="n">
        <f aca="false">[55]f!E10</f>
        <v>338.227472678922</v>
      </c>
      <c r="F10" s="41" t="n">
        <f aca="false">[55]f!F10</f>
        <v>273.913761293241</v>
      </c>
      <c r="G10" s="43" t="n">
        <f aca="false">[55]f!G10</f>
        <v>0.0548830003101005</v>
      </c>
      <c r="I10" s="6" t="n">
        <v>45901795</v>
      </c>
    </row>
    <row r="11" customFormat="false" ht="20.1" hidden="false" customHeight="true" outlineLevel="0" collapsed="false">
      <c r="A11" s="40" t="s">
        <v>67</v>
      </c>
      <c r="B11" s="41" t="n">
        <f aca="false">[55]f!B11</f>
        <v>60.9655212151366</v>
      </c>
      <c r="C11" s="57" t="n">
        <f aca="false">[55]f!C11</f>
        <v>310.698036852916</v>
      </c>
      <c r="D11" s="41" t="n">
        <f aca="false">[55]f!D11</f>
        <v>386.835214582603</v>
      </c>
      <c r="E11" s="57" t="n">
        <f aca="false">[55]f!E11</f>
        <v>348.664781527003</v>
      </c>
      <c r="F11" s="41" t="n">
        <f aca="false">[55]f!F11</f>
        <v>280.822390444591</v>
      </c>
      <c r="G11" s="43" t="n">
        <f aca="false">[55]f!G11</f>
        <v>0.0755184297725276</v>
      </c>
      <c r="I11" s="6" t="n">
        <v>171549320</v>
      </c>
    </row>
    <row r="12" customFormat="false" ht="20.1" hidden="false" customHeight="true" outlineLevel="0" collapsed="false">
      <c r="A12" s="40" t="s">
        <v>68</v>
      </c>
      <c r="B12" s="41" t="n">
        <f aca="false">[55]f!B12</f>
        <v>50.7642099267069</v>
      </c>
      <c r="C12" s="57" t="n">
        <f aca="false">[55]f!C12</f>
        <v>272.538772199224</v>
      </c>
      <c r="D12" s="41" t="n">
        <f aca="false">[55]f!D12</f>
        <v>370.173756731124</v>
      </c>
      <c r="E12" s="57" t="n">
        <f aca="false">[55]f!E12</f>
        <v>321.398639992116</v>
      </c>
      <c r="F12" s="41" t="n">
        <f aca="false">[55]f!F12</f>
        <v>256.264504458985</v>
      </c>
      <c r="G12" s="43" t="n">
        <f aca="false">[55]f!G12</f>
        <v>0.0290970960921154</v>
      </c>
      <c r="I12" s="6" t="n">
        <v>41764939</v>
      </c>
    </row>
    <row r="13" customFormat="false" ht="20.1" hidden="false" customHeight="true" outlineLevel="0" collapsed="false">
      <c r="A13" s="40" t="s">
        <v>69</v>
      </c>
      <c r="B13" s="41" t="n">
        <f aca="false">[55]f!B13</f>
        <v>49.6889354850438</v>
      </c>
      <c r="C13" s="57" t="n">
        <f aca="false">[55]f!C13</f>
        <v>264.962522695674</v>
      </c>
      <c r="D13" s="41" t="n">
        <f aca="false">[55]f!D13</f>
        <v>354.662945362198</v>
      </c>
      <c r="E13" s="57" t="n">
        <f aca="false">[55]f!E13</f>
        <v>309.593872105149</v>
      </c>
      <c r="F13" s="41" t="n">
        <f aca="false">[55]f!F13</f>
        <v>251.427743577254</v>
      </c>
      <c r="G13" s="43" t="n">
        <f aca="false">[55]f!G13</f>
        <v>0.0226427060933085</v>
      </c>
      <c r="I13" s="6" t="n">
        <v>44323506</v>
      </c>
    </row>
    <row r="14" customFormat="false" ht="20.1" hidden="false" customHeight="true" outlineLevel="0" collapsed="false">
      <c r="A14" s="40" t="s">
        <v>70</v>
      </c>
      <c r="B14" s="41" t="n">
        <f aca="false">[55]f!B14</f>
        <v>61.8991495134604</v>
      </c>
      <c r="C14" s="57" t="n">
        <f aca="false">[55]f!C14</f>
        <v>312.075371022045</v>
      </c>
      <c r="D14" s="41" t="n">
        <f aca="false">[55]f!D14</f>
        <v>397.297823496173</v>
      </c>
      <c r="E14" s="57" t="n">
        <f aca="false">[55]f!E14</f>
        <v>355.649191464374</v>
      </c>
      <c r="F14" s="41" t="n">
        <f aca="false">[55]f!F14</f>
        <v>288.302708863499</v>
      </c>
      <c r="G14" s="43" t="n">
        <f aca="false">[55]f!G14</f>
        <v>0.0437511450591631</v>
      </c>
      <c r="I14" s="6" t="n">
        <v>55927154</v>
      </c>
    </row>
    <row r="15" customFormat="false" ht="20.1" hidden="false" customHeight="true" outlineLevel="0" collapsed="false">
      <c r="A15" s="40" t="s">
        <v>71</v>
      </c>
      <c r="B15" s="41" t="n">
        <f aca="false">[55]f!B15</f>
        <v>53.3445978579005</v>
      </c>
      <c r="C15" s="57" t="n">
        <f aca="false">[55]f!C15</f>
        <v>295.454507136699</v>
      </c>
      <c r="D15" s="41" t="n">
        <f aca="false">[55]f!D15</f>
        <v>392.982330664037</v>
      </c>
      <c r="E15" s="57" t="n">
        <f aca="false">[55]f!E15</f>
        <v>344.566060715814</v>
      </c>
      <c r="F15" s="41" t="n">
        <f aca="false">[55]f!F15</f>
        <v>283.284009419406</v>
      </c>
      <c r="G15" s="43" t="n">
        <f aca="false">[55]f!G15</f>
        <v>0.0461999412454311</v>
      </c>
      <c r="I15" s="6" t="n">
        <v>128772453</v>
      </c>
    </row>
    <row r="16" customFormat="false" ht="20.1" hidden="false" customHeight="true" outlineLevel="0" collapsed="false">
      <c r="A16" s="40" t="s">
        <v>72</v>
      </c>
      <c r="B16" s="41" t="n">
        <f aca="false">[55]f!B16</f>
        <v>73.2215378499137</v>
      </c>
      <c r="C16" s="57" t="n">
        <f aca="false">[55]f!C16</f>
        <v>357.00108197135</v>
      </c>
      <c r="D16" s="41" t="n">
        <f aca="false">[55]f!D16</f>
        <v>461.334102728954</v>
      </c>
      <c r="E16" s="57" t="n">
        <f aca="false">[55]f!E16</f>
        <v>410.099870717518</v>
      </c>
      <c r="F16" s="41" t="n">
        <f aca="false">[55]f!F16</f>
        <v>329.081760507016</v>
      </c>
      <c r="G16" s="43" t="n">
        <f aca="false">[55]f!G16</f>
        <v>0.0516979297616554</v>
      </c>
      <c r="I16" s="6" t="n">
        <v>391250033</v>
      </c>
    </row>
    <row r="17" customFormat="false" ht="20.1" hidden="false" customHeight="true" outlineLevel="0" collapsed="false">
      <c r="A17" s="40" t="s">
        <v>73</v>
      </c>
      <c r="B17" s="41" t="n">
        <f aca="false">[55]f!B17</f>
        <v>60.6195226401915</v>
      </c>
      <c r="C17" s="57" t="n">
        <f aca="false">[55]f!C17</f>
        <v>334.110985801869</v>
      </c>
      <c r="D17" s="41" t="n">
        <f aca="false">[55]f!D17</f>
        <v>427.200870224263</v>
      </c>
      <c r="E17" s="57" t="n">
        <f aca="false">[55]f!E17</f>
        <v>381.902368230217</v>
      </c>
      <c r="F17" s="41" t="n">
        <f aca="false">[55]f!F17</f>
        <v>312.50096226698</v>
      </c>
      <c r="G17" s="43" t="n">
        <f aca="false">[55]f!G17</f>
        <v>0.0336686573182221</v>
      </c>
      <c r="I17" s="6" t="n">
        <v>393696828</v>
      </c>
    </row>
    <row r="18" customFormat="false" ht="20.1" hidden="false" customHeight="true" outlineLevel="0" collapsed="false">
      <c r="A18" s="40" t="s">
        <v>74</v>
      </c>
      <c r="B18" s="41" t="n">
        <f aca="false">[55]f!B18</f>
        <v>88.054770932331</v>
      </c>
      <c r="C18" s="57" t="n">
        <f aca="false">[55]f!C18</f>
        <v>408.326028928203</v>
      </c>
      <c r="D18" s="41" t="n">
        <f aca="false">[55]f!D18</f>
        <v>524.352680967922</v>
      </c>
      <c r="E18" s="57" t="n">
        <f aca="false">[55]f!E18</f>
        <v>470.280097174735</v>
      </c>
      <c r="F18" s="41" t="n">
        <f aca="false">[55]f!F18</f>
        <v>408.154299508328</v>
      </c>
      <c r="G18" s="43" t="n">
        <f aca="false">[55]f!G18</f>
        <v>0.0616817061192382</v>
      </c>
      <c r="I18" s="6" t="n">
        <v>473520714</v>
      </c>
    </row>
    <row r="19" customFormat="false" ht="20.1" hidden="false" customHeight="true" outlineLevel="0" collapsed="false">
      <c r="A19" s="40" t="s">
        <v>75</v>
      </c>
      <c r="B19" s="41" t="n">
        <f aca="false">[55]f!B19</f>
        <v>80.3577020160164</v>
      </c>
      <c r="C19" s="57" t="n">
        <f aca="false">[55]f!C19</f>
        <v>371.771024922708</v>
      </c>
      <c r="D19" s="41" t="n">
        <f aca="false">[55]f!D19</f>
        <v>469.936109050333</v>
      </c>
      <c r="E19" s="57" t="n">
        <f aca="false">[55]f!E19</f>
        <v>422.337625264953</v>
      </c>
      <c r="F19" s="41" t="n">
        <f aca="false">[55]f!F19</f>
        <v>353.54225547319</v>
      </c>
      <c r="G19" s="43" t="n">
        <f aca="false">[55]f!G19</f>
        <v>0.0527225905587269</v>
      </c>
      <c r="I19" s="6" t="n">
        <v>469771093</v>
      </c>
    </row>
    <row r="20" customFormat="false" ht="20.1" hidden="false" customHeight="true" outlineLevel="0" collapsed="false">
      <c r="A20" s="40" t="s">
        <v>76</v>
      </c>
      <c r="B20" s="41" t="n">
        <f aca="false">[55]f!B20</f>
        <v>55.4380901089452</v>
      </c>
      <c r="C20" s="57" t="n">
        <f aca="false">[55]f!C20</f>
        <v>338.615614104771</v>
      </c>
      <c r="D20" s="41" t="n">
        <f aca="false">[55]f!D20</f>
        <v>437.500829659359</v>
      </c>
      <c r="E20" s="57" t="n">
        <f aca="false">[55]f!E20</f>
        <v>390.197943182494</v>
      </c>
      <c r="F20" s="41" t="n">
        <f aca="false">[55]f!F20</f>
        <v>320.203999986642</v>
      </c>
      <c r="G20" s="43" t="n">
        <f aca="false">[55]f!G20</f>
        <v>0.0528251749151171</v>
      </c>
      <c r="I20" s="6" t="n">
        <v>127694959</v>
      </c>
    </row>
    <row r="21" customFormat="false" ht="20.1" hidden="false" customHeight="true" outlineLevel="0" collapsed="false">
      <c r="A21" s="40" t="s">
        <v>77</v>
      </c>
      <c r="B21" s="41" t="n">
        <f aca="false">[55]f!B21</f>
        <v>49.8767268214755</v>
      </c>
      <c r="C21" s="57" t="n">
        <f aca="false">[55]f!C21</f>
        <v>279.895838869108</v>
      </c>
      <c r="D21" s="41" t="n">
        <f aca="false">[55]f!D21</f>
        <v>356.830201960758</v>
      </c>
      <c r="E21" s="57" t="n">
        <f aca="false">[55]f!E21</f>
        <v>319.299531024216</v>
      </c>
      <c r="F21" s="41" t="n">
        <f aca="false">[55]f!F21</f>
        <v>255.56561609927</v>
      </c>
      <c r="G21" s="43" t="n">
        <f aca="false">[55]f!G21</f>
        <v>0.0485191659447341</v>
      </c>
      <c r="I21" s="6" t="n">
        <v>69489100</v>
      </c>
    </row>
    <row r="22" customFormat="false" ht="20.1" hidden="false" customHeight="true" outlineLevel="0" collapsed="false">
      <c r="A22" s="40" t="s">
        <v>78</v>
      </c>
      <c r="B22" s="41" t="n">
        <f aca="false">[55]f!B22</f>
        <v>38.5147850807823</v>
      </c>
      <c r="C22" s="57" t="n">
        <f aca="false">[55]f!C22</f>
        <v>267.741947174625</v>
      </c>
      <c r="D22" s="41" t="n">
        <f aca="false">[55]f!D22</f>
        <v>332.135961109792</v>
      </c>
      <c r="E22" s="57" t="n">
        <f aca="false">[55]f!E22</f>
        <v>299.685517649455</v>
      </c>
      <c r="F22" s="41" t="n">
        <f aca="false">[55]f!F22</f>
        <v>229.865493652679</v>
      </c>
      <c r="G22" s="43" t="n">
        <f aca="false">[55]f!G22</f>
        <v>0.0888387213669505</v>
      </c>
      <c r="I22" s="6" t="n">
        <v>16712649</v>
      </c>
    </row>
    <row r="23" customFormat="false" ht="20.1" hidden="false" customHeight="true" outlineLevel="0" collapsed="false">
      <c r="A23" s="40" t="s">
        <v>79</v>
      </c>
      <c r="B23" s="41" t="n">
        <f aca="false">[55]f!B23</f>
        <v>56.2043478361818</v>
      </c>
      <c r="C23" s="57" t="n">
        <f aca="false">[55]f!C23</f>
        <v>304.439781649851</v>
      </c>
      <c r="D23" s="41" t="n">
        <f aca="false">[55]f!D23</f>
        <v>379.822807071587</v>
      </c>
      <c r="E23" s="57" t="n">
        <f aca="false">[55]f!E23</f>
        <v>343.06509664065</v>
      </c>
      <c r="F23" s="41" t="n">
        <f aca="false">[55]f!F23</f>
        <v>275.348943267913</v>
      </c>
      <c r="G23" s="43" t="n">
        <f aca="false">[55]f!G23</f>
        <v>0.0477924018962762</v>
      </c>
      <c r="I23" s="6" t="n">
        <v>615853738</v>
      </c>
    </row>
    <row r="24" customFormat="false" ht="20.1" hidden="false" customHeight="true" outlineLevel="0" collapsed="false">
      <c r="A24" s="40" t="s">
        <v>80</v>
      </c>
      <c r="B24" s="41" t="n">
        <f aca="false">[55]f!B24</f>
        <v>54.5874595670565</v>
      </c>
      <c r="C24" s="57" t="n">
        <f aca="false">[55]f!C24</f>
        <v>285.601035346184</v>
      </c>
      <c r="D24" s="41" t="n">
        <f aca="false">[55]f!D24</f>
        <v>365.446560433079</v>
      </c>
      <c r="E24" s="57" t="n">
        <f aca="false">[55]f!E24</f>
        <v>325.831788129</v>
      </c>
      <c r="F24" s="41" t="n">
        <f aca="false">[55]f!F24</f>
        <v>269.548494933202</v>
      </c>
      <c r="G24" s="43" t="n">
        <f aca="false">[55]f!G24</f>
        <v>0.047525271291973</v>
      </c>
      <c r="I24" s="6" t="n">
        <v>264690646</v>
      </c>
    </row>
    <row r="25" customFormat="false" ht="20.1" hidden="false" customHeight="true" outlineLevel="0" collapsed="false">
      <c r="A25" s="40" t="s">
        <v>81</v>
      </c>
      <c r="B25" s="41" t="n">
        <f aca="false">[55]f!B25</f>
        <v>57.8069180291402</v>
      </c>
      <c r="C25" s="57" t="n">
        <f aca="false">[55]f!C25</f>
        <v>308.617343664492</v>
      </c>
      <c r="D25" s="41" t="n">
        <f aca="false">[55]f!D25</f>
        <v>397.970223868425</v>
      </c>
      <c r="E25" s="57" t="n">
        <f aca="false">[55]f!E25</f>
        <v>353.863486708751</v>
      </c>
      <c r="F25" s="41" t="n">
        <f aca="false">[55]f!F25</f>
        <v>287.639925165921</v>
      </c>
      <c r="G25" s="43" t="n">
        <f aca="false">[55]f!G25</f>
        <v>0.049125967580718</v>
      </c>
      <c r="I25" s="6" t="n">
        <v>819222625</v>
      </c>
    </row>
    <row r="26" customFormat="false" ht="20.1" hidden="false" customHeight="true" outlineLevel="0" collapsed="false">
      <c r="A26" s="40" t="s">
        <v>82</v>
      </c>
      <c r="B26" s="41" t="n">
        <f aca="false">[55]f!B26</f>
        <v>55.4561536732434</v>
      </c>
      <c r="C26" s="57" t="n">
        <f aca="false">[55]f!C26</f>
        <v>300.023442043322</v>
      </c>
      <c r="D26" s="41" t="n">
        <f aca="false">[55]f!D26</f>
        <v>389.651295647515</v>
      </c>
      <c r="E26" s="57" t="n">
        <f aca="false">[55]f!E26</f>
        <v>345.622934289412</v>
      </c>
      <c r="F26" s="41" t="n">
        <f aca="false">[55]f!F26</f>
        <v>274.521823979904</v>
      </c>
      <c r="G26" s="43" t="n">
        <f aca="false">[55]f!G26</f>
        <v>0.0480366851159655</v>
      </c>
      <c r="I26" s="6" t="n">
        <v>344655658</v>
      </c>
    </row>
    <row r="27" customFormat="false" ht="20.1" hidden="false" customHeight="true" outlineLevel="0" collapsed="false">
      <c r="A27" s="40" t="s">
        <v>83</v>
      </c>
      <c r="B27" s="41" t="n">
        <f aca="false">[55]f!B27</f>
        <v>99.7198146812916</v>
      </c>
      <c r="C27" s="57" t="n">
        <f aca="false">[55]f!C27</f>
        <v>418.986220071406</v>
      </c>
      <c r="D27" s="41" t="n">
        <f aca="false">[55]f!D27</f>
        <v>511.020043956057</v>
      </c>
      <c r="E27" s="57" t="n">
        <f aca="false">[55]f!E27</f>
        <v>467.756378981487</v>
      </c>
      <c r="F27" s="41" t="n">
        <f aca="false">[55]f!F27</f>
        <v>400.328675439642</v>
      </c>
      <c r="G27" s="43" t="n">
        <f aca="false">[55]f!G27</f>
        <v>0.0372271985543248</v>
      </c>
      <c r="I27" s="6" t="n">
        <v>627641817</v>
      </c>
    </row>
    <row r="28" customFormat="false" ht="20.1" hidden="false" customHeight="true" outlineLevel="0" collapsed="false">
      <c r="A28" s="40" t="s">
        <v>84</v>
      </c>
      <c r="B28" s="41" t="n">
        <f aca="false">[55]f!B28</f>
        <v>134.899233163631</v>
      </c>
      <c r="C28" s="57" t="n">
        <f aca="false">[55]f!C28</f>
        <v>425.369170950771</v>
      </c>
      <c r="D28" s="41" t="n">
        <f aca="false">[55]f!D28</f>
        <v>554.531747358109</v>
      </c>
      <c r="E28" s="57" t="n">
        <f aca="false">[55]f!E28</f>
        <v>493.170048296808</v>
      </c>
      <c r="F28" s="41" t="n">
        <f aca="false">[55]f!F28</f>
        <v>414.519783282159</v>
      </c>
      <c r="G28" s="43" t="n">
        <f aca="false">[55]f!G28</f>
        <v>0.0521495111938112</v>
      </c>
      <c r="I28" s="6" t="n">
        <v>1280335377</v>
      </c>
    </row>
    <row r="29" customFormat="false" ht="20.1" hidden="false" customHeight="true" outlineLevel="0" collapsed="false">
      <c r="A29" s="40" t="s">
        <v>85</v>
      </c>
      <c r="B29" s="41" t="n">
        <f aca="false">[55]f!B29</f>
        <v>68.7345717909246</v>
      </c>
      <c r="C29" s="57" t="n">
        <f aca="false">[55]f!C29</f>
        <v>322.990752375434</v>
      </c>
      <c r="D29" s="41" t="n">
        <f aca="false">[55]f!D29</f>
        <v>417.477225880553</v>
      </c>
      <c r="E29" s="57" t="n">
        <f aca="false">[55]f!E29</f>
        <v>371.441846874389</v>
      </c>
      <c r="F29" s="41" t="n">
        <f aca="false">[55]f!F29</f>
        <v>304.588350157901</v>
      </c>
      <c r="G29" s="43" t="n">
        <f aca="false">[55]f!G29</f>
        <v>0.0395739527631482</v>
      </c>
      <c r="I29" s="6" t="n">
        <v>410743307</v>
      </c>
    </row>
    <row r="30" customFormat="false" ht="20.1" hidden="false" customHeight="true" outlineLevel="0" collapsed="false">
      <c r="A30" s="40" t="s">
        <v>86</v>
      </c>
      <c r="B30" s="41" t="n">
        <f aca="false">[55]f!B30</f>
        <v>90.0421868033883</v>
      </c>
      <c r="C30" s="57" t="n">
        <f aca="false">[55]f!C30</f>
        <v>380.386703228523</v>
      </c>
      <c r="D30" s="41" t="n">
        <f aca="false">[55]f!D30</f>
        <v>497.603518653237</v>
      </c>
      <c r="E30" s="57" t="n">
        <f aca="false">[55]f!E30</f>
        <v>441.713679431459</v>
      </c>
      <c r="F30" s="41" t="n">
        <f aca="false">[55]f!F30</f>
        <v>366.585666015955</v>
      </c>
      <c r="G30" s="43" t="n">
        <f aca="false">[55]f!G30</f>
        <v>0.030680425596801</v>
      </c>
      <c r="I30" s="6" t="n">
        <v>318756043</v>
      </c>
    </row>
    <row r="31" customFormat="false" ht="20.1" hidden="false" customHeight="true" outlineLevel="0" collapsed="false">
      <c r="A31" s="40" t="s">
        <v>87</v>
      </c>
      <c r="B31" s="41" t="n">
        <f aca="false">[55]f!B31</f>
        <v>122.493156187427</v>
      </c>
      <c r="C31" s="57" t="n">
        <f aca="false">[55]f!C31</f>
        <v>451.372349878514</v>
      </c>
      <c r="D31" s="41" t="n">
        <f aca="false">[55]f!D31</f>
        <v>593.007697659698</v>
      </c>
      <c r="E31" s="57" t="n">
        <f aca="false">[55]f!E31</f>
        <v>526.464352025558</v>
      </c>
      <c r="F31" s="41" t="n">
        <f aca="false">[55]f!F31</f>
        <v>441.095446393437</v>
      </c>
      <c r="G31" s="43" t="n">
        <f aca="false">[55]f!G31</f>
        <v>0.0666574780025706</v>
      </c>
      <c r="I31" s="6" t="n">
        <v>966736347</v>
      </c>
    </row>
    <row r="32" customFormat="false" ht="20.1" hidden="false" customHeight="true" outlineLevel="0" collapsed="false">
      <c r="A32" s="72" t="s">
        <v>88</v>
      </c>
      <c r="B32" s="41" t="n">
        <f aca="false">[55]f!B32</f>
        <v>81.7954080534688</v>
      </c>
      <c r="C32" s="57" t="n">
        <f aca="false">[55]f!C32</f>
        <v>367.84874400767</v>
      </c>
      <c r="D32" s="41" t="n">
        <f aca="false">[55]f!D32</f>
        <v>468.192221084806</v>
      </c>
      <c r="E32" s="57" t="n">
        <f aca="false">[55]f!E32</f>
        <v>419.522641359921</v>
      </c>
      <c r="F32" s="41" t="n">
        <f aca="false">[55]f!F32</f>
        <v>341.425672632113</v>
      </c>
      <c r="G32" s="43" t="n">
        <f aca="false">[55]f!G32</f>
        <v>0.0380583535745781</v>
      </c>
      <c r="I32" s="6" t="n">
        <v>146808815</v>
      </c>
    </row>
    <row r="33" customFormat="false" ht="30" hidden="false" customHeight="true" outlineLevel="0" collapsed="false">
      <c r="A33" s="44" t="s">
        <v>296</v>
      </c>
      <c r="B33" s="185" t="n">
        <f aca="false">[55]f!B33</f>
        <v>75.3991249900136</v>
      </c>
      <c r="C33" s="152" t="n">
        <f aca="false">[55]f!C33</f>
        <v>346.08695517801</v>
      </c>
      <c r="D33" s="185" t="n">
        <f aca="false">[55]f!D33</f>
        <v>447.815642244413</v>
      </c>
      <c r="E33" s="152" t="n">
        <f aca="false">[55]f!E33</f>
        <v>398.655265892397</v>
      </c>
      <c r="F33" s="185" t="n">
        <f aca="false">[55]f!F33</f>
        <v>329.926492009551</v>
      </c>
      <c r="G33" s="47" t="n">
        <f aca="false">[55]f!G33</f>
        <v>0.0428055977288425</v>
      </c>
      <c r="I33" s="6" t="n">
        <v>12410394200</v>
      </c>
    </row>
    <row r="34" customFormat="false" ht="20.1" hidden="false" customHeight="true" outlineLevel="0" collapsed="false">
      <c r="A34" s="48" t="str">
        <f aca="false">"Datenstand: Juli "&amp;'[45]an_data an_1'!$B$2+1</f>
        <v>Datenstand: Juli 2002</v>
      </c>
      <c r="B34" s="299"/>
      <c r="C34" s="299"/>
      <c r="D34" s="299"/>
      <c r="E34" s="299"/>
      <c r="F34" s="299"/>
      <c r="G34" s="292"/>
    </row>
    <row r="35" customFormat="false" ht="11.25" hidden="false" customHeight="true" outlineLevel="0" collapsed="false">
      <c r="A35" s="313" t="s">
        <v>392</v>
      </c>
      <c r="B35" s="314"/>
      <c r="C35" s="301"/>
      <c r="D35" s="301"/>
      <c r="E35" s="301"/>
      <c r="F35" s="301"/>
      <c r="G35" s="302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559722222222222" top="0.929861111111111" bottom="0.492361111111111" header="0.57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, Bundesamt für Sozialversicherung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30" activeCellId="0" sqref="I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93" width="14.85"/>
    <col collapsed="false" customWidth="true" hidden="false" outlineLevel="0" max="3" min="3" style="224" width="14.85"/>
    <col collapsed="false" customWidth="true" hidden="false" outlineLevel="0" max="4" min="4" style="293" width="14.85"/>
    <col collapsed="false" customWidth="true" hidden="false" outlineLevel="0" max="5" min="5" style="224" width="14.85"/>
    <col collapsed="false" customWidth="true" hidden="false" outlineLevel="0" max="6" min="6" style="293" width="14.85"/>
    <col collapsed="false" customWidth="true" hidden="false" outlineLevel="0" max="7" min="7" style="224" width="14.85"/>
    <col collapsed="false" customWidth="false" hidden="false" outlineLevel="0" max="8" min="8" style="1" width="11.42"/>
    <col collapsed="false" customWidth="true" hidden="false" outlineLevel="0" max="9" min="9" style="1" width="7.56"/>
    <col collapsed="false" customWidth="true" hidden="false" outlineLevel="0" max="10" min="10" style="1" width="6.42"/>
    <col collapsed="false" customWidth="true" hidden="false" outlineLevel="0" max="11" min="11" style="1" width="8.7"/>
    <col collapsed="false" customWidth="false" hidden="false" outlineLevel="0" max="257" min="12" style="1" width="11.42"/>
  </cols>
  <sheetData>
    <row r="1" s="2" customFormat="true" ht="25.5" hidden="false" customHeight="true" outlineLevel="0" collapsed="false">
      <c r="A1" s="294" t="s">
        <v>393</v>
      </c>
      <c r="B1" s="295" t="s">
        <v>394</v>
      </c>
      <c r="C1" s="309"/>
      <c r="D1" s="310"/>
      <c r="E1" s="309"/>
      <c r="F1" s="310"/>
      <c r="G1" s="309"/>
      <c r="H1" s="311"/>
    </row>
    <row r="2" s="2" customFormat="true" ht="27.95" hidden="false" customHeight="true" outlineLevel="0" collapsed="false">
      <c r="A2" s="311"/>
      <c r="B2" s="295" t="str">
        <f aca="false">"und Geschlecht "&amp;'[45]an_data an_1'!$B$2</f>
        <v>und Geschlecht 2001</v>
      </c>
      <c r="C2" s="309"/>
      <c r="D2" s="310"/>
      <c r="E2" s="309"/>
      <c r="F2" s="310"/>
      <c r="G2" s="309"/>
      <c r="H2" s="311"/>
    </row>
    <row r="3" customFormat="false" ht="27" hidden="false" customHeight="true" outlineLevel="0" collapsed="false">
      <c r="A3" s="24" t="s">
        <v>93</v>
      </c>
      <c r="B3" s="114" t="s">
        <v>382</v>
      </c>
      <c r="C3" s="26" t="s">
        <v>45</v>
      </c>
      <c r="D3" s="114" t="s">
        <v>383</v>
      </c>
      <c r="E3" s="26" t="s">
        <v>45</v>
      </c>
      <c r="F3" s="114" t="s">
        <v>44</v>
      </c>
      <c r="G3" s="26" t="s">
        <v>45</v>
      </c>
    </row>
    <row r="4" customFormat="false" ht="15" hidden="false" customHeight="true" outlineLevel="0" collapsed="false">
      <c r="A4" s="62"/>
      <c r="B4" s="30"/>
      <c r="C4" s="31" t="s">
        <v>46</v>
      </c>
      <c r="D4" s="30"/>
      <c r="E4" s="31" t="s">
        <v>46</v>
      </c>
      <c r="F4" s="30"/>
      <c r="G4" s="31" t="s">
        <v>46</v>
      </c>
    </row>
    <row r="5" customFormat="false" ht="15" hidden="false" customHeight="true" outlineLevel="0" collapsed="false">
      <c r="A5" s="62"/>
      <c r="B5" s="30"/>
      <c r="C5" s="31" t="s">
        <v>47</v>
      </c>
      <c r="D5" s="30"/>
      <c r="E5" s="31" t="s">
        <v>47</v>
      </c>
      <c r="F5" s="30"/>
      <c r="G5" s="31" t="s">
        <v>47</v>
      </c>
    </row>
    <row r="6" customFormat="false" ht="23.1" hidden="false" customHeight="true" outlineLevel="0" collapsed="false">
      <c r="A6" s="65"/>
      <c r="B6" s="190"/>
      <c r="C6" s="34"/>
      <c r="D6" s="190"/>
      <c r="E6" s="34"/>
      <c r="F6" s="190"/>
      <c r="G6" s="34"/>
    </row>
    <row r="7" customFormat="false" ht="30" hidden="false" customHeight="true" outlineLevel="0" collapsed="false">
      <c r="A7" s="35" t="s">
        <v>384</v>
      </c>
      <c r="B7" s="233" t="n">
        <f aca="false">[56]f!B7</f>
        <v>77.1669409991314</v>
      </c>
      <c r="C7" s="234" t="n">
        <f aca="false">[56]f!C7</f>
        <v>0.0391920159743992</v>
      </c>
      <c r="D7" s="233" t="n">
        <f aca="false">[56]f!D7</f>
        <v>73.5412833988612</v>
      </c>
      <c r="E7" s="234" t="n">
        <f aca="false">[56]f!E7</f>
        <v>0.0343504859308166</v>
      </c>
      <c r="F7" s="233" t="n">
        <f aca="false">[56]f!F7</f>
        <v>75.3541121989962</v>
      </c>
      <c r="G7" s="234" t="n">
        <f aca="false">[56]f!G7</f>
        <v>0.0368238391100965</v>
      </c>
      <c r="I7" s="312"/>
      <c r="J7" s="312"/>
      <c r="K7" s="312"/>
    </row>
    <row r="8" customFormat="false" ht="20.1" hidden="false" customHeight="true" outlineLevel="0" collapsed="false">
      <c r="A8" s="40" t="s">
        <v>385</v>
      </c>
      <c r="B8" s="41" t="n">
        <f aca="false">[56]f!B8</f>
        <v>206.660066297168</v>
      </c>
      <c r="C8" s="43" t="n">
        <f aca="false">[56]f!C8</f>
        <v>0.0493311073069822</v>
      </c>
      <c r="D8" s="41" t="n">
        <f aca="false">[56]f!D8</f>
        <v>297.845337851875</v>
      </c>
      <c r="E8" s="43" t="n">
        <f aca="false">[56]f!E8</f>
        <v>0.0270241038603909</v>
      </c>
      <c r="F8" s="41" t="n">
        <f aca="false">[56]f!F8</f>
        <v>252.252702074522</v>
      </c>
      <c r="G8" s="43" t="n">
        <f aca="false">[56]f!G8</f>
        <v>0.0360460134869132</v>
      </c>
      <c r="I8" s="312"/>
      <c r="J8" s="312"/>
      <c r="K8" s="312"/>
    </row>
    <row r="9" customFormat="false" ht="20.1" hidden="false" customHeight="true" outlineLevel="0" collapsed="false">
      <c r="A9" s="40" t="s">
        <v>108</v>
      </c>
      <c r="B9" s="41" t="n">
        <f aca="false">[56]f!B9</f>
        <v>216.571233228624</v>
      </c>
      <c r="C9" s="43" t="n">
        <f aca="false">[56]f!C9</f>
        <v>0.0381495870931042</v>
      </c>
      <c r="D9" s="41" t="n">
        <f aca="false">[56]f!D9</f>
        <v>344.383124656212</v>
      </c>
      <c r="E9" s="43" t="n">
        <f aca="false">[56]f!E9</f>
        <v>0.037404998528704</v>
      </c>
      <c r="F9" s="41" t="n">
        <f aca="false">[56]f!F9</f>
        <v>280.477178942418</v>
      </c>
      <c r="G9" s="43" t="n">
        <f aca="false">[56]f!G9</f>
        <v>0.0376923399797098</v>
      </c>
      <c r="I9" s="312"/>
      <c r="J9" s="312"/>
      <c r="K9" s="312"/>
    </row>
    <row r="10" customFormat="false" ht="20.1" hidden="false" customHeight="true" outlineLevel="0" collapsed="false">
      <c r="A10" s="40" t="s">
        <v>109</v>
      </c>
      <c r="B10" s="41" t="n">
        <f aca="false">[56]f!B10</f>
        <v>236.175904063448</v>
      </c>
      <c r="C10" s="43" t="n">
        <f aca="false">[56]f!C10</f>
        <v>0.0426552108963137</v>
      </c>
      <c r="D10" s="41" t="n">
        <f aca="false">[56]f!D10</f>
        <v>356.026423055575</v>
      </c>
      <c r="E10" s="43" t="n">
        <f aca="false">[56]f!E10</f>
        <v>0.0342753791035045</v>
      </c>
      <c r="F10" s="41" t="n">
        <f aca="false">[56]f!F10</f>
        <v>296.101163559512</v>
      </c>
      <c r="G10" s="43" t="n">
        <f aca="false">[56]f!G10</f>
        <v>0.0376011359859558</v>
      </c>
      <c r="I10" s="312"/>
      <c r="J10" s="312"/>
      <c r="K10" s="312"/>
    </row>
    <row r="11" customFormat="false" ht="20.1" hidden="false" customHeight="true" outlineLevel="0" collapsed="false">
      <c r="A11" s="40" t="s">
        <v>110</v>
      </c>
      <c r="B11" s="41" t="n">
        <f aca="false">[56]f!B11</f>
        <v>258.03239086026</v>
      </c>
      <c r="C11" s="43" t="n">
        <f aca="false">[56]f!C11</f>
        <v>0.0457976695939527</v>
      </c>
      <c r="D11" s="41" t="n">
        <f aca="false">[56]f!D11</f>
        <v>365.990632650418</v>
      </c>
      <c r="E11" s="43" t="n">
        <f aca="false">[56]f!E11</f>
        <v>0.0439446184578767</v>
      </c>
      <c r="F11" s="41" t="n">
        <f aca="false">[56]f!F11</f>
        <v>312.011511755339</v>
      </c>
      <c r="G11" s="43" t="n">
        <f aca="false">[56]f!G11</f>
        <v>0.0447100548772433</v>
      </c>
      <c r="I11" s="312"/>
      <c r="J11" s="312"/>
      <c r="K11" s="312"/>
    </row>
    <row r="12" customFormat="false" ht="20.1" hidden="false" customHeight="true" outlineLevel="0" collapsed="false">
      <c r="A12" s="40" t="s">
        <v>111</v>
      </c>
      <c r="B12" s="41" t="n">
        <f aca="false">[56]f!B12</f>
        <v>282.528536264943</v>
      </c>
      <c r="C12" s="43" t="n">
        <f aca="false">[56]f!C12</f>
        <v>0.0433527547778447</v>
      </c>
      <c r="D12" s="41" t="n">
        <f aca="false">[56]f!D12</f>
        <v>380.286874473971</v>
      </c>
      <c r="E12" s="43" t="n">
        <f aca="false">[56]f!E12</f>
        <v>0.0377999042008627</v>
      </c>
      <c r="F12" s="41" t="n">
        <f aca="false">[56]f!F12</f>
        <v>331.407705369457</v>
      </c>
      <c r="G12" s="43" t="n">
        <f aca="false">[56]f!G12</f>
        <v>0.0401595918554236</v>
      </c>
      <c r="I12" s="312"/>
      <c r="J12" s="312"/>
      <c r="K12" s="312"/>
    </row>
    <row r="13" customFormat="false" ht="20.1" hidden="false" customHeight="true" outlineLevel="0" collapsed="false">
      <c r="A13" s="40" t="s">
        <v>112</v>
      </c>
      <c r="B13" s="41" t="n">
        <f aca="false">[56]f!B13</f>
        <v>321.066980710278</v>
      </c>
      <c r="C13" s="43" t="n">
        <f aca="false">[56]f!C13</f>
        <v>0.0522117485920087</v>
      </c>
      <c r="D13" s="41" t="n">
        <f aca="false">[56]f!D13</f>
        <v>417.904786521041</v>
      </c>
      <c r="E13" s="43" t="n">
        <f aca="false">[56]f!E13</f>
        <v>0.0359083149086477</v>
      </c>
      <c r="F13" s="41" t="n">
        <f aca="false">[56]f!F13</f>
        <v>369.485883615659</v>
      </c>
      <c r="G13" s="43" t="n">
        <f aca="false">[56]f!G13</f>
        <v>0.0429293089541643</v>
      </c>
      <c r="I13" s="312"/>
      <c r="J13" s="312"/>
      <c r="K13" s="312"/>
    </row>
    <row r="14" customFormat="false" ht="20.1" hidden="false" customHeight="true" outlineLevel="0" collapsed="false">
      <c r="A14" s="40" t="s">
        <v>113</v>
      </c>
      <c r="B14" s="41" t="n">
        <f aca="false">[56]f!B14</f>
        <v>367.837724485392</v>
      </c>
      <c r="C14" s="43" t="n">
        <f aca="false">[56]f!C14</f>
        <v>0.0451130755567282</v>
      </c>
      <c r="D14" s="41" t="n">
        <f aca="false">[56]f!D14</f>
        <v>468.365389828934</v>
      </c>
      <c r="E14" s="43" t="n">
        <f aca="false">[56]f!E14</f>
        <v>0.0321370901886304</v>
      </c>
      <c r="F14" s="41" t="n">
        <f aca="false">[56]f!F14</f>
        <v>418.101557157163</v>
      </c>
      <c r="G14" s="43" t="n">
        <f aca="false">[56]f!G14</f>
        <v>0.0378051887067638</v>
      </c>
      <c r="I14" s="312"/>
      <c r="J14" s="312"/>
      <c r="K14" s="312"/>
    </row>
    <row r="15" customFormat="false" ht="20.1" hidden="false" customHeight="true" outlineLevel="0" collapsed="false">
      <c r="A15" s="40" t="s">
        <v>114</v>
      </c>
      <c r="B15" s="41" t="n">
        <f aca="false">[56]f!B15</f>
        <v>426.347796054575</v>
      </c>
      <c r="C15" s="43" t="n">
        <f aca="false">[56]f!C15</f>
        <v>0.0430922926573225</v>
      </c>
      <c r="D15" s="41" t="n">
        <f aca="false">[56]f!D15</f>
        <v>497.635657966237</v>
      </c>
      <c r="E15" s="43" t="n">
        <f aca="false">[56]f!E15</f>
        <v>0.036132516274058</v>
      </c>
      <c r="F15" s="41" t="n">
        <f aca="false">[56]f!F15</f>
        <v>461.991727010406</v>
      </c>
      <c r="G15" s="43" t="n">
        <f aca="false">[56]f!G15</f>
        <v>0.0393323456492233</v>
      </c>
      <c r="I15" s="312"/>
      <c r="J15" s="312"/>
      <c r="K15" s="312"/>
    </row>
    <row r="16" customFormat="false" ht="20.1" hidden="false" customHeight="true" outlineLevel="0" collapsed="false">
      <c r="A16" s="40" t="s">
        <v>115</v>
      </c>
      <c r="B16" s="41" t="n">
        <f aca="false">[56]f!B16</f>
        <v>481.721985692409</v>
      </c>
      <c r="C16" s="43" t="n">
        <f aca="false">[56]f!C16</f>
        <v>0.0401551244083172</v>
      </c>
      <c r="D16" s="41" t="n">
        <f aca="false">[56]f!D16</f>
        <v>517.553327189839</v>
      </c>
      <c r="E16" s="43" t="n">
        <f aca="false">[56]f!E16</f>
        <v>0.0369083177407305</v>
      </c>
      <c r="F16" s="41" t="n">
        <f aca="false">[56]f!F16</f>
        <v>499.637656441123</v>
      </c>
      <c r="G16" s="43" t="n">
        <f aca="false">[56]f!G16</f>
        <v>0.0384709759173749</v>
      </c>
      <c r="I16" s="312"/>
      <c r="J16" s="312"/>
      <c r="K16" s="312"/>
    </row>
    <row r="17" customFormat="false" ht="20.1" hidden="false" customHeight="true" outlineLevel="0" collapsed="false">
      <c r="A17" s="40" t="s">
        <v>117</v>
      </c>
      <c r="B17" s="41" t="n">
        <f aca="false">[56]f!B17</f>
        <v>535.482882197556</v>
      </c>
      <c r="C17" s="43" t="n">
        <f aca="false">[56]f!C17</f>
        <v>0.0324207545036941</v>
      </c>
      <c r="D17" s="41" t="n">
        <f aca="false">[56]f!D17</f>
        <v>545.75634704976</v>
      </c>
      <c r="E17" s="43" t="n">
        <f aca="false">[56]f!E17</f>
        <v>0.0363674941768022</v>
      </c>
      <c r="F17" s="41" t="n">
        <f aca="false">[56]f!F17</f>
        <v>540.619614623658</v>
      </c>
      <c r="G17" s="43" t="n">
        <f aca="false">[56]f!G17</f>
        <v>0.0344091100089351</v>
      </c>
      <c r="I17" s="312"/>
      <c r="J17" s="312"/>
      <c r="K17" s="312"/>
    </row>
    <row r="18" customFormat="false" ht="20.1" hidden="false" customHeight="true" outlineLevel="0" collapsed="false">
      <c r="A18" s="40" t="s">
        <v>118</v>
      </c>
      <c r="B18" s="41" t="n">
        <f aca="false">[56]f!B18</f>
        <v>587.173529269667</v>
      </c>
      <c r="C18" s="43" t="n">
        <f aca="false">[56]f!C18</f>
        <v>0.0332630855260349</v>
      </c>
      <c r="D18" s="41" t="n">
        <f aca="false">[56]f!D18</f>
        <v>586.630417547105</v>
      </c>
      <c r="E18" s="43" t="n">
        <f aca="false">[56]f!E18</f>
        <v>0.0332616486561943</v>
      </c>
      <c r="F18" s="41" t="n">
        <f aca="false">[56]f!F18</f>
        <v>586.901973408386</v>
      </c>
      <c r="G18" s="43" t="n">
        <f aca="false">[56]f!G18</f>
        <v>0.0332623674230298</v>
      </c>
      <c r="I18" s="312"/>
      <c r="J18" s="312"/>
      <c r="K18" s="312"/>
    </row>
    <row r="19" customFormat="false" ht="20.1" hidden="false" customHeight="true" outlineLevel="0" collapsed="false">
      <c r="A19" s="40" t="s">
        <v>119</v>
      </c>
      <c r="B19" s="41" t="n">
        <f aca="false">[56]f!B19</f>
        <v>634.959186362975</v>
      </c>
      <c r="C19" s="43" t="n">
        <f aca="false">[56]f!C19</f>
        <v>0.032283436777137</v>
      </c>
      <c r="D19" s="41" t="n">
        <f aca="false">[56]f!D19</f>
        <v>638.279821762201</v>
      </c>
      <c r="E19" s="43" t="n">
        <f aca="false">[56]f!E19</f>
        <v>0.0265794351298392</v>
      </c>
      <c r="F19" s="41" t="n">
        <f aca="false">[56]f!F19</f>
        <v>636.619504062588</v>
      </c>
      <c r="G19" s="43" t="n">
        <f aca="false">[56]f!G19</f>
        <v>0.0294160966229886</v>
      </c>
      <c r="I19" s="312"/>
      <c r="J19" s="312"/>
      <c r="K19" s="312"/>
    </row>
    <row r="20" customFormat="false" ht="20.1" hidden="false" customHeight="true" outlineLevel="0" collapsed="false">
      <c r="A20" s="40" t="s">
        <v>120</v>
      </c>
      <c r="B20" s="41" t="n">
        <f aca="false">[56]f!B20</f>
        <v>676.447478034624</v>
      </c>
      <c r="C20" s="43" t="n">
        <f aca="false">[56]f!C20</f>
        <v>0.0280584155847011</v>
      </c>
      <c r="D20" s="41" t="n">
        <f aca="false">[56]f!D20</f>
        <v>701.621515712446</v>
      </c>
      <c r="E20" s="43" t="n">
        <f aca="false">[56]f!E20</f>
        <v>0.0312720248730658</v>
      </c>
      <c r="F20" s="41" t="n">
        <f aca="false">[56]f!F20</f>
        <v>689.034496873535</v>
      </c>
      <c r="G20" s="43" t="n">
        <f aca="false">[56]f!G20</f>
        <v>0.0296920660498111</v>
      </c>
      <c r="I20" s="312"/>
      <c r="J20" s="312"/>
      <c r="K20" s="312"/>
    </row>
    <row r="21" customFormat="false" ht="20.1" hidden="false" customHeight="true" outlineLevel="0" collapsed="false">
      <c r="A21" s="40" t="s">
        <v>121</v>
      </c>
      <c r="B21" s="41" t="n">
        <f aca="false">[56]f!B21</f>
        <v>732.031805125312</v>
      </c>
      <c r="C21" s="43" t="n">
        <f aca="false">[56]f!C21</f>
        <v>0.0252572775872333</v>
      </c>
      <c r="D21" s="41" t="n">
        <f aca="false">[56]f!D21</f>
        <v>775.334552332506</v>
      </c>
      <c r="E21" s="43" t="n">
        <f aca="false">[56]f!E21</f>
        <v>0.0433725426646947</v>
      </c>
      <c r="F21" s="41" t="n">
        <f aca="false">[56]f!F21</f>
        <v>753.683178728908</v>
      </c>
      <c r="G21" s="43" t="n">
        <f aca="false">[56]f!G21</f>
        <v>0.034495839174243</v>
      </c>
      <c r="I21" s="312"/>
      <c r="J21" s="312"/>
      <c r="K21" s="312"/>
    </row>
    <row r="22" customFormat="false" ht="20.1" hidden="false" customHeight="true" outlineLevel="0" collapsed="false">
      <c r="A22" s="40" t="s">
        <v>386</v>
      </c>
      <c r="B22" s="41" t="n">
        <f aca="false">[56]f!B22</f>
        <v>827.866670402959</v>
      </c>
      <c r="C22" s="43" t="n">
        <f aca="false">[56]f!C22</f>
        <v>0.0508755877170399</v>
      </c>
      <c r="D22" s="41" t="n">
        <f aca="false">[56]f!D22</f>
        <v>871.469455956443</v>
      </c>
      <c r="E22" s="43" t="n">
        <f aca="false">[56]f!E22</f>
        <v>0.0670008656500903</v>
      </c>
      <c r="F22" s="41" t="n">
        <f aca="false">[56]f!F22</f>
        <v>849.668063179703</v>
      </c>
      <c r="G22" s="43" t="n">
        <f aca="false">[56]f!G22</f>
        <v>0.0590837440429159</v>
      </c>
      <c r="I22" s="312"/>
      <c r="J22" s="312"/>
      <c r="K22" s="312"/>
    </row>
    <row r="23" customFormat="false" ht="30" hidden="false" customHeight="true" outlineLevel="0" collapsed="false">
      <c r="A23" s="44" t="s">
        <v>44</v>
      </c>
      <c r="B23" s="185" t="n">
        <f aca="false">[56]f!B23</f>
        <v>286.228177287167</v>
      </c>
      <c r="C23" s="47" t="n">
        <f aca="false">[56]f!C23</f>
        <v>0.0474297141726003</v>
      </c>
      <c r="D23" s="185" t="n">
        <f aca="false">[56]f!D23</f>
        <v>371.818986221635</v>
      </c>
      <c r="E23" s="47" t="n">
        <f aca="false">[56]f!E23</f>
        <v>0.0393167437992739</v>
      </c>
      <c r="F23" s="185" t="n">
        <f aca="false">[56]f!F23</f>
        <v>329.023581754401</v>
      </c>
      <c r="G23" s="47" t="n">
        <f aca="false">[56]f!G23</f>
        <v>0.0428301141129745</v>
      </c>
      <c r="I23" s="312"/>
      <c r="J23" s="312"/>
      <c r="K23" s="312"/>
    </row>
    <row r="24" customFormat="false" ht="20.1" hidden="false" customHeight="true" outlineLevel="0" collapsed="false">
      <c r="A24" s="48" t="str">
        <f aca="false">"Datenstand: Juli "&amp;'[45]an_data an_1'!$B$2+1</f>
        <v>Datenstand: Juli 2002</v>
      </c>
      <c r="B24" s="299"/>
      <c r="C24" s="292"/>
      <c r="D24" s="299"/>
      <c r="E24" s="292"/>
      <c r="F24" s="299"/>
      <c r="G24" s="292"/>
    </row>
    <row r="25" customFormat="false" ht="12" hidden="false" customHeight="true" outlineLevel="0" collapsed="false">
      <c r="A25" s="315" t="s">
        <v>392</v>
      </c>
      <c r="B25" s="301"/>
      <c r="C25" s="302"/>
      <c r="D25" s="301"/>
      <c r="E25" s="302"/>
      <c r="F25" s="301"/>
      <c r="G25" s="302"/>
    </row>
    <row r="26" customFormat="false" ht="30" hidden="false" customHeight="true" outlineLevel="0" collapsed="false">
      <c r="A26" s="300"/>
      <c r="B26" s="301"/>
      <c r="C26" s="302"/>
      <c r="D26" s="301"/>
      <c r="E26" s="302"/>
      <c r="F26" s="301"/>
      <c r="G26" s="302"/>
    </row>
    <row r="27" customFormat="false" ht="18" hidden="false" customHeight="true" outlineLevel="0" collapsed="false">
      <c r="A27" s="164"/>
      <c r="B27" s="301"/>
      <c r="C27" s="302"/>
      <c r="D27" s="301"/>
      <c r="E27" s="302"/>
      <c r="F27" s="301"/>
      <c r="G27" s="302"/>
    </row>
    <row r="28" customFormat="false" ht="18" hidden="false" customHeight="true" outlineLevel="0" collapsed="false">
      <c r="A28" s="303"/>
    </row>
    <row r="29" customFormat="false" ht="30" hidden="false" customHeight="true" outlineLevel="0" collapsed="false"/>
    <row r="30" customFormat="false" ht="30" hidden="false" customHeight="true" outlineLevel="0" collapsed="false">
      <c r="I30" s="160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7875" top="1.10208333333333" bottom="0.865972222222222" header="0.74791666666666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, Bundesamt für Sozialversicherung</oddFooter>
  </headerFooter>
  <rowBreaks count="1" manualBreakCount="1">
    <brk id="2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11.28"/>
    <col collapsed="false" customWidth="true" hidden="false" outlineLevel="0" max="8" min="3" style="1" width="11.28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395</v>
      </c>
    </row>
    <row r="3" customFormat="false" ht="24" hidden="false" customHeight="true" outlineLevel="0" collapsed="false">
      <c r="A3" s="24" t="s">
        <v>59</v>
      </c>
      <c r="B3" s="25" t="n">
        <v>1996</v>
      </c>
      <c r="C3" s="25" t="n">
        <v>1996</v>
      </c>
      <c r="D3" s="26" t="n">
        <v>1997</v>
      </c>
      <c r="E3" s="25" t="n">
        <v>1998</v>
      </c>
      <c r="F3" s="26" t="n">
        <v>1999</v>
      </c>
      <c r="G3" s="25" t="n">
        <v>2000</v>
      </c>
      <c r="H3" s="26" t="n">
        <v>2001</v>
      </c>
      <c r="I3" s="25" t="n">
        <v>2002</v>
      </c>
      <c r="J3" s="26" t="n">
        <v>2003</v>
      </c>
    </row>
    <row r="4" customFormat="false" ht="15" hidden="false" customHeight="true" outlineLevel="0" collapsed="false">
      <c r="A4" s="27"/>
      <c r="B4" s="28"/>
      <c r="C4" s="28" t="s">
        <v>396</v>
      </c>
      <c r="D4" s="31"/>
      <c r="E4" s="28"/>
      <c r="F4" s="31"/>
      <c r="G4" s="30"/>
      <c r="H4" s="29"/>
      <c r="I4" s="28"/>
      <c r="J4" s="31"/>
    </row>
    <row r="5" customFormat="false" ht="15.95" hidden="false" customHeight="true" outlineLevel="0" collapsed="false">
      <c r="A5" s="32"/>
      <c r="B5" s="33"/>
      <c r="C5" s="33"/>
      <c r="D5" s="34"/>
      <c r="E5" s="33"/>
      <c r="F5" s="34"/>
      <c r="G5" s="190"/>
      <c r="H5" s="54"/>
      <c r="I5" s="33"/>
      <c r="J5" s="34"/>
    </row>
    <row r="6" customFormat="false" ht="30" hidden="false" customHeight="true" outlineLevel="0" collapsed="false">
      <c r="A6" s="316" t="s">
        <v>63</v>
      </c>
      <c r="B6" s="36" t="n">
        <v>153.290545084837</v>
      </c>
      <c r="C6" s="36" t="n">
        <f aca="false">[57]f!C6</f>
        <v>161.39</v>
      </c>
      <c r="D6" s="55" t="n">
        <f aca="false">[57]f!D6</f>
        <v>181.747619410376</v>
      </c>
      <c r="E6" s="36" t="n">
        <f aca="false">[57]f!E6</f>
        <v>196.002028183439</v>
      </c>
      <c r="F6" s="55" t="n">
        <f aca="false">[57]f!F6</f>
        <v>204.564964404595</v>
      </c>
      <c r="G6" s="36" t="n">
        <f aca="false">[57]f!G6</f>
        <v>214.608781285368</v>
      </c>
      <c r="H6" s="55" t="n">
        <f aca="false">[57]f!H6</f>
        <v>225.83</v>
      </c>
      <c r="I6" s="36" t="n">
        <f aca="false">[57]f!I6</f>
        <v>249.25185</v>
      </c>
      <c r="J6" s="232" t="n">
        <f aca="false">[57]f!J6</f>
        <v>275.28022</v>
      </c>
    </row>
    <row r="7" customFormat="false" ht="20.1" hidden="false" customHeight="true" outlineLevel="0" collapsed="false">
      <c r="A7" s="317" t="s">
        <v>64</v>
      </c>
      <c r="B7" s="41" t="n">
        <v>158.551131593428</v>
      </c>
      <c r="C7" s="41" t="n">
        <f aca="false">[57]f!C7</f>
        <v>164.94</v>
      </c>
      <c r="D7" s="57" t="n">
        <f aca="false">[57]f!D7</f>
        <v>178.904071010573</v>
      </c>
      <c r="E7" s="41" t="n">
        <f aca="false">[57]f!E7</f>
        <v>188.614334331732</v>
      </c>
      <c r="F7" s="57" t="n">
        <f aca="false">[57]f!F7</f>
        <v>201.259789157446</v>
      </c>
      <c r="G7" s="41" t="n">
        <f aca="false">[57]f!G7</f>
        <v>206.274336290755</v>
      </c>
      <c r="H7" s="57" t="n">
        <f aca="false">[57]f!H7</f>
        <v>214.24</v>
      </c>
      <c r="I7" s="41" t="n">
        <f aca="false">[57]f!I7</f>
        <v>236.81534</v>
      </c>
      <c r="J7" s="57" t="n">
        <f aca="false">[57]f!J7</f>
        <v>260.21763</v>
      </c>
    </row>
    <row r="8" customFormat="false" ht="20.1" hidden="false" customHeight="true" outlineLevel="0" collapsed="false">
      <c r="A8" s="317" t="s">
        <v>65</v>
      </c>
      <c r="B8" s="41" t="n">
        <v>134.678950332375</v>
      </c>
      <c r="C8" s="41" t="n">
        <f aca="false">[57]f!C8</f>
        <v>139.1</v>
      </c>
      <c r="D8" s="57" t="n">
        <f aca="false">[57]f!D8</f>
        <v>143.577090062345</v>
      </c>
      <c r="E8" s="41" t="n">
        <f aca="false">[57]f!E8</f>
        <v>153.23863095463</v>
      </c>
      <c r="F8" s="57" t="n">
        <f aca="false">[57]f!F8</f>
        <v>153.085424920353</v>
      </c>
      <c r="G8" s="41" t="n">
        <f aca="false">[57]f!G8</f>
        <v>162.59231768593</v>
      </c>
      <c r="H8" s="57" t="n">
        <f aca="false">[57]f!H8</f>
        <v>174.18</v>
      </c>
      <c r="I8" s="41" t="n">
        <f aca="false">[57]f!I8</f>
        <v>193.38892</v>
      </c>
      <c r="J8" s="57" t="n">
        <f aca="false">[57]f!J8</f>
        <v>213.69806</v>
      </c>
    </row>
    <row r="9" customFormat="false" ht="20.1" hidden="false" customHeight="true" outlineLevel="0" collapsed="false">
      <c r="A9" s="317" t="s">
        <v>66</v>
      </c>
      <c r="B9" s="41" t="n">
        <v>134.957686729514</v>
      </c>
      <c r="C9" s="41" t="n">
        <f aca="false">[57]f!C9</f>
        <v>141.16</v>
      </c>
      <c r="D9" s="57" t="n">
        <f aca="false">[57]f!D9</f>
        <v>145.512397102404</v>
      </c>
      <c r="E9" s="41" t="n">
        <f aca="false">[57]f!E9</f>
        <v>152.968708523498</v>
      </c>
      <c r="F9" s="57" t="n">
        <f aca="false">[57]f!F9</f>
        <v>151.858932793882</v>
      </c>
      <c r="G9" s="41" t="n">
        <f aca="false">[57]f!G9</f>
        <v>155.978394693486</v>
      </c>
      <c r="H9" s="57" t="n">
        <f aca="false">[57]f!H9</f>
        <v>162.32</v>
      </c>
      <c r="I9" s="41" t="n">
        <f aca="false">[57]f!I9</f>
        <v>179.01891</v>
      </c>
      <c r="J9" s="57" t="n">
        <f aca="false">[57]f!J9</f>
        <v>198.10935</v>
      </c>
    </row>
    <row r="10" customFormat="false" ht="20.1" hidden="false" customHeight="true" outlineLevel="0" collapsed="false">
      <c r="A10" s="317" t="s">
        <v>67</v>
      </c>
      <c r="B10" s="41" t="n">
        <v>134.456601115808</v>
      </c>
      <c r="C10" s="41" t="n">
        <f aca="false">[57]f!C10</f>
        <v>140.25</v>
      </c>
      <c r="D10" s="57" t="n">
        <f aca="false">[57]f!D10</f>
        <v>154.589326224695</v>
      </c>
      <c r="E10" s="41" t="n">
        <f aca="false">[57]f!E10</f>
        <v>160.06682962371</v>
      </c>
      <c r="F10" s="57" t="n">
        <f aca="false">[57]f!F10</f>
        <v>157.527983392484</v>
      </c>
      <c r="G10" s="41" t="n">
        <f aca="false">[57]f!G10</f>
        <v>161.034891028309</v>
      </c>
      <c r="H10" s="57" t="n">
        <f aca="false">[57]f!H10</f>
        <v>171.06</v>
      </c>
      <c r="I10" s="41" t="n">
        <f aca="false">[57]f!I10</f>
        <v>192.22412</v>
      </c>
      <c r="J10" s="57" t="n">
        <f aca="false">[57]f!J10</f>
        <v>213.82741</v>
      </c>
    </row>
    <row r="11" customFormat="false" ht="20.1" hidden="false" customHeight="true" outlineLevel="0" collapsed="false">
      <c r="A11" s="317" t="s">
        <v>68</v>
      </c>
      <c r="B11" s="41" t="n">
        <v>137.58390190437</v>
      </c>
      <c r="C11" s="41" t="n">
        <f aca="false">[57]f!C11</f>
        <v>141.9</v>
      </c>
      <c r="D11" s="57" t="n">
        <f aca="false">[57]f!D11</f>
        <v>150.480593580363</v>
      </c>
      <c r="E11" s="41" t="n">
        <f aca="false">[57]f!E11</f>
        <v>151.751333791523</v>
      </c>
      <c r="F11" s="57" t="n">
        <f aca="false">[57]f!F11</f>
        <v>150.654139013058</v>
      </c>
      <c r="G11" s="41" t="n">
        <f aca="false">[57]f!G11</f>
        <v>155.427778677925</v>
      </c>
      <c r="H11" s="57" t="n">
        <f aca="false">[57]f!H11</f>
        <v>163.99</v>
      </c>
      <c r="I11" s="41" t="n">
        <f aca="false">[57]f!I11</f>
        <v>177.7379</v>
      </c>
      <c r="J11" s="57" t="n">
        <f aca="false">[57]f!J11</f>
        <v>189.19853</v>
      </c>
    </row>
    <row r="12" customFormat="false" ht="20.1" hidden="false" customHeight="true" outlineLevel="0" collapsed="false">
      <c r="A12" s="317" t="s">
        <v>69</v>
      </c>
      <c r="B12" s="41" t="n">
        <v>130.845046728972</v>
      </c>
      <c r="C12" s="41" t="n">
        <f aca="false">[57]f!C12</f>
        <v>135.5</v>
      </c>
      <c r="D12" s="57" t="n">
        <f aca="false">[57]f!D12</f>
        <v>142.420346384795</v>
      </c>
      <c r="E12" s="41" t="n">
        <f aca="false">[57]f!E12</f>
        <v>144.824028705196</v>
      </c>
      <c r="F12" s="57" t="n">
        <f aca="false">[57]f!F12</f>
        <v>143.085186470182</v>
      </c>
      <c r="G12" s="41" t="n">
        <f aca="false">[57]f!G12</f>
        <v>147.034594102213</v>
      </c>
      <c r="H12" s="57" t="n">
        <f aca="false">[57]f!H12</f>
        <v>154.96</v>
      </c>
      <c r="I12" s="41" t="n">
        <f aca="false">[57]f!I12</f>
        <v>168.07506</v>
      </c>
      <c r="J12" s="57" t="n">
        <f aca="false">[57]f!J12</f>
        <v>183.25393</v>
      </c>
    </row>
    <row r="13" customFormat="false" ht="20.1" hidden="false" customHeight="true" outlineLevel="0" collapsed="false">
      <c r="A13" s="317" t="s">
        <v>70</v>
      </c>
      <c r="B13" s="41" t="n">
        <v>128.294192541482</v>
      </c>
      <c r="C13" s="41" t="n">
        <f aca="false">[57]f!C13</f>
        <v>129.91</v>
      </c>
      <c r="D13" s="57" t="n">
        <f aca="false">[57]f!D13</f>
        <v>142.978857602574</v>
      </c>
      <c r="E13" s="41" t="n">
        <f aca="false">[57]f!E13</f>
        <v>151.984065100795</v>
      </c>
      <c r="F13" s="57" t="n">
        <f aca="false">[57]f!F13</f>
        <v>154.087167236137</v>
      </c>
      <c r="G13" s="41" t="n">
        <f aca="false">[57]f!G13</f>
        <v>157.45437633506</v>
      </c>
      <c r="H13" s="57" t="n">
        <f aca="false">[57]f!H13</f>
        <v>169.57</v>
      </c>
      <c r="I13" s="41" t="n">
        <f aca="false">[57]f!I13</f>
        <v>190.28371</v>
      </c>
      <c r="J13" s="57" t="n">
        <f aca="false">[57]f!J13</f>
        <v>213.61912</v>
      </c>
    </row>
    <row r="14" customFormat="false" ht="20.1" hidden="false" customHeight="true" outlineLevel="0" collapsed="false">
      <c r="A14" s="317" t="s">
        <v>71</v>
      </c>
      <c r="B14" s="41" t="n">
        <v>136.596971142493</v>
      </c>
      <c r="C14" s="41" t="n">
        <f aca="false">[57]f!C14</f>
        <v>142.31</v>
      </c>
      <c r="D14" s="57" t="n">
        <f aca="false">[57]f!D14</f>
        <v>153.729729466486</v>
      </c>
      <c r="E14" s="41" t="n">
        <f aca="false">[57]f!E14</f>
        <v>153.402304669679</v>
      </c>
      <c r="F14" s="57" t="n">
        <f aca="false">[57]f!F14</f>
        <v>151.619792838536</v>
      </c>
      <c r="G14" s="41" t="n">
        <f aca="false">[57]f!G14</f>
        <v>156.980322884445</v>
      </c>
      <c r="H14" s="57" t="n">
        <f aca="false">[57]f!H14</f>
        <v>166.33</v>
      </c>
      <c r="I14" s="41" t="n">
        <f aca="false">[57]f!I14</f>
        <v>186.00414</v>
      </c>
      <c r="J14" s="57" t="n">
        <f aca="false">[57]f!J14</f>
        <v>209.53888</v>
      </c>
    </row>
    <row r="15" customFormat="false" ht="20.1" hidden="false" customHeight="true" outlineLevel="0" collapsed="false">
      <c r="A15" s="317" t="s">
        <v>72</v>
      </c>
      <c r="B15" s="41" t="n">
        <v>175.041055509016</v>
      </c>
      <c r="C15" s="41" t="n">
        <f aca="false">[57]f!C15</f>
        <v>178.52</v>
      </c>
      <c r="D15" s="57" t="n">
        <f aca="false">[57]f!D15</f>
        <v>190.510052914064</v>
      </c>
      <c r="E15" s="41" t="n">
        <f aca="false">[57]f!E15</f>
        <v>191.135108461748</v>
      </c>
      <c r="F15" s="57" t="n">
        <f aca="false">[57]f!F15</f>
        <v>194.511306411239</v>
      </c>
      <c r="G15" s="41" t="n">
        <f aca="false">[57]f!G15</f>
        <v>204.747391097926</v>
      </c>
      <c r="H15" s="57" t="n">
        <f aca="false">[57]f!H15</f>
        <v>219</v>
      </c>
      <c r="I15" s="41" t="n">
        <f aca="false">[57]f!I15</f>
        <v>237.39559</v>
      </c>
      <c r="J15" s="57" t="n">
        <f aca="false">[57]f!J15</f>
        <v>253.22303</v>
      </c>
    </row>
    <row r="16" customFormat="false" ht="20.1" hidden="false" customHeight="true" outlineLevel="0" collapsed="false">
      <c r="A16" s="317" t="s">
        <v>73</v>
      </c>
      <c r="B16" s="41" t="n">
        <v>136.691431645278</v>
      </c>
      <c r="C16" s="41" t="n">
        <f aca="false">[57]f!C16</f>
        <v>153.49</v>
      </c>
      <c r="D16" s="57" t="n">
        <f aca="false">[57]f!D16</f>
        <v>174.397841070558</v>
      </c>
      <c r="E16" s="41" t="n">
        <f aca="false">[57]f!E16</f>
        <v>189.817479803759</v>
      </c>
      <c r="F16" s="57" t="n">
        <f aca="false">[57]f!F16</f>
        <v>194.795056340542</v>
      </c>
      <c r="G16" s="41" t="n">
        <f aca="false">[57]f!G16</f>
        <v>203.288381739251</v>
      </c>
      <c r="H16" s="57" t="n">
        <f aca="false">[57]f!H16</f>
        <v>208.4</v>
      </c>
      <c r="I16" s="41" t="n">
        <f aca="false">[57]f!I16</f>
        <v>220.08157</v>
      </c>
      <c r="J16" s="57" t="n">
        <f aca="false">[57]f!J16</f>
        <v>240.44401</v>
      </c>
    </row>
    <row r="17" customFormat="false" ht="20.1" hidden="false" customHeight="true" outlineLevel="0" collapsed="false">
      <c r="A17" s="317" t="s">
        <v>74</v>
      </c>
      <c r="B17" s="41" t="n">
        <v>191.439635987848</v>
      </c>
      <c r="C17" s="41" t="n">
        <f aca="false">[57]f!C17</f>
        <v>197.47</v>
      </c>
      <c r="D17" s="57" t="n">
        <f aca="false">[57]f!D17</f>
        <v>227.392068225815</v>
      </c>
      <c r="E17" s="41" t="n">
        <f aca="false">[57]f!E17</f>
        <v>249.089954947326</v>
      </c>
      <c r="F17" s="57" t="n">
        <f aca="false">[57]f!F17</f>
        <v>269.959840059619</v>
      </c>
      <c r="G17" s="41" t="n">
        <f aca="false">[57]f!G17</f>
        <v>283.158868333897</v>
      </c>
      <c r="H17" s="57" t="n">
        <f aca="false">[57]f!H17</f>
        <v>300.28</v>
      </c>
      <c r="I17" s="41" t="n">
        <f aca="false">[57]f!I17</f>
        <v>326.1632</v>
      </c>
      <c r="J17" s="57" t="n">
        <f aca="false">[57]f!J17</f>
        <v>355.56977</v>
      </c>
    </row>
    <row r="18" customFormat="false" ht="20.1" hidden="false" customHeight="true" outlineLevel="0" collapsed="false">
      <c r="A18" s="317" t="s">
        <v>75</v>
      </c>
      <c r="B18" s="41" t="n">
        <v>160.879321075194</v>
      </c>
      <c r="C18" s="41" t="n">
        <f aca="false">[57]f!C18</f>
        <v>169.85</v>
      </c>
      <c r="D18" s="57" t="n">
        <f aca="false">[57]f!D18</f>
        <v>193.342490540784</v>
      </c>
      <c r="E18" s="41" t="n">
        <f aca="false">[57]f!E18</f>
        <v>205.766854588076</v>
      </c>
      <c r="F18" s="57" t="n">
        <f aca="false">[57]f!F18</f>
        <v>207.251633700691</v>
      </c>
      <c r="G18" s="41" t="n">
        <f aca="false">[57]f!G18</f>
        <v>214.55458510183</v>
      </c>
      <c r="H18" s="57" t="n">
        <f aca="false">[57]f!H18</f>
        <v>225.18</v>
      </c>
      <c r="I18" s="41" t="n">
        <f aca="false">[57]f!I18</f>
        <v>247.74626</v>
      </c>
      <c r="J18" s="57" t="n">
        <f aca="false">[57]f!J18</f>
        <v>272.16632</v>
      </c>
    </row>
    <row r="19" customFormat="false" ht="20.1" hidden="false" customHeight="true" outlineLevel="0" collapsed="false">
      <c r="A19" s="317" t="s">
        <v>76</v>
      </c>
      <c r="B19" s="41" t="n">
        <v>139.688687482206</v>
      </c>
      <c r="C19" s="41" t="n">
        <f aca="false">[57]f!C19</f>
        <v>143.76</v>
      </c>
      <c r="D19" s="57" t="n">
        <f aca="false">[57]f!D19</f>
        <v>167.068710210925</v>
      </c>
      <c r="E19" s="41" t="n">
        <f aca="false">[57]f!E19</f>
        <v>175.444104875805</v>
      </c>
      <c r="F19" s="57" t="n">
        <f aca="false">[57]f!F19</f>
        <v>185.063868209752</v>
      </c>
      <c r="G19" s="41" t="n">
        <f aca="false">[57]f!G19</f>
        <v>192.317091950442</v>
      </c>
      <c r="H19" s="57" t="n">
        <f aca="false">[57]f!H19</f>
        <v>202.52</v>
      </c>
      <c r="I19" s="41" t="n">
        <f aca="false">[57]f!I19</f>
        <v>234.57712</v>
      </c>
      <c r="J19" s="57" t="n">
        <f aca="false">[57]f!J19</f>
        <v>256.67112</v>
      </c>
    </row>
    <row r="20" customFormat="false" ht="20.1" hidden="false" customHeight="true" outlineLevel="0" collapsed="false">
      <c r="A20" s="317" t="s">
        <v>77</v>
      </c>
      <c r="B20" s="41" t="n">
        <v>117.661633327683</v>
      </c>
      <c r="C20" s="41" t="n">
        <f aca="false">[57]f!C20</f>
        <v>120.66</v>
      </c>
      <c r="D20" s="57" t="n">
        <f aca="false">[57]f!D20</f>
        <v>134.57239758753</v>
      </c>
      <c r="E20" s="41" t="n">
        <f aca="false">[57]f!E20</f>
        <v>146.498379533139</v>
      </c>
      <c r="F20" s="57" t="n">
        <f aca="false">[57]f!F20</f>
        <v>146.591097921937</v>
      </c>
      <c r="G20" s="41" t="n">
        <f aca="false">[57]f!G20</f>
        <v>149.684804638666</v>
      </c>
      <c r="H20" s="57" t="n">
        <f aca="false">[57]f!H20</f>
        <v>160.36</v>
      </c>
      <c r="I20" s="41" t="n">
        <f aca="false">[57]f!I20</f>
        <v>176.92891</v>
      </c>
      <c r="J20" s="57" t="n">
        <f aca="false">[57]f!J20</f>
        <v>195.91064</v>
      </c>
    </row>
    <row r="21" customFormat="false" ht="20.1" hidden="false" customHeight="true" outlineLevel="0" collapsed="false">
      <c r="A21" s="317" t="s">
        <v>78</v>
      </c>
      <c r="B21" s="41" t="n">
        <v>114.228647468268</v>
      </c>
      <c r="C21" s="41" t="n">
        <f aca="false">[57]f!C21</f>
        <v>117.49</v>
      </c>
      <c r="D21" s="57" t="n">
        <f aca="false">[57]f!D21</f>
        <v>125.328289900169</v>
      </c>
      <c r="E21" s="41" t="n">
        <f aca="false">[57]f!E21</f>
        <v>133.149473578662</v>
      </c>
      <c r="F21" s="57" t="n">
        <f aca="false">[57]f!F21</f>
        <v>131.347779889638</v>
      </c>
      <c r="G21" s="41" t="n">
        <f aca="false">[57]f!G21</f>
        <v>132.896591996695</v>
      </c>
      <c r="H21" s="57" t="n">
        <f aca="false">[57]f!H21</f>
        <v>145.17</v>
      </c>
      <c r="I21" s="41" t="n">
        <f aca="false">[57]f!I21</f>
        <v>158.90671</v>
      </c>
      <c r="J21" s="57" t="n">
        <f aca="false">[57]f!J21</f>
        <v>173.64661</v>
      </c>
    </row>
    <row r="22" customFormat="false" ht="20.1" hidden="false" customHeight="true" outlineLevel="0" collapsed="false">
      <c r="A22" s="317" t="s">
        <v>79</v>
      </c>
      <c r="B22" s="41" t="n">
        <v>125.570499778032</v>
      </c>
      <c r="C22" s="41" t="n">
        <f aca="false">[57]f!C22</f>
        <v>129.91</v>
      </c>
      <c r="D22" s="57" t="n">
        <f aca="false">[57]f!D22</f>
        <v>144.384146394006</v>
      </c>
      <c r="E22" s="41" t="n">
        <f aca="false">[57]f!E22</f>
        <v>157.703052448197</v>
      </c>
      <c r="F22" s="57" t="n">
        <f aca="false">[57]f!F22</f>
        <v>160.059013390823</v>
      </c>
      <c r="G22" s="41" t="n">
        <f aca="false">[57]f!G22</f>
        <v>164.680006927641</v>
      </c>
      <c r="H22" s="57" t="n">
        <f aca="false">[57]f!H22</f>
        <v>175.58</v>
      </c>
      <c r="I22" s="41" t="n">
        <f aca="false">[57]f!I22</f>
        <v>193.89467</v>
      </c>
      <c r="J22" s="57" t="n">
        <f aca="false">[57]f!J22</f>
        <v>210.78359</v>
      </c>
    </row>
    <row r="23" customFormat="false" ht="20.1" hidden="false" customHeight="true" outlineLevel="0" collapsed="false">
      <c r="A23" s="317" t="s">
        <v>80</v>
      </c>
      <c r="B23" s="41" t="n">
        <v>119.859566202655</v>
      </c>
      <c r="C23" s="41" t="n">
        <f aca="false">[57]f!C23</f>
        <v>122.63</v>
      </c>
      <c r="D23" s="57" t="n">
        <f aca="false">[57]f!D23</f>
        <v>144.118935628561</v>
      </c>
      <c r="E23" s="41" t="n">
        <f aca="false">[57]f!E23</f>
        <v>144.777029939576</v>
      </c>
      <c r="F23" s="57" t="n">
        <f aca="false">[57]f!F23</f>
        <v>147.111268933435</v>
      </c>
      <c r="G23" s="41" t="n">
        <f aca="false">[57]f!G23</f>
        <v>155.129456459241</v>
      </c>
      <c r="H23" s="57" t="n">
        <f aca="false">[57]f!H23</f>
        <v>168</v>
      </c>
      <c r="I23" s="41" t="n">
        <f aca="false">[57]f!I23</f>
        <v>190.35756</v>
      </c>
      <c r="J23" s="57" t="n">
        <f aca="false">[57]f!J23</f>
        <v>215.96935</v>
      </c>
    </row>
    <row r="24" customFormat="false" ht="20.1" hidden="false" customHeight="true" outlineLevel="0" collapsed="false">
      <c r="A24" s="317" t="s">
        <v>81</v>
      </c>
      <c r="B24" s="41" t="n">
        <v>106.686400358725</v>
      </c>
      <c r="C24" s="41" t="n">
        <f aca="false">[57]f!C24</f>
        <v>132.42</v>
      </c>
      <c r="D24" s="57" t="n">
        <f aca="false">[57]f!D24</f>
        <v>149.288569268705</v>
      </c>
      <c r="E24" s="41" t="n">
        <f aca="false">[57]f!E24</f>
        <v>160.04363007055</v>
      </c>
      <c r="F24" s="57" t="n">
        <f aca="false">[57]f!F24</f>
        <v>165.546375534977</v>
      </c>
      <c r="G24" s="41" t="n">
        <f aca="false">[57]f!G24</f>
        <v>174.784442252485</v>
      </c>
      <c r="H24" s="57" t="n">
        <f aca="false">[57]f!H24</f>
        <v>190.11</v>
      </c>
      <c r="I24" s="41" t="n">
        <f aca="false">[57]f!I24</f>
        <v>212.10616</v>
      </c>
      <c r="J24" s="57" t="n">
        <f aca="false">[57]f!J24</f>
        <v>232.59259</v>
      </c>
    </row>
    <row r="25" customFormat="false" ht="20.1" hidden="false" customHeight="true" outlineLevel="0" collapsed="false">
      <c r="A25" s="317" t="s">
        <v>82</v>
      </c>
      <c r="B25" s="41" t="n">
        <v>125.899324339416</v>
      </c>
      <c r="C25" s="41" t="n">
        <f aca="false">[57]f!C25</f>
        <v>130.75</v>
      </c>
      <c r="D25" s="57" t="n">
        <f aca="false">[57]f!D25</f>
        <v>152.671830763616</v>
      </c>
      <c r="E25" s="41" t="n">
        <f aca="false">[57]f!E25</f>
        <v>166.132125398942</v>
      </c>
      <c r="F25" s="57" t="n">
        <f aca="false">[57]f!F25</f>
        <v>173.910814305804</v>
      </c>
      <c r="G25" s="41" t="n">
        <f aca="false">[57]f!G25</f>
        <v>180.224887454156</v>
      </c>
      <c r="H25" s="57" t="n">
        <f aca="false">[57]f!H25</f>
        <v>198.02</v>
      </c>
      <c r="I25" s="41" t="n">
        <f aca="false">[57]f!I25</f>
        <v>225.25767</v>
      </c>
      <c r="J25" s="57" t="n">
        <f aca="false">[57]f!J25</f>
        <v>250.03977</v>
      </c>
    </row>
    <row r="26" customFormat="false" ht="20.1" hidden="false" customHeight="true" outlineLevel="0" collapsed="false">
      <c r="A26" s="317" t="s">
        <v>83</v>
      </c>
      <c r="B26" s="41" t="n">
        <v>195.201414181136</v>
      </c>
      <c r="C26" s="41" t="n">
        <f aca="false">[57]f!C26</f>
        <v>202.05</v>
      </c>
      <c r="D26" s="57" t="n">
        <f aca="false">[57]f!D26</f>
        <v>221.648219567018</v>
      </c>
      <c r="E26" s="41" t="n">
        <f aca="false">[57]f!E26</f>
        <v>239.648242836145</v>
      </c>
      <c r="F26" s="57" t="n">
        <f aca="false">[57]f!F26</f>
        <v>242.631579678883</v>
      </c>
      <c r="G26" s="41" t="n">
        <f aca="false">[57]f!G26</f>
        <v>247.604329593426</v>
      </c>
      <c r="H26" s="57" t="n">
        <f aca="false">[57]f!H26</f>
        <v>257.93</v>
      </c>
      <c r="I26" s="41" t="n">
        <f aca="false">[57]f!I26</f>
        <v>280.14477</v>
      </c>
      <c r="J26" s="57" t="n">
        <f aca="false">[57]f!J26</f>
        <v>306.45803</v>
      </c>
    </row>
    <row r="27" customFormat="false" ht="20.1" hidden="false" customHeight="true" outlineLevel="0" collapsed="false">
      <c r="A27" s="317" t="s">
        <v>84</v>
      </c>
      <c r="B27" s="41" t="n">
        <v>250.862977809512</v>
      </c>
      <c r="C27" s="41" t="n">
        <f aca="false">[57]f!C27</f>
        <v>254.22</v>
      </c>
      <c r="D27" s="57" t="n">
        <f aca="false">[57]f!D27</f>
        <v>265.043975453608</v>
      </c>
      <c r="E27" s="41" t="n">
        <f aca="false">[57]f!E27</f>
        <v>263.086333350608</v>
      </c>
      <c r="F27" s="57" t="n">
        <f aca="false">[57]f!F27</f>
        <v>270.67558737548</v>
      </c>
      <c r="G27" s="41" t="n">
        <f aca="false">[57]f!G27</f>
        <v>274.836316540304</v>
      </c>
      <c r="H27" s="57" t="n">
        <f aca="false">[57]f!H27</f>
        <v>288.01</v>
      </c>
      <c r="I27" s="41" t="n">
        <f aca="false">[57]f!I27</f>
        <v>309.12257</v>
      </c>
      <c r="J27" s="57" t="n">
        <f aca="false">[57]f!J27</f>
        <v>338.71998</v>
      </c>
    </row>
    <row r="28" customFormat="false" ht="20.1" hidden="false" customHeight="true" outlineLevel="0" collapsed="false">
      <c r="A28" s="317" t="s">
        <v>85</v>
      </c>
      <c r="B28" s="41" t="n">
        <v>166.261057822966</v>
      </c>
      <c r="C28" s="41" t="n">
        <f aca="false">[57]f!C28</f>
        <v>171.56</v>
      </c>
      <c r="D28" s="57" t="n">
        <f aca="false">[57]f!D28</f>
        <v>172.418642244668</v>
      </c>
      <c r="E28" s="41" t="n">
        <f aca="false">[57]f!E28</f>
        <v>167.166699438411</v>
      </c>
      <c r="F28" s="57" t="n">
        <f aca="false">[57]f!F28</f>
        <v>168.767511367327</v>
      </c>
      <c r="G28" s="41" t="n">
        <f aca="false">[57]f!G28</f>
        <v>170.775339537547</v>
      </c>
      <c r="H28" s="57" t="n">
        <f aca="false">[57]f!H28</f>
        <v>178.74</v>
      </c>
      <c r="I28" s="41" t="n">
        <f aca="false">[57]f!I28</f>
        <v>193.50015</v>
      </c>
      <c r="J28" s="57" t="n">
        <f aca="false">[57]f!J28</f>
        <v>211.19195</v>
      </c>
    </row>
    <row r="29" customFormat="false" ht="20.1" hidden="false" customHeight="true" outlineLevel="0" collapsed="false">
      <c r="A29" s="317" t="s">
        <v>86</v>
      </c>
      <c r="B29" s="41" t="n">
        <v>182.19524165383</v>
      </c>
      <c r="C29" s="41" t="n">
        <f aca="false">[57]f!C29</f>
        <v>186.79</v>
      </c>
      <c r="D29" s="57" t="n">
        <f aca="false">[57]f!D29</f>
        <v>209.608907752404</v>
      </c>
      <c r="E29" s="41" t="n">
        <f aca="false">[57]f!E29</f>
        <v>231.06217497794</v>
      </c>
      <c r="F29" s="57" t="n">
        <f aca="false">[57]f!F29</f>
        <v>247.317569298706</v>
      </c>
      <c r="G29" s="41" t="n">
        <f aca="false">[57]f!G29</f>
        <v>254.100899233692</v>
      </c>
      <c r="H29" s="57" t="n">
        <f aca="false">[57]f!H29</f>
        <v>263.48</v>
      </c>
      <c r="I29" s="41" t="n">
        <f aca="false">[57]f!I29</f>
        <v>293.69824</v>
      </c>
      <c r="J29" s="57" t="n">
        <f aca="false">[57]f!J29</f>
        <v>319.02927</v>
      </c>
    </row>
    <row r="30" customFormat="false" ht="20.1" hidden="false" customHeight="true" outlineLevel="0" collapsed="false">
      <c r="A30" s="317" t="s">
        <v>87</v>
      </c>
      <c r="B30" s="41" t="n">
        <v>249.787891703395</v>
      </c>
      <c r="C30" s="41" t="n">
        <f aca="false">[57]f!C30</f>
        <v>262.29</v>
      </c>
      <c r="D30" s="57" t="n">
        <f aca="false">[57]f!D30</f>
        <v>280.975952945596</v>
      </c>
      <c r="E30" s="41" t="n">
        <f aca="false">[57]f!E30</f>
        <v>292.530031486291</v>
      </c>
      <c r="F30" s="57" t="n">
        <f aca="false">[57]f!F30</f>
        <v>298.445496099802</v>
      </c>
      <c r="G30" s="41" t="n">
        <f aca="false">[57]f!G30</f>
        <v>320.431810731627</v>
      </c>
      <c r="H30" s="57" t="n">
        <f aca="false">[57]f!H30</f>
        <v>336.47</v>
      </c>
      <c r="I30" s="41" t="n">
        <f aca="false">[57]f!I30</f>
        <v>363.55231</v>
      </c>
      <c r="J30" s="57" t="n">
        <f aca="false">[57]f!J30</f>
        <v>389.5677</v>
      </c>
    </row>
    <row r="31" customFormat="false" ht="20.1" hidden="false" customHeight="true" outlineLevel="0" collapsed="false">
      <c r="A31" s="317" t="s">
        <v>88</v>
      </c>
      <c r="B31" s="41" t="n">
        <v>185.558544854155</v>
      </c>
      <c r="C31" s="41" t="n">
        <f aca="false">[57]f!C31</f>
        <v>187.76</v>
      </c>
      <c r="D31" s="57" t="n">
        <f aca="false">[57]f!D31</f>
        <v>202.375247823819</v>
      </c>
      <c r="E31" s="41" t="n">
        <f aca="false">[57]f!E31</f>
        <v>221.923750828638</v>
      </c>
      <c r="F31" s="57" t="n">
        <f aca="false">[57]f!F31</f>
        <v>226.499187204322</v>
      </c>
      <c r="G31" s="41" t="n">
        <f aca="false">[57]f!G31</f>
        <v>237.614235488592</v>
      </c>
      <c r="H31" s="57" t="n">
        <f aca="false">[57]f!H31</f>
        <v>261.69</v>
      </c>
      <c r="I31" s="41" t="n">
        <f aca="false">[57]f!I31</f>
        <v>285.07929</v>
      </c>
      <c r="J31" s="57" t="n">
        <f aca="false">[57]f!J31</f>
        <v>300.9317</v>
      </c>
    </row>
    <row r="32" customFormat="false" ht="30" hidden="false" customHeight="true" outlineLevel="0" collapsed="false">
      <c r="A32" s="44" t="s">
        <v>296</v>
      </c>
      <c r="B32" s="45" t="n">
        <v>166.169248617566</v>
      </c>
      <c r="C32" s="45" t="n">
        <f aca="false">[57]f!C32</f>
        <v>173.08</v>
      </c>
      <c r="D32" s="58" t="n">
        <f aca="false">[57]f!D32</f>
        <v>188.061522933601</v>
      </c>
      <c r="E32" s="45" t="n">
        <f aca="false">[57]f!E32</f>
        <v>197.286466896986</v>
      </c>
      <c r="F32" s="58" t="n">
        <f aca="false">[57]f!F32</f>
        <v>203.889521411567</v>
      </c>
      <c r="G32" s="45" t="n">
        <f aca="false">[57]f!G32</f>
        <v>211.676148471859</v>
      </c>
      <c r="H32" s="58" t="n">
        <f aca="false">[57]f!H32</f>
        <v>223.27</v>
      </c>
      <c r="I32" s="45" t="n">
        <f aca="false">[57]f!I32</f>
        <v>245.01247</v>
      </c>
      <c r="J32" s="58" t="n">
        <f aca="false">[57]f!J32</f>
        <v>268.54744</v>
      </c>
    </row>
    <row r="33" customFormat="false" ht="20.1" hidden="false" customHeight="true" outlineLevel="0" collapsed="false">
      <c r="A33" s="48" t="s">
        <v>397</v>
      </c>
      <c r="B33" s="49"/>
      <c r="C33" s="49"/>
      <c r="D33" s="49"/>
      <c r="E33" s="49"/>
      <c r="F33" s="49"/>
      <c r="G33" s="49"/>
      <c r="H33" s="49"/>
      <c r="I33" s="49"/>
      <c r="J33" s="50"/>
    </row>
    <row r="34" customFormat="false" ht="12.75" hidden="false" customHeight="true" outlineLevel="0" collapsed="false">
      <c r="A34" s="51" t="s">
        <v>398</v>
      </c>
      <c r="B34" s="52"/>
      <c r="C34" s="52"/>
      <c r="D34" s="52"/>
      <c r="E34" s="52"/>
      <c r="F34" s="52"/>
      <c r="G34" s="52"/>
      <c r="H34" s="52"/>
      <c r="I34" s="52"/>
      <c r="J34" s="53"/>
    </row>
    <row r="35" customFormat="false" ht="12.75" hidden="false" customHeight="false" outlineLevel="0" collapsed="false">
      <c r="A35" s="1" t="s">
        <v>399</v>
      </c>
    </row>
    <row r="36" customFormat="false" ht="12.75" hidden="false" customHeight="false" outlineLevel="0" collapsed="false">
      <c r="A36" s="1" t="s">
        <v>400</v>
      </c>
    </row>
    <row r="37" customFormat="false" ht="12.75" hidden="false" customHeight="false" outlineLevel="0" collapsed="false">
      <c r="A37" s="1" t="s">
        <v>401</v>
      </c>
    </row>
    <row r="38" customFormat="false" ht="12.75" hidden="false" customHeight="false" outlineLevel="0" collapsed="false">
      <c r="A38" s="1" t="s">
        <v>402</v>
      </c>
    </row>
    <row r="39" customFormat="false" ht="12.75" hidden="false" customHeight="false" outlineLevel="0" collapsed="false">
      <c r="A39" s="51" t="s">
        <v>403</v>
      </c>
    </row>
    <row r="40" customFormat="false" ht="12.75" hidden="false" customHeight="false" outlineLevel="0" collapsed="false">
      <c r="A40" s="51" t="s">
        <v>404</v>
      </c>
    </row>
  </sheetData>
  <printOptions headings="false" gridLines="false" gridLinesSet="true" horizontalCentered="false" verticalCentered="false"/>
  <pageMargins left="0.45" right="0.490277777777778" top="1.27986111111111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tarife in der OKP</oddHeader>
    <oddFooter>&amp;L&amp;"Arial,Regular"Statistik über die Krankenversicherung, Bundesamt für Sozialversicherung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1" activeCellId="0" sqref="A1:J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7" min="2" style="1" width="11.13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405</v>
      </c>
    </row>
    <row r="3" customFormat="false" ht="24" hidden="false" customHeight="true" outlineLevel="0" collapsed="false">
      <c r="A3" s="24" t="s">
        <v>59</v>
      </c>
      <c r="B3" s="318" t="s">
        <v>406</v>
      </c>
      <c r="C3" s="198" t="s">
        <v>406</v>
      </c>
      <c r="D3" s="318" t="s">
        <v>406</v>
      </c>
      <c r="E3" s="198" t="s">
        <v>406</v>
      </c>
      <c r="F3" s="318" t="s">
        <v>406</v>
      </c>
      <c r="G3" s="198" t="s">
        <v>406</v>
      </c>
      <c r="H3" s="318" t="s">
        <v>406</v>
      </c>
      <c r="I3" s="198" t="s">
        <v>407</v>
      </c>
    </row>
    <row r="4" customFormat="false" ht="15" hidden="false" customHeight="true" outlineLevel="0" collapsed="false">
      <c r="A4" s="27"/>
      <c r="B4" s="63" t="s">
        <v>408</v>
      </c>
      <c r="C4" s="284" t="s">
        <v>408</v>
      </c>
      <c r="D4" s="285" t="s">
        <v>408</v>
      </c>
      <c r="E4" s="284" t="s">
        <v>408</v>
      </c>
      <c r="F4" s="285" t="s">
        <v>408</v>
      </c>
      <c r="G4" s="284" t="s">
        <v>408</v>
      </c>
      <c r="H4" s="63" t="s">
        <v>408</v>
      </c>
      <c r="I4" s="62" t="s">
        <v>409</v>
      </c>
    </row>
    <row r="5" customFormat="false" ht="15" hidden="false" customHeight="true" outlineLevel="0" collapsed="false">
      <c r="A5" s="27"/>
      <c r="B5" s="63" t="s">
        <v>410</v>
      </c>
      <c r="C5" s="62" t="s">
        <v>411</v>
      </c>
      <c r="D5" s="63" t="s">
        <v>412</v>
      </c>
      <c r="E5" s="62" t="s">
        <v>413</v>
      </c>
      <c r="F5" s="285" t="s">
        <v>414</v>
      </c>
      <c r="G5" s="62" t="s">
        <v>415</v>
      </c>
      <c r="H5" s="63" t="s">
        <v>416</v>
      </c>
      <c r="I5" s="62" t="s">
        <v>417</v>
      </c>
    </row>
    <row r="6" customFormat="false" ht="15" hidden="false" customHeight="true" outlineLevel="0" collapsed="false">
      <c r="A6" s="27"/>
      <c r="B6" s="63" t="s">
        <v>418</v>
      </c>
      <c r="C6" s="62"/>
      <c r="D6" s="63"/>
      <c r="E6" s="62"/>
      <c r="F6" s="285"/>
      <c r="G6" s="62"/>
      <c r="H6" s="63"/>
      <c r="I6" s="62" t="s">
        <v>419</v>
      </c>
    </row>
    <row r="7" customFormat="false" ht="15.95" hidden="false" customHeight="true" outlineLevel="0" collapsed="false">
      <c r="A7" s="32"/>
      <c r="B7" s="66"/>
      <c r="C7" s="65"/>
      <c r="D7" s="66"/>
      <c r="E7" s="65"/>
      <c r="F7" s="286"/>
      <c r="G7" s="65"/>
      <c r="H7" s="66"/>
      <c r="I7" s="65" t="s">
        <v>396</v>
      </c>
    </row>
    <row r="8" customFormat="false" ht="30" hidden="false" customHeight="true" outlineLevel="0" collapsed="false">
      <c r="A8" s="316" t="s">
        <v>63</v>
      </c>
      <c r="B8" s="319" t="n">
        <f aca="false">[58]f!B8</f>
        <v>0.126139286265416</v>
      </c>
      <c r="C8" s="320" t="n">
        <f aca="false">[58]f!C8</f>
        <v>0.0784296862831431</v>
      </c>
      <c r="D8" s="319" t="n">
        <f aca="false">[58]f!D8</f>
        <v>0.0436879980300051</v>
      </c>
      <c r="E8" s="320" t="n">
        <f aca="false">[58]f!E8</f>
        <v>0.0490984216676935</v>
      </c>
      <c r="F8" s="319" t="n">
        <f aca="false">[58]f!F8</f>
        <v>0.0522868572638273</v>
      </c>
      <c r="G8" s="320" t="n">
        <f aca="false">[58]f!G8</f>
        <v>0.103714519771509</v>
      </c>
      <c r="H8" s="319" t="n">
        <f aca="false">[58]f!H8</f>
        <v>0.104425985203319</v>
      </c>
      <c r="I8" s="320" t="n">
        <f aca="false">[58]f!I8</f>
        <v>0.079265614771848</v>
      </c>
      <c r="J8" s="6"/>
    </row>
    <row r="9" customFormat="false" ht="20.1" hidden="false" customHeight="true" outlineLevel="0" collapsed="false">
      <c r="A9" s="317" t="s">
        <v>64</v>
      </c>
      <c r="B9" s="321" t="n">
        <f aca="false">[58]f!B9</f>
        <v>0.08466151940447</v>
      </c>
      <c r="C9" s="322" t="n">
        <f aca="false">[58]f!C9</f>
        <v>0.0542763687059156</v>
      </c>
      <c r="D9" s="321" t="n">
        <f aca="false">[58]f!D9</f>
        <v>0.0670439755839167</v>
      </c>
      <c r="E9" s="322" t="n">
        <f aca="false">[58]f!E9</f>
        <v>0.0249157924407155</v>
      </c>
      <c r="F9" s="321" t="n">
        <f aca="false">[58]f!F9</f>
        <v>0.038616843241309</v>
      </c>
      <c r="G9" s="322" t="n">
        <f aca="false">[58]f!G9</f>
        <v>0.105374066467513</v>
      </c>
      <c r="H9" s="321" t="n">
        <f aca="false">[58]f!H9</f>
        <v>0.0988208365218233</v>
      </c>
      <c r="I9" s="320" t="n">
        <f aca="false">[58]f!I9</f>
        <v>0.0673018118783855</v>
      </c>
      <c r="J9" s="6"/>
    </row>
    <row r="10" customFormat="false" ht="20.1" hidden="false" customHeight="true" outlineLevel="0" collapsed="false">
      <c r="A10" s="317" t="s">
        <v>65</v>
      </c>
      <c r="B10" s="321" t="n">
        <f aca="false">[58]f!B10</f>
        <v>0.0321861255380667</v>
      </c>
      <c r="C10" s="322" t="n">
        <f aca="false">[58]f!C10</f>
        <v>0.0672916611423817</v>
      </c>
      <c r="D10" s="321" t="n">
        <f aca="false">[58]f!D10</f>
        <v>-0.000999787281588782</v>
      </c>
      <c r="E10" s="322" t="n">
        <f aca="false">[58]f!E10</f>
        <v>0.06210188050576</v>
      </c>
      <c r="F10" s="321" t="n">
        <f aca="false">[58]f!F10</f>
        <v>0.0712683260746234</v>
      </c>
      <c r="G10" s="322" t="n">
        <f aca="false">[58]f!G10</f>
        <v>0.110282007119072</v>
      </c>
      <c r="H10" s="321" t="n">
        <f aca="false">[58]f!H10</f>
        <v>0.105017081640458</v>
      </c>
      <c r="I10" s="320" t="n">
        <f aca="false">[58]f!I10</f>
        <v>0.0632589919654978</v>
      </c>
      <c r="J10" s="6"/>
    </row>
    <row r="11" customFormat="false" ht="20.1" hidden="false" customHeight="true" outlineLevel="0" collapsed="false">
      <c r="A11" s="317" t="s">
        <v>66</v>
      </c>
      <c r="B11" s="321" t="n">
        <f aca="false">[58]f!B11</f>
        <v>0.0308330766676375</v>
      </c>
      <c r="C11" s="322" t="n">
        <f aca="false">[58]f!C11</f>
        <v>0.0512417606305198</v>
      </c>
      <c r="D11" s="321" t="n">
        <f aca="false">[58]f!D11</f>
        <v>-0.00725491991354499</v>
      </c>
      <c r="E11" s="322" t="n">
        <f aca="false">[58]f!E11</f>
        <v>0.0271268987856985</v>
      </c>
      <c r="F11" s="321" t="n">
        <f aca="false">[58]f!F11</f>
        <v>0.0406569468738045</v>
      </c>
      <c r="G11" s="322" t="n">
        <f aca="false">[58]f!G11</f>
        <v>0.102876478560868</v>
      </c>
      <c r="H11" s="321" t="n">
        <f aca="false">[58]f!H11</f>
        <v>0.106639237162152</v>
      </c>
      <c r="I11" s="320" t="n">
        <f aca="false">[58]f!I11</f>
        <v>0.0496091732013861</v>
      </c>
      <c r="J11" s="6"/>
    </row>
    <row r="12" customFormat="false" ht="20.1" hidden="false" customHeight="true" outlineLevel="0" collapsed="false">
      <c r="A12" s="317" t="s">
        <v>67</v>
      </c>
      <c r="B12" s="321" t="n">
        <f aca="false">[58]f!B12</f>
        <v>0.102241185202815</v>
      </c>
      <c r="C12" s="322" t="n">
        <f aca="false">[58]f!C12</f>
        <v>0.035432610599867</v>
      </c>
      <c r="D12" s="321" t="n">
        <f aca="false">[58]f!D12</f>
        <v>-0.015861163972542</v>
      </c>
      <c r="E12" s="322" t="n">
        <f aca="false">[58]f!E12</f>
        <v>0.0222621248637969</v>
      </c>
      <c r="F12" s="321" t="n">
        <f aca="false">[58]f!F12</f>
        <v>0.0622542661883654</v>
      </c>
      <c r="G12" s="322" t="n">
        <f aca="false">[58]f!G12</f>
        <v>0.123723371916287</v>
      </c>
      <c r="H12" s="321" t="n">
        <f aca="false">[58]f!H12</f>
        <v>0.11238594823584</v>
      </c>
      <c r="I12" s="320" t="n">
        <f aca="false">[58]f!I12</f>
        <v>0.062100923645368</v>
      </c>
      <c r="J12" s="6"/>
    </row>
    <row r="13" customFormat="false" ht="20.1" hidden="false" customHeight="true" outlineLevel="0" collapsed="false">
      <c r="A13" s="317" t="s">
        <v>68</v>
      </c>
      <c r="B13" s="321" t="n">
        <f aca="false">[58]f!B13</f>
        <v>0.0604692993683118</v>
      </c>
      <c r="C13" s="322" t="n">
        <f aca="false">[58]f!C13</f>
        <v>0.00844454544553197</v>
      </c>
      <c r="D13" s="321" t="n">
        <f aca="false">[58]f!D13</f>
        <v>-0.00723021505677446</v>
      </c>
      <c r="E13" s="322" t="n">
        <f aca="false">[58]f!E13</f>
        <v>0.0316860837421302</v>
      </c>
      <c r="F13" s="321" t="n">
        <f aca="false">[58]f!F13</f>
        <v>0.0550881019783331</v>
      </c>
      <c r="G13" s="322" t="n">
        <f aca="false">[58]f!G13</f>
        <v>0.0838337703518506</v>
      </c>
      <c r="H13" s="321" t="n">
        <f aca="false">[58]f!H13</f>
        <v>0.0644805075338462</v>
      </c>
      <c r="I13" s="320" t="n">
        <f aca="false">[58]f!I13</f>
        <v>0.0419524709309169</v>
      </c>
      <c r="J13" s="6"/>
    </row>
    <row r="14" customFormat="false" ht="20.1" hidden="false" customHeight="true" outlineLevel="0" collapsed="false">
      <c r="A14" s="317" t="s">
        <v>69</v>
      </c>
      <c r="B14" s="321" t="n">
        <f aca="false">[58]f!B14</f>
        <v>0.0510726670464559</v>
      </c>
      <c r="C14" s="322" t="n">
        <f aca="false">[58]f!C14</f>
        <v>0.016877380103451</v>
      </c>
      <c r="D14" s="321" t="n">
        <f aca="false">[58]f!D14</f>
        <v>-0.0120065865489337</v>
      </c>
      <c r="E14" s="322" t="n">
        <f aca="false">[58]f!E14</f>
        <v>0.0276017925367422</v>
      </c>
      <c r="F14" s="321" t="n">
        <f aca="false">[58]f!F14</f>
        <v>0.0539016409449713</v>
      </c>
      <c r="G14" s="322" t="n">
        <f aca="false">[58]f!G14</f>
        <v>0.0846351316468765</v>
      </c>
      <c r="H14" s="321" t="n">
        <f aca="false">[58]f!H14</f>
        <v>0.0903100674186879</v>
      </c>
      <c r="I14" s="320" t="n">
        <f aca="false">[58]f!I14</f>
        <v>0.0440722950445234</v>
      </c>
      <c r="J14" s="6"/>
    </row>
    <row r="15" customFormat="false" ht="20.1" hidden="false" customHeight="true" outlineLevel="0" collapsed="false">
      <c r="A15" s="317" t="s">
        <v>70</v>
      </c>
      <c r="B15" s="321" t="n">
        <f aca="false">[58]f!B15</f>
        <v>0.100599319548722</v>
      </c>
      <c r="C15" s="322" t="n">
        <f aca="false">[58]f!C15</f>
        <v>0.0629827909469793</v>
      </c>
      <c r="D15" s="321" t="n">
        <f aca="false">[58]f!D15</f>
        <v>0.0138376489268601</v>
      </c>
      <c r="E15" s="322" t="n">
        <f aca="false">[58]f!E15</f>
        <v>0.0218526251038296</v>
      </c>
      <c r="F15" s="321" t="n">
        <f aca="false">[58]f!F15</f>
        <v>0.0769468842146293</v>
      </c>
      <c r="G15" s="322" t="n">
        <f aca="false">[58]f!G15</f>
        <v>0.122154331544495</v>
      </c>
      <c r="H15" s="321" t="n">
        <f aca="false">[58]f!H15</f>
        <v>0.122634827752728</v>
      </c>
      <c r="I15" s="320" t="n">
        <f aca="false">[58]f!I15</f>
        <v>0.0736353224096986</v>
      </c>
      <c r="J15" s="6"/>
    </row>
    <row r="16" customFormat="false" ht="20.1" hidden="false" customHeight="true" outlineLevel="0" collapsed="false">
      <c r="A16" s="317" t="s">
        <v>71</v>
      </c>
      <c r="B16" s="321" t="n">
        <f aca="false">[58]f!B16</f>
        <v>0.0802454463248292</v>
      </c>
      <c r="C16" s="322" t="n">
        <f aca="false">[58]f!C16</f>
        <v>-0.00212987297866218</v>
      </c>
      <c r="D16" s="321" t="n">
        <f aca="false">[58]f!D16</f>
        <v>-0.0116198503991258</v>
      </c>
      <c r="E16" s="322" t="n">
        <f aca="false">[58]f!E16</f>
        <v>0.0353550809267862</v>
      </c>
      <c r="F16" s="321" t="n">
        <f aca="false">[58]f!F16</f>
        <v>0.0595595482526652</v>
      </c>
      <c r="G16" s="322" t="n">
        <f aca="false">[58]f!G16</f>
        <v>0.118283773221908</v>
      </c>
      <c r="H16" s="321" t="n">
        <f aca="false">[58]f!H16</f>
        <v>0.126528043945689</v>
      </c>
      <c r="I16" s="320" t="n">
        <f aca="false">[58]f!I16</f>
        <v>0.0568276599267119</v>
      </c>
      <c r="J16" s="6"/>
    </row>
    <row r="17" customFormat="false" ht="20.1" hidden="false" customHeight="true" outlineLevel="0" collapsed="false">
      <c r="A17" s="317" t="s">
        <v>72</v>
      </c>
      <c r="B17" s="321" t="n">
        <f aca="false">[58]f!B17</f>
        <v>0.0671636394469186</v>
      </c>
      <c r="C17" s="322" t="n">
        <f aca="false">[58]f!C17</f>
        <v>0.00328095834378783</v>
      </c>
      <c r="D17" s="321" t="n">
        <f aca="false">[58]f!D17</f>
        <v>0.0176639340446834</v>
      </c>
      <c r="E17" s="322" t="n">
        <f aca="false">[58]f!E17</f>
        <v>0.0526246256608109</v>
      </c>
      <c r="F17" s="321" t="n">
        <f aca="false">[58]f!F17</f>
        <v>0.0696106984594349</v>
      </c>
      <c r="G17" s="322" t="n">
        <f aca="false">[58]f!G17</f>
        <v>0.0839981278538813</v>
      </c>
      <c r="H17" s="321" t="n">
        <f aca="false">[58]f!H17</f>
        <v>0.0666711626782957</v>
      </c>
      <c r="I17" s="320" t="n">
        <f aca="false">[58]f!I17</f>
        <v>0.0512065205990251</v>
      </c>
      <c r="J17" s="6"/>
    </row>
    <row r="18" customFormat="false" ht="20.1" hidden="false" customHeight="true" outlineLevel="0" collapsed="false">
      <c r="A18" s="317" t="s">
        <v>73</v>
      </c>
      <c r="B18" s="321" t="n">
        <f aca="false">[58]f!B18</f>
        <v>0.136216307710975</v>
      </c>
      <c r="C18" s="322" t="n">
        <f aca="false">[58]f!C18</f>
        <v>0.0884164542321564</v>
      </c>
      <c r="D18" s="321" t="n">
        <f aca="false">[58]f!D18</f>
        <v>0.0262229618785808</v>
      </c>
      <c r="E18" s="322" t="n">
        <f aca="false">[58]f!E18</f>
        <v>0.043601339573327</v>
      </c>
      <c r="F18" s="321" t="n">
        <f aca="false">[58]f!F18</f>
        <v>0.0251446650173326</v>
      </c>
      <c r="G18" s="322" t="n">
        <f aca="false">[58]f!G18</f>
        <v>0.0560535988483686</v>
      </c>
      <c r="H18" s="321" t="n">
        <f aca="false">[58]f!H18</f>
        <v>0.0925222407310162</v>
      </c>
      <c r="I18" s="320" t="n">
        <f aca="false">[58]f!I18</f>
        <v>0.0662221405763219</v>
      </c>
      <c r="J18" s="6"/>
    </row>
    <row r="19" customFormat="false" ht="20.1" hidden="false" customHeight="true" outlineLevel="0" collapsed="false">
      <c r="A19" s="317" t="s">
        <v>74</v>
      </c>
      <c r="B19" s="321" t="n">
        <f aca="false">[58]f!B19</f>
        <v>0.15152715969927</v>
      </c>
      <c r="C19" s="322" t="n">
        <f aca="false">[58]f!C19</f>
        <v>0.0954205962011101</v>
      </c>
      <c r="D19" s="321" t="n">
        <f aca="false">[58]f!D19</f>
        <v>0.0837845312417607</v>
      </c>
      <c r="E19" s="322" t="n">
        <f aca="false">[58]f!E19</f>
        <v>0.0488925622098577</v>
      </c>
      <c r="F19" s="321" t="n">
        <f aca="false">[58]f!F19</f>
        <v>0.0604647552338509</v>
      </c>
      <c r="G19" s="322" t="n">
        <f aca="false">[58]f!G19</f>
        <v>0.0861968829092847</v>
      </c>
      <c r="H19" s="321" t="n">
        <f aca="false">[58]f!H19</f>
        <v>0.0901590676078723</v>
      </c>
      <c r="I19" s="320" t="n">
        <f aca="false">[58]f!I19</f>
        <v>0.0876498409208286</v>
      </c>
      <c r="J19" s="6"/>
    </row>
    <row r="20" customFormat="false" ht="20.1" hidden="false" customHeight="true" outlineLevel="0" collapsed="false">
      <c r="A20" s="317" t="s">
        <v>75</v>
      </c>
      <c r="B20" s="321" t="n">
        <f aca="false">[58]f!B20</f>
        <v>0.138313161853306</v>
      </c>
      <c r="C20" s="322" t="n">
        <f aca="false">[58]f!C20</f>
        <v>0.0642609082594328</v>
      </c>
      <c r="D20" s="321" t="n">
        <f aca="false">[58]f!D20</f>
        <v>0.00721583228546363</v>
      </c>
      <c r="E20" s="322" t="n">
        <f aca="false">[58]f!E20</f>
        <v>0.0352371234462068</v>
      </c>
      <c r="F20" s="321" t="n">
        <f aca="false">[58]f!F20</f>
        <v>0.0495231313426712</v>
      </c>
      <c r="G20" s="322" t="n">
        <f aca="false">[58]f!G20</f>
        <v>0.100214317434941</v>
      </c>
      <c r="H20" s="321" t="n">
        <f aca="false">[58]f!H20</f>
        <v>0.0985688340966275</v>
      </c>
      <c r="I20" s="320" t="n">
        <f aca="false">[58]f!I20</f>
        <v>0.0696770793398991</v>
      </c>
      <c r="J20" s="6"/>
    </row>
    <row r="21" customFormat="false" ht="20.1" hidden="false" customHeight="true" outlineLevel="0" collapsed="false">
      <c r="A21" s="317" t="s">
        <v>76</v>
      </c>
      <c r="B21" s="321" t="n">
        <f aca="false">[58]f!B21</f>
        <v>0.162136270248501</v>
      </c>
      <c r="C21" s="322" t="n">
        <f aca="false">[58]f!C21</f>
        <v>0.050131437863538</v>
      </c>
      <c r="D21" s="321" t="n">
        <f aca="false">[58]f!D21</f>
        <v>0.0548309294333735</v>
      </c>
      <c r="E21" s="322" t="n">
        <f aca="false">[58]f!E21</f>
        <v>0.0391930840463681</v>
      </c>
      <c r="F21" s="321" t="n">
        <f aca="false">[58]f!F21</f>
        <v>0.0530525287486501</v>
      </c>
      <c r="G21" s="322" t="n">
        <f aca="false">[58]f!G21</f>
        <v>0.158291131740075</v>
      </c>
      <c r="H21" s="321" t="n">
        <f aca="false">[58]f!H21</f>
        <v>0.0941865088973724</v>
      </c>
      <c r="I21" s="320" t="n">
        <f aca="false">[58]f!I21</f>
        <v>0.0863323332695956</v>
      </c>
      <c r="J21" s="6"/>
    </row>
    <row r="22" customFormat="false" ht="20.1" hidden="false" customHeight="true" outlineLevel="0" collapsed="false">
      <c r="A22" s="317" t="s">
        <v>77</v>
      </c>
      <c r="B22" s="321" t="n">
        <f aca="false">[58]f!B22</f>
        <v>0.115302482906766</v>
      </c>
      <c r="C22" s="322" t="n">
        <f aca="false">[58]f!C22</f>
        <v>0.0886213083767895</v>
      </c>
      <c r="D22" s="321" t="n">
        <f aca="false">[58]f!D22</f>
        <v>0.000632897026532353</v>
      </c>
      <c r="E22" s="322" t="n">
        <f aca="false">[58]f!E22</f>
        <v>0.0211043287115289</v>
      </c>
      <c r="F22" s="321" t="n">
        <f aca="false">[58]f!F22</f>
        <v>0.0713178294022827</v>
      </c>
      <c r="G22" s="322" t="n">
        <f aca="false">[58]f!G22</f>
        <v>0.103323210276877</v>
      </c>
      <c r="H22" s="321" t="n">
        <f aca="false">[58]f!H22</f>
        <v>0.107284502007049</v>
      </c>
      <c r="I22" s="320" t="n">
        <f aca="false">[58]f!I22</f>
        <v>0.0716936853678394</v>
      </c>
      <c r="J22" s="6"/>
    </row>
    <row r="23" customFormat="false" ht="20.1" hidden="false" customHeight="true" outlineLevel="0" collapsed="false">
      <c r="A23" s="317" t="s">
        <v>78</v>
      </c>
      <c r="B23" s="321" t="n">
        <f aca="false">[58]f!B23</f>
        <v>0.0667145280463746</v>
      </c>
      <c r="C23" s="322" t="n">
        <f aca="false">[58]f!C23</f>
        <v>0.0624055724746895</v>
      </c>
      <c r="D23" s="321" t="n">
        <f aca="false">[58]f!D23</f>
        <v>-0.0135313617140191</v>
      </c>
      <c r="E23" s="322" t="n">
        <f aca="false">[58]f!E23</f>
        <v>0.0117916885109004</v>
      </c>
      <c r="F23" s="321" t="n">
        <f aca="false">[58]f!F23</f>
        <v>0.0923530680426326</v>
      </c>
      <c r="G23" s="322" t="n">
        <f aca="false">[58]f!G23</f>
        <v>0.0946249913894057</v>
      </c>
      <c r="H23" s="321" t="n">
        <f aca="false">[58]f!H23</f>
        <v>0.0927581975613239</v>
      </c>
      <c r="I23" s="320" t="n">
        <f aca="false">[58]f!I23</f>
        <v>0.0573966132526933</v>
      </c>
      <c r="J23" s="6"/>
    </row>
    <row r="24" customFormat="false" ht="20.1" hidden="false" customHeight="true" outlineLevel="0" collapsed="false">
      <c r="A24" s="317" t="s">
        <v>79</v>
      </c>
      <c r="B24" s="321" t="n">
        <f aca="false">[58]f!B24</f>
        <v>0.111416722300098</v>
      </c>
      <c r="C24" s="322" t="n">
        <f aca="false">[58]f!C24</f>
        <v>0.0922463191896796</v>
      </c>
      <c r="D24" s="321" t="n">
        <f aca="false">[58]f!D24</f>
        <v>0.01493922220307</v>
      </c>
      <c r="E24" s="322" t="n">
        <f aca="false">[58]f!E24</f>
        <v>0.0288705611694304</v>
      </c>
      <c r="F24" s="321" t="n">
        <f aca="false">[58]f!F24</f>
        <v>0.0661889277011525</v>
      </c>
      <c r="G24" s="322" t="n">
        <f aca="false">[58]f!G24</f>
        <v>0.104309545506322</v>
      </c>
      <c r="H24" s="321" t="n">
        <f aca="false">[58]f!H24</f>
        <v>0.0871035805161637</v>
      </c>
      <c r="I24" s="320" t="n">
        <f aca="false">[58]f!I24</f>
        <v>0.0715877614045699</v>
      </c>
      <c r="J24" s="6"/>
    </row>
    <row r="25" customFormat="false" ht="20.1" hidden="false" customHeight="true" outlineLevel="0" collapsed="false">
      <c r="A25" s="317" t="s">
        <v>80</v>
      </c>
      <c r="B25" s="321" t="n">
        <f aca="false">[58]f!B25</f>
        <v>0.17523392015462</v>
      </c>
      <c r="C25" s="322" t="n">
        <f aca="false">[58]f!C25</f>
        <v>0.00456632786070133</v>
      </c>
      <c r="D25" s="321" t="n">
        <f aca="false">[58]f!D25</f>
        <v>0.0161229926793802</v>
      </c>
      <c r="E25" s="322" t="n">
        <f aca="false">[58]f!E25</f>
        <v>0.0545042373975782</v>
      </c>
      <c r="F25" s="321" t="n">
        <f aca="false">[58]f!F25</f>
        <v>0.0829664709367439</v>
      </c>
      <c r="G25" s="322" t="n">
        <f aca="false">[58]f!G25</f>
        <v>0.133080714285714</v>
      </c>
      <c r="H25" s="321" t="n">
        <f aca="false">[58]f!H25</f>
        <v>0.13454569390362</v>
      </c>
      <c r="I25" s="320" t="n">
        <f aca="false">[58]f!I25</f>
        <v>0.0842105466509207</v>
      </c>
      <c r="J25" s="6"/>
    </row>
    <row r="26" customFormat="false" ht="20.1" hidden="false" customHeight="true" outlineLevel="0" collapsed="false">
      <c r="A26" s="317" t="s">
        <v>81</v>
      </c>
      <c r="B26" s="321" t="n">
        <f aca="false">[58]f!B26</f>
        <v>0.127386869571857</v>
      </c>
      <c r="C26" s="322" t="n">
        <f aca="false">[58]f!C26</f>
        <v>0.072042091732333</v>
      </c>
      <c r="D26" s="321" t="n">
        <f aca="false">[58]f!D26</f>
        <v>0.0343827833822656</v>
      </c>
      <c r="E26" s="322" t="n">
        <f aca="false">[58]f!E26</f>
        <v>0.0558034972837933</v>
      </c>
      <c r="F26" s="321" t="n">
        <f aca="false">[58]f!F26</f>
        <v>0.0876826195169942</v>
      </c>
      <c r="G26" s="322" t="n">
        <f aca="false">[58]f!G26</f>
        <v>0.115702277628741</v>
      </c>
      <c r="H26" s="321" t="n">
        <f aca="false">[58]f!H26</f>
        <v>0.0965857380096835</v>
      </c>
      <c r="I26" s="320" t="n">
        <f aca="false">[58]f!I26</f>
        <v>0.0837993812689104</v>
      </c>
      <c r="J26" s="6"/>
    </row>
    <row r="27" customFormat="false" ht="20.1" hidden="false" customHeight="true" outlineLevel="0" collapsed="false">
      <c r="A27" s="317" t="s">
        <v>82</v>
      </c>
      <c r="B27" s="321" t="n">
        <f aca="false">[58]f!B27</f>
        <v>0.167662185572586</v>
      </c>
      <c r="C27" s="322" t="n">
        <f aca="false">[58]f!C27</f>
        <v>0.0881648865281952</v>
      </c>
      <c r="D27" s="321" t="n">
        <f aca="false">[58]f!D27</f>
        <v>0.0468223041641276</v>
      </c>
      <c r="E27" s="322" t="n">
        <f aca="false">[58]f!E27</f>
        <v>0.0363063859688984</v>
      </c>
      <c r="F27" s="321" t="n">
        <f aca="false">[58]f!F27</f>
        <v>0.0987383751335171</v>
      </c>
      <c r="G27" s="322" t="n">
        <f aca="false">[58]f!G27</f>
        <v>0.137550095949904</v>
      </c>
      <c r="H27" s="321" t="n">
        <f aca="false">[58]f!H27</f>
        <v>0.110016675569804</v>
      </c>
      <c r="I27" s="320" t="n">
        <f aca="false">[58]f!I27</f>
        <v>0.0970436635397123</v>
      </c>
      <c r="J27" s="6"/>
    </row>
    <row r="28" customFormat="false" ht="20.1" hidden="false" customHeight="true" outlineLevel="0" collapsed="false">
      <c r="A28" s="317" t="s">
        <v>83</v>
      </c>
      <c r="B28" s="321" t="n">
        <f aca="false">[58]f!B28</f>
        <v>0.0969968798169643</v>
      </c>
      <c r="C28" s="322" t="n">
        <f aca="false">[58]f!C28</f>
        <v>0.0812098707776221</v>
      </c>
      <c r="D28" s="321" t="n">
        <f aca="false">[58]f!D28</f>
        <v>0.0124488158453879</v>
      </c>
      <c r="E28" s="322" t="n">
        <f aca="false">[58]f!E28</f>
        <v>0.0204950646619209</v>
      </c>
      <c r="F28" s="321" t="n">
        <f aca="false">[58]f!F28</f>
        <v>0.0417023015046998</v>
      </c>
      <c r="G28" s="322" t="n">
        <f aca="false">[58]f!G28</f>
        <v>0.0861271275152173</v>
      </c>
      <c r="H28" s="321" t="n">
        <f aca="false">[58]f!H28</f>
        <v>0.0939273647692942</v>
      </c>
      <c r="I28" s="320" t="n">
        <f aca="false">[58]f!I28</f>
        <v>0.0613157102157653</v>
      </c>
      <c r="J28" s="6"/>
    </row>
    <row r="29" customFormat="false" ht="20.1" hidden="false" customHeight="true" outlineLevel="0" collapsed="false">
      <c r="A29" s="317" t="s">
        <v>84</v>
      </c>
      <c r="B29" s="321" t="n">
        <f aca="false">[58]f!B29</f>
        <v>0.0425771987003705</v>
      </c>
      <c r="C29" s="322" t="n">
        <f aca="false">[58]f!C29</f>
        <v>-0.00738610300290565</v>
      </c>
      <c r="D29" s="321" t="n">
        <f aca="false">[58]f!D29</f>
        <v>0.0288470097561375</v>
      </c>
      <c r="E29" s="322" t="n">
        <f aca="false">[58]f!E29</f>
        <v>0.0153716454637354</v>
      </c>
      <c r="F29" s="321" t="n">
        <f aca="false">[58]f!F29</f>
        <v>0.0479328337154608</v>
      </c>
      <c r="G29" s="322" t="n">
        <f aca="false">[58]f!G29</f>
        <v>0.0733049894100899</v>
      </c>
      <c r="H29" s="321" t="n">
        <f aca="false">[58]f!H29</f>
        <v>0.0957465189293685</v>
      </c>
      <c r="I29" s="320" t="n">
        <f aca="false">[58]f!I29</f>
        <v>0.0418481933199122</v>
      </c>
      <c r="J29" s="6"/>
    </row>
    <row r="30" customFormat="false" ht="20.1" hidden="false" customHeight="true" outlineLevel="0" collapsed="false">
      <c r="A30" s="317" t="s">
        <v>85</v>
      </c>
      <c r="B30" s="321" t="n">
        <f aca="false">[58]f!B30</f>
        <v>0.00500490933007436</v>
      </c>
      <c r="C30" s="322" t="n">
        <f aca="false">[58]f!C30</f>
        <v>-0.0304604115766287</v>
      </c>
      <c r="D30" s="321" t="n">
        <f aca="false">[58]f!D30</f>
        <v>0.00957614126672923</v>
      </c>
      <c r="E30" s="322" t="n">
        <f aca="false">[58]f!E30</f>
        <v>0.011897006443679</v>
      </c>
      <c r="F30" s="321" t="n">
        <f aca="false">[58]f!F30</f>
        <v>0.0466382352628938</v>
      </c>
      <c r="G30" s="322" t="n">
        <f aca="false">[58]f!G30</f>
        <v>0.0825788855320577</v>
      </c>
      <c r="H30" s="321" t="n">
        <f aca="false">[58]f!H30</f>
        <v>0.0914304200797778</v>
      </c>
      <c r="I30" s="320" t="n">
        <f aca="false">[58]f!I30</f>
        <v>0.0301357865272573</v>
      </c>
      <c r="J30" s="6"/>
    </row>
    <row r="31" customFormat="false" ht="20.1" hidden="false" customHeight="true" outlineLevel="0" collapsed="false">
      <c r="A31" s="317" t="s">
        <v>86</v>
      </c>
      <c r="B31" s="321" t="n">
        <f aca="false">[58]f!B31</f>
        <v>0.122163433547855</v>
      </c>
      <c r="C31" s="322" t="n">
        <f aca="false">[58]f!C31</f>
        <v>0.102349024454998</v>
      </c>
      <c r="D31" s="321" t="n">
        <f aca="false">[58]f!D31</f>
        <v>0.070350737078962</v>
      </c>
      <c r="E31" s="322" t="n">
        <f aca="false">[58]f!E31</f>
        <v>0.0274276103967084</v>
      </c>
      <c r="F31" s="321" t="n">
        <f aca="false">[58]f!F31</f>
        <v>0.0369109310301263</v>
      </c>
      <c r="G31" s="322" t="n">
        <f aca="false">[58]f!G31</f>
        <v>0.114688932746319</v>
      </c>
      <c r="H31" s="321" t="n">
        <f aca="false">[58]f!H31</f>
        <v>0.0862484909681447</v>
      </c>
      <c r="I31" s="320" t="n">
        <f aca="false">[58]f!I31</f>
        <v>0.0794710182939946</v>
      </c>
      <c r="J31" s="6"/>
    </row>
    <row r="32" customFormat="false" ht="20.1" hidden="false" customHeight="true" outlineLevel="0" collapsed="false">
      <c r="A32" s="317" t="s">
        <v>87</v>
      </c>
      <c r="B32" s="321" t="n">
        <f aca="false">[58]f!B32</f>
        <v>0.0712415759106189</v>
      </c>
      <c r="C32" s="322" t="n">
        <f aca="false">[58]f!C32</f>
        <v>0.0411212362466185</v>
      </c>
      <c r="D32" s="321" t="n">
        <f aca="false">[58]f!D32</f>
        <v>0.020221734443659</v>
      </c>
      <c r="E32" s="322" t="n">
        <f aca="false">[58]f!E32</f>
        <v>0.0736694469145964</v>
      </c>
      <c r="F32" s="321" t="n">
        <f aca="false">[58]f!F32</f>
        <v>0.0500518011359552</v>
      </c>
      <c r="G32" s="322" t="n">
        <f aca="false">[58]f!G32</f>
        <v>0.0804895235830829</v>
      </c>
      <c r="H32" s="321" t="n">
        <f aca="false">[58]f!H32</f>
        <v>0.0715588631523205</v>
      </c>
      <c r="I32" s="320" t="n">
        <f aca="false">[58]f!I32</f>
        <v>0.0581397509079282</v>
      </c>
    </row>
    <row r="33" customFormat="false" ht="20.1" hidden="false" customHeight="true" outlineLevel="0" collapsed="false">
      <c r="A33" s="317" t="s">
        <v>88</v>
      </c>
      <c r="B33" s="321" t="n">
        <f aca="false">[58]f!B33</f>
        <v>0.0778400501907679</v>
      </c>
      <c r="C33" s="322" t="n">
        <f aca="false">[58]f!C33</f>
        <v>0.0965953258366727</v>
      </c>
      <c r="D33" s="321" t="n">
        <f aca="false">[58]f!D33</f>
        <v>0.020617155030052</v>
      </c>
      <c r="E33" s="322" t="n">
        <f aca="false">[58]f!E33</f>
        <v>0.049073236957107</v>
      </c>
      <c r="F33" s="321" t="n">
        <f aca="false">[58]f!F33</f>
        <v>0.101322904589038</v>
      </c>
      <c r="G33" s="322" t="n">
        <f aca="false">[58]f!G33</f>
        <v>0.0893778516565402</v>
      </c>
      <c r="H33" s="321" t="n">
        <f aca="false">[58]f!H33</f>
        <v>0.0556070207695549</v>
      </c>
      <c r="I33" s="320" t="n">
        <f aca="false">[58]f!I33</f>
        <v>0.0697108697123594</v>
      </c>
      <c r="K33" s="8"/>
      <c r="L33" s="8"/>
      <c r="M33" s="8"/>
    </row>
    <row r="34" customFormat="false" ht="30" hidden="false" customHeight="true" outlineLevel="0" collapsed="false">
      <c r="A34" s="84" t="s">
        <v>296</v>
      </c>
      <c r="B34" s="323" t="n">
        <f aca="false">[58]f!B34</f>
        <v>0.0865583714675371</v>
      </c>
      <c r="C34" s="324" t="n">
        <f aca="false">[58]f!C34</f>
        <v>0.0490527983581282</v>
      </c>
      <c r="D34" s="323" t="n">
        <f aca="false">[58]f!D34</f>
        <v>0.0334693738421967</v>
      </c>
      <c r="E34" s="324" t="n">
        <f aca="false">[58]f!E34</f>
        <v>0.0381904229623156</v>
      </c>
      <c r="F34" s="323" t="n">
        <f aca="false">[58]f!F34</f>
        <v>0.0547716481608336</v>
      </c>
      <c r="G34" s="324" t="n">
        <f aca="false">[58]f!G34</f>
        <v>0.0973819590630178</v>
      </c>
      <c r="H34" s="323" t="n">
        <f aca="false">[58]f!H34</f>
        <v>0.0960562129756089</v>
      </c>
      <c r="I34" s="325" t="n">
        <f aca="false">[58]f!I34</f>
        <v>0.0647642159563078</v>
      </c>
    </row>
    <row r="35" customFormat="false" ht="20.1" hidden="false" customHeight="true" outlineLevel="0" collapsed="false">
      <c r="A35" s="48" t="s">
        <v>397</v>
      </c>
      <c r="B35" s="49"/>
      <c r="C35" s="49"/>
      <c r="D35" s="49"/>
      <c r="E35" s="49"/>
      <c r="F35" s="49"/>
      <c r="G35" s="49"/>
      <c r="H35" s="49"/>
      <c r="I35" s="50"/>
    </row>
    <row r="36" customFormat="false" ht="12.75" hidden="false" customHeight="true" outlineLevel="0" collapsed="false">
      <c r="A36" s="51" t="s">
        <v>420</v>
      </c>
      <c r="B36" s="52"/>
      <c r="C36" s="52"/>
      <c r="D36" s="52"/>
      <c r="E36" s="52"/>
      <c r="F36" s="52"/>
      <c r="G36" s="52"/>
      <c r="H36" s="52"/>
      <c r="I36" s="53"/>
    </row>
    <row r="37" customFormat="false" ht="12.75" hidden="false" customHeight="true" outlineLevel="0" collapsed="false">
      <c r="A37" s="1" t="s">
        <v>421</v>
      </c>
      <c r="C37" s="52"/>
      <c r="D37" s="52"/>
      <c r="E37" s="52"/>
      <c r="F37" s="52"/>
      <c r="G37" s="52"/>
      <c r="H37" s="52"/>
      <c r="I37" s="53"/>
    </row>
    <row r="38" customFormat="false" ht="12.75" hidden="false" customHeight="true" outlineLevel="0" collapsed="false">
      <c r="A38" s="51" t="s">
        <v>422</v>
      </c>
      <c r="B38" s="52"/>
      <c r="C38" s="52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51" t="s">
        <v>423</v>
      </c>
    </row>
  </sheetData>
  <printOptions headings="false" gridLines="false" gridLinesSet="true" horizontalCentered="false" verticalCentered="false"/>
  <pageMargins left="0.570138888888889" right="0.440277777777778" top="1.27986111111111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tarife in der OKP</oddHeader>
    <oddFooter>&amp;L&amp;"Arial,Regular"Statistik über die Krankenversicherung, Bundesamt für Sozialversicherung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42"/>
    <col collapsed="false" customWidth="true" hidden="true" outlineLevel="0" max="2" min="2" style="1" width="11.28"/>
    <col collapsed="false" customWidth="true" hidden="false" outlineLevel="0" max="8" min="3" style="1" width="11.28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22.5" hidden="false" customHeight="true" outlineLevel="0" collapsed="false">
      <c r="A2" s="23" t="s">
        <v>424</v>
      </c>
    </row>
    <row r="3" s="2" customFormat="true" ht="27.95" hidden="false" customHeight="true" outlineLevel="0" collapsed="false">
      <c r="A3" s="23" t="s">
        <v>425</v>
      </c>
    </row>
    <row r="4" customFormat="false" ht="24" hidden="false" customHeight="true" outlineLevel="0" collapsed="false">
      <c r="A4" s="24" t="s">
        <v>59</v>
      </c>
      <c r="B4" s="25" t="n">
        <v>1996</v>
      </c>
      <c r="C4" s="25" t="n">
        <v>1996</v>
      </c>
      <c r="D4" s="26" t="n">
        <v>1997</v>
      </c>
      <c r="E4" s="25" t="n">
        <v>1998</v>
      </c>
      <c r="F4" s="26" t="n">
        <v>1999</v>
      </c>
      <c r="G4" s="25" t="n">
        <v>2000</v>
      </c>
      <c r="H4" s="26" t="n">
        <v>2001</v>
      </c>
      <c r="I4" s="25" t="n">
        <v>2002</v>
      </c>
      <c r="J4" s="26" t="n">
        <v>2003</v>
      </c>
    </row>
    <row r="5" customFormat="false" ht="15" hidden="false" customHeight="true" outlineLevel="0" collapsed="false">
      <c r="A5" s="27"/>
      <c r="B5" s="28"/>
      <c r="C5" s="28" t="s">
        <v>418</v>
      </c>
      <c r="D5" s="31"/>
      <c r="E5" s="28"/>
      <c r="F5" s="31"/>
      <c r="G5" s="30"/>
      <c r="H5" s="29"/>
      <c r="I5" s="28"/>
      <c r="J5" s="31"/>
    </row>
    <row r="6" customFormat="false" ht="15.95" hidden="false" customHeight="true" outlineLevel="0" collapsed="false">
      <c r="A6" s="32"/>
      <c r="B6" s="33"/>
      <c r="C6" s="33"/>
      <c r="D6" s="34"/>
      <c r="E6" s="33"/>
      <c r="F6" s="34"/>
      <c r="G6" s="190"/>
      <c r="H6" s="54"/>
      <c r="I6" s="33"/>
      <c r="J6" s="34"/>
    </row>
    <row r="7" customFormat="false" ht="30" hidden="false" customHeight="true" outlineLevel="0" collapsed="false">
      <c r="A7" s="316" t="s">
        <v>63</v>
      </c>
      <c r="B7" s="36" t="n">
        <v>103.492677039965</v>
      </c>
      <c r="C7" s="326" t="n">
        <f aca="false">[59]f!C7</f>
        <v>108.960948232234</v>
      </c>
      <c r="D7" s="327" t="n">
        <f aca="false">[59]f!D7</f>
        <v>122.705204473051</v>
      </c>
      <c r="E7" s="326" t="n">
        <f aca="false">[59]f!E7</f>
        <v>125.599596403322</v>
      </c>
      <c r="F7" s="327" t="n">
        <f aca="false">[59]f!F7</f>
        <v>132.64596877205</v>
      </c>
      <c r="G7" s="326" t="n">
        <f aca="false">[59]f!G7</f>
        <v>138.983283699903</v>
      </c>
      <c r="H7" s="327" t="n">
        <f aca="false">[59]f!H7</f>
        <v>151.38</v>
      </c>
      <c r="I7" s="326" t="n">
        <f aca="false">[59]f!I7</f>
        <v>174.09601</v>
      </c>
      <c r="J7" s="328" t="n">
        <f aca="false">[59]f!J7</f>
        <v>200.61509</v>
      </c>
    </row>
    <row r="8" customFormat="false" ht="20.1" hidden="false" customHeight="true" outlineLevel="0" collapsed="false">
      <c r="A8" s="317" t="s">
        <v>64</v>
      </c>
      <c r="B8" s="41" t="n">
        <v>103.617079285354</v>
      </c>
      <c r="C8" s="329" t="n">
        <f aca="false">[59]f!C8</f>
        <v>107.792362536722</v>
      </c>
      <c r="D8" s="330" t="n">
        <f aca="false">[59]f!D8</f>
        <v>116.918227729278</v>
      </c>
      <c r="E8" s="329" t="n">
        <f aca="false">[59]f!E8</f>
        <v>121.774462266592</v>
      </c>
      <c r="F8" s="330" t="n">
        <f aca="false">[59]f!F8</f>
        <v>130.77066160795</v>
      </c>
      <c r="G8" s="329" t="n">
        <f aca="false">[59]f!G8</f>
        <v>132.365790762966</v>
      </c>
      <c r="H8" s="330" t="n">
        <f aca="false">[59]f!H8</f>
        <v>139.02</v>
      </c>
      <c r="I8" s="329" t="n">
        <f aca="false">[59]f!I8</f>
        <v>164.31093</v>
      </c>
      <c r="J8" s="330" t="n">
        <f aca="false">[59]f!J8</f>
        <v>188.46906</v>
      </c>
    </row>
    <row r="9" customFormat="false" ht="20.1" hidden="false" customHeight="true" outlineLevel="0" collapsed="false">
      <c r="A9" s="317" t="s">
        <v>65</v>
      </c>
      <c r="B9" s="41" t="n">
        <v>94.7479573436081</v>
      </c>
      <c r="C9" s="329" t="n">
        <f aca="false">[59]f!C9</f>
        <v>97.8582089774996</v>
      </c>
      <c r="D9" s="330" t="n">
        <f aca="false">[59]f!D9</f>
        <v>101.00788557658</v>
      </c>
      <c r="E9" s="329" t="n">
        <f aca="false">[59]f!E9</f>
        <v>99.2729667042095</v>
      </c>
      <c r="F9" s="330" t="n">
        <f aca="false">[59]f!F9</f>
        <v>99.3138719020132</v>
      </c>
      <c r="G9" s="329" t="n">
        <f aca="false">[59]f!G9</f>
        <v>103.310134550776</v>
      </c>
      <c r="H9" s="330" t="n">
        <f aca="false">[59]f!H9</f>
        <v>116.86</v>
      </c>
      <c r="I9" s="329" t="n">
        <f aca="false">[59]f!I9</f>
        <v>132.4574</v>
      </c>
      <c r="J9" s="330" t="n">
        <f aca="false">[59]f!J9</f>
        <v>155.02828</v>
      </c>
    </row>
    <row r="10" customFormat="false" ht="20.1" hidden="false" customHeight="true" outlineLevel="0" collapsed="false">
      <c r="A10" s="317" t="s">
        <v>66</v>
      </c>
      <c r="B10" s="41" t="n">
        <v>96.0587827656509</v>
      </c>
      <c r="C10" s="329" t="n">
        <f aca="false">[59]f!C10</f>
        <v>100.473400988088</v>
      </c>
      <c r="D10" s="330" t="n">
        <f aca="false">[59]f!D10</f>
        <v>103.571305063812</v>
      </c>
      <c r="E10" s="329" t="n">
        <f aca="false">[59]f!E10</f>
        <v>99.8119038172528</v>
      </c>
      <c r="F10" s="330" t="n">
        <f aca="false">[59]f!F10</f>
        <v>100.499725987376</v>
      </c>
      <c r="G10" s="329" t="n">
        <f aca="false">[59]f!G10</f>
        <v>101.534450608233</v>
      </c>
      <c r="H10" s="330" t="n">
        <f aca="false">[59]f!H10</f>
        <v>110.92</v>
      </c>
      <c r="I10" s="329" t="n">
        <f aca="false">[59]f!I10</f>
        <v>124.09028</v>
      </c>
      <c r="J10" s="330" t="n">
        <f aca="false">[59]f!J10</f>
        <v>146.08039</v>
      </c>
    </row>
    <row r="11" customFormat="false" ht="20.1" hidden="false" customHeight="true" outlineLevel="0" collapsed="false">
      <c r="A11" s="317" t="s">
        <v>67</v>
      </c>
      <c r="B11" s="41" t="n">
        <v>95.2864426695719</v>
      </c>
      <c r="C11" s="329" t="n">
        <f aca="false">[59]f!C11</f>
        <v>99.3920973273526</v>
      </c>
      <c r="D11" s="330" t="n">
        <f aca="false">[59]f!D11</f>
        <v>109.554063157895</v>
      </c>
      <c r="E11" s="329" t="n">
        <f aca="false">[59]f!E11</f>
        <v>101.366917017995</v>
      </c>
      <c r="F11" s="330" t="n">
        <f aca="false">[59]f!F11</f>
        <v>101.421254465398</v>
      </c>
      <c r="G11" s="329" t="n">
        <f aca="false">[59]f!G11</f>
        <v>102.672099908436</v>
      </c>
      <c r="H11" s="330" t="n">
        <f aca="false">[59]f!H11</f>
        <v>116.22</v>
      </c>
      <c r="I11" s="329" t="n">
        <f aca="false">[59]f!I11</f>
        <v>133.61651</v>
      </c>
      <c r="J11" s="330" t="n">
        <f aca="false">[59]f!J11</f>
        <v>157.78397</v>
      </c>
    </row>
    <row r="12" customFormat="false" ht="20.1" hidden="false" customHeight="true" outlineLevel="0" collapsed="false">
      <c r="A12" s="317" t="s">
        <v>68</v>
      </c>
      <c r="B12" s="41" t="n">
        <v>97.7562947192661</v>
      </c>
      <c r="C12" s="329" t="n">
        <f aca="false">[59]f!C12</f>
        <v>100.822974408049</v>
      </c>
      <c r="D12" s="330" t="n">
        <f aca="false">[59]f!D12</f>
        <v>106.919669030733</v>
      </c>
      <c r="E12" s="329" t="n">
        <f aca="false">[59]f!E12</f>
        <v>98.293455290611</v>
      </c>
      <c r="F12" s="330" t="n">
        <f aca="false">[59]f!F12</f>
        <v>99.132544247392</v>
      </c>
      <c r="G12" s="329" t="n">
        <f aca="false">[59]f!G12</f>
        <v>101.337120503723</v>
      </c>
      <c r="H12" s="330" t="n">
        <f aca="false">[59]f!H12</f>
        <v>112.89</v>
      </c>
      <c r="I12" s="329" t="n">
        <f aca="false">[59]f!I12</f>
        <v>124.3211</v>
      </c>
      <c r="J12" s="330" t="n">
        <f aca="false">[59]f!J12</f>
        <v>139.16526</v>
      </c>
    </row>
    <row r="13" customFormat="false" ht="20.1" hidden="false" customHeight="true" outlineLevel="0" collapsed="false">
      <c r="A13" s="317" t="s">
        <v>69</v>
      </c>
      <c r="B13" s="41" t="n">
        <v>91.9358640405023</v>
      </c>
      <c r="C13" s="329" t="n">
        <f aca="false">[59]f!C13</f>
        <v>95.2065812876487</v>
      </c>
      <c r="D13" s="330" t="n">
        <f aca="false">[59]f!D13</f>
        <v>100.069035314384</v>
      </c>
      <c r="E13" s="329" t="n">
        <f aca="false">[59]f!E13</f>
        <v>94.4740413966883</v>
      </c>
      <c r="F13" s="330" t="n">
        <f aca="false">[59]f!F13</f>
        <v>93.0822032483801</v>
      </c>
      <c r="G13" s="329" t="n">
        <f aca="false">[59]f!G13</f>
        <v>94.9327876286638</v>
      </c>
      <c r="H13" s="330" t="n">
        <f aca="false">[59]f!H13</f>
        <v>105.4</v>
      </c>
      <c r="I13" s="329" t="n">
        <f aca="false">[59]f!I13</f>
        <v>117.3654</v>
      </c>
      <c r="J13" s="330" t="n">
        <f aca="false">[59]f!J13</f>
        <v>134.10788</v>
      </c>
    </row>
    <row r="14" customFormat="false" ht="20.1" hidden="false" customHeight="true" outlineLevel="0" collapsed="false">
      <c r="A14" s="317" t="s">
        <v>70</v>
      </c>
      <c r="B14" s="41" t="n">
        <v>89.1574047893137</v>
      </c>
      <c r="C14" s="329" t="n">
        <f aca="false">[59]f!C14</f>
        <v>90.2803020677242</v>
      </c>
      <c r="D14" s="330" t="n">
        <f aca="false">[59]f!D14</f>
        <v>99.3624390243902</v>
      </c>
      <c r="E14" s="329" t="n">
        <f aca="false">[59]f!E14</f>
        <v>97.9352861324552</v>
      </c>
      <c r="F14" s="330" t="n">
        <f aca="false">[59]f!F14</f>
        <v>101.958340290621</v>
      </c>
      <c r="G14" s="329" t="n">
        <f aca="false">[59]f!G14</f>
        <v>103.972937104474</v>
      </c>
      <c r="H14" s="330" t="n">
        <f aca="false">[59]f!H14</f>
        <v>114.51</v>
      </c>
      <c r="I14" s="329" t="n">
        <f aca="false">[59]f!I14</f>
        <v>132.51589</v>
      </c>
      <c r="J14" s="330" t="n">
        <f aca="false">[59]f!J14</f>
        <v>158.82345</v>
      </c>
    </row>
    <row r="15" customFormat="false" ht="20.1" hidden="false" customHeight="true" outlineLevel="0" collapsed="false">
      <c r="A15" s="317" t="s">
        <v>71</v>
      </c>
      <c r="B15" s="41" t="n">
        <v>96.4234489986966</v>
      </c>
      <c r="C15" s="329" t="n">
        <f aca="false">[59]f!C15</f>
        <v>100.456261308241</v>
      </c>
      <c r="D15" s="330" t="n">
        <f aca="false">[59]f!D15</f>
        <v>108.517418833044</v>
      </c>
      <c r="E15" s="329" t="n">
        <f aca="false">[59]f!E15</f>
        <v>100.136873011557</v>
      </c>
      <c r="F15" s="330" t="n">
        <f aca="false">[59]f!F15</f>
        <v>100.381511569273</v>
      </c>
      <c r="G15" s="329" t="n">
        <f aca="false">[59]f!G15</f>
        <v>103.359868550217</v>
      </c>
      <c r="H15" s="330" t="n">
        <f aca="false">[59]f!H15</f>
        <v>114.25</v>
      </c>
      <c r="I15" s="329" t="n">
        <f aca="false">[59]f!I15</f>
        <v>130.75168</v>
      </c>
      <c r="J15" s="330" t="n">
        <f aca="false">[59]f!J15</f>
        <v>154.30319</v>
      </c>
    </row>
    <row r="16" customFormat="false" ht="20.1" hidden="false" customHeight="true" outlineLevel="0" collapsed="false">
      <c r="A16" s="317" t="s">
        <v>72</v>
      </c>
      <c r="B16" s="41" t="n">
        <v>121.939272537926</v>
      </c>
      <c r="C16" s="329" t="n">
        <f aca="false">[59]f!C16</f>
        <v>124.362818026707</v>
      </c>
      <c r="D16" s="330" t="n">
        <f aca="false">[59]f!D16</f>
        <v>132.715477497256</v>
      </c>
      <c r="E16" s="329" t="n">
        <f aca="false">[59]f!E16</f>
        <v>124.351705936554</v>
      </c>
      <c r="F16" s="330" t="n">
        <f aca="false">[59]f!F16</f>
        <v>126.030657441095</v>
      </c>
      <c r="G16" s="329" t="n">
        <f aca="false">[59]f!G16</f>
        <v>134.548233565655</v>
      </c>
      <c r="H16" s="330" t="n">
        <f aca="false">[59]f!H16</f>
        <v>154.98</v>
      </c>
      <c r="I16" s="329" t="n">
        <f aca="false">[59]f!I16</f>
        <v>176.7351</v>
      </c>
      <c r="J16" s="330" t="n">
        <f aca="false">[59]f!J16</f>
        <v>196.11359</v>
      </c>
    </row>
    <row r="17" customFormat="false" ht="20.1" hidden="false" customHeight="true" outlineLevel="0" collapsed="false">
      <c r="A17" s="317" t="s">
        <v>73</v>
      </c>
      <c r="B17" s="41" t="n">
        <v>94.5514779546273</v>
      </c>
      <c r="C17" s="329" t="n">
        <f aca="false">[59]f!C17</f>
        <v>106.17129527853</v>
      </c>
      <c r="D17" s="330" t="n">
        <f aca="false">[59]f!D17</f>
        <v>120.633557106263</v>
      </c>
      <c r="E17" s="329" t="n">
        <f aca="false">[59]f!E17</f>
        <v>122.2734082397</v>
      </c>
      <c r="F17" s="330" t="n">
        <f aca="false">[59]f!F17</f>
        <v>125.576647693325</v>
      </c>
      <c r="G17" s="329" t="n">
        <f aca="false">[59]f!G17</f>
        <v>130.663248626642</v>
      </c>
      <c r="H17" s="330" t="n">
        <f aca="false">[59]f!H17</f>
        <v>137.36</v>
      </c>
      <c r="I17" s="329" t="n">
        <f aca="false">[59]f!I17</f>
        <v>151.08683</v>
      </c>
      <c r="J17" s="330" t="n">
        <f aca="false">[59]f!J17</f>
        <v>175.06958</v>
      </c>
    </row>
    <row r="18" customFormat="false" ht="20.1" hidden="false" customHeight="true" outlineLevel="0" collapsed="false">
      <c r="A18" s="317" t="s">
        <v>74</v>
      </c>
      <c r="B18" s="41" t="n">
        <v>126.816766753011</v>
      </c>
      <c r="C18" s="329" t="n">
        <f aca="false">[59]f!C18</f>
        <v>130.81150515929</v>
      </c>
      <c r="D18" s="330" t="n">
        <f aca="false">[59]f!D18</f>
        <v>150.633000992063</v>
      </c>
      <c r="E18" s="329" t="n">
        <f aca="false">[59]f!E18</f>
        <v>160.381879748926</v>
      </c>
      <c r="F18" s="330" t="n">
        <f aca="false">[59]f!F18</f>
        <v>174.909478295342</v>
      </c>
      <c r="G18" s="329" t="n">
        <f aca="false">[59]f!G18</f>
        <v>183.161739917068</v>
      </c>
      <c r="H18" s="330" t="n">
        <f aca="false">[59]f!H18</f>
        <v>197.67</v>
      </c>
      <c r="I18" s="329" t="n">
        <f aca="false">[59]f!I18</f>
        <v>227.49455</v>
      </c>
      <c r="J18" s="330" t="n">
        <f aca="false">[59]f!J18</f>
        <v>265.2711</v>
      </c>
    </row>
    <row r="19" customFormat="false" ht="20.1" hidden="false" customHeight="true" outlineLevel="0" collapsed="false">
      <c r="A19" s="317" t="s">
        <v>75</v>
      </c>
      <c r="B19" s="41" t="n">
        <v>108.661452461283</v>
      </c>
      <c r="C19" s="329" t="n">
        <f aca="false">[59]f!C19</f>
        <v>114.720447458394</v>
      </c>
      <c r="D19" s="330" t="n">
        <f aca="false">[59]f!D19</f>
        <v>130.587795275591</v>
      </c>
      <c r="E19" s="329" t="n">
        <f aca="false">[59]f!E19</f>
        <v>131.772505547121</v>
      </c>
      <c r="F19" s="330" t="n">
        <f aca="false">[59]f!F19</f>
        <v>134.348780193857</v>
      </c>
      <c r="G19" s="329" t="n">
        <f aca="false">[59]f!G19</f>
        <v>138.343681704106</v>
      </c>
      <c r="H19" s="330" t="n">
        <f aca="false">[59]f!H19</f>
        <v>150.65</v>
      </c>
      <c r="I19" s="329" t="n">
        <f aca="false">[59]f!I19</f>
        <v>173.19713</v>
      </c>
      <c r="J19" s="330" t="n">
        <f aca="false">[59]f!J19</f>
        <v>201.31742</v>
      </c>
    </row>
    <row r="20" customFormat="false" ht="20.1" hidden="false" customHeight="true" outlineLevel="0" collapsed="false">
      <c r="A20" s="317" t="s">
        <v>76</v>
      </c>
      <c r="B20" s="41" t="n">
        <v>94.8931198175249</v>
      </c>
      <c r="C20" s="329" t="n">
        <f aca="false">[59]f!C20</f>
        <v>97.6588380265593</v>
      </c>
      <c r="D20" s="330" t="n">
        <f aca="false">[59]f!D20</f>
        <v>113.492877780988</v>
      </c>
      <c r="E20" s="329" t="n">
        <f aca="false">[59]f!E20</f>
        <v>117.133029112754</v>
      </c>
      <c r="F20" s="330" t="n">
        <f aca="false">[59]f!F20</f>
        <v>125.575613262477</v>
      </c>
      <c r="G20" s="329" t="n">
        <f aca="false">[59]f!G20</f>
        <v>128.536920863227</v>
      </c>
      <c r="H20" s="330" t="n">
        <f aca="false">[59]f!H20</f>
        <v>136.82</v>
      </c>
      <c r="I20" s="329" t="n">
        <f aca="false">[59]f!I20</f>
        <v>162.55437</v>
      </c>
      <c r="J20" s="330" t="n">
        <f aca="false">[59]f!J20</f>
        <v>184.15544</v>
      </c>
    </row>
    <row r="21" customFormat="false" ht="20.1" hidden="false" customHeight="true" outlineLevel="0" collapsed="false">
      <c r="A21" s="317" t="s">
        <v>77</v>
      </c>
      <c r="B21" s="41" t="n">
        <v>84.640654218642</v>
      </c>
      <c r="C21" s="329" t="n">
        <f aca="false">[59]f!C21</f>
        <v>86.7975486077037</v>
      </c>
      <c r="D21" s="330" t="n">
        <f aca="false">[59]f!D21</f>
        <v>96.8055214723926</v>
      </c>
      <c r="E21" s="329" t="n">
        <f aca="false">[59]f!E21</f>
        <v>93.604905782976</v>
      </c>
      <c r="F21" s="330" t="n">
        <f aca="false">[59]f!F21</f>
        <v>92.427128057554</v>
      </c>
      <c r="G21" s="329" t="n">
        <f aca="false">[59]f!G21</f>
        <v>94.494371345498</v>
      </c>
      <c r="H21" s="330" t="n">
        <f aca="false">[59]f!H21</f>
        <v>105.99</v>
      </c>
      <c r="I21" s="329" t="n">
        <f aca="false">[59]f!I21</f>
        <v>124.73943</v>
      </c>
      <c r="J21" s="330" t="n">
        <f aca="false">[59]f!J21</f>
        <v>144.57186</v>
      </c>
    </row>
    <row r="22" customFormat="false" ht="20.1" hidden="false" customHeight="true" outlineLevel="0" collapsed="false">
      <c r="A22" s="317" t="s">
        <v>78</v>
      </c>
      <c r="B22" s="41" t="n">
        <v>84.7005383645165</v>
      </c>
      <c r="C22" s="329" t="n">
        <f aca="false">[59]f!C22</f>
        <v>87.1188311602087</v>
      </c>
      <c r="D22" s="330" t="n">
        <f aca="false">[59]f!D22</f>
        <v>92.9309228650138</v>
      </c>
      <c r="E22" s="329" t="n">
        <f aca="false">[59]f!E22</f>
        <v>84.1334073251942</v>
      </c>
      <c r="F22" s="330" t="n">
        <f aca="false">[59]f!F22</f>
        <v>83.6536810810811</v>
      </c>
      <c r="G22" s="329" t="n">
        <f aca="false">[59]f!G22</f>
        <v>84.5004959837838</v>
      </c>
      <c r="H22" s="330" t="n">
        <f aca="false">[59]f!H22</f>
        <v>98.49</v>
      </c>
      <c r="I22" s="329" t="n">
        <f aca="false">[59]f!I22</f>
        <v>112.27669</v>
      </c>
      <c r="J22" s="330" t="n">
        <f aca="false">[59]f!J22</f>
        <v>128.34836</v>
      </c>
    </row>
    <row r="23" customFormat="false" ht="20.1" hidden="false" customHeight="true" outlineLevel="0" collapsed="false">
      <c r="A23" s="317" t="s">
        <v>79</v>
      </c>
      <c r="B23" s="41" t="n">
        <v>88.2242080270552</v>
      </c>
      <c r="C23" s="329" t="n">
        <f aca="false">[59]f!C23</f>
        <v>91.2730847217653</v>
      </c>
      <c r="D23" s="330" t="n">
        <f aca="false">[59]f!D23</f>
        <v>101.442432655684</v>
      </c>
      <c r="E23" s="329" t="n">
        <f aca="false">[59]f!E23</f>
        <v>98.8048301751877</v>
      </c>
      <c r="F23" s="330" t="n">
        <f aca="false">[59]f!F23</f>
        <v>101.199497594176</v>
      </c>
      <c r="G23" s="329" t="n">
        <f aca="false">[59]f!G23</f>
        <v>104.439360754577</v>
      </c>
      <c r="H23" s="330" t="n">
        <f aca="false">[59]f!H23</f>
        <v>117.91</v>
      </c>
      <c r="I23" s="329" t="n">
        <f aca="false">[59]f!I23</f>
        <v>136.97377</v>
      </c>
      <c r="J23" s="330" t="n">
        <f aca="false">[59]f!J23</f>
        <v>155.69031</v>
      </c>
    </row>
    <row r="24" customFormat="false" ht="20.1" hidden="false" customHeight="true" outlineLevel="0" collapsed="false">
      <c r="A24" s="317" t="s">
        <v>80</v>
      </c>
      <c r="B24" s="41" t="n">
        <v>83.6042627074323</v>
      </c>
      <c r="C24" s="329" t="n">
        <f aca="false">[59]f!C24</f>
        <v>85.5366914850836</v>
      </c>
      <c r="D24" s="330" t="n">
        <f aca="false">[59]f!D24</f>
        <v>100.525621251071</v>
      </c>
      <c r="E24" s="329" t="n">
        <f aca="false">[59]f!E24</f>
        <v>94.0535816893316</v>
      </c>
      <c r="F24" s="330" t="n">
        <f aca="false">[59]f!F24</f>
        <v>92.0582545034157</v>
      </c>
      <c r="G24" s="329" t="n">
        <f aca="false">[59]f!G24</f>
        <v>97.1841987970412</v>
      </c>
      <c r="H24" s="330" t="n">
        <f aca="false">[59]f!H24</f>
        <v>110.24</v>
      </c>
      <c r="I24" s="329" t="n">
        <f aca="false">[59]f!I24</f>
        <v>133.39987</v>
      </c>
      <c r="J24" s="330" t="n">
        <f aca="false">[59]f!J24</f>
        <v>159.97224</v>
      </c>
    </row>
    <row r="25" customFormat="false" ht="20.1" hidden="false" customHeight="true" outlineLevel="0" collapsed="false">
      <c r="A25" s="317" t="s">
        <v>81</v>
      </c>
      <c r="B25" s="41" t="n">
        <v>74.5674688205555</v>
      </c>
      <c r="C25" s="329" t="n">
        <f aca="false">[59]f!C25</f>
        <v>92.5537293227309</v>
      </c>
      <c r="D25" s="330" t="n">
        <f aca="false">[59]f!D25</f>
        <v>104.343859168355</v>
      </c>
      <c r="E25" s="329" t="n">
        <f aca="false">[59]f!E25</f>
        <v>104.324161354797</v>
      </c>
      <c r="F25" s="330" t="n">
        <f aca="false">[59]f!F25</f>
        <v>108.48734022796</v>
      </c>
      <c r="G25" s="329" t="n">
        <f aca="false">[59]f!G25</f>
        <v>114.053832106557</v>
      </c>
      <c r="H25" s="330" t="n">
        <f aca="false">[59]f!H25</f>
        <v>128.36</v>
      </c>
      <c r="I25" s="329" t="n">
        <f aca="false">[59]f!I25</f>
        <v>148.18475</v>
      </c>
      <c r="J25" s="330" t="n">
        <f aca="false">[59]f!J25</f>
        <v>171.21063</v>
      </c>
    </row>
    <row r="26" customFormat="false" ht="20.1" hidden="false" customHeight="true" outlineLevel="0" collapsed="false">
      <c r="A26" s="317" t="s">
        <v>82</v>
      </c>
      <c r="B26" s="41" t="n">
        <v>88.1507751528806</v>
      </c>
      <c r="C26" s="329" t="n">
        <f aca="false">[59]f!C26</f>
        <v>91.5470667671463</v>
      </c>
      <c r="D26" s="330" t="n">
        <f aca="false">[59]f!D26</f>
        <v>106.896048064085</v>
      </c>
      <c r="E26" s="329" t="n">
        <f aca="false">[59]f!E26</f>
        <v>106.378823878824</v>
      </c>
      <c r="F26" s="330" t="n">
        <f aca="false">[59]f!F26</f>
        <v>112.748561686707</v>
      </c>
      <c r="G26" s="329" t="n">
        <f aca="false">[59]f!G26</f>
        <v>116.215138924283</v>
      </c>
      <c r="H26" s="330" t="n">
        <f aca="false">[59]f!H26</f>
        <v>133.44</v>
      </c>
      <c r="I26" s="329" t="n">
        <f aca="false">[59]f!I26</f>
        <v>158.80098</v>
      </c>
      <c r="J26" s="330" t="n">
        <f aca="false">[59]f!J26</f>
        <v>185.42766</v>
      </c>
    </row>
    <row r="27" customFormat="false" ht="20.1" hidden="false" customHeight="true" outlineLevel="0" collapsed="false">
      <c r="A27" s="317" t="s">
        <v>83</v>
      </c>
      <c r="B27" s="41" t="n">
        <v>121.082739800434</v>
      </c>
      <c r="C27" s="329" t="n">
        <f aca="false">[59]f!C27</f>
        <v>125.33089311523</v>
      </c>
      <c r="D27" s="330" t="n">
        <f aca="false">[59]f!D27</f>
        <v>137.487598692081</v>
      </c>
      <c r="E27" s="329" t="n">
        <f aca="false">[59]f!E27</f>
        <v>154.141737548678</v>
      </c>
      <c r="F27" s="330" t="n">
        <f aca="false">[59]f!F27</f>
        <v>156.30024656591</v>
      </c>
      <c r="G27" s="329" t="n">
        <f aca="false">[59]f!G27</f>
        <v>157.885416568711</v>
      </c>
      <c r="H27" s="330" t="n">
        <f aca="false">[59]f!H27</f>
        <v>172.05</v>
      </c>
      <c r="I27" s="329" t="n">
        <f aca="false">[59]f!I27</f>
        <v>199.00113</v>
      </c>
      <c r="J27" s="330" t="n">
        <f aca="false">[59]f!J27</f>
        <v>238.92484</v>
      </c>
    </row>
    <row r="28" customFormat="false" ht="20.1" hidden="false" customHeight="true" outlineLevel="0" collapsed="false">
      <c r="A28" s="317" t="s">
        <v>84</v>
      </c>
      <c r="B28" s="41" t="n">
        <v>160.873200316547</v>
      </c>
      <c r="C28" s="329" t="n">
        <f aca="false">[59]f!C28</f>
        <v>163.025988695419</v>
      </c>
      <c r="D28" s="330" t="n">
        <f aca="false">[59]f!D28</f>
        <v>169.967178609428</v>
      </c>
      <c r="E28" s="329" t="n">
        <f aca="false">[59]f!E28</f>
        <v>170.852316611116</v>
      </c>
      <c r="F28" s="330" t="n">
        <f aca="false">[59]f!F28</f>
        <v>173.838229453893</v>
      </c>
      <c r="G28" s="329" t="n">
        <f aca="false">[59]f!G28</f>
        <v>178.540789584779</v>
      </c>
      <c r="H28" s="330" t="n">
        <f aca="false">[59]f!H28</f>
        <v>203.85</v>
      </c>
      <c r="I28" s="329" t="n">
        <f aca="false">[59]f!I28</f>
        <v>225.16329</v>
      </c>
      <c r="J28" s="330" t="n">
        <f aca="false">[59]f!J28</f>
        <v>263.77596</v>
      </c>
    </row>
    <row r="29" customFormat="false" ht="20.1" hidden="false" customHeight="true" outlineLevel="0" collapsed="false">
      <c r="A29" s="317" t="s">
        <v>85</v>
      </c>
      <c r="B29" s="41" t="n">
        <v>118.664946827739</v>
      </c>
      <c r="C29" s="329" t="n">
        <f aca="false">[59]f!C29</f>
        <v>122.446943044499</v>
      </c>
      <c r="D29" s="330" t="n">
        <f aca="false">[59]f!D29</f>
        <v>123.059778892181</v>
      </c>
      <c r="E29" s="329" t="n">
        <f aca="false">[59]f!E29</f>
        <v>110.049302710843</v>
      </c>
      <c r="F29" s="330" t="n">
        <f aca="false">[59]f!F29</f>
        <v>111.6919165</v>
      </c>
      <c r="G29" s="329" t="n">
        <f aca="false">[59]f!G29</f>
        <v>113.299991636161</v>
      </c>
      <c r="H29" s="330" t="n">
        <f aca="false">[59]f!H29</f>
        <v>126.61</v>
      </c>
      <c r="I29" s="329" t="n">
        <f aca="false">[59]f!I29</f>
        <v>143.85676</v>
      </c>
      <c r="J29" s="330" t="n">
        <f aca="false">[59]f!J29</f>
        <v>164.25402</v>
      </c>
    </row>
    <row r="30" customFormat="false" ht="20.1" hidden="false" customHeight="true" outlineLevel="0" collapsed="false">
      <c r="A30" s="317" t="s">
        <v>86</v>
      </c>
      <c r="B30" s="41" t="n">
        <v>130.31729945526</v>
      </c>
      <c r="C30" s="329" t="n">
        <f aca="false">[59]f!C30</f>
        <v>133.603754655117</v>
      </c>
      <c r="D30" s="330" t="n">
        <f aca="false">[59]f!D30</f>
        <v>149.925248058671</v>
      </c>
      <c r="E30" s="329" t="n">
        <f aca="false">[59]f!E30</f>
        <v>147.831224230315</v>
      </c>
      <c r="F30" s="330" t="n">
        <f aca="false">[59]f!F30</f>
        <v>158.86596927078</v>
      </c>
      <c r="G30" s="329" t="n">
        <f aca="false">[59]f!G30</f>
        <v>165.957919464225</v>
      </c>
      <c r="H30" s="330" t="n">
        <f aca="false">[59]f!H30</f>
        <v>186.01</v>
      </c>
      <c r="I30" s="329" t="n">
        <f aca="false">[59]f!I30</f>
        <v>216.13197</v>
      </c>
      <c r="J30" s="330" t="n">
        <f aca="false">[59]f!J30</f>
        <v>257.2851</v>
      </c>
    </row>
    <row r="31" customFormat="false" ht="20.1" hidden="false" customHeight="true" outlineLevel="0" collapsed="false">
      <c r="A31" s="317" t="s">
        <v>87</v>
      </c>
      <c r="B31" s="41" t="n">
        <v>174.819192948096</v>
      </c>
      <c r="C31" s="329" t="n">
        <f aca="false">[59]f!C31</f>
        <v>183.569050547909</v>
      </c>
      <c r="D31" s="330" t="n">
        <f aca="false">[59]f!D31</f>
        <v>196.646798997358</v>
      </c>
      <c r="E31" s="329" t="n">
        <f aca="false">[59]f!E31</f>
        <v>191.591776709507</v>
      </c>
      <c r="F31" s="330" t="n">
        <f aca="false">[59]f!F31</f>
        <v>200.0442954755</v>
      </c>
      <c r="G31" s="329" t="n">
        <f aca="false">[59]f!G31</f>
        <v>211.482093030035</v>
      </c>
      <c r="H31" s="330" t="n">
        <f aca="false">[59]f!H31</f>
        <v>243.57</v>
      </c>
      <c r="I31" s="329" t="n">
        <f aca="false">[59]f!I31</f>
        <v>268.60239</v>
      </c>
      <c r="J31" s="330" t="n">
        <f aca="false">[59]f!J31</f>
        <v>303.51902</v>
      </c>
    </row>
    <row r="32" customFormat="false" ht="20.1" hidden="false" customHeight="true" outlineLevel="0" collapsed="false">
      <c r="A32" s="317" t="s">
        <v>88</v>
      </c>
      <c r="B32" s="41" t="n">
        <v>132.033416456157</v>
      </c>
      <c r="C32" s="329" t="n">
        <f aca="false">[59]f!C32</f>
        <v>133.599852775806</v>
      </c>
      <c r="D32" s="330" t="n">
        <f aca="false">[59]f!D32</f>
        <v>143.999272021354</v>
      </c>
      <c r="E32" s="329" t="n">
        <f aca="false">[59]f!E32</f>
        <v>142.07569398415</v>
      </c>
      <c r="F32" s="330" t="n">
        <f aca="false">[59]f!F32</f>
        <v>141.414830119965</v>
      </c>
      <c r="G32" s="329" t="n">
        <f aca="false">[59]f!G32</f>
        <v>149.077666464478</v>
      </c>
      <c r="H32" s="330" t="n">
        <f aca="false">[59]f!H32</f>
        <v>181.76</v>
      </c>
      <c r="I32" s="329" t="n">
        <f aca="false">[59]f!I32</f>
        <v>202.59136</v>
      </c>
      <c r="J32" s="330" t="n">
        <f aca="false">[59]f!J32</f>
        <v>234.39029</v>
      </c>
    </row>
    <row r="33" customFormat="false" ht="30" hidden="false" customHeight="true" outlineLevel="0" collapsed="false">
      <c r="A33" s="44" t="s">
        <v>296</v>
      </c>
      <c r="B33" s="45" t="n">
        <v>110.149454609551</v>
      </c>
      <c r="C33" s="331" t="n">
        <f aca="false">[59]f!C33</f>
        <v>114.730419511603</v>
      </c>
      <c r="D33" s="332" t="n">
        <f aca="false">[59]f!D33</f>
        <v>124.661297782314</v>
      </c>
      <c r="E33" s="331" t="n">
        <f aca="false">[59]f!E33</f>
        <v>125.29607374125</v>
      </c>
      <c r="F33" s="332" t="n">
        <f aca="false">[59]f!F33</f>
        <v>130.218869013625</v>
      </c>
      <c r="G33" s="331" t="n">
        <f aca="false">[59]f!G33</f>
        <v>134.719142015304</v>
      </c>
      <c r="H33" s="332" t="n">
        <f aca="false">[59]f!H33</f>
        <v>149.77</v>
      </c>
      <c r="I33" s="331" t="n">
        <f aca="false">[59]f!I33</f>
        <v>172.20867</v>
      </c>
      <c r="J33" s="333" t="n">
        <f aca="false">[59]f!J33</f>
        <v>198.72591</v>
      </c>
    </row>
    <row r="34" customFormat="false" ht="20.1" hidden="false" customHeight="true" outlineLevel="0" collapsed="false">
      <c r="A34" s="48" t="s">
        <v>397</v>
      </c>
      <c r="B34" s="49"/>
      <c r="C34" s="49"/>
      <c r="D34" s="49"/>
      <c r="E34" s="49"/>
      <c r="F34" s="49"/>
      <c r="G34" s="49"/>
      <c r="H34" s="49"/>
      <c r="I34" s="49"/>
      <c r="J34" s="50"/>
    </row>
    <row r="35" customFormat="false" ht="12.75" hidden="false" customHeight="true" outlineLevel="0" collapsed="false">
      <c r="A35" s="51" t="s">
        <v>420</v>
      </c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A36" s="1" t="s">
        <v>426</v>
      </c>
    </row>
    <row r="37" customFormat="false" ht="12.75" hidden="false" customHeight="false" outlineLevel="0" collapsed="false">
      <c r="A37" s="1" t="s">
        <v>427</v>
      </c>
    </row>
    <row r="38" customFormat="false" ht="12.75" hidden="false" customHeight="false" outlineLevel="0" collapsed="false">
      <c r="A38" s="1" t="s">
        <v>428</v>
      </c>
    </row>
    <row r="39" customFormat="false" ht="12.75" hidden="false" customHeight="false" outlineLevel="0" collapsed="false">
      <c r="A39" s="334" t="s">
        <v>429</v>
      </c>
    </row>
  </sheetData>
  <printOptions headings="false" gridLines="false" gridLinesSet="true" horizontalCentered="false" verticalCentered="false"/>
  <pageMargins left="0.7875" right="0.7875" top="1.27986111111111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tarife in der OKP</oddHeader>
    <oddFooter>&amp;L&amp;"Arial,Regular"Statistik über die Krankenversicherung, Bundesamt für Sozialversicherung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L10" activeCellId="0" sqref="L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7"/>
    <col collapsed="false" customWidth="true" hidden="true" outlineLevel="0" max="2" min="2" style="1" width="15.42"/>
    <col collapsed="false" customWidth="true" hidden="false" outlineLevel="0" max="3" min="3" style="115" width="13.42"/>
    <col collapsed="false" customWidth="true" hidden="false" outlineLevel="0" max="4" min="4" style="115" width="12.7"/>
    <col collapsed="false" customWidth="true" hidden="false" outlineLevel="0" max="5" min="5" style="115" width="13.28"/>
    <col collapsed="false" customWidth="true" hidden="false" outlineLevel="0" max="6" min="6" style="115" width="12.7"/>
    <col collapsed="false" customWidth="true" hidden="false" outlineLevel="0" max="7" min="7" style="115" width="13.13"/>
    <col collapsed="false" customWidth="true" hidden="false" outlineLevel="0" max="8" min="8" style="115" width="12.85"/>
    <col collapsed="false" customWidth="true" hidden="false" outlineLevel="0" max="9" min="9" style="115" width="11.7"/>
    <col collapsed="false" customWidth="true" hidden="false" outlineLevel="0" max="10" min="10" style="115" width="13.42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C1" s="180"/>
      <c r="D1" s="180"/>
      <c r="E1" s="180"/>
      <c r="F1" s="180"/>
      <c r="G1" s="180"/>
      <c r="H1" s="180"/>
      <c r="I1" s="180"/>
      <c r="J1" s="180"/>
    </row>
    <row r="2" s="2" customFormat="true" ht="27.95" hidden="false" customHeight="true" outlineLevel="0" collapsed="false">
      <c r="A2" s="23" t="s">
        <v>430</v>
      </c>
      <c r="C2" s="335"/>
      <c r="D2" s="335"/>
      <c r="E2" s="335"/>
      <c r="F2" s="335"/>
      <c r="G2" s="335"/>
      <c r="H2" s="335"/>
      <c r="I2" s="335"/>
      <c r="J2" s="335"/>
    </row>
    <row r="3" customFormat="false" ht="24" hidden="false" customHeight="true" outlineLevel="0" collapsed="false">
      <c r="A3" s="24" t="s">
        <v>59</v>
      </c>
      <c r="B3" s="25" t="s">
        <v>431</v>
      </c>
      <c r="C3" s="285" t="s">
        <v>406</v>
      </c>
      <c r="D3" s="62" t="s">
        <v>406</v>
      </c>
      <c r="E3" s="285" t="s">
        <v>406</v>
      </c>
      <c r="F3" s="62" t="s">
        <v>406</v>
      </c>
      <c r="G3" s="285" t="s">
        <v>406</v>
      </c>
      <c r="H3" s="62" t="s">
        <v>406</v>
      </c>
      <c r="I3" s="285" t="s">
        <v>406</v>
      </c>
      <c r="J3" s="62" t="s">
        <v>407</v>
      </c>
    </row>
    <row r="4" customFormat="false" ht="15" hidden="false" customHeight="true" outlineLevel="0" collapsed="false">
      <c r="A4" s="27"/>
      <c r="B4" s="28" t="s">
        <v>406</v>
      </c>
      <c r="C4" s="285" t="s">
        <v>408</v>
      </c>
      <c r="D4" s="62" t="s">
        <v>408</v>
      </c>
      <c r="E4" s="285" t="s">
        <v>408</v>
      </c>
      <c r="F4" s="62" t="s">
        <v>408</v>
      </c>
      <c r="G4" s="285" t="s">
        <v>408</v>
      </c>
      <c r="H4" s="62" t="s">
        <v>408</v>
      </c>
      <c r="I4" s="285" t="s">
        <v>408</v>
      </c>
      <c r="J4" s="62" t="s">
        <v>409</v>
      </c>
    </row>
    <row r="5" customFormat="false" ht="15" hidden="false" customHeight="true" outlineLevel="0" collapsed="false">
      <c r="A5" s="27"/>
      <c r="B5" s="28" t="s">
        <v>408</v>
      </c>
      <c r="C5" s="285" t="s">
        <v>410</v>
      </c>
      <c r="D5" s="62" t="s">
        <v>411</v>
      </c>
      <c r="E5" s="63" t="s">
        <v>412</v>
      </c>
      <c r="F5" s="62" t="s">
        <v>413</v>
      </c>
      <c r="G5" s="63" t="s">
        <v>414</v>
      </c>
      <c r="H5" s="62" t="s">
        <v>415</v>
      </c>
      <c r="I5" s="285" t="s">
        <v>416</v>
      </c>
      <c r="J5" s="62" t="s">
        <v>417</v>
      </c>
    </row>
    <row r="6" customFormat="false" ht="15" hidden="false" customHeight="true" outlineLevel="0" collapsed="false">
      <c r="A6" s="27"/>
      <c r="B6" s="28" t="s">
        <v>432</v>
      </c>
      <c r="C6" s="285" t="s">
        <v>418</v>
      </c>
      <c r="D6" s="62"/>
      <c r="E6" s="285"/>
      <c r="F6" s="62"/>
      <c r="G6" s="285"/>
      <c r="H6" s="62"/>
      <c r="I6" s="285"/>
      <c r="J6" s="62" t="s">
        <v>419</v>
      </c>
    </row>
    <row r="7" customFormat="false" ht="15.95" hidden="false" customHeight="true" outlineLevel="0" collapsed="false">
      <c r="A7" s="32"/>
      <c r="B7" s="33"/>
      <c r="C7" s="286"/>
      <c r="D7" s="65"/>
      <c r="E7" s="286"/>
      <c r="F7" s="65"/>
      <c r="G7" s="286"/>
      <c r="H7" s="65"/>
      <c r="I7" s="286"/>
      <c r="J7" s="65" t="s">
        <v>396</v>
      </c>
    </row>
    <row r="8" customFormat="false" ht="30" hidden="false" customHeight="true" outlineLevel="0" collapsed="false">
      <c r="A8" s="316" t="s">
        <v>63</v>
      </c>
      <c r="B8" s="178" t="n">
        <v>18.5641419108981</v>
      </c>
      <c r="C8" s="319" t="n">
        <f aca="false">[60]f!B8</f>
        <v>0.126139286265416</v>
      </c>
      <c r="D8" s="320" t="n">
        <f aca="false">[60]f!C8</f>
        <v>0.0235881757640251</v>
      </c>
      <c r="E8" s="319" t="n">
        <f aca="false">[60]f!D8</f>
        <v>0.0561018711087333</v>
      </c>
      <c r="F8" s="320" t="n">
        <f aca="false">[60]f!E8</f>
        <v>0.0477761592494599</v>
      </c>
      <c r="G8" s="319" t="n">
        <f aca="false">[60]f!F8</f>
        <v>0.0891957361351803</v>
      </c>
      <c r="H8" s="320" t="n">
        <f aca="false">[60]f!G8</f>
        <v>0.150059519091029</v>
      </c>
      <c r="I8" s="319" t="n">
        <f aca="false">[60]f!H8</f>
        <v>0.152324455913722</v>
      </c>
      <c r="J8" s="320" t="n">
        <f aca="false">[60]f!I8</f>
        <v>0.0692370326482623</v>
      </c>
    </row>
    <row r="9" customFormat="false" ht="20.1" hidden="false" customHeight="true" outlineLevel="0" collapsed="false">
      <c r="A9" s="317" t="s">
        <v>64</v>
      </c>
      <c r="B9" s="127" t="n">
        <v>12.836830120731</v>
      </c>
      <c r="C9" s="319" t="n">
        <f aca="false">[60]f!B9</f>
        <v>0.08466151940447</v>
      </c>
      <c r="D9" s="320" t="n">
        <f aca="false">[60]f!C9</f>
        <v>0.0415353074676941</v>
      </c>
      <c r="E9" s="319" t="n">
        <f aca="false">[60]f!D9</f>
        <v>0.0738759110400642</v>
      </c>
      <c r="F9" s="320" t="n">
        <f aca="false">[60]f!E9</f>
        <v>0.0121979130135352</v>
      </c>
      <c r="G9" s="319" t="n">
        <f aca="false">[60]f!F9</f>
        <v>0.050271366934602</v>
      </c>
      <c r="H9" s="320" t="n">
        <f aca="false">[60]f!G9</f>
        <v>0.181922960725076</v>
      </c>
      <c r="I9" s="319" t="n">
        <f aca="false">[60]f!H9</f>
        <v>0.147026920242007</v>
      </c>
      <c r="J9" s="320" t="n">
        <f aca="false">[60]f!I9</f>
        <v>0.0620722609732991</v>
      </c>
    </row>
    <row r="10" customFormat="false" ht="20.1" hidden="false" customHeight="true" outlineLevel="0" collapsed="false">
      <c r="A10" s="317" t="s">
        <v>65</v>
      </c>
      <c r="B10" s="127" t="n">
        <v>6.60692684937763</v>
      </c>
      <c r="C10" s="319" t="n">
        <f aca="false">[60]f!B10</f>
        <v>0.0321861255380667</v>
      </c>
      <c r="D10" s="320" t="n">
        <f aca="false">[60]f!C10</f>
        <v>-0.0171760735557124</v>
      </c>
      <c r="E10" s="319" t="n">
        <f aca="false">[60]f!D10</f>
        <v>0.000412047702025742</v>
      </c>
      <c r="F10" s="320" t="n">
        <f aca="false">[60]f!E10</f>
        <v>0.0402387156217752</v>
      </c>
      <c r="G10" s="319" t="n">
        <f aca="false">[60]f!F10</f>
        <v>0.131157175509869</v>
      </c>
      <c r="H10" s="320" t="n">
        <f aca="false">[60]f!G10</f>
        <v>0.133470819784358</v>
      </c>
      <c r="I10" s="319" t="n">
        <f aca="false">[60]f!H10</f>
        <v>0.170401049695978</v>
      </c>
      <c r="J10" s="320" t="n">
        <f aca="false">[60]f!I10</f>
        <v>0.0441976440679857</v>
      </c>
    </row>
    <row r="11" customFormat="false" ht="20.1" hidden="false" customHeight="true" outlineLevel="0" collapsed="false">
      <c r="A11" s="317" t="s">
        <v>66</v>
      </c>
      <c r="B11" s="127" t="n">
        <v>7.82075525200991</v>
      </c>
      <c r="C11" s="319" t="n">
        <f aca="false">[60]f!B11</f>
        <v>0.0308330766676375</v>
      </c>
      <c r="D11" s="320" t="n">
        <f aca="false">[60]f!C11</f>
        <v>-0.0362977104927205</v>
      </c>
      <c r="E11" s="319" t="n">
        <f aca="false">[60]f!D11</f>
        <v>0.00689118375482112</v>
      </c>
      <c r="F11" s="320" t="n">
        <f aca="false">[60]f!E11</f>
        <v>0.0102957954431353</v>
      </c>
      <c r="G11" s="319" t="n">
        <f aca="false">[60]f!F11</f>
        <v>0.0924370923912377</v>
      </c>
      <c r="H11" s="320" t="n">
        <f aca="false">[60]f!G11</f>
        <v>0.118736747205193</v>
      </c>
      <c r="I11" s="319" t="n">
        <f aca="false">[60]f!H11</f>
        <v>0.177210576041895</v>
      </c>
      <c r="J11" s="320" t="n">
        <f aca="false">[60]f!I11</f>
        <v>0.0306188809332852</v>
      </c>
    </row>
    <row r="12" customFormat="false" ht="20.1" hidden="false" customHeight="true" outlineLevel="0" collapsed="false">
      <c r="A12" s="317" t="s">
        <v>67</v>
      </c>
      <c r="B12" s="127" t="n">
        <v>14.9734002955689</v>
      </c>
      <c r="C12" s="319" t="n">
        <f aca="false">[60]f!B12</f>
        <v>0.102241185202815</v>
      </c>
      <c r="D12" s="320" t="n">
        <f aca="false">[60]f!C12</f>
        <v>-0.0747315608741973</v>
      </c>
      <c r="E12" s="319" t="n">
        <f aca="false">[60]f!D12</f>
        <v>0.000536047154259922</v>
      </c>
      <c r="F12" s="320" t="n">
        <f aca="false">[60]f!E12</f>
        <v>0.0123331687192281</v>
      </c>
      <c r="G12" s="319" t="n">
        <f aca="false">[60]f!F12</f>
        <v>0.13195308271328</v>
      </c>
      <c r="H12" s="320" t="n">
        <f aca="false">[60]f!G12</f>
        <v>0.149686026501463</v>
      </c>
      <c r="I12" s="319" t="n">
        <f aca="false">[60]f!H12</f>
        <v>0.180871809928279</v>
      </c>
      <c r="J12" s="320" t="n">
        <f aca="false">[60]f!I12</f>
        <v>0.0431777710199246</v>
      </c>
    </row>
    <row r="13" customFormat="false" ht="20.1" hidden="false" customHeight="true" outlineLevel="0" collapsed="false">
      <c r="A13" s="317" t="s">
        <v>68</v>
      </c>
      <c r="B13" s="127" t="n">
        <v>9.37369234153354</v>
      </c>
      <c r="C13" s="319" t="n">
        <f aca="false">[60]f!B13</f>
        <v>0.0604692993683118</v>
      </c>
      <c r="D13" s="320" t="n">
        <f aca="false">[60]f!C13</f>
        <v>-0.0806793905959653</v>
      </c>
      <c r="E13" s="319" t="n">
        <f aca="false">[60]f!D13</f>
        <v>0.00853656995066565</v>
      </c>
      <c r="F13" s="320" t="n">
        <f aca="false">[60]f!E13</f>
        <v>0.0222386732134039</v>
      </c>
      <c r="G13" s="319" t="n">
        <f aca="false">[60]f!F13</f>
        <v>0.114004418507752</v>
      </c>
      <c r="H13" s="320" t="n">
        <f aca="false">[60]f!G13</f>
        <v>0.101258747453273</v>
      </c>
      <c r="I13" s="319" t="n">
        <f aca="false">[60]f!H13</f>
        <v>0.119401774919945</v>
      </c>
      <c r="J13" s="320" t="n">
        <f aca="false">[60]f!I13</f>
        <v>0.0303811511765302</v>
      </c>
    </row>
    <row r="14" customFormat="false" ht="20.1" hidden="false" customHeight="true" outlineLevel="0" collapsed="false">
      <c r="A14" s="317" t="s">
        <v>69</v>
      </c>
      <c r="B14" s="127" t="n">
        <v>8.84657076839866</v>
      </c>
      <c r="C14" s="319" t="n">
        <f aca="false">[60]f!B14</f>
        <v>0.0510726670464559</v>
      </c>
      <c r="D14" s="320" t="n">
        <f aca="false">[60]f!C14</f>
        <v>-0.0559113406071943</v>
      </c>
      <c r="E14" s="319" t="n">
        <f aca="false">[60]f!D14</f>
        <v>-0.014732492944426</v>
      </c>
      <c r="F14" s="320" t="n">
        <f aca="false">[60]f!E14</f>
        <v>0.0198811836817567</v>
      </c>
      <c r="G14" s="319" t="n">
        <f aca="false">[60]f!F14</f>
        <v>0.110259191084533</v>
      </c>
      <c r="H14" s="320" t="n">
        <f aca="false">[60]f!G14</f>
        <v>0.113523719165085</v>
      </c>
      <c r="I14" s="319" t="n">
        <f aca="false">[60]f!H14</f>
        <v>0.142652604600674</v>
      </c>
      <c r="J14" s="320" t="n">
        <f aca="false">[60]f!I14</f>
        <v>0.0303431146420756</v>
      </c>
    </row>
    <row r="15" customFormat="false" ht="20.1" hidden="false" customHeight="true" outlineLevel="0" collapsed="false">
      <c r="A15" s="317" t="s">
        <v>70</v>
      </c>
      <c r="B15" s="127" t="n">
        <v>11.4460871300504</v>
      </c>
      <c r="C15" s="319" t="n">
        <f aca="false">[60]f!B15</f>
        <v>0.100599319548722</v>
      </c>
      <c r="D15" s="320" t="n">
        <f aca="false">[60]f!C15</f>
        <v>-0.0143631024554938</v>
      </c>
      <c r="E15" s="319" t="n">
        <f aca="false">[60]f!D15</f>
        <v>0.0410786991802383</v>
      </c>
      <c r="F15" s="320" t="n">
        <f aca="false">[60]f!E15</f>
        <v>0.0197590193024957</v>
      </c>
      <c r="G15" s="319" t="n">
        <f aca="false">[60]f!F15</f>
        <v>0.10134428428177</v>
      </c>
      <c r="H15" s="320" t="n">
        <f aca="false">[60]f!G15</f>
        <v>0.15724294821413</v>
      </c>
      <c r="I15" s="319" t="n">
        <f aca="false">[60]f!H15</f>
        <v>0.198523814766667</v>
      </c>
      <c r="J15" s="320" t="n">
        <f aca="false">[60]f!I15</f>
        <v>0.0563569834885174</v>
      </c>
    </row>
    <row r="16" customFormat="false" ht="20.1" hidden="false" customHeight="true" outlineLevel="0" collapsed="false">
      <c r="A16" s="317" t="s">
        <v>71</v>
      </c>
      <c r="B16" s="127" t="n">
        <v>12.5425609226148</v>
      </c>
      <c r="C16" s="319" t="n">
        <f aca="false">[60]f!B16</f>
        <v>0.0802454463248292</v>
      </c>
      <c r="D16" s="320" t="n">
        <f aca="false">[60]f!C16</f>
        <v>-0.0772276553534812</v>
      </c>
      <c r="E16" s="319" t="n">
        <f aca="false">[60]f!D16</f>
        <v>0.00244304171239307</v>
      </c>
      <c r="F16" s="320" t="n">
        <f aca="false">[60]f!E16</f>
        <v>0.0296703739003716</v>
      </c>
      <c r="G16" s="319" t="n">
        <f aca="false">[60]f!F16</f>
        <v>0.105361312882201</v>
      </c>
      <c r="H16" s="320" t="n">
        <f aca="false">[60]f!G16</f>
        <v>0.144434835886214</v>
      </c>
      <c r="I16" s="319" t="n">
        <f aca="false">[60]f!H16</f>
        <v>0.18012395710709</v>
      </c>
      <c r="J16" s="320" t="n">
        <f aca="false">[60]f!I16</f>
        <v>0.0383718243080375</v>
      </c>
    </row>
    <row r="17" customFormat="false" ht="20.1" hidden="false" customHeight="true" outlineLevel="0" collapsed="false">
      <c r="A17" s="317" t="s">
        <v>72</v>
      </c>
      <c r="B17" s="127" t="n">
        <v>8.83735381968762</v>
      </c>
      <c r="C17" s="319" t="n">
        <f aca="false">[60]f!B17</f>
        <v>0.0671636394469186</v>
      </c>
      <c r="D17" s="320" t="n">
        <f aca="false">[60]f!C17</f>
        <v>-0.0630203177385607</v>
      </c>
      <c r="E17" s="319" t="n">
        <f aca="false">[60]f!D17</f>
        <v>0.0135016362815148</v>
      </c>
      <c r="F17" s="320" t="n">
        <f aca="false">[60]f!E17</f>
        <v>0.0675833665990386</v>
      </c>
      <c r="G17" s="319" t="n">
        <f aca="false">[60]f!F17</f>
        <v>0.151854586960263</v>
      </c>
      <c r="H17" s="320" t="n">
        <f aca="false">[60]f!G17</f>
        <v>0.140373596593109</v>
      </c>
      <c r="I17" s="319" t="n">
        <f aca="false">[60]f!H17</f>
        <v>0.109647093305178</v>
      </c>
      <c r="J17" s="320" t="n">
        <f aca="false">[60]f!I17</f>
        <v>0.0514886953951585</v>
      </c>
    </row>
    <row r="18" customFormat="false" ht="20.1" hidden="false" customHeight="true" outlineLevel="0" collapsed="false">
      <c r="A18" s="317" t="s">
        <v>73</v>
      </c>
      <c r="B18" s="127" t="n">
        <v>27.5850570671687</v>
      </c>
      <c r="C18" s="319" t="n">
        <f aca="false">[60]f!B18</f>
        <v>0.136216307710975</v>
      </c>
      <c r="D18" s="320" t="n">
        <f aca="false">[60]f!C18</f>
        <v>0.0135936564648689</v>
      </c>
      <c r="E18" s="319" t="n">
        <f aca="false">[60]f!D18</f>
        <v>0.0270151908021457</v>
      </c>
      <c r="F18" s="320" t="n">
        <f aca="false">[60]f!E18</f>
        <v>0.040505946183081</v>
      </c>
      <c r="G18" s="319" t="n">
        <f aca="false">[60]f!F18</f>
        <v>0.0512519889390879</v>
      </c>
      <c r="H18" s="320" t="n">
        <f aca="false">[60]f!G18</f>
        <v>0.0999332411182292</v>
      </c>
      <c r="I18" s="319" t="n">
        <f aca="false">[60]f!H18</f>
        <v>0.158734881127627</v>
      </c>
      <c r="J18" s="320" t="n">
        <f aca="false">[60]f!I18</f>
        <v>0.0516918274000637</v>
      </c>
    </row>
    <row r="19" customFormat="false" ht="20.1" hidden="false" customHeight="true" outlineLevel="0" collapsed="false">
      <c r="A19" s="317" t="s">
        <v>74</v>
      </c>
      <c r="B19" s="127" t="n">
        <v>18.7800358334616</v>
      </c>
      <c r="C19" s="319" t="n">
        <f aca="false">[60]f!B19</f>
        <v>0.15152715969927</v>
      </c>
      <c r="D19" s="320" t="n">
        <f aca="false">[60]f!C19</f>
        <v>0.0647194087129455</v>
      </c>
      <c r="E19" s="319" t="n">
        <f aca="false">[60]f!D19</f>
        <v>0.0905812961486558</v>
      </c>
      <c r="F19" s="320" t="n">
        <f aca="false">[60]f!E19</f>
        <v>0.0471801854430765</v>
      </c>
      <c r="G19" s="319" t="n">
        <f aca="false">[60]f!F19</f>
        <v>0.0792101018995621</v>
      </c>
      <c r="H19" s="320" t="n">
        <f aca="false">[60]f!G19</f>
        <v>0.150880507917236</v>
      </c>
      <c r="I19" s="319" t="n">
        <f aca="false">[60]f!H19</f>
        <v>0.166054747245593</v>
      </c>
      <c r="J19" s="320" t="n">
        <f aca="false">[60]f!I19</f>
        <v>0.0822613537266441</v>
      </c>
    </row>
    <row r="20" customFormat="false" ht="20.1" hidden="false" customHeight="true" outlineLevel="0" collapsed="false">
      <c r="A20" s="317" t="s">
        <v>75</v>
      </c>
      <c r="B20" s="127" t="n">
        <v>20.1785843255872</v>
      </c>
      <c r="C20" s="319" t="n">
        <f aca="false">[60]f!B20</f>
        <v>0.138313161853306</v>
      </c>
      <c r="D20" s="320" t="n">
        <f aca="false">[60]f!C20</f>
        <v>0.00907213625155845</v>
      </c>
      <c r="E20" s="319" t="n">
        <f aca="false">[60]f!D20</f>
        <v>0.0195509270772323</v>
      </c>
      <c r="F20" s="320" t="n">
        <f aca="false">[60]f!E20</f>
        <v>0.0297353016862869</v>
      </c>
      <c r="G20" s="319" t="n">
        <f aca="false">[60]f!F20</f>
        <v>0.0889546826013701</v>
      </c>
      <c r="H20" s="320" t="n">
        <f aca="false">[60]f!G20</f>
        <v>0.149665648854962</v>
      </c>
      <c r="I20" s="319" t="n">
        <f aca="false">[60]f!H20</f>
        <v>0.162360022940334</v>
      </c>
      <c r="J20" s="320" t="n">
        <f aca="false">[60]f!I20</f>
        <v>0.0606134315572386</v>
      </c>
    </row>
    <row r="21" customFormat="false" ht="20.1" hidden="false" customHeight="true" outlineLevel="0" collapsed="false">
      <c r="A21" s="317" t="s">
        <v>76</v>
      </c>
      <c r="B21" s="127" t="n">
        <v>19.6007444999488</v>
      </c>
      <c r="C21" s="319" t="n">
        <f aca="false">[60]f!B21</f>
        <v>0.162136270248501</v>
      </c>
      <c r="D21" s="320" t="n">
        <f aca="false">[60]f!C21</f>
        <v>0.0320738305604564</v>
      </c>
      <c r="E21" s="319" t="n">
        <f aca="false">[60]f!D21</f>
        <v>0.0720768873960884</v>
      </c>
      <c r="F21" s="320" t="n">
        <f aca="false">[60]f!E21</f>
        <v>0.0235818685158284</v>
      </c>
      <c r="G21" s="319" t="n">
        <f aca="false">[60]f!F21</f>
        <v>0.0644412444389162</v>
      </c>
      <c r="H21" s="320" t="n">
        <f aca="false">[60]f!G21</f>
        <v>0.188089241338986</v>
      </c>
      <c r="I21" s="319" t="n">
        <f aca="false">[60]f!H21</f>
        <v>0.132885200194864</v>
      </c>
      <c r="J21" s="320" t="n">
        <f aca="false">[60]f!I21</f>
        <v>0.0755050213573012</v>
      </c>
    </row>
    <row r="22" customFormat="false" ht="20.1" hidden="false" customHeight="true" outlineLevel="0" collapsed="false">
      <c r="A22" s="317" t="s">
        <v>77</v>
      </c>
      <c r="B22" s="127" t="n">
        <v>14.3723691245658</v>
      </c>
      <c r="C22" s="319" t="n">
        <f aca="false">[60]f!B22</f>
        <v>0.115302482906766</v>
      </c>
      <c r="D22" s="320" t="n">
        <f aca="false">[60]f!C22</f>
        <v>-0.0330623257923304</v>
      </c>
      <c r="E22" s="319" t="n">
        <f aca="false">[60]f!D22</f>
        <v>-0.0125824358837847</v>
      </c>
      <c r="F22" s="320" t="n">
        <f aca="false">[60]f!E22</f>
        <v>0.0223661962822947</v>
      </c>
      <c r="G22" s="319" t="n">
        <f aca="false">[60]f!F22</f>
        <v>0.121654110089486</v>
      </c>
      <c r="H22" s="320" t="n">
        <f aca="false">[60]f!G22</f>
        <v>0.176898103594679</v>
      </c>
      <c r="I22" s="319" t="n">
        <f aca="false">[60]f!H22</f>
        <v>0.158990865999628</v>
      </c>
      <c r="J22" s="320" t="n">
        <f aca="false">[60]f!I22</f>
        <v>0.0531724037654866</v>
      </c>
    </row>
    <row r="23" customFormat="false" ht="20.1" hidden="false" customHeight="true" outlineLevel="0" collapsed="false">
      <c r="A23" s="317" t="s">
        <v>78</v>
      </c>
      <c r="B23" s="127" t="n">
        <v>9.71703918229786</v>
      </c>
      <c r="C23" s="319" t="n">
        <f aca="false">[60]f!B23</f>
        <v>0.0667145280463746</v>
      </c>
      <c r="D23" s="320" t="n">
        <f aca="false">[60]f!C23</f>
        <v>-0.0946672568031884</v>
      </c>
      <c r="E23" s="319" t="n">
        <f aca="false">[60]f!D23</f>
        <v>-0.00570197094548763</v>
      </c>
      <c r="F23" s="320" t="n">
        <f aca="false">[60]f!E23</f>
        <v>0.0101228647892007</v>
      </c>
      <c r="G23" s="319" t="n">
        <f aca="false">[60]f!F23</f>
        <v>0.165555288798552</v>
      </c>
      <c r="H23" s="320" t="n">
        <f aca="false">[60]f!G23</f>
        <v>0.139980607168241</v>
      </c>
      <c r="I23" s="319" t="n">
        <f aca="false">[60]f!H23</f>
        <v>0.143143425407358</v>
      </c>
      <c r="J23" s="320" t="n">
        <f aca="false">[60]f!I23</f>
        <v>0.0369066304060692</v>
      </c>
    </row>
    <row r="24" customFormat="false" ht="20.1" hidden="false" customHeight="true" outlineLevel="0" collapsed="false">
      <c r="A24" s="317" t="s">
        <v>79</v>
      </c>
      <c r="B24" s="127" t="n">
        <v>14.9825370204227</v>
      </c>
      <c r="C24" s="319" t="n">
        <f aca="false">[60]f!B24</f>
        <v>0.111416722300098</v>
      </c>
      <c r="D24" s="320" t="n">
        <f aca="false">[60]f!C24</f>
        <v>-0.0260009782045388</v>
      </c>
      <c r="E24" s="319" t="n">
        <f aca="false">[60]f!D24</f>
        <v>0.0242363396075067</v>
      </c>
      <c r="F24" s="320" t="n">
        <f aca="false">[60]f!E24</f>
        <v>0.0320146170427982</v>
      </c>
      <c r="G24" s="319" t="n">
        <f aca="false">[60]f!F24</f>
        <v>0.128980483489153</v>
      </c>
      <c r="H24" s="320" t="n">
        <f aca="false">[60]f!G24</f>
        <v>0.161680688660843</v>
      </c>
      <c r="I24" s="319" t="n">
        <f aca="false">[60]f!H24</f>
        <v>0.136643241987134</v>
      </c>
      <c r="J24" s="320" t="n">
        <f aca="false">[60]f!I24</f>
        <v>0.0597049290595937</v>
      </c>
    </row>
    <row r="25" customFormat="false" ht="20.1" hidden="false" customHeight="true" outlineLevel="0" collapsed="false">
      <c r="A25" s="317" t="s">
        <v>80</v>
      </c>
      <c r="B25" s="127" t="n">
        <v>20.239827486852</v>
      </c>
      <c r="C25" s="319" t="n">
        <f aca="false">[60]f!B25</f>
        <v>0.17523392015462</v>
      </c>
      <c r="D25" s="320" t="n">
        <f aca="false">[60]f!C25</f>
        <v>-0.0643819901950679</v>
      </c>
      <c r="E25" s="319" t="n">
        <f aca="false">[60]f!D25</f>
        <v>-0.0212147921437661</v>
      </c>
      <c r="F25" s="320" t="n">
        <f aca="false">[60]f!E25</f>
        <v>0.0556815281940348</v>
      </c>
      <c r="G25" s="319" t="n">
        <f aca="false">[60]f!F25</f>
        <v>0.134340781367395</v>
      </c>
      <c r="H25" s="320" t="n">
        <f aca="false">[60]f!G25</f>
        <v>0.210085903483309</v>
      </c>
      <c r="I25" s="319" t="n">
        <f aca="false">[60]f!H25</f>
        <v>0.199193372527275</v>
      </c>
      <c r="J25" s="320" t="n">
        <f aca="false">[60]f!I25</f>
        <v>0.0655451366026874</v>
      </c>
    </row>
    <row r="26" customFormat="false" ht="20.1" hidden="false" customHeight="true" outlineLevel="0" collapsed="false">
      <c r="A26" s="317" t="s">
        <v>81</v>
      </c>
      <c r="B26" s="127" t="n">
        <v>39.9321457718447</v>
      </c>
      <c r="C26" s="319" t="n">
        <f aca="false">[60]f!B26</f>
        <v>0.127386869571857</v>
      </c>
      <c r="D26" s="320" t="n">
        <f aca="false">[60]f!C26</f>
        <v>-0.000188777889898684</v>
      </c>
      <c r="E26" s="319" t="n">
        <f aca="false">[60]f!D26</f>
        <v>0.039906181071562</v>
      </c>
      <c r="F26" s="320" t="n">
        <f aca="false">[60]f!E26</f>
        <v>0.0513100594677702</v>
      </c>
      <c r="G26" s="319" t="n">
        <f aca="false">[60]f!F26</f>
        <v>0.125433469697687</v>
      </c>
      <c r="H26" s="320" t="n">
        <f aca="false">[60]f!G26</f>
        <v>0.154446478653786</v>
      </c>
      <c r="I26" s="319" t="n">
        <f aca="false">[60]f!H26</f>
        <v>0.155386299872288</v>
      </c>
      <c r="J26" s="320" t="n">
        <f aca="false">[60]f!I26</f>
        <v>0.0695506841751692</v>
      </c>
    </row>
    <row r="27" customFormat="false" ht="20.1" hidden="false" customHeight="true" outlineLevel="0" collapsed="false">
      <c r="A27" s="317" t="s">
        <v>82</v>
      </c>
      <c r="B27" s="127" t="n">
        <v>21.2650119964286</v>
      </c>
      <c r="C27" s="319" t="n">
        <f aca="false">[60]f!B27</f>
        <v>0.167662185572586</v>
      </c>
      <c r="D27" s="320" t="n">
        <f aca="false">[60]f!C27</f>
        <v>-0.00483857162756374</v>
      </c>
      <c r="E27" s="319" t="n">
        <f aca="false">[60]f!D27</f>
        <v>0.0598778739567489</v>
      </c>
      <c r="F27" s="320" t="n">
        <f aca="false">[60]f!E27</f>
        <v>0.0307460883377702</v>
      </c>
      <c r="G27" s="319" t="n">
        <f aca="false">[60]f!F27</f>
        <v>0.148215294798546</v>
      </c>
      <c r="H27" s="320" t="n">
        <f aca="false">[60]f!G27</f>
        <v>0.190055305755396</v>
      </c>
      <c r="I27" s="319" t="n">
        <f aca="false">[60]f!H27</f>
        <v>0.167673272545295</v>
      </c>
      <c r="J27" s="320" t="n">
        <f aca="false">[60]f!I27</f>
        <v>0.0818640206495416</v>
      </c>
    </row>
    <row r="28" customFormat="false" ht="20.1" hidden="false" customHeight="true" outlineLevel="0" collapsed="false">
      <c r="A28" s="317" t="s">
        <v>83</v>
      </c>
      <c r="B28" s="127" t="n">
        <v>13.5484701772397</v>
      </c>
      <c r="C28" s="319" t="n">
        <f aca="false">[60]f!B28</f>
        <v>0.0969968798169643</v>
      </c>
      <c r="D28" s="320" t="n">
        <f aca="false">[60]f!C28</f>
        <v>0.121131934916517</v>
      </c>
      <c r="E28" s="319" t="n">
        <f aca="false">[60]f!D28</f>
        <v>0.0140034039550805</v>
      </c>
      <c r="F28" s="320" t="n">
        <f aca="false">[60]f!E28</f>
        <v>0.0101418266293782</v>
      </c>
      <c r="G28" s="319" t="n">
        <f aca="false">[60]f!F28</f>
        <v>0.0897143240910094</v>
      </c>
      <c r="H28" s="320" t="n">
        <f aca="false">[60]f!G28</f>
        <v>0.156647079337402</v>
      </c>
      <c r="I28" s="319" t="n">
        <f aca="false">[60]f!H28</f>
        <v>0.200620519089515</v>
      </c>
      <c r="J28" s="320" t="n">
        <f aca="false">[60]f!I28</f>
        <v>0.0682806057397893</v>
      </c>
    </row>
    <row r="29" customFormat="false" ht="20.1" hidden="false" customHeight="true" outlineLevel="0" collapsed="false">
      <c r="A29" s="317" t="s">
        <v>84</v>
      </c>
      <c r="B29" s="127" t="n">
        <v>5.65288579762647</v>
      </c>
      <c r="C29" s="319" t="n">
        <f aca="false">[60]f!B29</f>
        <v>0.0425771987003705</v>
      </c>
      <c r="D29" s="320" t="n">
        <f aca="false">[60]f!C29</f>
        <v>0.00520769956252587</v>
      </c>
      <c r="E29" s="319" t="n">
        <f aca="false">[60]f!D29</f>
        <v>0.0174765721765031</v>
      </c>
      <c r="F29" s="320" t="n">
        <f aca="false">[60]f!E29</f>
        <v>0.027051357722979</v>
      </c>
      <c r="G29" s="319" t="n">
        <f aca="false">[60]f!F29</f>
        <v>0.141755900565247</v>
      </c>
      <c r="H29" s="320" t="n">
        <f aca="false">[60]f!G29</f>
        <v>0.104553789551141</v>
      </c>
      <c r="I29" s="319" t="n">
        <f aca="false">[60]f!H29</f>
        <v>0.171487412535143</v>
      </c>
      <c r="J29" s="320" t="n">
        <f aca="false">[60]f!I29</f>
        <v>0.0472114736466756</v>
      </c>
    </row>
    <row r="30" customFormat="false" ht="20.1" hidden="false" customHeight="true" outlineLevel="0" collapsed="false">
      <c r="A30" s="317" t="s">
        <v>85</v>
      </c>
      <c r="B30" s="127" t="n">
        <v>3.70356384250724</v>
      </c>
      <c r="C30" s="319" t="n">
        <f aca="false">[60]f!B30</f>
        <v>0.00500490933007436</v>
      </c>
      <c r="D30" s="320" t="n">
        <f aca="false">[60]f!C30</f>
        <v>-0.105724846074502</v>
      </c>
      <c r="E30" s="319" t="n">
        <f aca="false">[60]f!D30</f>
        <v>0.0149261626261517</v>
      </c>
      <c r="F30" s="320" t="n">
        <f aca="false">[60]f!E30</f>
        <v>0.0143974173472168</v>
      </c>
      <c r="G30" s="319" t="n">
        <f aca="false">[60]f!F30</f>
        <v>0.11747581064773</v>
      </c>
      <c r="H30" s="320" t="n">
        <f aca="false">[60]f!G30</f>
        <v>0.136219571913751</v>
      </c>
      <c r="I30" s="319" t="n">
        <f aca="false">[60]f!H30</f>
        <v>0.141788679238987</v>
      </c>
      <c r="J30" s="320" t="n">
        <f aca="false">[60]f!I30</f>
        <v>0.0232870436943968</v>
      </c>
    </row>
    <row r="31" customFormat="false" ht="20.1" hidden="false" customHeight="true" outlineLevel="0" collapsed="false">
      <c r="A31" s="317" t="s">
        <v>86</v>
      </c>
      <c r="B31" s="127" t="n">
        <v>15.0463128727913</v>
      </c>
      <c r="C31" s="319" t="n">
        <f aca="false">[60]f!B31</f>
        <v>0.122163433547855</v>
      </c>
      <c r="D31" s="320" t="n">
        <f aca="false">[60]f!C31</f>
        <v>-0.0139671193175992</v>
      </c>
      <c r="E31" s="319" t="n">
        <f aca="false">[60]f!D31</f>
        <v>0.0746442106389742</v>
      </c>
      <c r="F31" s="320" t="n">
        <f aca="false">[60]f!E31</f>
        <v>0.044641091015261</v>
      </c>
      <c r="G31" s="319" t="n">
        <f aca="false">[60]f!F31</f>
        <v>0.120826295006053</v>
      </c>
      <c r="H31" s="320" t="n">
        <f aca="false">[60]f!G31</f>
        <v>0.161937368958658</v>
      </c>
      <c r="I31" s="319" t="n">
        <f aca="false">[60]f!H31</f>
        <v>0.1904074163577</v>
      </c>
      <c r="J31" s="320" t="n">
        <f aca="false">[60]f!I31</f>
        <v>0.0711317852732367</v>
      </c>
    </row>
    <row r="32" customFormat="false" ht="20.1" hidden="false" customHeight="true" outlineLevel="0" collapsed="false">
      <c r="A32" s="317" t="s">
        <v>87</v>
      </c>
      <c r="B32" s="127" t="n">
        <v>12.4858178791287</v>
      </c>
      <c r="C32" s="319" t="n">
        <f aca="false">[60]f!B32</f>
        <v>0.0712415759106189</v>
      </c>
      <c r="D32" s="320" t="n">
        <f aca="false">[60]f!C32</f>
        <v>-0.0257061000414215</v>
      </c>
      <c r="E32" s="319" t="n">
        <f aca="false">[60]f!D32</f>
        <v>0.044117335885504</v>
      </c>
      <c r="F32" s="320" t="n">
        <f aca="false">[60]f!E32</f>
        <v>0.0571763245102632</v>
      </c>
      <c r="G32" s="319" t="n">
        <f aca="false">[60]f!F32</f>
        <v>0.151728718541708</v>
      </c>
      <c r="H32" s="320" t="n">
        <f aca="false">[60]f!G32</f>
        <v>0.102772878433305</v>
      </c>
      <c r="I32" s="319" t="n">
        <f aca="false">[60]f!H32</f>
        <v>0.12999374279581</v>
      </c>
      <c r="J32" s="320" t="n">
        <f aca="false">[60]f!I32</f>
        <v>0.0558829399992948</v>
      </c>
    </row>
    <row r="33" customFormat="false" ht="20.1" hidden="false" customHeight="true" outlineLevel="0" collapsed="false">
      <c r="A33" s="317" t="s">
        <v>88</v>
      </c>
      <c r="B33" s="127" t="n">
        <v>9.06274781518734</v>
      </c>
      <c r="C33" s="319" t="n">
        <f aca="false">[60]f!B33</f>
        <v>0.0778400501907679</v>
      </c>
      <c r="D33" s="320" t="n">
        <f aca="false">[60]f!C33</f>
        <v>-0.0133582483453036</v>
      </c>
      <c r="E33" s="319" t="n">
        <f aca="false">[60]f!D33</f>
        <v>-0.00465149136810572</v>
      </c>
      <c r="F33" s="320" t="n">
        <f aca="false">[60]f!E33</f>
        <v>0.0541869359671296</v>
      </c>
      <c r="G33" s="319" t="n">
        <f aca="false">[60]f!F33</f>
        <v>0.21923024629118</v>
      </c>
      <c r="H33" s="320" t="n">
        <f aca="false">[60]f!G33</f>
        <v>0.114609154929578</v>
      </c>
      <c r="I33" s="319" t="n">
        <f aca="false">[60]f!H33</f>
        <v>0.156960938511889</v>
      </c>
      <c r="J33" s="320" t="n">
        <f aca="false">[60]f!I33</f>
        <v>0.061281773644142</v>
      </c>
      <c r="K33" s="8"/>
      <c r="L33" s="8"/>
    </row>
    <row r="34" customFormat="false" ht="30" hidden="false" customHeight="true" outlineLevel="0" collapsed="false">
      <c r="A34" s="44" t="s">
        <v>296</v>
      </c>
      <c r="B34" s="336" t="n">
        <v>13.1746845449243</v>
      </c>
      <c r="C34" s="337" t="n">
        <f aca="false">[60]f!B34</f>
        <v>0.0865583714675371</v>
      </c>
      <c r="D34" s="325" t="n">
        <f aca="false">[60]f!C34</f>
        <v>0.00509200505873308</v>
      </c>
      <c r="E34" s="337" t="n">
        <f aca="false">[60]f!D34</f>
        <v>0.0392893019340819</v>
      </c>
      <c r="F34" s="325" t="n">
        <f aca="false">[60]f!E34</f>
        <v>0.0345593003208138</v>
      </c>
      <c r="G34" s="337" t="n">
        <f aca="false">[60]f!F34</f>
        <v>0.111720263056506</v>
      </c>
      <c r="H34" s="325" t="n">
        <f aca="false">[60]f!G34</f>
        <v>0.14982085864993</v>
      </c>
      <c r="I34" s="338" t="n">
        <f aca="false">[60]f!H34</f>
        <v>0.153983187954474</v>
      </c>
      <c r="J34" s="339" t="n">
        <f aca="false">[60]f!I34</f>
        <v>0.0597334259556821</v>
      </c>
    </row>
    <row r="35" customFormat="false" ht="20.1" hidden="false" customHeight="true" outlineLevel="0" collapsed="false">
      <c r="A35" s="48" t="s">
        <v>397</v>
      </c>
      <c r="B35" s="49"/>
      <c r="C35" s="340"/>
      <c r="D35" s="340"/>
      <c r="E35" s="340"/>
      <c r="F35" s="340"/>
      <c r="G35" s="340"/>
      <c r="H35" s="341"/>
    </row>
    <row r="36" customFormat="false" ht="12.75" hidden="false" customHeight="true" outlineLevel="0" collapsed="false">
      <c r="A36" s="51" t="s">
        <v>433</v>
      </c>
      <c r="B36" s="52"/>
      <c r="C36" s="342"/>
      <c r="D36" s="342"/>
      <c r="E36" s="342"/>
      <c r="F36" s="342"/>
      <c r="G36" s="342"/>
      <c r="H36" s="343"/>
    </row>
    <row r="37" customFormat="false" ht="12.75" hidden="false" customHeight="false" outlineLevel="0" collapsed="false">
      <c r="A37" s="1" t="s">
        <v>421</v>
      </c>
    </row>
    <row r="38" customFormat="false" ht="12.75" hidden="false" customHeight="false" outlineLevel="0" collapsed="false">
      <c r="A38" s="334" t="s">
        <v>434</v>
      </c>
    </row>
  </sheetData>
  <printOptions headings="false" gridLines="false" gridLinesSet="true" horizontalCentered="false" verticalCentered="false"/>
  <pageMargins left="0.590277777777778" right="0.35" top="1.27986111111111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tarife in der OKP</oddHeader>
    <oddFooter>&amp;L&amp;"Arial,Regular"Statistik über die Krankenversicherung, Bundesamt für Sozialversicherun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126</v>
      </c>
    </row>
    <row r="3" customFormat="false" ht="24" hidden="false" customHeight="true" outlineLevel="0" collapsed="false">
      <c r="A3" s="24" t="s">
        <v>127</v>
      </c>
      <c r="B3" s="25" t="s">
        <v>128</v>
      </c>
      <c r="C3" s="26" t="s">
        <v>129</v>
      </c>
      <c r="D3" s="25" t="s">
        <v>130</v>
      </c>
      <c r="E3" s="93" t="s">
        <v>131</v>
      </c>
      <c r="F3" s="25" t="s">
        <v>44</v>
      </c>
      <c r="G3" s="26" t="s">
        <v>45</v>
      </c>
    </row>
    <row r="4" customFormat="false" ht="15" hidden="false" customHeight="true" outlineLevel="0" collapsed="false">
      <c r="A4" s="27"/>
      <c r="B4" s="28" t="s">
        <v>132</v>
      </c>
      <c r="C4" s="31" t="s">
        <v>133</v>
      </c>
      <c r="D4" s="28" t="s">
        <v>134</v>
      </c>
      <c r="E4" s="29" t="s">
        <v>135</v>
      </c>
      <c r="F4" s="28"/>
      <c r="G4" s="31" t="s">
        <v>46</v>
      </c>
    </row>
    <row r="5" customFormat="false" ht="15" hidden="false" customHeight="true" outlineLevel="0" collapsed="false">
      <c r="A5" s="27"/>
      <c r="B5" s="28" t="s">
        <v>136</v>
      </c>
      <c r="C5" s="31" t="s">
        <v>137</v>
      </c>
      <c r="D5" s="28" t="s">
        <v>138</v>
      </c>
      <c r="E5" s="29" t="s">
        <v>139</v>
      </c>
      <c r="F5" s="28"/>
      <c r="G5" s="31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0</v>
      </c>
      <c r="F6" s="33"/>
      <c r="G6" s="34"/>
    </row>
    <row r="7" customFormat="false" ht="30" hidden="false" customHeight="true" outlineLevel="0" collapsed="false">
      <c r="A7" s="35" t="n">
        <f aca="false">[6]f!A7</f>
        <v>1994</v>
      </c>
      <c r="B7" s="36" t="n">
        <f aca="false">[6]f!B7</f>
        <v>6447562</v>
      </c>
      <c r="C7" s="68" t="n">
        <f aca="false">[6]f!C7</f>
        <v>643991</v>
      </c>
      <c r="D7" s="36" t="n">
        <f aca="false">[6]f!D7</f>
        <v>15298</v>
      </c>
      <c r="E7" s="55" t="n">
        <f aca="false">[6]f!E7</f>
        <v>24802</v>
      </c>
      <c r="F7" s="38" t="n">
        <f aca="false">[6]f!F7</f>
        <v>7131653</v>
      </c>
      <c r="G7" s="39" t="n">
        <f aca="false">[6]f!G7</f>
        <v>0.0106143763063733</v>
      </c>
      <c r="H7" s="6"/>
    </row>
    <row r="8" customFormat="false" ht="20.1" hidden="false" customHeight="true" outlineLevel="0" collapsed="false">
      <c r="A8" s="40" t="n">
        <f aca="false">[6]f!A8</f>
        <v>1995</v>
      </c>
      <c r="B8" s="41" t="n">
        <f aca="false">[6]f!B8</f>
        <v>6399482</v>
      </c>
      <c r="C8" s="70" t="n">
        <f aca="false">[6]f!C8</f>
        <v>698747</v>
      </c>
      <c r="D8" s="41" t="n">
        <f aca="false">[6]f!D8</f>
        <v>32705</v>
      </c>
      <c r="E8" s="57" t="n">
        <f aca="false">[6]f!E8</f>
        <v>35383</v>
      </c>
      <c r="F8" s="56" t="n">
        <f aca="false">[6]f!F8</f>
        <v>7166317</v>
      </c>
      <c r="G8" s="43" t="n">
        <f aca="false">[6]f!G8</f>
        <v>0.00486058421518826</v>
      </c>
      <c r="H8" s="6"/>
    </row>
    <row r="9" customFormat="false" ht="20.1" hidden="false" customHeight="true" outlineLevel="0" collapsed="false">
      <c r="A9" s="40" t="n">
        <f aca="false">[6]f!A9</f>
        <v>1996</v>
      </c>
      <c r="B9" s="41" t="n">
        <f aca="false">[6]f!B9</f>
        <v>4739640</v>
      </c>
      <c r="C9" s="57" t="n">
        <f aca="false">[6]f!C9</f>
        <v>2305688</v>
      </c>
      <c r="D9" s="41" t="n">
        <f aca="false">[6]f!D9</f>
        <v>27828</v>
      </c>
      <c r="E9" s="57" t="n">
        <f aca="false">[6]f!E9</f>
        <v>121598</v>
      </c>
      <c r="F9" s="56" t="n">
        <f aca="false">[6]f!F9</f>
        <v>7194754</v>
      </c>
      <c r="G9" s="43" t="n">
        <f aca="false">[6]f!G9</f>
        <v>0.00396814709703743</v>
      </c>
    </row>
    <row r="10" customFormat="false" ht="20.1" hidden="false" customHeight="true" outlineLevel="0" collapsed="false">
      <c r="A10" s="40" t="n">
        <f aca="false">[6]f!A10</f>
        <v>1997</v>
      </c>
      <c r="B10" s="41" t="n">
        <f aca="false">[6]f!B10</f>
        <v>4083854</v>
      </c>
      <c r="C10" s="57" t="n">
        <f aca="false">[6]f!C10</f>
        <v>2736364</v>
      </c>
      <c r="D10" s="41" t="n">
        <f aca="false">[6]f!D10</f>
        <v>11494</v>
      </c>
      <c r="E10" s="57" t="n">
        <f aca="false">[6]f!E10</f>
        <v>383093</v>
      </c>
      <c r="F10" s="41" t="n">
        <f aca="false">[6]f!F10</f>
        <v>7214805</v>
      </c>
      <c r="G10" s="43" t="n">
        <f aca="false">[6]f!G10</f>
        <v>0.00278689167134832</v>
      </c>
    </row>
    <row r="11" customFormat="false" ht="20.1" hidden="false" customHeight="true" outlineLevel="0" collapsed="false">
      <c r="A11" s="40" t="n">
        <f aca="false">[6]f!A11</f>
        <v>1998</v>
      </c>
      <c r="B11" s="41" t="n">
        <f aca="false">[6]f!B11</f>
        <v>4016267</v>
      </c>
      <c r="C11" s="57" t="n">
        <f aca="false">[6]f!C11</f>
        <v>2726468</v>
      </c>
      <c r="D11" s="41" t="n">
        <f aca="false">[6]f!D11</f>
        <v>11828</v>
      </c>
      <c r="E11" s="57" t="n">
        <f aca="false">[6]f!E11</f>
        <v>494040</v>
      </c>
      <c r="F11" s="41" t="n">
        <f aca="false">[6]f!F11</f>
        <v>7248603</v>
      </c>
      <c r="G11" s="43" t="n">
        <f aca="false">[6]f!G11</f>
        <v>0.00468453409343704</v>
      </c>
    </row>
    <row r="12" customFormat="false" ht="20.1" hidden="false" customHeight="true" outlineLevel="0" collapsed="false">
      <c r="A12" s="40" t="n">
        <f aca="false">[6]f!A12</f>
        <v>1999</v>
      </c>
      <c r="B12" s="41" t="n">
        <f aca="false">[6]f!B12</f>
        <v>3998744</v>
      </c>
      <c r="C12" s="57" t="n">
        <f aca="false">[6]f!C12</f>
        <v>2715642</v>
      </c>
      <c r="D12" s="41" t="n">
        <f aca="false">[6]f!D12</f>
        <v>10258</v>
      </c>
      <c r="E12" s="57" t="n">
        <f aca="false">[6]f!E12</f>
        <v>541890</v>
      </c>
      <c r="F12" s="41" t="n">
        <f aca="false">[6]f!F12</f>
        <v>7266534</v>
      </c>
      <c r="G12" s="43" t="n">
        <f aca="false">[6]f!G12</f>
        <v>0.00247371803918631</v>
      </c>
    </row>
    <row r="13" customFormat="false" ht="20.1" hidden="false" customHeight="true" outlineLevel="0" collapsed="false">
      <c r="A13" s="40" t="n">
        <f aca="false">[6]f!A13</f>
        <v>2000</v>
      </c>
      <c r="B13" s="41" t="n">
        <f aca="false">[6]f!B13</f>
        <v>3921920</v>
      </c>
      <c r="C13" s="57" t="n">
        <f aca="false">[6]f!C13</f>
        <v>2758539</v>
      </c>
      <c r="D13" s="41" t="n">
        <f aca="false">[6]f!D13</f>
        <v>9811</v>
      </c>
      <c r="E13" s="57" t="n">
        <f aca="false">[6]f!E13</f>
        <v>577841</v>
      </c>
      <c r="F13" s="41" t="n">
        <f aca="false">[6]f!F13</f>
        <v>7268111</v>
      </c>
      <c r="G13" s="43" t="n">
        <f aca="false">[6]f!G13</f>
        <v>0.000217022310774298</v>
      </c>
    </row>
    <row r="14" customFormat="false" ht="30" hidden="false" customHeight="true" outlineLevel="0" collapsed="false">
      <c r="A14" s="44" t="n">
        <f aca="false">[6]f!A14</f>
        <v>2001</v>
      </c>
      <c r="B14" s="45" t="n">
        <f aca="false">[6]f!B14</f>
        <v>3882191</v>
      </c>
      <c r="C14" s="58" t="n">
        <f aca="false">[6]f!C14</f>
        <v>2833816</v>
      </c>
      <c r="D14" s="45" t="n">
        <f aca="false">[6]f!D14</f>
        <v>9341</v>
      </c>
      <c r="E14" s="58" t="n">
        <f aca="false">[6]f!E14</f>
        <v>595939</v>
      </c>
      <c r="F14" s="45" t="n">
        <f aca="false">[6]f!F14</f>
        <v>7321287</v>
      </c>
      <c r="G14" s="47" t="n">
        <f aca="false">[6]f!G14</f>
        <v>0.00731634395787296</v>
      </c>
    </row>
    <row r="15" customFormat="false" ht="19.5" hidden="false" customHeight="true" outlineLevel="0" collapsed="false">
      <c r="A15" s="48" t="str">
        <f aca="false">'[2]data an-1'!$D$2</f>
        <v>Datenstand: 6.11.02</v>
      </c>
      <c r="B15" s="48"/>
      <c r="C15" s="48"/>
      <c r="D15" s="48"/>
      <c r="E15" s="48"/>
      <c r="F15" s="48"/>
      <c r="G15" s="48"/>
    </row>
  </sheetData>
  <printOptions headings="false" gridLines="false" gridLinesSet="true" horizontalCentered="false" verticalCentered="false"/>
  <pageMargins left="0.7875" right="0.787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5" activeCellId="0" sqref="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11.28"/>
    <col collapsed="false" customWidth="true" hidden="false" outlineLevel="0" max="8" min="3" style="1" width="11.28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">
        <v>435</v>
      </c>
    </row>
    <row r="3" customFormat="false" ht="24" hidden="false" customHeight="true" outlineLevel="0" collapsed="false">
      <c r="A3" s="24" t="s">
        <v>59</v>
      </c>
      <c r="B3" s="25" t="n">
        <v>1996</v>
      </c>
      <c r="C3" s="25" t="n">
        <v>1996</v>
      </c>
      <c r="D3" s="26" t="n">
        <v>1997</v>
      </c>
      <c r="E3" s="25" t="n">
        <v>1998</v>
      </c>
      <c r="F3" s="26" t="n">
        <v>1999</v>
      </c>
      <c r="G3" s="25" t="n">
        <v>2000</v>
      </c>
      <c r="H3" s="26" t="n">
        <v>2001</v>
      </c>
      <c r="I3" s="25" t="n">
        <v>2002</v>
      </c>
      <c r="J3" s="26" t="n">
        <v>2003</v>
      </c>
    </row>
    <row r="4" customFormat="false" ht="15" hidden="false" customHeight="true" outlineLevel="0" collapsed="false">
      <c r="A4" s="27"/>
      <c r="B4" s="28"/>
      <c r="C4" s="28" t="s">
        <v>396</v>
      </c>
      <c r="D4" s="31"/>
      <c r="E4" s="28"/>
      <c r="F4" s="31"/>
      <c r="G4" s="28"/>
      <c r="H4" s="31"/>
      <c r="I4" s="28"/>
      <c r="J4" s="31"/>
    </row>
    <row r="5" customFormat="false" ht="15.95" hidden="false" customHeight="true" outlineLevel="0" collapsed="false">
      <c r="A5" s="32"/>
      <c r="B5" s="33"/>
      <c r="C5" s="33"/>
      <c r="D5" s="34"/>
      <c r="E5" s="33"/>
      <c r="F5" s="34"/>
      <c r="G5" s="190"/>
      <c r="H5" s="54"/>
      <c r="I5" s="33"/>
      <c r="J5" s="34"/>
    </row>
    <row r="6" customFormat="false" ht="30" hidden="false" customHeight="true" outlineLevel="0" collapsed="false">
      <c r="A6" s="316" t="s">
        <v>63</v>
      </c>
      <c r="B6" s="36" t="n">
        <v>41.7187536715853</v>
      </c>
      <c r="C6" s="326" t="n">
        <f aca="false">[61]f!C6</f>
        <v>43.923058994479</v>
      </c>
      <c r="D6" s="327" t="n">
        <f aca="false">[61]f!D6</f>
        <v>49.4634823066364</v>
      </c>
      <c r="E6" s="326" t="n">
        <f aca="false">[61]f!E6</f>
        <v>50.3183637727248</v>
      </c>
      <c r="F6" s="327" t="n">
        <f aca="false">[61]f!F6</f>
        <v>53.0138123307817</v>
      </c>
      <c r="G6" s="326" t="n">
        <f aca="false">[61]f!G6</f>
        <v>55.255514362971</v>
      </c>
      <c r="H6" s="327" t="n">
        <f aca="false">[61]f!H6</f>
        <v>57.87</v>
      </c>
      <c r="I6" s="326" t="n">
        <f aca="false">[61]f!I6</f>
        <v>63.42581</v>
      </c>
      <c r="J6" s="328" t="n">
        <f aca="false">[61]f!J6</f>
        <v>69.53257</v>
      </c>
      <c r="K6" s="6"/>
    </row>
    <row r="7" customFormat="false" ht="20.1" hidden="false" customHeight="true" outlineLevel="0" collapsed="false">
      <c r="A7" s="317" t="s">
        <v>64</v>
      </c>
      <c r="B7" s="41" t="n">
        <v>43.2623864293021</v>
      </c>
      <c r="C7" s="329" t="n">
        <f aca="false">[61]f!C7</f>
        <v>45.0056580860433</v>
      </c>
      <c r="D7" s="330" t="n">
        <f aca="false">[61]f!D7</f>
        <v>48.8159054814058</v>
      </c>
      <c r="E7" s="329" t="n">
        <f aca="false">[61]f!E7</f>
        <v>49.8003255350252</v>
      </c>
      <c r="F7" s="330" t="n">
        <f aca="false">[61]f!F7</f>
        <v>52.9176283280558</v>
      </c>
      <c r="G7" s="329" t="n">
        <f aca="false">[61]f!G7</f>
        <v>54.1674647382838</v>
      </c>
      <c r="H7" s="330" t="n">
        <f aca="false">[61]f!H7</f>
        <v>56.07</v>
      </c>
      <c r="I7" s="329" t="n">
        <f aca="false">[61]f!I7</f>
        <v>62.33831</v>
      </c>
      <c r="J7" s="330" t="n">
        <f aca="false">[61]f!J7</f>
        <v>68.85101</v>
      </c>
      <c r="K7" s="6"/>
    </row>
    <row r="8" customFormat="false" ht="20.1" hidden="false" customHeight="true" outlineLevel="0" collapsed="false">
      <c r="A8" s="317" t="s">
        <v>65</v>
      </c>
      <c r="B8" s="41" t="n">
        <v>35.4310555476874</v>
      </c>
      <c r="C8" s="329" t="n">
        <f aca="false">[61]f!C8</f>
        <v>36.5941360139824</v>
      </c>
      <c r="D8" s="330" t="n">
        <f aca="false">[61]f!D8</f>
        <v>37.7719594696855</v>
      </c>
      <c r="E8" s="329" t="n">
        <f aca="false">[61]f!E8</f>
        <v>39.0247369678722</v>
      </c>
      <c r="F8" s="330" t="n">
        <f aca="false">[61]f!F8</f>
        <v>39.2057388651923</v>
      </c>
      <c r="G8" s="329" t="n">
        <f aca="false">[61]f!G8</f>
        <v>41.5664155607531</v>
      </c>
      <c r="H8" s="330" t="n">
        <f aca="false">[61]f!H8</f>
        <v>44.3</v>
      </c>
      <c r="I8" s="329" t="n">
        <f aca="false">[61]f!I8</f>
        <v>48.98091</v>
      </c>
      <c r="J8" s="330" t="n">
        <f aca="false">[61]f!J8</f>
        <v>54.38438</v>
      </c>
      <c r="K8" s="6"/>
    </row>
    <row r="9" customFormat="false" ht="20.1" hidden="false" customHeight="true" outlineLevel="0" collapsed="false">
      <c r="A9" s="317" t="s">
        <v>66</v>
      </c>
      <c r="B9" s="41" t="n">
        <v>36.2264337924474</v>
      </c>
      <c r="C9" s="329" t="n">
        <f aca="false">[61]f!C9</f>
        <v>37.8913088840278</v>
      </c>
      <c r="D9" s="330" t="n">
        <f aca="false">[61]f!D9</f>
        <v>39.0596145158862</v>
      </c>
      <c r="E9" s="329" t="n">
        <f aca="false">[61]f!E9</f>
        <v>38.9241918377032</v>
      </c>
      <c r="F9" s="330" t="n">
        <f aca="false">[61]f!F9</f>
        <v>38.9195982787994</v>
      </c>
      <c r="G9" s="329" t="n">
        <f aca="false">[61]f!G9</f>
        <v>39.9827804262272</v>
      </c>
      <c r="H9" s="330" t="n">
        <f aca="false">[61]f!H9</f>
        <v>41.73</v>
      </c>
      <c r="I9" s="329" t="n">
        <f aca="false">[61]f!I9</f>
        <v>46.11429</v>
      </c>
      <c r="J9" s="330" t="n">
        <f aca="false">[61]f!J9</f>
        <v>51.52587</v>
      </c>
      <c r="K9" s="6"/>
    </row>
    <row r="10" customFormat="false" ht="20.1" hidden="false" customHeight="true" outlineLevel="0" collapsed="false">
      <c r="A10" s="317" t="s">
        <v>67</v>
      </c>
      <c r="B10" s="41" t="n">
        <v>35.4099990427947</v>
      </c>
      <c r="C10" s="329" t="n">
        <f aca="false">[61]f!C10</f>
        <v>36.9357273985715</v>
      </c>
      <c r="D10" s="330" t="n">
        <f aca="false">[61]f!D10</f>
        <v>40.7120799441295</v>
      </c>
      <c r="E10" s="329" t="n">
        <f aca="false">[61]f!E10</f>
        <v>40.571612945407</v>
      </c>
      <c r="F10" s="330" t="n">
        <f aca="false">[61]f!F10</f>
        <v>40.5872445230467</v>
      </c>
      <c r="G10" s="329" t="n">
        <f aca="false">[61]f!G10</f>
        <v>41.5132668842745</v>
      </c>
      <c r="H10" s="330" t="n">
        <f aca="false">[61]f!H10</f>
        <v>43.94</v>
      </c>
      <c r="I10" s="329" t="n">
        <f aca="false">[61]f!I10</f>
        <v>49.17067</v>
      </c>
      <c r="J10" s="330" t="n">
        <f aca="false">[61]f!J10</f>
        <v>54.93364</v>
      </c>
      <c r="K10" s="6"/>
    </row>
    <row r="11" customFormat="false" ht="20.1" hidden="false" customHeight="true" outlineLevel="0" collapsed="false">
      <c r="A11" s="317" t="s">
        <v>68</v>
      </c>
      <c r="B11" s="41" t="n">
        <v>36.6532827983972</v>
      </c>
      <c r="C11" s="329" t="n">
        <f aca="false">[61]f!C11</f>
        <v>37.8031205475453</v>
      </c>
      <c r="D11" s="330" t="n">
        <f aca="false">[61]f!D11</f>
        <v>40.0890487609912</v>
      </c>
      <c r="E11" s="329" t="n">
        <f aca="false">[61]f!E11</f>
        <v>39.102460115892</v>
      </c>
      <c r="F11" s="330" t="n">
        <f aca="false">[61]f!F11</f>
        <v>39.4102161149057</v>
      </c>
      <c r="G11" s="329" t="n">
        <f aca="false">[61]f!G11</f>
        <v>40.6429958231888</v>
      </c>
      <c r="H11" s="330" t="n">
        <f aca="false">[61]f!H11</f>
        <v>42.6</v>
      </c>
      <c r="I11" s="329" t="n">
        <f aca="false">[61]f!I11</f>
        <v>45.83701</v>
      </c>
      <c r="J11" s="330" t="n">
        <f aca="false">[61]f!J11</f>
        <v>49.25061</v>
      </c>
      <c r="K11" s="6"/>
    </row>
    <row r="12" customFormat="false" ht="20.1" hidden="false" customHeight="true" outlineLevel="0" collapsed="false">
      <c r="A12" s="317" t="s">
        <v>69</v>
      </c>
      <c r="B12" s="41" t="n">
        <v>35.7406461319321</v>
      </c>
      <c r="C12" s="329" t="n">
        <f aca="false">[61]f!C12</f>
        <v>37.0121580598166</v>
      </c>
      <c r="D12" s="330" t="n">
        <f aca="false">[61]f!D12</f>
        <v>38.9024676850764</v>
      </c>
      <c r="E12" s="329" t="n">
        <f aca="false">[61]f!E12</f>
        <v>37.9613334083746</v>
      </c>
      <c r="F12" s="330" t="n">
        <f aca="false">[61]f!F12</f>
        <v>37.4886024137776</v>
      </c>
      <c r="G12" s="329" t="n">
        <f aca="false">[61]f!G12</f>
        <v>38.5824154161584</v>
      </c>
      <c r="H12" s="330" t="n">
        <f aca="false">[61]f!H12</f>
        <v>40.46</v>
      </c>
      <c r="I12" s="329" t="n">
        <f aca="false">[61]f!I12</f>
        <v>43.95179</v>
      </c>
      <c r="J12" s="330" t="n">
        <f aca="false">[61]f!J12</f>
        <v>48.31687</v>
      </c>
      <c r="K12" s="6"/>
    </row>
    <row r="13" customFormat="false" ht="20.1" hidden="false" customHeight="true" outlineLevel="0" collapsed="false">
      <c r="A13" s="317" t="s">
        <v>70</v>
      </c>
      <c r="B13" s="41" t="n">
        <v>34.6566152914963</v>
      </c>
      <c r="C13" s="329" t="n">
        <f aca="false">[61]f!C13</f>
        <v>35.0930997212719</v>
      </c>
      <c r="D13" s="330" t="n">
        <f aca="false">[61]f!D13</f>
        <v>38.6234416740873</v>
      </c>
      <c r="E13" s="329" t="n">
        <f aca="false">[61]f!E13</f>
        <v>38.550362907594</v>
      </c>
      <c r="F13" s="330" t="n">
        <f aca="false">[61]f!F13</f>
        <v>40.1923224724485</v>
      </c>
      <c r="G13" s="329" t="n">
        <f aca="false">[61]f!G13</f>
        <v>41.094264828779</v>
      </c>
      <c r="H13" s="330" t="n">
        <f aca="false">[61]f!H13</f>
        <v>44.09</v>
      </c>
      <c r="I13" s="329" t="n">
        <f aca="false">[61]f!I13</f>
        <v>49.4207</v>
      </c>
      <c r="J13" s="330" t="n">
        <f aca="false">[61]f!J13</f>
        <v>56.2296</v>
      </c>
      <c r="K13" s="6"/>
    </row>
    <row r="14" customFormat="false" ht="20.1" hidden="false" customHeight="true" outlineLevel="0" collapsed="false">
      <c r="A14" s="317" t="s">
        <v>71</v>
      </c>
      <c r="B14" s="41" t="n">
        <v>36.6393408082458</v>
      </c>
      <c r="C14" s="329" t="n">
        <f aca="false">[61]f!C14</f>
        <v>38.1717438301195</v>
      </c>
      <c r="D14" s="330" t="n">
        <f aca="false">[61]f!D14</f>
        <v>41.2348524507645</v>
      </c>
      <c r="E14" s="329" t="n">
        <f aca="false">[61]f!E14</f>
        <v>39.5790257370594</v>
      </c>
      <c r="F14" s="330" t="n">
        <f aca="false">[61]f!F14</f>
        <v>39.8242511864016</v>
      </c>
      <c r="G14" s="329" t="n">
        <f aca="false">[61]f!G14</f>
        <v>41.2901247239137</v>
      </c>
      <c r="H14" s="330" t="n">
        <f aca="false">[61]f!H14</f>
        <v>43.54</v>
      </c>
      <c r="I14" s="329" t="n">
        <f aca="false">[61]f!I14</f>
        <v>48.34651</v>
      </c>
      <c r="J14" s="330" t="n">
        <f aca="false">[61]f!J14</f>
        <v>54.65049</v>
      </c>
      <c r="K14" s="6"/>
    </row>
    <row r="15" customFormat="false" ht="20.1" hidden="false" customHeight="true" outlineLevel="0" collapsed="false">
      <c r="A15" s="317" t="s">
        <v>72</v>
      </c>
      <c r="B15" s="41" t="n">
        <v>48.5102850886299</v>
      </c>
      <c r="C15" s="329" t="n">
        <f aca="false">[61]f!C15</f>
        <v>49.4744279782758</v>
      </c>
      <c r="D15" s="330" t="n">
        <f aca="false">[61]f!D15</f>
        <v>52.7973106208512</v>
      </c>
      <c r="E15" s="329" t="n">
        <f aca="false">[61]f!E15</f>
        <v>52.4604714819515</v>
      </c>
      <c r="F15" s="330" t="n">
        <f aca="false">[61]f!F15</f>
        <v>52.4886889741963</v>
      </c>
      <c r="G15" s="329" t="n">
        <f aca="false">[61]f!G15</f>
        <v>54.8253509975688</v>
      </c>
      <c r="H15" s="330" t="n">
        <f aca="false">[61]f!H15</f>
        <v>56.92</v>
      </c>
      <c r="I15" s="329" t="n">
        <f aca="false">[61]f!I15</f>
        <v>61.38684</v>
      </c>
      <c r="J15" s="330" t="n">
        <f aca="false">[61]f!J15</f>
        <v>65.28385</v>
      </c>
      <c r="K15" s="6"/>
    </row>
    <row r="16" customFormat="false" ht="20.1" hidden="false" customHeight="true" outlineLevel="0" collapsed="false">
      <c r="A16" s="317" t="s">
        <v>73</v>
      </c>
      <c r="B16" s="41" t="n">
        <v>35.3797222000834</v>
      </c>
      <c r="C16" s="329" t="n">
        <f aca="false">[61]f!C16</f>
        <v>39.7276807706798</v>
      </c>
      <c r="D16" s="330" t="n">
        <f aca="false">[61]f!D16</f>
        <v>45.1392387591821</v>
      </c>
      <c r="E16" s="329" t="n">
        <f aca="false">[61]f!E16</f>
        <v>46.6271318041642</v>
      </c>
      <c r="F16" s="330" t="n">
        <f aca="false">[61]f!F16</f>
        <v>48.1223140813032</v>
      </c>
      <c r="G16" s="329" t="n">
        <f aca="false">[61]f!G16</f>
        <v>50.2937322719145</v>
      </c>
      <c r="H16" s="330" t="n">
        <f aca="false">[61]f!H16</f>
        <v>52.23</v>
      </c>
      <c r="I16" s="329" t="n">
        <f aca="false">[61]f!I16</f>
        <v>55.52926</v>
      </c>
      <c r="J16" s="330" t="n">
        <f aca="false">[61]f!J16</f>
        <v>61.43014</v>
      </c>
      <c r="K16" s="6"/>
    </row>
    <row r="17" customFormat="false" ht="20.1" hidden="false" customHeight="true" outlineLevel="0" collapsed="false">
      <c r="A17" s="317" t="s">
        <v>74</v>
      </c>
      <c r="B17" s="41" t="n">
        <v>49.8024376331374</v>
      </c>
      <c r="C17" s="329" t="n">
        <f aca="false">[61]f!C17</f>
        <v>51.3712184452747</v>
      </c>
      <c r="D17" s="330" t="n">
        <f aca="false">[61]f!D17</f>
        <v>59.155353266578</v>
      </c>
      <c r="E17" s="329" t="n">
        <f aca="false">[61]f!E17</f>
        <v>62.928573888541</v>
      </c>
      <c r="F17" s="330" t="n">
        <f aca="false">[61]f!F17</f>
        <v>68.4752401127113</v>
      </c>
      <c r="G17" s="329" t="n">
        <f aca="false">[61]f!G17</f>
        <v>71.7986484069791</v>
      </c>
      <c r="H17" s="330" t="n">
        <f aca="false">[61]f!H17</f>
        <v>75.72</v>
      </c>
      <c r="I17" s="329" t="n">
        <f aca="false">[61]f!I17</f>
        <v>82.66726</v>
      </c>
      <c r="J17" s="330" t="n">
        <f aca="false">[61]f!J17</f>
        <v>90.21548</v>
      </c>
      <c r="K17" s="6"/>
    </row>
    <row r="18" customFormat="false" ht="20.1" hidden="false" customHeight="true" outlineLevel="0" collapsed="false">
      <c r="A18" s="317" t="s">
        <v>75</v>
      </c>
      <c r="B18" s="41" t="n">
        <v>41.9439756640722</v>
      </c>
      <c r="C18" s="329" t="n">
        <f aca="false">[61]f!C18</f>
        <v>44.282784256734</v>
      </c>
      <c r="D18" s="330" t="n">
        <f aca="false">[61]f!D18</f>
        <v>50.4076761629507</v>
      </c>
      <c r="E18" s="329" t="n">
        <f aca="false">[61]f!E18</f>
        <v>52.1336721999692</v>
      </c>
      <c r="F18" s="330" t="n">
        <f aca="false">[61]f!F18</f>
        <v>53.269683230627</v>
      </c>
      <c r="G18" s="329" t="n">
        <f aca="false">[61]f!G18</f>
        <v>55.4176694577931</v>
      </c>
      <c r="H18" s="330" t="n">
        <f aca="false">[61]f!H18</f>
        <v>57.9</v>
      </c>
      <c r="I18" s="329" t="n">
        <f aca="false">[61]f!I18</f>
        <v>63.90382</v>
      </c>
      <c r="J18" s="330" t="n">
        <f aca="false">[61]f!J18</f>
        <v>70.88225</v>
      </c>
      <c r="K18" s="6"/>
    </row>
    <row r="19" customFormat="false" ht="20.1" hidden="false" customHeight="true" outlineLevel="0" collapsed="false">
      <c r="A19" s="317" t="s">
        <v>76</v>
      </c>
      <c r="B19" s="41" t="n">
        <v>36.5750206970818</v>
      </c>
      <c r="C19" s="329" t="n">
        <f aca="false">[61]f!C19</f>
        <v>37.6410221198641</v>
      </c>
      <c r="D19" s="330" t="n">
        <f aca="false">[61]f!D19</f>
        <v>43.7439970547202</v>
      </c>
      <c r="E19" s="329" t="n">
        <f aca="false">[61]f!E19</f>
        <v>44.1283266316115</v>
      </c>
      <c r="F19" s="330" t="n">
        <f aca="false">[61]f!F19</f>
        <v>47.1478673430251</v>
      </c>
      <c r="G19" s="329" t="n">
        <f aca="false">[61]f!G19</f>
        <v>49.1383594477031</v>
      </c>
      <c r="H19" s="330" t="n">
        <f aca="false">[61]f!H19</f>
        <v>51.27</v>
      </c>
      <c r="I19" s="329" t="n">
        <f aca="false">[61]f!I19</f>
        <v>59.14186</v>
      </c>
      <c r="J19" s="330" t="n">
        <f aca="false">[61]f!J19</f>
        <v>64.78195</v>
      </c>
      <c r="K19" s="6"/>
    </row>
    <row r="20" customFormat="false" ht="20.1" hidden="false" customHeight="true" outlineLevel="0" collapsed="false">
      <c r="A20" s="317" t="s">
        <v>77</v>
      </c>
      <c r="B20" s="41" t="n">
        <v>33.407080929159</v>
      </c>
      <c r="C20" s="329" t="n">
        <f aca="false">[61]f!C20</f>
        <v>34.2583922295761</v>
      </c>
      <c r="D20" s="330" t="n">
        <f aca="false">[61]f!D20</f>
        <v>38.2084699140401</v>
      </c>
      <c r="E20" s="329" t="n">
        <f aca="false">[61]f!E20</f>
        <v>37.5018723929132</v>
      </c>
      <c r="F20" s="330" t="n">
        <f aca="false">[61]f!F20</f>
        <v>37.4875563541751</v>
      </c>
      <c r="G20" s="329" t="n">
        <f aca="false">[61]f!G20</f>
        <v>38.283417332687</v>
      </c>
      <c r="H20" s="330" t="n">
        <f aca="false">[61]f!H20</f>
        <v>40.82</v>
      </c>
      <c r="I20" s="329" t="n">
        <f aca="false">[61]f!I20</f>
        <v>45.35851</v>
      </c>
      <c r="J20" s="330" t="n">
        <f aca="false">[61]f!J20</f>
        <v>50.41166</v>
      </c>
      <c r="K20" s="6"/>
    </row>
    <row r="21" customFormat="false" ht="20.1" hidden="false" customHeight="true" outlineLevel="0" collapsed="false">
      <c r="A21" s="317" t="s">
        <v>78</v>
      </c>
      <c r="B21" s="41" t="n">
        <v>32.8537313232738</v>
      </c>
      <c r="C21" s="329" t="n">
        <f aca="false">[61]f!C21</f>
        <v>33.7917412026061</v>
      </c>
      <c r="D21" s="330" t="n">
        <f aca="false">[61]f!D21</f>
        <v>36.0461412688031</v>
      </c>
      <c r="E21" s="329" t="n">
        <f aca="false">[61]f!E21</f>
        <v>34.3494433448788</v>
      </c>
      <c r="F21" s="330" t="n">
        <f aca="false">[61]f!F21</f>
        <v>34.1154381119759</v>
      </c>
      <c r="G21" s="329" t="n">
        <f aca="false">[61]f!G21</f>
        <v>34.5381173563363</v>
      </c>
      <c r="H21" s="330" t="n">
        <f aca="false">[61]f!H21</f>
        <v>37.41</v>
      </c>
      <c r="I21" s="329" t="n">
        <f aca="false">[61]f!I21</f>
        <v>40.66377</v>
      </c>
      <c r="J21" s="330" t="n">
        <f aca="false">[61]f!J21</f>
        <v>44.77047</v>
      </c>
      <c r="K21" s="6"/>
    </row>
    <row r="22" customFormat="false" ht="20.1" hidden="false" customHeight="true" outlineLevel="0" collapsed="false">
      <c r="A22" s="317" t="s">
        <v>79</v>
      </c>
      <c r="B22" s="41" t="n">
        <v>34.998635932327</v>
      </c>
      <c r="C22" s="329" t="n">
        <f aca="false">[61]f!C22</f>
        <v>36.2081285174913</v>
      </c>
      <c r="D22" s="330" t="n">
        <f aca="false">[61]f!D22</f>
        <v>40.2423195175309</v>
      </c>
      <c r="E22" s="329" t="n">
        <f aca="false">[61]f!E22</f>
        <v>40.3120919852691</v>
      </c>
      <c r="F22" s="330" t="n">
        <f aca="false">[61]f!F22</f>
        <v>40.9882409969969</v>
      </c>
      <c r="G22" s="329" t="n">
        <f aca="false">[61]f!G22</f>
        <v>42.3190090213092</v>
      </c>
      <c r="H22" s="330" t="n">
        <f aca="false">[61]f!H22</f>
        <v>44.87</v>
      </c>
      <c r="I22" s="329" t="n">
        <f aca="false">[61]f!I22</f>
        <v>49.45207</v>
      </c>
      <c r="J22" s="330" t="n">
        <f aca="false">[61]f!J22</f>
        <v>53.80618</v>
      </c>
      <c r="K22" s="6"/>
    </row>
    <row r="23" customFormat="false" ht="20.1" hidden="false" customHeight="true" outlineLevel="0" collapsed="false">
      <c r="A23" s="317" t="s">
        <v>80</v>
      </c>
      <c r="B23" s="41" t="n">
        <v>32.9526408977649</v>
      </c>
      <c r="C23" s="329" t="n">
        <f aca="false">[61]f!C23</f>
        <v>33.7143081801293</v>
      </c>
      <c r="D23" s="330" t="n">
        <f aca="false">[61]f!D23</f>
        <v>39.6221985678343</v>
      </c>
      <c r="E23" s="329" t="n">
        <f aca="false">[61]f!E23</f>
        <v>37.5259893189509</v>
      </c>
      <c r="F23" s="330" t="n">
        <f aca="false">[61]f!F23</f>
        <v>37.7739136813507</v>
      </c>
      <c r="G23" s="329" t="n">
        <f aca="false">[61]f!G23</f>
        <v>39.7500262555839</v>
      </c>
      <c r="H23" s="330" t="n">
        <f aca="false">[61]f!H23</f>
        <v>42.77</v>
      </c>
      <c r="I23" s="329" t="n">
        <f aca="false">[61]f!I23</f>
        <v>49.12473</v>
      </c>
      <c r="J23" s="330" t="n">
        <f aca="false">[61]f!J23</f>
        <v>55.57593</v>
      </c>
      <c r="K23" s="6"/>
    </row>
    <row r="24" customFormat="false" ht="20.1" hidden="false" customHeight="true" outlineLevel="0" collapsed="false">
      <c r="A24" s="317" t="s">
        <v>81</v>
      </c>
      <c r="B24" s="41" t="n">
        <v>28.5852348914581</v>
      </c>
      <c r="C24" s="329" t="n">
        <f aca="false">[61]f!C24</f>
        <v>35.4802185808053</v>
      </c>
      <c r="D24" s="330" t="n">
        <f aca="false">[61]f!D24</f>
        <v>39.9999325575393</v>
      </c>
      <c r="E24" s="329" t="n">
        <f aca="false">[61]f!E24</f>
        <v>40.8677602758141</v>
      </c>
      <c r="F24" s="330" t="n">
        <f aca="false">[61]f!F24</f>
        <v>43.0974009014566</v>
      </c>
      <c r="G24" s="329" t="n">
        <f aca="false">[61]f!G24</f>
        <v>45.4887281409428</v>
      </c>
      <c r="H24" s="330" t="n">
        <f aca="false">[61]f!H24</f>
        <v>49.16</v>
      </c>
      <c r="I24" s="329" t="n">
        <f aca="false">[61]f!I24</f>
        <v>54.71095</v>
      </c>
      <c r="J24" s="330" t="n">
        <f aca="false">[61]f!J24</f>
        <v>60.20969</v>
      </c>
      <c r="K24" s="6"/>
    </row>
    <row r="25" customFormat="false" ht="20.1" hidden="false" customHeight="true" outlineLevel="0" collapsed="false">
      <c r="A25" s="317" t="s">
        <v>82</v>
      </c>
      <c r="B25" s="41" t="n">
        <v>34.8885166220374</v>
      </c>
      <c r="C25" s="329" t="n">
        <f aca="false">[61]f!C25</f>
        <v>36.2327087318866</v>
      </c>
      <c r="D25" s="330" t="n">
        <f aca="false">[61]f!D25</f>
        <v>42.3075638670897</v>
      </c>
      <c r="E25" s="329" t="n">
        <f aca="false">[61]f!E25</f>
        <v>42.7743929967516</v>
      </c>
      <c r="F25" s="330" t="n">
        <f aca="false">[61]f!F25</f>
        <v>45.224448958677</v>
      </c>
      <c r="G25" s="329" t="n">
        <f aca="false">[61]f!G25</f>
        <v>46.8595178170014</v>
      </c>
      <c r="H25" s="330" t="n">
        <f aca="false">[61]f!H25</f>
        <v>51.33</v>
      </c>
      <c r="I25" s="329" t="n">
        <f aca="false">[61]f!I25</f>
        <v>58.29427</v>
      </c>
      <c r="J25" s="330" t="n">
        <f aca="false">[61]f!J25</f>
        <v>64.79127</v>
      </c>
      <c r="K25" s="6"/>
    </row>
    <row r="26" customFormat="false" ht="20.1" hidden="false" customHeight="true" outlineLevel="0" collapsed="false">
      <c r="A26" s="317" t="s">
        <v>83</v>
      </c>
      <c r="B26" s="41" t="n">
        <v>60.9754826368548</v>
      </c>
      <c r="C26" s="329" t="n">
        <f aca="false">[61]f!C26</f>
        <v>63.114790015528</v>
      </c>
      <c r="D26" s="330" t="n">
        <f aca="false">[61]f!D26</f>
        <v>69.2367277173371</v>
      </c>
      <c r="E26" s="329" t="n">
        <f aca="false">[61]f!E26</f>
        <v>65.7628537494582</v>
      </c>
      <c r="F26" s="330" t="n">
        <f aca="false">[61]f!F26</f>
        <v>66.3632928053263</v>
      </c>
      <c r="G26" s="329" t="n">
        <f aca="false">[61]f!G26</f>
        <v>67.2744468181295</v>
      </c>
      <c r="H26" s="330" t="n">
        <f aca="false">[61]f!H26</f>
        <v>69.28</v>
      </c>
      <c r="I26" s="329" t="n">
        <f aca="false">[61]f!I26</f>
        <v>75.36245</v>
      </c>
      <c r="J26" s="330" t="n">
        <f aca="false">[61]f!J26</f>
        <v>81.43858</v>
      </c>
      <c r="K26" s="6"/>
    </row>
    <row r="27" customFormat="false" ht="20.1" hidden="false" customHeight="true" outlineLevel="0" collapsed="false">
      <c r="A27" s="317" t="s">
        <v>84</v>
      </c>
      <c r="B27" s="41" t="n">
        <v>75.8561295502772</v>
      </c>
      <c r="C27" s="329" t="n">
        <f aca="false">[61]f!C27</f>
        <v>76.8712283600275</v>
      </c>
      <c r="D27" s="330" t="n">
        <f aca="false">[61]f!D27</f>
        <v>80.144189924254</v>
      </c>
      <c r="E27" s="329" t="n">
        <f aca="false">[61]f!E27</f>
        <v>77.605631440919</v>
      </c>
      <c r="F27" s="330" t="n">
        <f aca="false">[61]f!F27</f>
        <v>78.1218767746463</v>
      </c>
      <c r="G27" s="329" t="n">
        <f aca="false">[61]f!G27</f>
        <v>79.210640099703</v>
      </c>
      <c r="H27" s="330" t="n">
        <f aca="false">[61]f!H27</f>
        <v>80.73</v>
      </c>
      <c r="I27" s="329" t="n">
        <f aca="false">[61]f!I27</f>
        <v>85.7261</v>
      </c>
      <c r="J27" s="330" t="n">
        <f aca="false">[61]f!J27</f>
        <v>91.80398</v>
      </c>
      <c r="K27" s="6"/>
    </row>
    <row r="28" customFormat="false" ht="20.1" hidden="false" customHeight="true" outlineLevel="0" collapsed="false">
      <c r="A28" s="317" t="s">
        <v>85</v>
      </c>
      <c r="B28" s="41" t="n">
        <v>48.5604996570431</v>
      </c>
      <c r="C28" s="329" t="n">
        <f aca="false">[61]f!C28</f>
        <v>50.1081818571921</v>
      </c>
      <c r="D28" s="330" t="n">
        <f aca="false">[61]f!D28</f>
        <v>50.3589687640823</v>
      </c>
      <c r="E28" s="329" t="n">
        <f aca="false">[61]f!E28</f>
        <v>47.2544790399375</v>
      </c>
      <c r="F28" s="330" t="n">
        <f aca="false">[61]f!F28</f>
        <v>47.2007115180462</v>
      </c>
      <c r="G28" s="329" t="n">
        <f aca="false">[61]f!G28</f>
        <v>47.4013336185836</v>
      </c>
      <c r="H28" s="330" t="n">
        <f aca="false">[61]f!H28</f>
        <v>48.57</v>
      </c>
      <c r="I28" s="329" t="n">
        <f aca="false">[61]f!I28</f>
        <v>51.96374</v>
      </c>
      <c r="J28" s="330" t="n">
        <f aca="false">[61]f!J28</f>
        <v>56.39527</v>
      </c>
      <c r="K28" s="6"/>
    </row>
    <row r="29" customFormat="false" ht="20.1" hidden="false" customHeight="true" outlineLevel="0" collapsed="false">
      <c r="A29" s="317" t="s">
        <v>86</v>
      </c>
      <c r="B29" s="41" t="n">
        <v>53.1878306807604</v>
      </c>
      <c r="C29" s="329" t="n">
        <f aca="false">[61]f!C29</f>
        <v>54.5291677360904</v>
      </c>
      <c r="D29" s="330" t="n">
        <f aca="false">[61]f!D29</f>
        <v>61.1906380952381</v>
      </c>
      <c r="E29" s="329" t="n">
        <f aca="false">[61]f!E29</f>
        <v>63.3494116027424</v>
      </c>
      <c r="F29" s="330" t="n">
        <f aca="false">[61]f!F29</f>
        <v>66.1479733731098</v>
      </c>
      <c r="G29" s="329" t="n">
        <f aca="false">[61]f!G29</f>
        <v>68.1334471299931</v>
      </c>
      <c r="H29" s="330" t="n">
        <f aca="false">[61]f!H29</f>
        <v>68.64</v>
      </c>
      <c r="I29" s="329" t="n">
        <f aca="false">[61]f!I29</f>
        <v>75.35485</v>
      </c>
      <c r="J29" s="330" t="n">
        <f aca="false">[61]f!J29</f>
        <v>81.65669</v>
      </c>
      <c r="K29" s="6"/>
    </row>
    <row r="30" customFormat="false" ht="20.1" hidden="false" customHeight="true" outlineLevel="0" collapsed="false">
      <c r="A30" s="317" t="s">
        <v>87</v>
      </c>
      <c r="B30" s="41" t="n">
        <v>73.0078355994445</v>
      </c>
      <c r="C30" s="329" t="n">
        <f aca="false">[61]f!C30</f>
        <v>76.6619433343734</v>
      </c>
      <c r="D30" s="330" t="n">
        <f aca="false">[61]f!D30</f>
        <v>82.1234609898848</v>
      </c>
      <c r="E30" s="329" t="n">
        <f aca="false">[61]f!E30</f>
        <v>81.8194347339533</v>
      </c>
      <c r="F30" s="330" t="n">
        <f aca="false">[61]f!F30</f>
        <v>81.408749890372</v>
      </c>
      <c r="G30" s="329" t="n">
        <f aca="false">[61]f!G30</f>
        <v>85.5435898775579</v>
      </c>
      <c r="H30" s="330" t="n">
        <f aca="false">[61]f!H30</f>
        <v>88.63</v>
      </c>
      <c r="I30" s="329" t="n">
        <f aca="false">[61]f!I30</f>
        <v>94.69457</v>
      </c>
      <c r="J30" s="330" t="n">
        <f aca="false">[61]f!J30</f>
        <v>100.62352</v>
      </c>
    </row>
    <row r="31" customFormat="false" ht="20.1" hidden="false" customHeight="true" outlineLevel="0" collapsed="false">
      <c r="A31" s="317" t="s">
        <v>88</v>
      </c>
      <c r="B31" s="41" t="n">
        <v>50.8795601166758</v>
      </c>
      <c r="C31" s="329" t="n">
        <f aca="false">[61]f!C31</f>
        <v>51.483192083747</v>
      </c>
      <c r="D31" s="330" t="n">
        <f aca="false">[61]f!D31</f>
        <v>55.4906463395268</v>
      </c>
      <c r="E31" s="329" t="n">
        <f aca="false">[61]f!E31</f>
        <v>59.0932858710897</v>
      </c>
      <c r="F31" s="330" t="n">
        <f aca="false">[61]f!F31</f>
        <v>58.9599702943686</v>
      </c>
      <c r="G31" s="329" t="n">
        <f aca="false">[61]f!G31</f>
        <v>61.7100555480444</v>
      </c>
      <c r="H31" s="330" t="n">
        <f aca="false">[61]f!H31</f>
        <v>66.92</v>
      </c>
      <c r="I31" s="329" t="n">
        <f aca="false">[61]f!I31</f>
        <v>72.33915</v>
      </c>
      <c r="J31" s="330" t="n">
        <f aca="false">[61]f!J31</f>
        <v>76.57312</v>
      </c>
    </row>
    <row r="32" customFormat="false" ht="30" hidden="false" customHeight="true" outlineLevel="0" collapsed="false">
      <c r="A32" s="44" t="s">
        <v>296</v>
      </c>
      <c r="B32" s="45" t="n">
        <v>45.8180203965878</v>
      </c>
      <c r="C32" s="331" t="n">
        <f aca="false">[61]f!C32</f>
        <v>47.723529089865</v>
      </c>
      <c r="D32" s="332" t="n">
        <f aca="false">[61]f!D32</f>
        <v>51.8544000485673</v>
      </c>
      <c r="E32" s="331" t="n">
        <f aca="false">[61]f!E32</f>
        <v>51.7995767774976</v>
      </c>
      <c r="F32" s="332" t="n">
        <f aca="false">[61]f!F32</f>
        <v>53.3480857643503</v>
      </c>
      <c r="G32" s="331" t="n">
        <f aca="false">[61]f!G32</f>
        <v>55.1732060279068</v>
      </c>
      <c r="H32" s="332" t="n">
        <f aca="false">[61]f!H32</f>
        <v>57.65</v>
      </c>
      <c r="I32" s="331" t="n">
        <f aca="false">[61]f!I32</f>
        <v>63.12799</v>
      </c>
      <c r="J32" s="333" t="n">
        <f aca="false">[61]f!J32</f>
        <v>68.9905</v>
      </c>
    </row>
    <row r="33" customFormat="false" ht="20.1" hidden="false" customHeight="true" outlineLevel="0" collapsed="false">
      <c r="A33" s="48" t="s">
        <v>397</v>
      </c>
      <c r="B33" s="49"/>
      <c r="C33" s="49"/>
      <c r="D33" s="49"/>
      <c r="E33" s="49"/>
      <c r="F33" s="49"/>
      <c r="G33" s="49"/>
      <c r="H33" s="49"/>
      <c r="I33" s="49"/>
      <c r="J33" s="50"/>
    </row>
    <row r="34" customFormat="false" ht="12.75" hidden="false" customHeight="true" outlineLevel="0" collapsed="false">
      <c r="A34" s="51" t="s">
        <v>420</v>
      </c>
      <c r="B34" s="52"/>
      <c r="C34" s="52"/>
      <c r="D34" s="52"/>
      <c r="E34" s="52"/>
      <c r="F34" s="52"/>
      <c r="G34" s="52"/>
      <c r="H34" s="52"/>
      <c r="I34" s="52"/>
      <c r="J34" s="53"/>
    </row>
    <row r="35" customFormat="false" ht="12.75" hidden="false" customHeight="false" outlineLevel="0" collapsed="false">
      <c r="A35" s="334" t="s">
        <v>429</v>
      </c>
    </row>
  </sheetData>
  <printOptions headings="false" gridLines="false" gridLinesSet="true" horizontalCentered="false" verticalCentered="false"/>
  <pageMargins left="0.7875" right="0.7875" top="1.27986111111111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tarife in der OKP</oddHeader>
    <oddFooter>&amp;L&amp;"Arial,Regular"Statistik über die Krankenversicherung, Bundesamt für Sozialversicherung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7"/>
    <col collapsed="false" customWidth="true" hidden="true" outlineLevel="0" max="2" min="2" style="1" width="15.42"/>
    <col collapsed="false" customWidth="true" hidden="false" outlineLevel="0" max="3" min="3" style="115" width="14.28"/>
    <col collapsed="false" customWidth="true" hidden="false" outlineLevel="0" max="4" min="4" style="115" width="13.28"/>
    <col collapsed="false" customWidth="true" hidden="false" outlineLevel="0" max="5" min="5" style="115" width="13.99"/>
    <col collapsed="false" customWidth="true" hidden="false" outlineLevel="0" max="6" min="6" style="115" width="13.85"/>
    <col collapsed="false" customWidth="true" hidden="false" outlineLevel="0" max="7" min="7" style="115" width="12.28"/>
    <col collapsed="false" customWidth="true" hidden="false" outlineLevel="0" max="8" min="8" style="115" width="13.13"/>
    <col collapsed="false" customWidth="false" hidden="false" outlineLevel="0" max="9" min="9" style="115" width="11.42"/>
    <col collapsed="false" customWidth="true" hidden="false" outlineLevel="0" max="10" min="10" style="115" width="13.7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C1" s="180"/>
      <c r="D1" s="180"/>
      <c r="E1" s="180"/>
      <c r="F1" s="180"/>
      <c r="G1" s="180"/>
      <c r="H1" s="180"/>
      <c r="I1" s="180"/>
      <c r="J1" s="180"/>
    </row>
    <row r="2" s="2" customFormat="true" ht="27.95" hidden="false" customHeight="true" outlineLevel="0" collapsed="false">
      <c r="A2" s="23" t="s">
        <v>436</v>
      </c>
      <c r="C2" s="180"/>
      <c r="D2" s="180"/>
      <c r="E2" s="180"/>
      <c r="F2" s="180"/>
      <c r="G2" s="180"/>
      <c r="H2" s="180"/>
      <c r="I2" s="180"/>
      <c r="J2" s="180"/>
    </row>
    <row r="3" customFormat="false" ht="24" hidden="false" customHeight="true" outlineLevel="0" collapsed="false">
      <c r="A3" s="24" t="s">
        <v>59</v>
      </c>
      <c r="B3" s="25" t="s">
        <v>431</v>
      </c>
      <c r="C3" s="318" t="s">
        <v>406</v>
      </c>
      <c r="D3" s="198" t="s">
        <v>406</v>
      </c>
      <c r="E3" s="318" t="s">
        <v>406</v>
      </c>
      <c r="F3" s="198" t="s">
        <v>406</v>
      </c>
      <c r="G3" s="318" t="s">
        <v>406</v>
      </c>
      <c r="H3" s="198" t="s">
        <v>406</v>
      </c>
      <c r="I3" s="318" t="s">
        <v>406</v>
      </c>
      <c r="J3" s="198" t="s">
        <v>407</v>
      </c>
    </row>
    <row r="4" customFormat="false" ht="15" hidden="false" customHeight="true" outlineLevel="0" collapsed="false">
      <c r="A4" s="27"/>
      <c r="B4" s="28" t="s">
        <v>406</v>
      </c>
      <c r="C4" s="63" t="s">
        <v>408</v>
      </c>
      <c r="D4" s="284" t="s">
        <v>408</v>
      </c>
      <c r="E4" s="285" t="s">
        <v>408</v>
      </c>
      <c r="F4" s="284" t="s">
        <v>408</v>
      </c>
      <c r="G4" s="285" t="s">
        <v>408</v>
      </c>
      <c r="H4" s="284" t="s">
        <v>408</v>
      </c>
      <c r="I4" s="63" t="s">
        <v>408</v>
      </c>
      <c r="J4" s="62" t="s">
        <v>409</v>
      </c>
    </row>
    <row r="5" customFormat="false" ht="15" hidden="false" customHeight="true" outlineLevel="0" collapsed="false">
      <c r="A5" s="27"/>
      <c r="B5" s="28" t="s">
        <v>408</v>
      </c>
      <c r="C5" s="63" t="s">
        <v>410</v>
      </c>
      <c r="D5" s="62" t="s">
        <v>411</v>
      </c>
      <c r="E5" s="63" t="s">
        <v>412</v>
      </c>
      <c r="F5" s="62" t="s">
        <v>413</v>
      </c>
      <c r="G5" s="285" t="s">
        <v>414</v>
      </c>
      <c r="H5" s="62" t="s">
        <v>415</v>
      </c>
      <c r="I5" s="63" t="s">
        <v>416</v>
      </c>
      <c r="J5" s="62" t="s">
        <v>417</v>
      </c>
    </row>
    <row r="6" customFormat="false" ht="15" hidden="false" customHeight="true" outlineLevel="0" collapsed="false">
      <c r="A6" s="27"/>
      <c r="B6" s="28" t="s">
        <v>432</v>
      </c>
      <c r="C6" s="63" t="s">
        <v>418</v>
      </c>
      <c r="D6" s="62"/>
      <c r="E6" s="63"/>
      <c r="F6" s="62"/>
      <c r="G6" s="285"/>
      <c r="H6" s="62"/>
      <c r="I6" s="63"/>
      <c r="J6" s="62" t="s">
        <v>419</v>
      </c>
    </row>
    <row r="7" customFormat="false" ht="15.95" hidden="false" customHeight="true" outlineLevel="0" collapsed="false">
      <c r="A7" s="32"/>
      <c r="B7" s="33"/>
      <c r="C7" s="66"/>
      <c r="D7" s="65"/>
      <c r="E7" s="66"/>
      <c r="F7" s="65"/>
      <c r="G7" s="286"/>
      <c r="H7" s="65"/>
      <c r="I7" s="66"/>
      <c r="J7" s="65" t="s">
        <v>396</v>
      </c>
    </row>
    <row r="8" customFormat="false" ht="30" hidden="false" customHeight="true" outlineLevel="0" collapsed="false">
      <c r="A8" s="316" t="s">
        <v>63</v>
      </c>
      <c r="B8" s="178" t="n">
        <v>18.5641419108981</v>
      </c>
      <c r="C8" s="319" t="n">
        <f aca="false">[62]f!B8</f>
        <v>0.126139286265416</v>
      </c>
      <c r="D8" s="320" t="n">
        <f aca="false">[62]f!C8</f>
        <v>0.0172830829173893</v>
      </c>
      <c r="E8" s="319" t="n">
        <f aca="false">[62]f!D8</f>
        <v>0.0535678896522065</v>
      </c>
      <c r="F8" s="320" t="n">
        <f aca="false">[62]f!E8</f>
        <v>0.0422852448000182</v>
      </c>
      <c r="G8" s="319" t="n">
        <f aca="false">[62]f!F8</f>
        <v>0.0473162844861879</v>
      </c>
      <c r="H8" s="320" t="n">
        <f aca="false">[62]f!G8</f>
        <v>0.0960050112320718</v>
      </c>
      <c r="I8" s="319" t="n">
        <f aca="false">[62]f!H8</f>
        <v>0.0962819394817347</v>
      </c>
      <c r="J8" s="320" t="n">
        <f aca="false">[62]f!I8</f>
        <v>0.0538922387591174</v>
      </c>
    </row>
    <row r="9" customFormat="false" ht="20.1" hidden="false" customHeight="true" outlineLevel="0" collapsed="false">
      <c r="A9" s="317" t="s">
        <v>64</v>
      </c>
      <c r="B9" s="127" t="n">
        <v>12.836830120731</v>
      </c>
      <c r="C9" s="319" t="n">
        <f aca="false">[62]f!B9</f>
        <v>0.08466151940447</v>
      </c>
      <c r="D9" s="322" t="n">
        <f aca="false">[62]f!C9</f>
        <v>0.0201659693477239</v>
      </c>
      <c r="E9" s="321" t="n">
        <f aca="false">[62]f!D9</f>
        <v>0.0625960324463775</v>
      </c>
      <c r="F9" s="322" t="n">
        <f aca="false">[62]f!E9</f>
        <v>0.0236185265613138</v>
      </c>
      <c r="G9" s="321" t="n">
        <f aca="false">[62]f!F9</f>
        <v>0.0351232104162262</v>
      </c>
      <c r="H9" s="322" t="n">
        <f aca="false">[62]f!G9</f>
        <v>0.111794364187623</v>
      </c>
      <c r="I9" s="321" t="n">
        <f aca="false">[62]f!H9</f>
        <v>0.104473477064104</v>
      </c>
      <c r="J9" s="322" t="n">
        <f aca="false">[62]f!I9</f>
        <v>0.0476411732700057</v>
      </c>
    </row>
    <row r="10" customFormat="false" ht="20.1" hidden="false" customHeight="true" outlineLevel="0" collapsed="false">
      <c r="A10" s="317" t="s">
        <v>65</v>
      </c>
      <c r="B10" s="127" t="n">
        <v>6.60692684937763</v>
      </c>
      <c r="C10" s="319" t="n">
        <f aca="false">[62]f!B10</f>
        <v>0.0321861255380667</v>
      </c>
      <c r="D10" s="322" t="n">
        <f aca="false">[62]f!C10</f>
        <v>0.0331668654678119</v>
      </c>
      <c r="E10" s="321" t="n">
        <f aca="false">[62]f!D10</f>
        <v>0.00463813240994049</v>
      </c>
      <c r="F10" s="322" t="n">
        <f aca="false">[62]f!E10</f>
        <v>0.0602125291829818</v>
      </c>
      <c r="G10" s="321" t="n">
        <f aca="false">[62]f!F10</f>
        <v>0.0657642570899955</v>
      </c>
      <c r="H10" s="322" t="n">
        <f aca="false">[62]f!G10</f>
        <v>0.10566388261851</v>
      </c>
      <c r="I10" s="321" t="n">
        <f aca="false">[62]f!H10</f>
        <v>0.110317876903471</v>
      </c>
      <c r="J10" s="322" t="n">
        <f aca="false">[62]f!I10</f>
        <v>0.0425284305769889</v>
      </c>
    </row>
    <row r="11" customFormat="false" ht="20.1" hidden="false" customHeight="true" outlineLevel="0" collapsed="false">
      <c r="A11" s="317" t="s">
        <v>66</v>
      </c>
      <c r="B11" s="127" t="n">
        <v>7.8207552520099</v>
      </c>
      <c r="C11" s="319" t="n">
        <f aca="false">[62]f!B11</f>
        <v>0.0308330766676375</v>
      </c>
      <c r="D11" s="322" t="n">
        <f aca="false">[62]f!C11</f>
        <v>-0.00346707666886781</v>
      </c>
      <c r="E11" s="321" t="n">
        <f aca="false">[62]f!D11</f>
        <v>-0.000118012955103608</v>
      </c>
      <c r="F11" s="322" t="n">
        <f aca="false">[62]f!E11</f>
        <v>0.0273173977750678</v>
      </c>
      <c r="G11" s="321" t="n">
        <f aca="false">[62]f!F11</f>
        <v>0.0436993014279394</v>
      </c>
      <c r="H11" s="322" t="n">
        <f aca="false">[62]f!G11</f>
        <v>0.105063263838965</v>
      </c>
      <c r="I11" s="321" t="n">
        <f aca="false">[62]f!H11</f>
        <v>0.117351476082577</v>
      </c>
      <c r="J11" s="322" t="n">
        <f aca="false">[62]f!I11</f>
        <v>0.0284546148764753</v>
      </c>
    </row>
    <row r="12" customFormat="false" ht="20.1" hidden="false" customHeight="true" outlineLevel="0" collapsed="false">
      <c r="A12" s="317" t="s">
        <v>67</v>
      </c>
      <c r="B12" s="127" t="n">
        <v>14.9734002955689</v>
      </c>
      <c r="C12" s="319" t="n">
        <f aca="false">[62]f!B12</f>
        <v>0.102241185202815</v>
      </c>
      <c r="D12" s="322" t="n">
        <f aca="false">[62]f!C12</f>
        <v>-0.00345025355902384</v>
      </c>
      <c r="E12" s="321" t="n">
        <f aca="false">[62]f!D12</f>
        <v>0.000385283613466125</v>
      </c>
      <c r="F12" s="322" t="n">
        <f aca="false">[62]f!E12</f>
        <v>0.0228156006181184</v>
      </c>
      <c r="G12" s="321" t="n">
        <f aca="false">[62]f!F12</f>
        <v>0.0584568090603528</v>
      </c>
      <c r="H12" s="322" t="n">
        <f aca="false">[62]f!G12</f>
        <v>0.119041192535275</v>
      </c>
      <c r="I12" s="321" t="n">
        <f aca="false">[62]f!H12</f>
        <v>0.117203406014195</v>
      </c>
      <c r="J12" s="322" t="n">
        <f aca="false">[62]f!I12</f>
        <v>0.0417208408549308</v>
      </c>
    </row>
    <row r="13" customFormat="false" ht="20.1" hidden="false" customHeight="true" outlineLevel="0" collapsed="false">
      <c r="A13" s="317" t="s">
        <v>68</v>
      </c>
      <c r="B13" s="127" t="n">
        <v>9.37369234153354</v>
      </c>
      <c r="C13" s="319" t="n">
        <f aca="false">[62]f!B13</f>
        <v>0.0604692993683118</v>
      </c>
      <c r="D13" s="322" t="n">
        <f aca="false">[62]f!C13</f>
        <v>-0.0246099290352633</v>
      </c>
      <c r="E13" s="321" t="n">
        <f aca="false">[62]f!D13</f>
        <v>0.00787050221652419</v>
      </c>
      <c r="F13" s="322" t="n">
        <f aca="false">[62]f!E13</f>
        <v>0.0312807142363478</v>
      </c>
      <c r="G13" s="321" t="n">
        <f aca="false">[62]f!F13</f>
        <v>0.0481510808239849</v>
      </c>
      <c r="H13" s="322" t="n">
        <f aca="false">[62]f!G13</f>
        <v>0.0759861502347417</v>
      </c>
      <c r="I13" s="321" t="n">
        <f aca="false">[62]f!H13</f>
        <v>0.0744725714002725</v>
      </c>
      <c r="J13" s="322" t="n">
        <f aca="false">[62]f!I13</f>
        <v>0.027911011475888</v>
      </c>
    </row>
    <row r="14" customFormat="false" ht="20.1" hidden="false" customHeight="true" outlineLevel="0" collapsed="false">
      <c r="A14" s="317" t="s">
        <v>69</v>
      </c>
      <c r="B14" s="127" t="n">
        <v>8.84657076839865</v>
      </c>
      <c r="C14" s="319" t="n">
        <f aca="false">[62]f!B14</f>
        <v>0.0510726670464559</v>
      </c>
      <c r="D14" s="322" t="n">
        <f aca="false">[62]f!C14</f>
        <v>-0.0241921485372202</v>
      </c>
      <c r="E14" s="321" t="n">
        <f aca="false">[62]f!D14</f>
        <v>-0.0124529607406452</v>
      </c>
      <c r="F14" s="322" t="n">
        <f aca="false">[62]f!E14</f>
        <v>0.029177214725371</v>
      </c>
      <c r="G14" s="321" t="n">
        <f aca="false">[62]f!F14</f>
        <v>0.0486642571127165</v>
      </c>
      <c r="H14" s="322" t="n">
        <f aca="false">[62]f!G14</f>
        <v>0.0863022738507169</v>
      </c>
      <c r="I14" s="321" t="n">
        <f aca="false">[62]f!H14</f>
        <v>0.0993151814749751</v>
      </c>
      <c r="J14" s="322" t="n">
        <f aca="false">[62]f!I14</f>
        <v>0.0248533781448861</v>
      </c>
    </row>
    <row r="15" customFormat="false" ht="20.1" hidden="false" customHeight="true" outlineLevel="0" collapsed="false">
      <c r="A15" s="317" t="s">
        <v>70</v>
      </c>
      <c r="B15" s="127" t="n">
        <v>11.4460871300504</v>
      </c>
      <c r="C15" s="319" t="n">
        <f aca="false">[62]f!B15</f>
        <v>0.100599319548722</v>
      </c>
      <c r="D15" s="322" t="n">
        <f aca="false">[62]f!C15</f>
        <v>-0.00189208323561485</v>
      </c>
      <c r="E15" s="321" t="n">
        <f aca="false">[62]f!D15</f>
        <v>0.042592583856871</v>
      </c>
      <c r="F15" s="322" t="n">
        <f aca="false">[62]f!E15</f>
        <v>0.0224406628143676</v>
      </c>
      <c r="G15" s="321" t="n">
        <f aca="false">[62]f!F15</f>
        <v>0.0728991060845794</v>
      </c>
      <c r="H15" s="322" t="n">
        <f aca="false">[62]f!G15</f>
        <v>0.120904967112724</v>
      </c>
      <c r="I15" s="321" t="n">
        <f aca="false">[62]f!H15</f>
        <v>0.137774252489342</v>
      </c>
      <c r="J15" s="322" t="n">
        <f aca="false">[62]f!I15</f>
        <v>0.050125061483004</v>
      </c>
    </row>
    <row r="16" customFormat="false" ht="20.1" hidden="false" customHeight="true" outlineLevel="0" collapsed="false">
      <c r="A16" s="317" t="s">
        <v>71</v>
      </c>
      <c r="B16" s="127" t="n">
        <v>12.5425609226147</v>
      </c>
      <c r="C16" s="319" t="n">
        <f aca="false">[62]f!B16</f>
        <v>0.0802454463248292</v>
      </c>
      <c r="D16" s="322" t="n">
        <f aca="false">[62]f!C16</f>
        <v>-0.0401559994832561</v>
      </c>
      <c r="E16" s="321" t="n">
        <f aca="false">[62]f!D16</f>
        <v>0.00619584349981994</v>
      </c>
      <c r="F16" s="322" t="n">
        <f aca="false">[62]f!E16</f>
        <v>0.036808564978432</v>
      </c>
      <c r="G16" s="321" t="n">
        <f aca="false">[62]f!F16</f>
        <v>0.0544894279474841</v>
      </c>
      <c r="H16" s="322" t="n">
        <f aca="false">[62]f!G16</f>
        <v>0.110392971979789</v>
      </c>
      <c r="I16" s="321" t="n">
        <f aca="false">[62]f!H16</f>
        <v>0.130391624959071</v>
      </c>
      <c r="J16" s="322" t="n">
        <f aca="false">[62]f!I16</f>
        <v>0.0343331572167105</v>
      </c>
    </row>
    <row r="17" customFormat="false" ht="20.1" hidden="false" customHeight="true" outlineLevel="0" collapsed="false">
      <c r="A17" s="317" t="s">
        <v>72</v>
      </c>
      <c r="B17" s="127" t="n">
        <v>8.83735381968762</v>
      </c>
      <c r="C17" s="319" t="n">
        <f aca="false">[62]f!B17</f>
        <v>0.0671636394469186</v>
      </c>
      <c r="D17" s="322" t="n">
        <f aca="false">[62]f!C17</f>
        <v>-0.00637985410504438</v>
      </c>
      <c r="E17" s="321" t="n">
        <f aca="false">[62]f!D17</f>
        <v>0.000537881026374087</v>
      </c>
      <c r="F17" s="322" t="n">
        <f aca="false">[62]f!E17</f>
        <v>0.0445174392624141</v>
      </c>
      <c r="G17" s="321" t="n">
        <f aca="false">[62]f!F17</f>
        <v>0.0382058475562535</v>
      </c>
      <c r="H17" s="322" t="n">
        <f aca="false">[62]f!G17</f>
        <v>0.0784757554462403</v>
      </c>
      <c r="I17" s="321" t="n">
        <f aca="false">[62]f!H17</f>
        <v>0.0634828246575325</v>
      </c>
      <c r="J17" s="322" t="n">
        <f aca="false">[62]f!I17</f>
        <v>0.0312997869578757</v>
      </c>
    </row>
    <row r="18" customFormat="false" ht="20.1" hidden="false" customHeight="true" outlineLevel="0" collapsed="false">
      <c r="A18" s="317" t="s">
        <v>73</v>
      </c>
      <c r="B18" s="127" t="n">
        <v>27.5850570671687</v>
      </c>
      <c r="C18" s="319" t="n">
        <f aca="false">[62]f!B18</f>
        <v>0.136216307710975</v>
      </c>
      <c r="D18" s="322" t="n">
        <f aca="false">[62]f!C18</f>
        <v>0.0329622981220381</v>
      </c>
      <c r="E18" s="321" t="n">
        <f aca="false">[62]f!D18</f>
        <v>0.0320667864242408</v>
      </c>
      <c r="F18" s="322" t="n">
        <f aca="false">[62]f!E18</f>
        <v>0.045122896354125</v>
      </c>
      <c r="G18" s="321" t="n">
        <f aca="false">[62]f!F18</f>
        <v>0.0384991854972507</v>
      </c>
      <c r="H18" s="322" t="n">
        <f aca="false">[62]f!G18</f>
        <v>0.0631679111621675</v>
      </c>
      <c r="I18" s="321" t="n">
        <f aca="false">[62]f!H18</f>
        <v>0.106266137888385</v>
      </c>
      <c r="J18" s="322" t="n">
        <f aca="false">[62]f!I18</f>
        <v>0.0490000883820898</v>
      </c>
    </row>
    <row r="19" customFormat="false" ht="20.1" hidden="false" customHeight="true" outlineLevel="0" collapsed="false">
      <c r="A19" s="317" t="s">
        <v>74</v>
      </c>
      <c r="B19" s="127" t="n">
        <v>18.7800358334616</v>
      </c>
      <c r="C19" s="319" t="n">
        <f aca="false">[62]f!B19</f>
        <v>0.15152715969927</v>
      </c>
      <c r="D19" s="322" t="n">
        <f aca="false">[62]f!C19</f>
        <v>0.0637849393774961</v>
      </c>
      <c r="E19" s="321" t="n">
        <f aca="false">[62]f!D19</f>
        <v>0.0881422521030679</v>
      </c>
      <c r="F19" s="322" t="n">
        <f aca="false">[62]f!E19</f>
        <v>0.0485344525816545</v>
      </c>
      <c r="G19" s="321" t="n">
        <f aca="false">[62]f!F19</f>
        <v>0.0546159528072634</v>
      </c>
      <c r="H19" s="322" t="n">
        <f aca="false">[62]f!G19</f>
        <v>0.0917493396724776</v>
      </c>
      <c r="I19" s="321" t="n">
        <f aca="false">[62]f!H19</f>
        <v>0.0913084575441354</v>
      </c>
      <c r="J19" s="322" t="n">
        <f aca="false">[62]f!I19</f>
        <v>0.0703264047231009</v>
      </c>
    </row>
    <row r="20" customFormat="false" ht="20.1" hidden="false" customHeight="true" outlineLevel="0" collapsed="false">
      <c r="A20" s="317" t="s">
        <v>75</v>
      </c>
      <c r="B20" s="127" t="n">
        <v>20.1785843255872</v>
      </c>
      <c r="C20" s="319" t="n">
        <f aca="false">[62]f!B20</f>
        <v>0.138313161853306</v>
      </c>
      <c r="D20" s="322" t="n">
        <f aca="false">[62]f!C20</f>
        <v>0.0342407380859795</v>
      </c>
      <c r="E20" s="321" t="n">
        <f aca="false">[62]f!D20</f>
        <v>0.021790351278161</v>
      </c>
      <c r="F20" s="322" t="n">
        <f aca="false">[62]f!E20</f>
        <v>0.0403228646558034</v>
      </c>
      <c r="G20" s="321" t="n">
        <f aca="false">[62]f!F20</f>
        <v>0.0447931240431805</v>
      </c>
      <c r="H20" s="322" t="n">
        <f aca="false">[62]f!G20</f>
        <v>0.103692918825561</v>
      </c>
      <c r="I20" s="321" t="n">
        <f aca="false">[62]f!H20</f>
        <v>0.109202078999346</v>
      </c>
      <c r="J20" s="322" t="n">
        <f aca="false">[62]f!I20</f>
        <v>0.0537946413898383</v>
      </c>
    </row>
    <row r="21" customFormat="false" ht="20.1" hidden="false" customHeight="true" outlineLevel="0" collapsed="false">
      <c r="A21" s="317" t="s">
        <v>76</v>
      </c>
      <c r="B21" s="127" t="n">
        <v>19.6007444999488</v>
      </c>
      <c r="C21" s="319" t="n">
        <f aca="false">[62]f!B21</f>
        <v>0.162136270248501</v>
      </c>
      <c r="D21" s="322" t="n">
        <f aca="false">[62]f!C21</f>
        <v>0.00878588155560034</v>
      </c>
      <c r="E21" s="321" t="n">
        <f aca="false">[62]f!D21</f>
        <v>0.0684263588017064</v>
      </c>
      <c r="F21" s="322" t="n">
        <f aca="false">[62]f!E21</f>
        <v>0.0422180729871879</v>
      </c>
      <c r="G21" s="321" t="n">
        <f aca="false">[62]f!F21</f>
        <v>0.0433803768838785</v>
      </c>
      <c r="H21" s="322" t="n">
        <f aca="false">[62]f!G21</f>
        <v>0.15353735127755</v>
      </c>
      <c r="I21" s="321" t="n">
        <f aca="false">[62]f!H21</f>
        <v>0.0953654484319566</v>
      </c>
      <c r="J21" s="322" t="n">
        <f aca="false">[62]f!I21</f>
        <v>0.066678072024789</v>
      </c>
    </row>
    <row r="22" customFormat="false" ht="20.1" hidden="false" customHeight="true" outlineLevel="0" collapsed="false">
      <c r="A22" s="317" t="s">
        <v>77</v>
      </c>
      <c r="B22" s="127" t="n">
        <v>14.3723691245658</v>
      </c>
      <c r="C22" s="319" t="n">
        <f aca="false">[62]f!B22</f>
        <v>0.115302482906766</v>
      </c>
      <c r="D22" s="322" t="n">
        <f aca="false">[62]f!C22</f>
        <v>-0.0184932168892545</v>
      </c>
      <c r="E22" s="321" t="n">
        <f aca="false">[62]f!D22</f>
        <v>-0.00038174197245644</v>
      </c>
      <c r="F22" s="322" t="n">
        <f aca="false">[62]f!E22</f>
        <v>0.0212300041910638</v>
      </c>
      <c r="G22" s="321" t="n">
        <f aca="false">[62]f!F22</f>
        <v>0.066258000043983</v>
      </c>
      <c r="H22" s="322" t="n">
        <f aca="false">[62]f!G22</f>
        <v>0.111183488486036</v>
      </c>
      <c r="I22" s="321" t="n">
        <f aca="false">[62]f!H22</f>
        <v>0.111404673566217</v>
      </c>
      <c r="J22" s="322" t="n">
        <f aca="false">[62]f!I22</f>
        <v>0.0409098413822022</v>
      </c>
    </row>
    <row r="23" customFormat="false" ht="20.1" hidden="false" customHeight="true" outlineLevel="0" collapsed="false">
      <c r="A23" s="317" t="s">
        <v>78</v>
      </c>
      <c r="B23" s="127" t="n">
        <v>9.71703918229786</v>
      </c>
      <c r="C23" s="319" t="n">
        <f aca="false">[62]f!B23</f>
        <v>0.0667145280463746</v>
      </c>
      <c r="D23" s="322" t="n">
        <f aca="false">[62]f!C23</f>
        <v>-0.0470701679625498</v>
      </c>
      <c r="E23" s="321" t="n">
        <f aca="false">[62]f!D23</f>
        <v>-0.00681248981398031</v>
      </c>
      <c r="F23" s="322" t="n">
        <f aca="false">[62]f!E23</f>
        <v>0.012389676573199</v>
      </c>
      <c r="G23" s="321" t="n">
        <f aca="false">[62]f!F23</f>
        <v>0.0831511056041063</v>
      </c>
      <c r="H23" s="322" t="n">
        <f aca="false">[62]f!G23</f>
        <v>0.0869759422614276</v>
      </c>
      <c r="I23" s="321" t="n">
        <f aca="false">[62]f!H23</f>
        <v>0.100991619812919</v>
      </c>
      <c r="J23" s="322" t="n">
        <f aca="false">[62]f!I23</f>
        <v>0.0267986658065633</v>
      </c>
    </row>
    <row r="24" customFormat="false" ht="20.1" hidden="false" customHeight="true" outlineLevel="0" collapsed="false">
      <c r="A24" s="317" t="s">
        <v>79</v>
      </c>
      <c r="B24" s="127" t="n">
        <v>14.9825370204228</v>
      </c>
      <c r="C24" s="319" t="n">
        <f aca="false">[62]f!B24</f>
        <v>0.111416722300098</v>
      </c>
      <c r="D24" s="322" t="n">
        <f aca="false">[62]f!C24</f>
        <v>0.00173380830366487</v>
      </c>
      <c r="E24" s="321" t="n">
        <f aca="false">[62]f!D24</f>
        <v>0.0167728584260731</v>
      </c>
      <c r="F24" s="322" t="n">
        <f aca="false">[62]f!E24</f>
        <v>0.0324670684065174</v>
      </c>
      <c r="G24" s="321" t="n">
        <f aca="false">[62]f!F24</f>
        <v>0.0602800263448109</v>
      </c>
      <c r="H24" s="322" t="n">
        <f aca="false">[62]f!G24</f>
        <v>0.102118787608647</v>
      </c>
      <c r="I24" s="321" t="n">
        <f aca="false">[62]f!H24</f>
        <v>0.088047072650346</v>
      </c>
      <c r="J24" s="322" t="n">
        <f aca="false">[62]f!I24</f>
        <v>0.045537877679124</v>
      </c>
    </row>
    <row r="25" customFormat="false" ht="20.1" hidden="false" customHeight="true" outlineLevel="0" collapsed="false">
      <c r="A25" s="317" t="s">
        <v>80</v>
      </c>
      <c r="B25" s="127" t="n">
        <v>20.239827486852</v>
      </c>
      <c r="C25" s="319" t="n">
        <f aca="false">[62]f!B25</f>
        <v>0.17523392015462</v>
      </c>
      <c r="D25" s="322" t="n">
        <f aca="false">[62]f!C25</f>
        <v>-0.0529049200865174</v>
      </c>
      <c r="E25" s="321" t="n">
        <f aca="false">[62]f!D25</f>
        <v>0.00660673754108143</v>
      </c>
      <c r="F25" s="322" t="n">
        <f aca="false">[62]f!E25</f>
        <v>0.0523142132134649</v>
      </c>
      <c r="G25" s="321" t="n">
        <f aca="false">[62]f!F25</f>
        <v>0.0759741320671934</v>
      </c>
      <c r="H25" s="322" t="n">
        <f aca="false">[62]f!G25</f>
        <v>0.148579144259995</v>
      </c>
      <c r="I25" s="321" t="n">
        <f aca="false">[62]f!H25</f>
        <v>0.131322859179073</v>
      </c>
      <c r="J25" s="322" t="n">
        <f aca="false">[62]f!I25</f>
        <v>0.0552494440187663</v>
      </c>
    </row>
    <row r="26" customFormat="false" ht="20.1" hidden="false" customHeight="true" outlineLevel="0" collapsed="false">
      <c r="A26" s="317" t="s">
        <v>81</v>
      </c>
      <c r="B26" s="127" t="n">
        <v>39.9321457718447</v>
      </c>
      <c r="C26" s="319" t="n">
        <f aca="false">[62]f!B26</f>
        <v>0.127386869571857</v>
      </c>
      <c r="D26" s="322" t="n">
        <f aca="false">[62]f!C26</f>
        <v>0.021695729537204</v>
      </c>
      <c r="E26" s="321" t="n">
        <f aca="false">[62]f!D26</f>
        <v>0.0545574460306797</v>
      </c>
      <c r="F26" s="322" t="n">
        <f aca="false">[62]f!E26</f>
        <v>0.0554865766720847</v>
      </c>
      <c r="G26" s="321" t="n">
        <f aca="false">[62]f!F26</f>
        <v>0.0807072874775063</v>
      </c>
      <c r="H26" s="322" t="n">
        <f aca="false">[62]f!G26</f>
        <v>0.112915988608625</v>
      </c>
      <c r="I26" s="321" t="n">
        <f aca="false">[62]f!H26</f>
        <v>0.100505291902261</v>
      </c>
      <c r="J26" s="322" t="n">
        <f aca="false">[62]f!I26</f>
        <v>0.0638238188744602</v>
      </c>
    </row>
    <row r="27" customFormat="false" ht="20.1" hidden="false" customHeight="true" outlineLevel="0" collapsed="false">
      <c r="A27" s="317" t="s">
        <v>82</v>
      </c>
      <c r="B27" s="127" t="n">
        <v>21.2650119964286</v>
      </c>
      <c r="C27" s="319" t="n">
        <f aca="false">[62]f!B27</f>
        <v>0.167662185572586</v>
      </c>
      <c r="D27" s="322" t="n">
        <f aca="false">[62]f!C27</f>
        <v>0.0110341765630497</v>
      </c>
      <c r="E27" s="321" t="n">
        <f aca="false">[62]f!D27</f>
        <v>0.0572785676259968</v>
      </c>
      <c r="F27" s="322" t="n">
        <f aca="false">[62]f!E27</f>
        <v>0.0361545335758169</v>
      </c>
      <c r="G27" s="321" t="n">
        <f aca="false">[62]f!F27</f>
        <v>0.0954017965028375</v>
      </c>
      <c r="H27" s="322" t="n">
        <f aca="false">[62]f!G27</f>
        <v>0.135676407558932</v>
      </c>
      <c r="I27" s="321" t="n">
        <f aca="false">[62]f!H27</f>
        <v>0.11145177733592</v>
      </c>
      <c r="J27" s="322" t="n">
        <f aca="false">[62]f!I27</f>
        <v>0.070295207472554</v>
      </c>
    </row>
    <row r="28" customFormat="false" ht="20.1" hidden="false" customHeight="true" outlineLevel="0" collapsed="false">
      <c r="A28" s="317" t="s">
        <v>83</v>
      </c>
      <c r="B28" s="127" t="n">
        <v>13.5484701772397</v>
      </c>
      <c r="C28" s="319" t="n">
        <f aca="false">[62]f!B28</f>
        <v>0.0969968798169643</v>
      </c>
      <c r="D28" s="322" t="n">
        <f aca="false">[62]f!C28</f>
        <v>-0.0501738612208996</v>
      </c>
      <c r="E28" s="321" t="n">
        <f aca="false">[62]f!D28</f>
        <v>0.00913036800616451</v>
      </c>
      <c r="F28" s="322" t="n">
        <f aca="false">[62]f!E28</f>
        <v>0.0137297890789723</v>
      </c>
      <c r="G28" s="321" t="n">
        <f aca="false">[62]f!F28</f>
        <v>0.0298115150213325</v>
      </c>
      <c r="H28" s="322" t="n">
        <f aca="false">[62]f!G28</f>
        <v>0.0877951789838336</v>
      </c>
      <c r="I28" s="321" t="n">
        <f aca="false">[62]f!H28</f>
        <v>0.0806254308345868</v>
      </c>
      <c r="J28" s="322" t="n">
        <f aca="false">[62]f!I28</f>
        <v>0.0256599785311251</v>
      </c>
    </row>
    <row r="29" customFormat="false" ht="20.1" hidden="false" customHeight="true" outlineLevel="0" collapsed="false">
      <c r="A29" s="317" t="s">
        <v>84</v>
      </c>
      <c r="B29" s="127" t="n">
        <v>5.65288579762646</v>
      </c>
      <c r="C29" s="319" t="n">
        <f aca="false">[62]f!B29</f>
        <v>0.0425771987003705</v>
      </c>
      <c r="D29" s="322" t="n">
        <f aca="false">[62]f!C29</f>
        <v>-0.0316748910399397</v>
      </c>
      <c r="E29" s="321" t="n">
        <f aca="false">[62]f!D29</f>
        <v>0.00665216330493168</v>
      </c>
      <c r="F29" s="322" t="n">
        <f aca="false">[62]f!E29</f>
        <v>0.0139367277132552</v>
      </c>
      <c r="G29" s="321" t="n">
        <f aca="false">[62]f!F29</f>
        <v>0.0191812602244412</v>
      </c>
      <c r="H29" s="322" t="n">
        <f aca="false">[62]f!G29</f>
        <v>0.0618865353647962</v>
      </c>
      <c r="I29" s="321" t="n">
        <f aca="false">[62]f!H29</f>
        <v>0.0708988277782379</v>
      </c>
      <c r="J29" s="322" t="n">
        <f aca="false">[62]f!I29</f>
        <v>0.0156970192605008</v>
      </c>
    </row>
    <row r="30" customFormat="false" ht="20.1" hidden="false" customHeight="true" outlineLevel="0" collapsed="false">
      <c r="A30" s="317" t="s">
        <v>85</v>
      </c>
      <c r="B30" s="127" t="n">
        <v>3.70356384250726</v>
      </c>
      <c r="C30" s="319" t="n">
        <f aca="false">[62]f!B30</f>
        <v>0.00500490933007436</v>
      </c>
      <c r="D30" s="322" t="n">
        <f aca="false">[62]f!C30</f>
        <v>-0.0616472060555571</v>
      </c>
      <c r="E30" s="321" t="n">
        <f aca="false">[62]f!D30</f>
        <v>-0.00113782911130689</v>
      </c>
      <c r="F30" s="322" t="n">
        <f aca="false">[62]f!E30</f>
        <v>0.00425040415885714</v>
      </c>
      <c r="G30" s="321" t="n">
        <f aca="false">[62]f!F30</f>
        <v>0.0246547152200434</v>
      </c>
      <c r="H30" s="322" t="n">
        <f aca="false">[62]f!G30</f>
        <v>0.0698731727403747</v>
      </c>
      <c r="I30" s="321" t="n">
        <f aca="false">[62]f!H30</f>
        <v>0.0852811980046084</v>
      </c>
      <c r="J30" s="322" t="n">
        <f aca="false">[62]f!I30</f>
        <v>0.00520806684365005</v>
      </c>
    </row>
    <row r="31" customFormat="false" ht="20.1" hidden="false" customHeight="true" outlineLevel="0" collapsed="false">
      <c r="A31" s="317" t="s">
        <v>86</v>
      </c>
      <c r="B31" s="127" t="n">
        <v>15.0463128727913</v>
      </c>
      <c r="C31" s="319" t="n">
        <f aca="false">[62]f!B31</f>
        <v>0.122163433547855</v>
      </c>
      <c r="D31" s="322" t="n">
        <f aca="false">[62]f!C31</f>
        <v>0.0352794737022404</v>
      </c>
      <c r="E31" s="321" t="n">
        <f aca="false">[62]f!D31</f>
        <v>0.0441766024271368</v>
      </c>
      <c r="F31" s="322" t="n">
        <f aca="false">[62]f!E31</f>
        <v>0.0300156400209612</v>
      </c>
      <c r="G31" s="321" t="n">
        <f aca="false">[62]f!F31</f>
        <v>0.0074347165943387</v>
      </c>
      <c r="H31" s="322" t="n">
        <f aca="false">[62]f!G31</f>
        <v>0.0978270687645688</v>
      </c>
      <c r="I31" s="321" t="n">
        <f aca="false">[62]f!H31</f>
        <v>0.0836288573330051</v>
      </c>
      <c r="J31" s="322" t="n">
        <f aca="false">[62]f!I31</f>
        <v>0.0472947001349344</v>
      </c>
    </row>
    <row r="32" customFormat="false" ht="20.1" hidden="false" customHeight="true" outlineLevel="0" collapsed="false">
      <c r="A32" s="317" t="s">
        <v>87</v>
      </c>
      <c r="B32" s="127" t="n">
        <v>12.4858178791287</v>
      </c>
      <c r="C32" s="319" t="n">
        <f aca="false">[62]f!B32</f>
        <v>0.0712415759106189</v>
      </c>
      <c r="D32" s="322" t="n">
        <f aca="false">[62]f!C32</f>
        <v>-0.00370206336005396</v>
      </c>
      <c r="E32" s="321" t="n">
        <f aca="false">[62]f!D32</f>
        <v>-0.00501940455732364</v>
      </c>
      <c r="F32" s="322" t="n">
        <f aca="false">[62]f!E32</f>
        <v>0.0507911003762369</v>
      </c>
      <c r="G32" s="321" t="n">
        <f aca="false">[62]f!F32</f>
        <v>0.0360799696021623</v>
      </c>
      <c r="H32" s="322" t="n">
        <f aca="false">[62]f!G32</f>
        <v>0.0684257023581181</v>
      </c>
      <c r="I32" s="321" t="n">
        <f aca="false">[62]f!H32</f>
        <v>0.0626112986203962</v>
      </c>
      <c r="J32" s="322" t="n">
        <f aca="false">[62]f!I32</f>
        <v>0.0306387441511877</v>
      </c>
    </row>
    <row r="33" customFormat="false" ht="20.1" hidden="false" customHeight="true" outlineLevel="0" collapsed="false">
      <c r="A33" s="317" t="s">
        <v>88</v>
      </c>
      <c r="B33" s="127" t="n">
        <v>9.06274781518734</v>
      </c>
      <c r="C33" s="319" t="n">
        <f aca="false">[62]f!B33</f>
        <v>0.0778400501907679</v>
      </c>
      <c r="D33" s="322" t="n">
        <f aca="false">[62]f!C33</f>
        <v>0.0649233658141182</v>
      </c>
      <c r="E33" s="321" t="n">
        <f aca="false">[62]f!D33</f>
        <v>-0.00225601901732009</v>
      </c>
      <c r="F33" s="322" t="n">
        <f aca="false">[62]f!E33</f>
        <v>0.0466432605027696</v>
      </c>
      <c r="G33" s="321" t="n">
        <f aca="false">[62]f!F33</f>
        <v>0.0844261831509683</v>
      </c>
      <c r="H33" s="322" t="n">
        <f aca="false">[62]f!G33</f>
        <v>0.0809795277943815</v>
      </c>
      <c r="I33" s="321" t="n">
        <f aca="false">[62]f!H33</f>
        <v>0.0585294408352877</v>
      </c>
      <c r="J33" s="322" t="n">
        <f aca="false">[62]f!I33</f>
        <v>0.0497868626508904</v>
      </c>
      <c r="K33" s="8"/>
      <c r="L33" s="8"/>
    </row>
    <row r="34" customFormat="false" ht="30" hidden="false" customHeight="true" outlineLevel="0" collapsed="false">
      <c r="A34" s="44" t="s">
        <v>296</v>
      </c>
      <c r="B34" s="336" t="n">
        <v>13.1746845449243</v>
      </c>
      <c r="C34" s="323" t="n">
        <f aca="false">[62]f!B34</f>
        <v>0.0865583714675371</v>
      </c>
      <c r="D34" s="324" t="n">
        <f aca="false">[62]f!C34</f>
        <v>-0.001057253984586</v>
      </c>
      <c r="E34" s="323" t="n">
        <f aca="false">[62]f!D34</f>
        <v>0.0298942401306521</v>
      </c>
      <c r="F34" s="324" t="n">
        <f aca="false">[62]f!E34</f>
        <v>0.0342115417527524</v>
      </c>
      <c r="G34" s="323" t="n">
        <f aca="false">[62]f!F34</f>
        <v>0.0448912461393023</v>
      </c>
      <c r="H34" s="324" t="n">
        <f aca="false">[62]f!G34</f>
        <v>0.0950215091066782</v>
      </c>
      <c r="I34" s="338" t="n">
        <f aca="false">[62]f!H34</f>
        <v>0.0928670467727548</v>
      </c>
      <c r="J34" s="339" t="n">
        <f aca="false">[62]f!I34</f>
        <v>0.0407720722459637</v>
      </c>
    </row>
    <row r="35" customFormat="false" ht="20.1" hidden="false" customHeight="true" outlineLevel="0" collapsed="false">
      <c r="A35" s="48" t="s">
        <v>397</v>
      </c>
      <c r="B35" s="49"/>
      <c r="C35" s="340"/>
      <c r="D35" s="340"/>
      <c r="E35" s="340"/>
      <c r="F35" s="340"/>
      <c r="G35" s="340"/>
      <c r="H35" s="341"/>
    </row>
    <row r="36" customFormat="false" ht="12.75" hidden="false" customHeight="true" outlineLevel="0" collapsed="false">
      <c r="A36" s="51" t="s">
        <v>420</v>
      </c>
      <c r="B36" s="52"/>
      <c r="C36" s="342"/>
      <c r="D36" s="342"/>
      <c r="E36" s="342"/>
      <c r="F36" s="342"/>
      <c r="G36" s="342"/>
      <c r="H36" s="343"/>
    </row>
    <row r="37" customFormat="false" ht="12.75" hidden="false" customHeight="false" outlineLevel="0" collapsed="false">
      <c r="A37" s="1" t="s">
        <v>421</v>
      </c>
    </row>
    <row r="38" customFormat="false" ht="12.75" hidden="false" customHeight="false" outlineLevel="0" collapsed="false">
      <c r="A38" s="334" t="s">
        <v>434</v>
      </c>
    </row>
  </sheetData>
  <printOptions headings="false" gridLines="false" gridLinesSet="true" horizontalCentered="false" verticalCentered="false"/>
  <pageMargins left="0.45" right="0.329861111111111" top="1.27986111111111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tarife in der OKP</oddHeader>
    <oddFooter>&amp;L&amp;"Arial,Regular"Statistik über die Krankenversicherung, Bundesamt für Sozialversicherung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13"/>
    <col collapsed="false" customWidth="true" hidden="false" outlineLevel="0" max="3" min="3" style="1" width="14.13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false" hidden="false" outlineLevel="0" max="257" min="7" style="1" width="11.42"/>
  </cols>
  <sheetData>
    <row r="1" s="2" customFormat="true" ht="14.1" hidden="false" customHeight="true" outlineLevel="0" collapsed="false">
      <c r="A1" s="164"/>
      <c r="B1" s="164"/>
      <c r="C1" s="164"/>
      <c r="D1" s="164"/>
      <c r="E1" s="164"/>
      <c r="F1" s="164"/>
    </row>
    <row r="2" s="2" customFormat="true" ht="15.75" hidden="false" customHeight="true" outlineLevel="0" collapsed="false">
      <c r="A2" s="165" t="s">
        <v>437</v>
      </c>
      <c r="B2" s="164"/>
      <c r="C2" s="164"/>
      <c r="D2" s="164"/>
      <c r="E2" s="164"/>
      <c r="F2" s="164"/>
    </row>
    <row r="3" s="2" customFormat="true" ht="27.95" hidden="false" customHeight="true" outlineLevel="0" collapsed="false">
      <c r="A3" s="165" t="str">
        <f aca="false">"für Erwachsene (26 Jahre und mehr) in Franken für "&amp;'[63]data an-1'!$B$2+2</f>
        <v>für Erwachsene (26 Jahre und mehr) in Franken für 2003</v>
      </c>
      <c r="B3" s="164"/>
      <c r="C3" s="164"/>
      <c r="D3" s="164"/>
      <c r="E3" s="164"/>
      <c r="F3" s="164"/>
    </row>
    <row r="4" customFormat="false" ht="24" hidden="false" customHeight="true" outlineLevel="0" collapsed="false">
      <c r="A4" s="24" t="s">
        <v>59</v>
      </c>
      <c r="B4" s="344" t="n">
        <v>0.05</v>
      </c>
      <c r="C4" s="345" t="n">
        <v>0.25</v>
      </c>
      <c r="D4" s="344" t="n">
        <v>0.5</v>
      </c>
      <c r="E4" s="345" t="n">
        <v>0.25</v>
      </c>
      <c r="F4" s="344" t="n">
        <v>0.05</v>
      </c>
    </row>
    <row r="5" customFormat="false" ht="73.5" hidden="false" customHeight="true" outlineLevel="0" collapsed="false">
      <c r="A5" s="27"/>
      <c r="B5" s="346" t="s">
        <v>438</v>
      </c>
      <c r="C5" s="347" t="s">
        <v>438</v>
      </c>
      <c r="D5" s="346" t="s">
        <v>439</v>
      </c>
      <c r="E5" s="347" t="s">
        <v>440</v>
      </c>
      <c r="F5" s="346" t="s">
        <v>440</v>
      </c>
    </row>
    <row r="6" customFormat="false" ht="15.95" hidden="false" customHeight="true" outlineLevel="0" collapsed="false">
      <c r="A6" s="32"/>
      <c r="B6" s="33"/>
      <c r="C6" s="34"/>
      <c r="D6" s="33"/>
      <c r="E6" s="34"/>
      <c r="F6" s="190"/>
    </row>
    <row r="7" customFormat="false" ht="30" hidden="false" customHeight="true" outlineLevel="0" collapsed="false">
      <c r="A7" s="316" t="str">
        <f aca="false">[64]f!A7</f>
        <v>ZH</v>
      </c>
      <c r="B7" s="36" t="n">
        <f aca="false">[64]f!B7</f>
        <v>230</v>
      </c>
      <c r="C7" s="55" t="n">
        <f aca="false">[64]f!C7</f>
        <v>253.7</v>
      </c>
      <c r="D7" s="36" t="n">
        <f aca="false">[64]f!D7</f>
        <v>262.2</v>
      </c>
      <c r="E7" s="55" t="n">
        <f aca="false">[64]f!E7</f>
        <v>287</v>
      </c>
      <c r="F7" s="36" t="n">
        <f aca="false">[64]f!F7</f>
        <v>345.7</v>
      </c>
    </row>
    <row r="8" customFormat="false" ht="20.1" hidden="false" customHeight="true" outlineLevel="0" collapsed="false">
      <c r="A8" s="317" t="str">
        <f aca="false">[64]f!A8</f>
        <v>BE</v>
      </c>
      <c r="B8" s="41" t="n">
        <f aca="false">[64]f!B8</f>
        <v>227</v>
      </c>
      <c r="C8" s="57" t="n">
        <f aca="false">[64]f!C8</f>
        <v>244</v>
      </c>
      <c r="D8" s="41" t="n">
        <f aca="false">[64]f!D8</f>
        <v>248.1</v>
      </c>
      <c r="E8" s="57" t="n">
        <f aca="false">[64]f!E8</f>
        <v>272.7</v>
      </c>
      <c r="F8" s="41" t="n">
        <f aca="false">[64]f!F8</f>
        <v>331.3</v>
      </c>
    </row>
    <row r="9" customFormat="false" ht="20.1" hidden="false" customHeight="true" outlineLevel="0" collapsed="false">
      <c r="A9" s="317" t="str">
        <f aca="false">[64]f!A9</f>
        <v>LU</v>
      </c>
      <c r="B9" s="41" t="n">
        <f aca="false">[64]f!B9</f>
        <v>191.6</v>
      </c>
      <c r="C9" s="57" t="n">
        <f aca="false">[64]f!C9</f>
        <v>201.7</v>
      </c>
      <c r="D9" s="41" t="n">
        <f aca="false">[64]f!D9</f>
        <v>206</v>
      </c>
      <c r="E9" s="57" t="n">
        <f aca="false">[64]f!E9</f>
        <v>227.9</v>
      </c>
      <c r="F9" s="41" t="n">
        <f aca="false">[64]f!F9</f>
        <v>237.2</v>
      </c>
    </row>
    <row r="10" customFormat="false" ht="20.1" hidden="false" customHeight="true" outlineLevel="0" collapsed="false">
      <c r="A10" s="317" t="str">
        <f aca="false">[64]f!A10</f>
        <v>UR</v>
      </c>
      <c r="B10" s="41" t="n">
        <f aca="false">[64]f!B10</f>
        <v>172</v>
      </c>
      <c r="C10" s="57" t="n">
        <f aca="false">[64]f!C10</f>
        <v>197.6</v>
      </c>
      <c r="D10" s="41" t="n">
        <f aca="false">[64]f!D10</f>
        <v>199.7</v>
      </c>
      <c r="E10" s="57" t="n">
        <f aca="false">[64]f!E10</f>
        <v>205</v>
      </c>
      <c r="F10" s="41" t="n">
        <f aca="false">[64]f!F10</f>
        <v>205</v>
      </c>
    </row>
    <row r="11" customFormat="false" ht="20.1" hidden="false" customHeight="true" outlineLevel="0" collapsed="false">
      <c r="A11" s="317" t="str">
        <f aca="false">[64]f!A11</f>
        <v>SZ</v>
      </c>
      <c r="B11" s="41" t="n">
        <f aca="false">[64]f!B11</f>
        <v>190</v>
      </c>
      <c r="C11" s="57" t="n">
        <f aca="false">[64]f!C11</f>
        <v>204.7</v>
      </c>
      <c r="D11" s="41" t="n">
        <f aca="false">[64]f!D11</f>
        <v>213</v>
      </c>
      <c r="E11" s="57" t="n">
        <f aca="false">[64]f!E11</f>
        <v>219.6</v>
      </c>
      <c r="F11" s="41" t="n">
        <f aca="false">[64]f!F11</f>
        <v>251.5</v>
      </c>
    </row>
    <row r="12" customFormat="false" ht="20.1" hidden="false" customHeight="true" outlineLevel="0" collapsed="false">
      <c r="A12" s="317" t="str">
        <f aca="false">[64]f!A12</f>
        <v>OW</v>
      </c>
      <c r="B12" s="41" t="n">
        <f aca="false">[64]f!B12</f>
        <v>178</v>
      </c>
      <c r="C12" s="57" t="n">
        <f aca="false">[64]f!C12</f>
        <v>182</v>
      </c>
      <c r="D12" s="41" t="n">
        <f aca="false">[64]f!D12</f>
        <v>188.5</v>
      </c>
      <c r="E12" s="57" t="n">
        <f aca="false">[64]f!E12</f>
        <v>199</v>
      </c>
      <c r="F12" s="41" t="n">
        <f aca="false">[64]f!F12</f>
        <v>210.8</v>
      </c>
    </row>
    <row r="13" customFormat="false" ht="20.1" hidden="false" customHeight="true" outlineLevel="0" collapsed="false">
      <c r="A13" s="317" t="str">
        <f aca="false">[64]f!A13</f>
        <v>NW</v>
      </c>
      <c r="B13" s="41" t="n">
        <f aca="false">[64]f!B13</f>
        <v>163.8</v>
      </c>
      <c r="C13" s="57" t="n">
        <f aca="false">[64]f!C13</f>
        <v>179.6</v>
      </c>
      <c r="D13" s="41" t="n">
        <f aca="false">[64]f!D13</f>
        <v>179.6</v>
      </c>
      <c r="E13" s="57" t="n">
        <f aca="false">[64]f!E13</f>
        <v>191</v>
      </c>
      <c r="F13" s="41" t="n">
        <f aca="false">[64]f!F13</f>
        <v>202.55</v>
      </c>
    </row>
    <row r="14" customFormat="false" ht="20.1" hidden="false" customHeight="true" outlineLevel="0" collapsed="false">
      <c r="A14" s="317" t="str">
        <f aca="false">[64]f!A14</f>
        <v>GL</v>
      </c>
      <c r="B14" s="41" t="n">
        <f aca="false">[64]f!B14</f>
        <v>184</v>
      </c>
      <c r="C14" s="57" t="n">
        <f aca="false">[64]f!C14</f>
        <v>210.5</v>
      </c>
      <c r="D14" s="41" t="n">
        <f aca="false">[64]f!D14</f>
        <v>220.6</v>
      </c>
      <c r="E14" s="57" t="n">
        <f aca="false">[64]f!E14</f>
        <v>220.6</v>
      </c>
      <c r="F14" s="41" t="n">
        <f aca="false">[64]f!F14</f>
        <v>224</v>
      </c>
    </row>
    <row r="15" customFormat="false" ht="20.1" hidden="false" customHeight="true" outlineLevel="0" collapsed="false">
      <c r="A15" s="317" t="str">
        <f aca="false">[64]f!A15</f>
        <v>ZG</v>
      </c>
      <c r="B15" s="41" t="n">
        <f aca="false">[64]f!B15</f>
        <v>188.9</v>
      </c>
      <c r="C15" s="57" t="n">
        <f aca="false">[64]f!C15</f>
        <v>209.4</v>
      </c>
      <c r="D15" s="41" t="n">
        <f aca="false">[64]f!D15</f>
        <v>211.6</v>
      </c>
      <c r="E15" s="57" t="n">
        <f aca="false">[64]f!E15</f>
        <v>216</v>
      </c>
      <c r="F15" s="41" t="n">
        <f aca="false">[64]f!F15</f>
        <v>216</v>
      </c>
    </row>
    <row r="16" customFormat="false" ht="20.1" hidden="false" customHeight="true" outlineLevel="0" collapsed="false">
      <c r="A16" s="317" t="str">
        <f aca="false">[64]f!A16</f>
        <v>FR</v>
      </c>
      <c r="B16" s="41" t="n">
        <f aca="false">[64]f!B16</f>
        <v>217.8</v>
      </c>
      <c r="C16" s="57" t="n">
        <f aca="false">[64]f!C16</f>
        <v>235.8</v>
      </c>
      <c r="D16" s="41" t="n">
        <f aca="false">[64]f!D16</f>
        <v>254.25</v>
      </c>
      <c r="E16" s="57" t="n">
        <f aca="false">[64]f!E16</f>
        <v>266</v>
      </c>
      <c r="F16" s="41" t="n">
        <f aca="false">[64]f!F16</f>
        <v>299</v>
      </c>
    </row>
    <row r="17" customFormat="false" ht="20.1" hidden="false" customHeight="true" outlineLevel="0" collapsed="false">
      <c r="A17" s="317" t="str">
        <f aca="false">[64]f!A17</f>
        <v>SO</v>
      </c>
      <c r="B17" s="41" t="n">
        <f aca="false">[64]f!B17</f>
        <v>221</v>
      </c>
      <c r="C17" s="57" t="n">
        <f aca="false">[64]f!C17</f>
        <v>229</v>
      </c>
      <c r="D17" s="41" t="n">
        <f aca="false">[64]f!D17</f>
        <v>237.5</v>
      </c>
      <c r="E17" s="57" t="n">
        <f aca="false">[64]f!E17</f>
        <v>248.6</v>
      </c>
      <c r="F17" s="41" t="n">
        <f aca="false">[64]f!F17</f>
        <v>270.9</v>
      </c>
    </row>
    <row r="18" customFormat="false" ht="20.1" hidden="false" customHeight="true" outlineLevel="0" collapsed="false">
      <c r="A18" s="317" t="str">
        <f aca="false">[64]f!A18</f>
        <v>BS</v>
      </c>
      <c r="B18" s="41" t="n">
        <f aca="false">[64]f!B18</f>
        <v>299.8</v>
      </c>
      <c r="C18" s="57" t="n">
        <f aca="false">[64]f!C18</f>
        <v>354</v>
      </c>
      <c r="D18" s="41" t="n">
        <f aca="false">[64]f!D18</f>
        <v>354</v>
      </c>
      <c r="E18" s="57" t="n">
        <f aca="false">[64]f!E18</f>
        <v>360.1</v>
      </c>
      <c r="F18" s="41" t="n">
        <f aca="false">[64]f!F18</f>
        <v>404.5</v>
      </c>
    </row>
    <row r="19" customFormat="false" ht="20.1" hidden="false" customHeight="true" outlineLevel="0" collapsed="false">
      <c r="A19" s="317" t="str">
        <f aca="false">[64]f!A19</f>
        <v>BL</v>
      </c>
      <c r="B19" s="41" t="n">
        <f aca="false">[64]f!B19</f>
        <v>246</v>
      </c>
      <c r="C19" s="57" t="n">
        <f aca="false">[64]f!C19</f>
        <v>257</v>
      </c>
      <c r="D19" s="41" t="n">
        <f aca="false">[64]f!D19</f>
        <v>274.1</v>
      </c>
      <c r="E19" s="57" t="n">
        <f aca="false">[64]f!E19</f>
        <v>286</v>
      </c>
      <c r="F19" s="41" t="n">
        <f aca="false">[64]f!F19</f>
        <v>303.7</v>
      </c>
    </row>
    <row r="20" customFormat="false" ht="20.1" hidden="false" customHeight="true" outlineLevel="0" collapsed="false">
      <c r="A20" s="317" t="str">
        <f aca="false">[64]f!A20</f>
        <v>SH</v>
      </c>
      <c r="B20" s="41" t="n">
        <f aca="false">[64]f!B20</f>
        <v>217</v>
      </c>
      <c r="C20" s="57" t="n">
        <f aca="false">[64]f!C20</f>
        <v>244</v>
      </c>
      <c r="D20" s="41" t="n">
        <f aca="false">[64]f!D20</f>
        <v>253.8</v>
      </c>
      <c r="E20" s="57" t="n">
        <f aca="false">[64]f!E20</f>
        <v>276.7</v>
      </c>
      <c r="F20" s="41" t="n">
        <f aca="false">[64]f!F20</f>
        <v>303.9</v>
      </c>
    </row>
    <row r="21" customFormat="false" ht="20.1" hidden="false" customHeight="true" outlineLevel="0" collapsed="false">
      <c r="A21" s="317" t="str">
        <f aca="false">[64]f!A21</f>
        <v>AR</v>
      </c>
      <c r="B21" s="41" t="n">
        <f aca="false">[64]f!B21</f>
        <v>168</v>
      </c>
      <c r="C21" s="57" t="n">
        <f aca="false">[64]f!C21</f>
        <v>195.4</v>
      </c>
      <c r="D21" s="41" t="n">
        <f aca="false">[64]f!D21</f>
        <v>199.7</v>
      </c>
      <c r="E21" s="57" t="n">
        <f aca="false">[64]f!E21</f>
        <v>199.7</v>
      </c>
      <c r="F21" s="41" t="n">
        <f aca="false">[64]f!F21</f>
        <v>211</v>
      </c>
    </row>
    <row r="22" customFormat="false" ht="20.1" hidden="false" customHeight="true" outlineLevel="0" collapsed="false">
      <c r="A22" s="317" t="str">
        <f aca="false">[64]f!A22</f>
        <v>AI</v>
      </c>
      <c r="B22" s="41" t="n">
        <f aca="false">[64]f!B22</f>
        <v>163</v>
      </c>
      <c r="C22" s="57" t="n">
        <f aca="false">[64]f!C22</f>
        <v>171.4</v>
      </c>
      <c r="D22" s="41" t="n">
        <f aca="false">[64]f!D22</f>
        <v>173</v>
      </c>
      <c r="E22" s="57" t="n">
        <f aca="false">[64]f!E22</f>
        <v>176</v>
      </c>
      <c r="F22" s="41" t="n">
        <f aca="false">[64]f!F22</f>
        <v>185.6</v>
      </c>
    </row>
    <row r="23" customFormat="false" ht="20.1" hidden="false" customHeight="true" outlineLevel="0" collapsed="false">
      <c r="A23" s="317" t="str">
        <f aca="false">[64]f!A23</f>
        <v>SG</v>
      </c>
      <c r="B23" s="41" t="n">
        <f aca="false">[64]f!B23</f>
        <v>186.8</v>
      </c>
      <c r="C23" s="57" t="n">
        <f aca="false">[64]f!C23</f>
        <v>198</v>
      </c>
      <c r="D23" s="41" t="n">
        <f aca="false">[64]f!D23</f>
        <v>204.65</v>
      </c>
      <c r="E23" s="57" t="n">
        <f aca="false">[64]f!E23</f>
        <v>224.5</v>
      </c>
      <c r="F23" s="41" t="n">
        <f aca="false">[64]f!F23</f>
        <v>251</v>
      </c>
    </row>
    <row r="24" customFormat="false" ht="20.1" hidden="false" customHeight="true" outlineLevel="0" collapsed="false">
      <c r="A24" s="317" t="str">
        <f aca="false">[64]f!A24</f>
        <v>GR</v>
      </c>
      <c r="B24" s="41" t="n">
        <f aca="false">[64]f!B24</f>
        <v>191</v>
      </c>
      <c r="C24" s="57" t="n">
        <f aca="false">[64]f!C24</f>
        <v>214.3</v>
      </c>
      <c r="D24" s="41" t="n">
        <f aca="false">[64]f!D24</f>
        <v>214.3</v>
      </c>
      <c r="E24" s="57" t="n">
        <f aca="false">[64]f!E24</f>
        <v>221.8</v>
      </c>
      <c r="F24" s="41" t="n">
        <f aca="false">[64]f!F24</f>
        <v>228</v>
      </c>
    </row>
    <row r="25" customFormat="false" ht="20.1" hidden="false" customHeight="true" outlineLevel="0" collapsed="false">
      <c r="A25" s="317" t="str">
        <f aca="false">[64]f!A25</f>
        <v>AG</v>
      </c>
      <c r="B25" s="41" t="n">
        <f aca="false">[64]f!B25</f>
        <v>217</v>
      </c>
      <c r="C25" s="57" t="n">
        <f aca="false">[64]f!C25</f>
        <v>229</v>
      </c>
      <c r="D25" s="41" t="n">
        <f aca="false">[64]f!D25</f>
        <v>231.6</v>
      </c>
      <c r="E25" s="57" t="n">
        <f aca="false">[64]f!E25</f>
        <v>243</v>
      </c>
      <c r="F25" s="41" t="n">
        <f aca="false">[64]f!F25</f>
        <v>243</v>
      </c>
    </row>
    <row r="26" customFormat="false" ht="20.1" hidden="false" customHeight="true" outlineLevel="0" collapsed="false">
      <c r="A26" s="317" t="str">
        <f aca="false">[64]f!A26</f>
        <v>TG</v>
      </c>
      <c r="B26" s="41" t="n">
        <f aca="false">[64]f!B26</f>
        <v>224.4</v>
      </c>
      <c r="C26" s="57" t="n">
        <f aca="false">[64]f!C26</f>
        <v>241.5</v>
      </c>
      <c r="D26" s="41" t="n">
        <f aca="false">[64]f!D26</f>
        <v>259.1</v>
      </c>
      <c r="E26" s="57" t="n">
        <f aca="false">[64]f!E26</f>
        <v>261</v>
      </c>
      <c r="F26" s="41" t="n">
        <f aca="false">[64]f!F26</f>
        <v>261.8</v>
      </c>
    </row>
    <row r="27" customFormat="false" ht="20.1" hidden="false" customHeight="true" outlineLevel="0" collapsed="false">
      <c r="A27" s="317" t="str">
        <f aca="false">[64]f!A27</f>
        <v>TI</v>
      </c>
      <c r="B27" s="41" t="n">
        <f aca="false">[64]f!B27</f>
        <v>276.8</v>
      </c>
      <c r="C27" s="57" t="n">
        <f aca="false">[64]f!C27</f>
        <v>295</v>
      </c>
      <c r="D27" s="41" t="n">
        <f aca="false">[64]f!D27</f>
        <v>309</v>
      </c>
      <c r="E27" s="57" t="n">
        <f aca="false">[64]f!E27</f>
        <v>315.7</v>
      </c>
      <c r="F27" s="41" t="n">
        <f aca="false">[64]f!F27</f>
        <v>329</v>
      </c>
    </row>
    <row r="28" customFormat="false" ht="20.1" hidden="false" customHeight="true" outlineLevel="0" collapsed="false">
      <c r="A28" s="317" t="str">
        <f aca="false">[64]f!A28</f>
        <v>VD</v>
      </c>
      <c r="B28" s="41" t="n">
        <f aca="false">[64]f!B28</f>
        <v>297</v>
      </c>
      <c r="C28" s="57" t="n">
        <f aca="false">[64]f!C28</f>
        <v>317.4</v>
      </c>
      <c r="D28" s="41" t="n">
        <f aca="false">[64]f!D28</f>
        <v>334</v>
      </c>
      <c r="E28" s="57" t="n">
        <f aca="false">[64]f!E28</f>
        <v>356.8</v>
      </c>
      <c r="F28" s="41" t="n">
        <f aca="false">[64]f!F28</f>
        <v>419</v>
      </c>
    </row>
    <row r="29" customFormat="false" ht="20.1" hidden="false" customHeight="true" outlineLevel="0" collapsed="false">
      <c r="A29" s="317" t="str">
        <f aca="false">[64]f!A29</f>
        <v>VS</v>
      </c>
      <c r="B29" s="41" t="n">
        <f aca="false">[64]f!B29</f>
        <v>165</v>
      </c>
      <c r="C29" s="57" t="n">
        <f aca="false">[64]f!C29</f>
        <v>198</v>
      </c>
      <c r="D29" s="41" t="n">
        <f aca="false">[64]f!D29</f>
        <v>219.9</v>
      </c>
      <c r="E29" s="57" t="n">
        <f aca="false">[64]f!E29</f>
        <v>225.8</v>
      </c>
      <c r="F29" s="41" t="n">
        <f aca="false">[64]f!F29</f>
        <v>242.5</v>
      </c>
    </row>
    <row r="30" customFormat="false" ht="20.1" hidden="false" customHeight="true" outlineLevel="0" collapsed="false">
      <c r="A30" s="317" t="str">
        <f aca="false">[64]f!A30</f>
        <v>NE</v>
      </c>
      <c r="B30" s="41" t="n">
        <f aca="false">[64]f!B30</f>
        <v>280.8</v>
      </c>
      <c r="C30" s="57" t="n">
        <f aca="false">[64]f!C30</f>
        <v>295</v>
      </c>
      <c r="D30" s="41" t="n">
        <f aca="false">[64]f!D30</f>
        <v>311.8</v>
      </c>
      <c r="E30" s="57" t="n">
        <f aca="false">[64]f!E30</f>
        <v>340</v>
      </c>
      <c r="F30" s="41" t="n">
        <f aca="false">[64]f!F30</f>
        <v>374</v>
      </c>
    </row>
    <row r="31" customFormat="false" ht="20.1" hidden="false" customHeight="true" outlineLevel="0" collapsed="false">
      <c r="A31" s="317" t="str">
        <f aca="false">[64]f!A31</f>
        <v>GE</v>
      </c>
      <c r="B31" s="41" t="n">
        <f aca="false">[64]f!B31</f>
        <v>346.8</v>
      </c>
      <c r="C31" s="57" t="n">
        <f aca="false">[64]f!C31</f>
        <v>349</v>
      </c>
      <c r="D31" s="41" t="n">
        <f aca="false">[64]f!D31</f>
        <v>375</v>
      </c>
      <c r="E31" s="57" t="n">
        <f aca="false">[64]f!E31</f>
        <v>421.1</v>
      </c>
      <c r="F31" s="41" t="n">
        <f aca="false">[64]f!F31</f>
        <v>442</v>
      </c>
    </row>
    <row r="32" customFormat="false" ht="20.1" hidden="false" customHeight="true" outlineLevel="0" collapsed="false">
      <c r="A32" s="317" t="str">
        <f aca="false">[64]f!A32</f>
        <v>JU</v>
      </c>
      <c r="B32" s="41" t="n">
        <f aca="false">[64]f!B32</f>
        <v>266</v>
      </c>
      <c r="C32" s="57" t="n">
        <f aca="false">[64]f!C32</f>
        <v>276</v>
      </c>
      <c r="D32" s="41" t="n">
        <f aca="false">[64]f!D32</f>
        <v>309</v>
      </c>
      <c r="E32" s="57" t="n">
        <f aca="false">[64]f!E32</f>
        <v>310</v>
      </c>
      <c r="F32" s="41" t="n">
        <f aca="false">[64]f!F32</f>
        <v>335.55</v>
      </c>
    </row>
    <row r="33" customFormat="false" ht="30" hidden="false" customHeight="true" outlineLevel="0" collapsed="false">
      <c r="A33" s="44" t="str">
        <f aca="false">[64]f!A33</f>
        <v>CH</v>
      </c>
      <c r="B33" s="45" t="n">
        <f aca="false">[64]f!B33</f>
        <v>198</v>
      </c>
      <c r="C33" s="58" t="n">
        <f aca="false">[64]f!C33</f>
        <v>227.9</v>
      </c>
      <c r="D33" s="45" t="n">
        <f aca="false">[64]f!D33</f>
        <v>253.9</v>
      </c>
      <c r="E33" s="58" t="n">
        <f aca="false">[64]f!E33</f>
        <v>307.2</v>
      </c>
      <c r="F33" s="45" t="n">
        <f aca="false">[64]f!F33</f>
        <v>375</v>
      </c>
    </row>
    <row r="34" customFormat="false" ht="20.1" hidden="false" customHeight="true" outlineLevel="0" collapsed="false">
      <c r="A34" s="48" t="str">
        <f aca="false">'[63]data an-1'!$D$2</f>
        <v>Datenstand: 23.9.2002</v>
      </c>
      <c r="B34" s="348"/>
      <c r="C34" s="348"/>
      <c r="D34" s="348"/>
      <c r="E34" s="348"/>
      <c r="F34" s="348"/>
    </row>
    <row r="35" customFormat="false" ht="12.75" hidden="false" customHeight="true" outlineLevel="0" collapsed="false">
      <c r="A35" s="51" t="s">
        <v>420</v>
      </c>
      <c r="B35" s="349"/>
      <c r="C35" s="349"/>
      <c r="D35" s="349"/>
      <c r="E35" s="349"/>
      <c r="F35" s="349"/>
    </row>
    <row r="36" customFormat="false" ht="12.75" hidden="false" customHeight="false" outlineLevel="0" collapsed="false">
      <c r="A36" s="1" t="s">
        <v>441</v>
      </c>
      <c r="B36" s="222"/>
      <c r="C36" s="222"/>
      <c r="D36" s="222"/>
      <c r="E36" s="222"/>
      <c r="F36" s="222"/>
    </row>
    <row r="37" customFormat="false" ht="12.75" hidden="false" customHeight="false" outlineLevel="0" collapsed="false">
      <c r="B37" s="222"/>
      <c r="C37" s="222"/>
      <c r="D37" s="222"/>
      <c r="E37" s="222"/>
      <c r="F37" s="222"/>
    </row>
    <row r="38" customFormat="false" ht="12.75" hidden="false" customHeight="false" outlineLevel="0" collapsed="false">
      <c r="B38" s="222"/>
      <c r="C38" s="222"/>
      <c r="D38" s="222"/>
      <c r="E38" s="222"/>
      <c r="F38" s="222"/>
    </row>
    <row r="39" customFormat="false" ht="12.75" hidden="false" customHeight="false" outlineLevel="0" collapsed="false">
      <c r="B39" s="222"/>
      <c r="C39" s="222"/>
      <c r="D39" s="222"/>
      <c r="E39" s="222"/>
      <c r="F39" s="222"/>
    </row>
  </sheetData>
  <printOptions headings="false" gridLines="false" gridLinesSet="true" horizontalCentered="false" verticalCentered="false"/>
  <pageMargins left="0.7875" right="0.540277777777778" top="1.29930555555556" bottom="0.511805555555556" header="0.945138888888889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tarife in der OKP</oddHeader>
    <oddFooter>&amp;L&amp;"Arial,Regular"Statistik der Krankenversicherung, Bundesamt für Sozialversicherung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1" width="14.13"/>
    <col collapsed="false" customWidth="true" hidden="false" outlineLevel="0" max="5" min="5" style="1" width="15.56"/>
    <col collapsed="false" customWidth="true" hidden="false" outlineLevel="0" max="6" min="6" style="1" width="15.28"/>
    <col collapsed="false" customWidth="true" hidden="false" outlineLevel="0" max="7" min="7" style="1" width="14.28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164"/>
      <c r="B1" s="164"/>
      <c r="C1" s="164"/>
      <c r="D1" s="164"/>
      <c r="E1" s="164"/>
      <c r="F1" s="164"/>
    </row>
    <row r="2" s="2" customFormat="true" ht="15.75" hidden="false" customHeight="true" outlineLevel="0" collapsed="false">
      <c r="A2" s="165" t="s">
        <v>442</v>
      </c>
      <c r="B2" s="164"/>
      <c r="C2" s="164"/>
      <c r="D2" s="164"/>
      <c r="E2" s="164"/>
      <c r="F2" s="164"/>
    </row>
    <row r="3" s="2" customFormat="true" ht="27.95" hidden="false" customHeight="true" outlineLevel="0" collapsed="false">
      <c r="A3" s="165" t="str">
        <f aca="false">"für junge Erwachsene (19 - 25 Jahre) in Franken für "&amp;'[63]data an-1'!$B$2+2</f>
        <v>für junge Erwachsene (19 - 25 Jahre) in Franken für 2003</v>
      </c>
      <c r="B3" s="164"/>
      <c r="C3" s="164"/>
      <c r="D3" s="164"/>
      <c r="E3" s="164"/>
      <c r="F3" s="164"/>
    </row>
    <row r="4" customFormat="false" ht="24" hidden="false" customHeight="true" outlineLevel="0" collapsed="false">
      <c r="A4" s="24" t="s">
        <v>59</v>
      </c>
      <c r="B4" s="344" t="n">
        <v>0.05</v>
      </c>
      <c r="C4" s="345" t="n">
        <v>0.25</v>
      </c>
      <c r="D4" s="344" t="n">
        <v>0.5</v>
      </c>
      <c r="E4" s="345" t="n">
        <v>0.25</v>
      </c>
      <c r="F4" s="344" t="n">
        <v>0.05</v>
      </c>
    </row>
    <row r="5" customFormat="false" ht="73.5" hidden="false" customHeight="true" outlineLevel="0" collapsed="false">
      <c r="A5" s="27"/>
      <c r="B5" s="346" t="s">
        <v>438</v>
      </c>
      <c r="C5" s="347" t="s">
        <v>438</v>
      </c>
      <c r="D5" s="346" t="s">
        <v>439</v>
      </c>
      <c r="E5" s="347" t="s">
        <v>440</v>
      </c>
      <c r="F5" s="346" t="s">
        <v>440</v>
      </c>
    </row>
    <row r="6" customFormat="false" ht="15.95" hidden="false" customHeight="true" outlineLevel="0" collapsed="false">
      <c r="A6" s="32"/>
      <c r="B6" s="33"/>
      <c r="C6" s="34"/>
      <c r="D6" s="33"/>
      <c r="E6" s="34"/>
      <c r="F6" s="190"/>
    </row>
    <row r="7" customFormat="false" ht="30" hidden="false" customHeight="true" outlineLevel="0" collapsed="false">
      <c r="A7" s="316" t="str">
        <f aca="false">[65]f!A7</f>
        <v>ZH</v>
      </c>
      <c r="B7" s="36" t="n">
        <f aca="false">[65]f!B7</f>
        <v>167.5</v>
      </c>
      <c r="C7" s="55" t="n">
        <f aca="false">[65]f!C7</f>
        <v>180.55</v>
      </c>
      <c r="D7" s="36" t="n">
        <f aca="false">[65]f!D7</f>
        <v>196.7</v>
      </c>
      <c r="E7" s="55" t="n">
        <f aca="false">[65]f!E7</f>
        <v>212.2</v>
      </c>
      <c r="F7" s="36" t="n">
        <f aca="false">[65]f!F7</f>
        <v>252.8</v>
      </c>
    </row>
    <row r="8" customFormat="false" ht="20.1" hidden="false" customHeight="true" outlineLevel="0" collapsed="false">
      <c r="A8" s="317" t="str">
        <f aca="false">[65]f!A8</f>
        <v>BE</v>
      </c>
      <c r="B8" s="41" t="n">
        <f aca="false">[65]f!B8</f>
        <v>160.6</v>
      </c>
      <c r="C8" s="57" t="n">
        <f aca="false">[65]f!C8</f>
        <v>173.7</v>
      </c>
      <c r="D8" s="41" t="n">
        <f aca="false">[65]f!D8</f>
        <v>186.05</v>
      </c>
      <c r="E8" s="57" t="n">
        <f aca="false">[65]f!E8</f>
        <v>194</v>
      </c>
      <c r="F8" s="41" t="n">
        <f aca="false">[65]f!F8</f>
        <v>231.9</v>
      </c>
    </row>
    <row r="9" customFormat="false" ht="20.1" hidden="false" customHeight="true" outlineLevel="0" collapsed="false">
      <c r="A9" s="317" t="str">
        <f aca="false">[65]f!A9</f>
        <v>LU</v>
      </c>
      <c r="B9" s="41" t="n">
        <f aca="false">[65]f!B9</f>
        <v>138.5</v>
      </c>
      <c r="C9" s="57" t="n">
        <f aca="false">[65]f!C9</f>
        <v>141.7</v>
      </c>
      <c r="D9" s="41" t="n">
        <f aca="false">[65]f!D9</f>
        <v>154.5</v>
      </c>
      <c r="E9" s="57" t="n">
        <f aca="false">[65]f!E9</f>
        <v>163.5</v>
      </c>
      <c r="F9" s="41" t="n">
        <f aca="false">[65]f!F9</f>
        <v>175.1</v>
      </c>
    </row>
    <row r="10" customFormat="false" ht="20.1" hidden="false" customHeight="true" outlineLevel="0" collapsed="false">
      <c r="A10" s="317" t="str">
        <f aca="false">[65]f!A10</f>
        <v>UR</v>
      </c>
      <c r="B10" s="41" t="n">
        <f aca="false">[65]f!B10</f>
        <v>129.1</v>
      </c>
      <c r="C10" s="57" t="n">
        <f aca="false">[65]f!C10</f>
        <v>138.9</v>
      </c>
      <c r="D10" s="41" t="n">
        <f aca="false">[65]f!D10</f>
        <v>150.8</v>
      </c>
      <c r="E10" s="57" t="n">
        <f aca="false">[65]f!E10</f>
        <v>153.8</v>
      </c>
      <c r="F10" s="41" t="n">
        <f aca="false">[65]f!F10</f>
        <v>153.8</v>
      </c>
    </row>
    <row r="11" customFormat="false" ht="20.1" hidden="false" customHeight="true" outlineLevel="0" collapsed="false">
      <c r="A11" s="317" t="str">
        <f aca="false">[65]f!A11</f>
        <v>SZ</v>
      </c>
      <c r="B11" s="41" t="n">
        <f aca="false">[65]f!B11</f>
        <v>143.8</v>
      </c>
      <c r="C11" s="57" t="n">
        <f aca="false">[65]f!C11</f>
        <v>152.75</v>
      </c>
      <c r="D11" s="41" t="n">
        <f aca="false">[65]f!D11</f>
        <v>159.8</v>
      </c>
      <c r="E11" s="57" t="n">
        <f aca="false">[65]f!E11</f>
        <v>162</v>
      </c>
      <c r="F11" s="41" t="n">
        <f aca="false">[65]f!F11</f>
        <v>176</v>
      </c>
    </row>
    <row r="12" customFormat="false" ht="20.1" hidden="false" customHeight="true" outlineLevel="0" collapsed="false">
      <c r="A12" s="317" t="str">
        <f aca="false">[65]f!A12</f>
        <v>OW</v>
      </c>
      <c r="B12" s="41" t="n">
        <f aca="false">[65]f!B12</f>
        <v>124.15</v>
      </c>
      <c r="C12" s="57" t="n">
        <f aca="false">[65]f!C12</f>
        <v>134.4</v>
      </c>
      <c r="D12" s="41" t="n">
        <f aca="false">[65]f!D12</f>
        <v>136.5</v>
      </c>
      <c r="E12" s="57" t="n">
        <f aca="false">[65]f!E12</f>
        <v>147.6</v>
      </c>
      <c r="F12" s="41" t="n">
        <f aca="false">[65]f!F12</f>
        <v>150</v>
      </c>
    </row>
    <row r="13" customFormat="false" ht="20.1" hidden="false" customHeight="true" outlineLevel="0" collapsed="false">
      <c r="A13" s="317" t="str">
        <f aca="false">[65]f!A13</f>
        <v>NW</v>
      </c>
      <c r="B13" s="41" t="n">
        <f aca="false">[65]f!B13</f>
        <v>120</v>
      </c>
      <c r="C13" s="57" t="n">
        <f aca="false">[65]f!C13</f>
        <v>128</v>
      </c>
      <c r="D13" s="41" t="n">
        <f aca="false">[65]f!D13</f>
        <v>134.7</v>
      </c>
      <c r="E13" s="57" t="n">
        <f aca="false">[65]f!E13</f>
        <v>143.3</v>
      </c>
      <c r="F13" s="41" t="n">
        <f aca="false">[65]f!F13</f>
        <v>147.6</v>
      </c>
    </row>
    <row r="14" customFormat="false" ht="20.1" hidden="false" customHeight="true" outlineLevel="0" collapsed="false">
      <c r="A14" s="317" t="str">
        <f aca="false">[65]f!A14</f>
        <v>GL</v>
      </c>
      <c r="B14" s="41" t="n">
        <f aca="false">[65]f!B14</f>
        <v>133.6</v>
      </c>
      <c r="C14" s="57" t="n">
        <f aca="false">[65]f!C14</f>
        <v>152.8</v>
      </c>
      <c r="D14" s="41" t="n">
        <f aca="false">[65]f!D14</f>
        <v>165.5</v>
      </c>
      <c r="E14" s="57" t="n">
        <f aca="false">[65]f!E14</f>
        <v>165.5</v>
      </c>
      <c r="F14" s="41" t="n">
        <f aca="false">[65]f!F14</f>
        <v>168</v>
      </c>
    </row>
    <row r="15" customFormat="false" ht="20.1" hidden="false" customHeight="true" outlineLevel="0" collapsed="false">
      <c r="A15" s="317" t="str">
        <f aca="false">[65]f!A15</f>
        <v>ZG</v>
      </c>
      <c r="B15" s="41" t="n">
        <f aca="false">[65]f!B15</f>
        <v>138</v>
      </c>
      <c r="C15" s="57" t="n">
        <f aca="false">[65]f!C15</f>
        <v>148.7</v>
      </c>
      <c r="D15" s="41" t="n">
        <f aca="false">[65]f!D15</f>
        <v>157.1</v>
      </c>
      <c r="E15" s="57" t="n">
        <f aca="false">[65]f!E15</f>
        <v>162</v>
      </c>
      <c r="F15" s="41" t="n">
        <f aca="false">[65]f!F15</f>
        <v>170.9</v>
      </c>
    </row>
    <row r="16" customFormat="false" ht="20.1" hidden="false" customHeight="true" outlineLevel="0" collapsed="false">
      <c r="A16" s="317" t="str">
        <f aca="false">[65]f!A16</f>
        <v>FR</v>
      </c>
      <c r="B16" s="41" t="n">
        <f aca="false">[65]f!B16</f>
        <v>161</v>
      </c>
      <c r="C16" s="57" t="n">
        <f aca="false">[65]f!C16</f>
        <v>176.3</v>
      </c>
      <c r="D16" s="41" t="n">
        <f aca="false">[65]f!D16</f>
        <v>199.5</v>
      </c>
      <c r="E16" s="57" t="n">
        <f aca="false">[65]f!E16</f>
        <v>207.3</v>
      </c>
      <c r="F16" s="41" t="n">
        <f aca="false">[65]f!F16</f>
        <v>236.2</v>
      </c>
    </row>
    <row r="17" customFormat="false" ht="20.1" hidden="false" customHeight="true" outlineLevel="0" collapsed="false">
      <c r="A17" s="317" t="str">
        <f aca="false">[65]f!A17</f>
        <v>SO</v>
      </c>
      <c r="B17" s="41" t="n">
        <f aca="false">[65]f!B17</f>
        <v>156</v>
      </c>
      <c r="C17" s="57" t="n">
        <f aca="false">[65]f!C17</f>
        <v>171.8</v>
      </c>
      <c r="D17" s="41" t="n">
        <f aca="false">[65]f!D17</f>
        <v>171.85</v>
      </c>
      <c r="E17" s="57" t="n">
        <f aca="false">[65]f!E17</f>
        <v>179.3</v>
      </c>
      <c r="F17" s="41" t="n">
        <f aca="false">[65]f!F17</f>
        <v>192.8</v>
      </c>
    </row>
    <row r="18" customFormat="false" ht="20.1" hidden="false" customHeight="true" outlineLevel="0" collapsed="false">
      <c r="A18" s="317" t="str">
        <f aca="false">[65]f!A18</f>
        <v>BS</v>
      </c>
      <c r="B18" s="41" t="n">
        <f aca="false">[65]f!B18</f>
        <v>247.65</v>
      </c>
      <c r="C18" s="57" t="n">
        <f aca="false">[65]f!C18</f>
        <v>251.1</v>
      </c>
      <c r="D18" s="41" t="n">
        <f aca="false">[65]f!D18</f>
        <v>265.5</v>
      </c>
      <c r="E18" s="57" t="n">
        <f aca="false">[65]f!E18</f>
        <v>265.5</v>
      </c>
      <c r="F18" s="41" t="n">
        <f aca="false">[65]f!F18</f>
        <v>299.3</v>
      </c>
    </row>
    <row r="19" customFormat="false" ht="20.1" hidden="false" customHeight="true" outlineLevel="0" collapsed="false">
      <c r="A19" s="317" t="str">
        <f aca="false">[65]f!A19</f>
        <v>BL</v>
      </c>
      <c r="B19" s="41" t="n">
        <f aca="false">[65]f!B19</f>
        <v>172</v>
      </c>
      <c r="C19" s="57" t="n">
        <f aca="false">[65]f!C19</f>
        <v>186.3</v>
      </c>
      <c r="D19" s="41" t="n">
        <f aca="false">[65]f!D19</f>
        <v>199.5</v>
      </c>
      <c r="E19" s="57" t="n">
        <f aca="false">[65]f!E19</f>
        <v>213.8</v>
      </c>
      <c r="F19" s="41" t="n">
        <f aca="false">[65]f!F19</f>
        <v>226</v>
      </c>
    </row>
    <row r="20" customFormat="false" ht="20.1" hidden="false" customHeight="true" outlineLevel="0" collapsed="false">
      <c r="A20" s="317" t="str">
        <f aca="false">[65]f!A20</f>
        <v>SH</v>
      </c>
      <c r="B20" s="41" t="n">
        <f aca="false">[65]f!B20</f>
        <v>152</v>
      </c>
      <c r="C20" s="57" t="n">
        <f aca="false">[65]f!C20</f>
        <v>171</v>
      </c>
      <c r="D20" s="41" t="n">
        <f aca="false">[65]f!D20</f>
        <v>179.2</v>
      </c>
      <c r="E20" s="57" t="n">
        <f aca="false">[65]f!E20</f>
        <v>207.6</v>
      </c>
      <c r="F20" s="41" t="n">
        <f aca="false">[65]f!F20</f>
        <v>212.7</v>
      </c>
    </row>
    <row r="21" customFormat="false" ht="20.1" hidden="false" customHeight="true" outlineLevel="0" collapsed="false">
      <c r="A21" s="317" t="str">
        <f aca="false">[65]f!A21</f>
        <v>AR</v>
      </c>
      <c r="B21" s="41" t="n">
        <f aca="false">[65]f!B21</f>
        <v>124.15</v>
      </c>
      <c r="C21" s="57" t="n">
        <f aca="false">[65]f!C21</f>
        <v>139.2</v>
      </c>
      <c r="D21" s="41" t="n">
        <f aca="false">[65]f!D21</f>
        <v>146.6</v>
      </c>
      <c r="E21" s="57" t="n">
        <f aca="false">[65]f!E21</f>
        <v>149.8</v>
      </c>
      <c r="F21" s="41" t="n">
        <f aca="false">[65]f!F21</f>
        <v>158.3</v>
      </c>
    </row>
    <row r="22" customFormat="false" ht="20.1" hidden="false" customHeight="true" outlineLevel="0" collapsed="false">
      <c r="A22" s="317" t="str">
        <f aca="false">[65]f!A22</f>
        <v>AI</v>
      </c>
      <c r="B22" s="41" t="n">
        <f aca="false">[65]f!B22</f>
        <v>114</v>
      </c>
      <c r="C22" s="57" t="n">
        <f aca="false">[65]f!C22</f>
        <v>123.9</v>
      </c>
      <c r="D22" s="41" t="n">
        <f aca="false">[65]f!D22</f>
        <v>129.8</v>
      </c>
      <c r="E22" s="57" t="n">
        <f aca="false">[65]f!E22</f>
        <v>132</v>
      </c>
      <c r="F22" s="41" t="n">
        <f aca="false">[65]f!F22</f>
        <v>139.2</v>
      </c>
    </row>
    <row r="23" customFormat="false" ht="20.1" hidden="false" customHeight="true" outlineLevel="0" collapsed="false">
      <c r="A23" s="317" t="str">
        <f aca="false">[65]f!A23</f>
        <v>SG</v>
      </c>
      <c r="B23" s="41" t="n">
        <f aca="false">[65]f!B23</f>
        <v>139.75</v>
      </c>
      <c r="C23" s="57" t="n">
        <f aca="false">[65]f!C23</f>
        <v>148.5</v>
      </c>
      <c r="D23" s="41" t="n">
        <f aca="false">[65]f!D23</f>
        <v>153</v>
      </c>
      <c r="E23" s="57" t="n">
        <f aca="false">[65]f!E23</f>
        <v>165</v>
      </c>
      <c r="F23" s="41" t="n">
        <f aca="false">[65]f!F23</f>
        <v>179</v>
      </c>
    </row>
    <row r="24" customFormat="false" ht="20.1" hidden="false" customHeight="true" outlineLevel="0" collapsed="false">
      <c r="A24" s="317" t="str">
        <f aca="false">[65]f!A24</f>
        <v>GR</v>
      </c>
      <c r="B24" s="41" t="n">
        <f aca="false">[65]f!B24</f>
        <v>137</v>
      </c>
      <c r="C24" s="57" t="n">
        <f aca="false">[65]f!C24</f>
        <v>160.8</v>
      </c>
      <c r="D24" s="41" t="n">
        <f aca="false">[65]f!D24</f>
        <v>160.8</v>
      </c>
      <c r="E24" s="57" t="n">
        <f aca="false">[65]f!E24</f>
        <v>166.4</v>
      </c>
      <c r="F24" s="41" t="n">
        <f aca="false">[65]f!F24</f>
        <v>171</v>
      </c>
    </row>
    <row r="25" customFormat="false" ht="20.1" hidden="false" customHeight="true" outlineLevel="0" collapsed="false">
      <c r="A25" s="317" t="str">
        <f aca="false">[65]f!A25</f>
        <v>AG</v>
      </c>
      <c r="B25" s="41" t="n">
        <f aca="false">[65]f!B25</f>
        <v>158.85</v>
      </c>
      <c r="C25" s="57" t="n">
        <f aca="false">[65]f!C25</f>
        <v>162.7</v>
      </c>
      <c r="D25" s="41" t="n">
        <f aca="false">[65]f!D25</f>
        <v>170</v>
      </c>
      <c r="E25" s="57" t="n">
        <f aca="false">[65]f!E25</f>
        <v>182.3</v>
      </c>
      <c r="F25" s="41" t="n">
        <f aca="false">[65]f!F25</f>
        <v>182.3</v>
      </c>
    </row>
    <row r="26" customFormat="false" ht="20.1" hidden="false" customHeight="true" outlineLevel="0" collapsed="false">
      <c r="A26" s="317" t="str">
        <f aca="false">[65]f!A26</f>
        <v>TG</v>
      </c>
      <c r="B26" s="41" t="n">
        <f aca="false">[65]f!B26</f>
        <v>163</v>
      </c>
      <c r="C26" s="57" t="n">
        <f aca="false">[65]f!C26</f>
        <v>169.6</v>
      </c>
      <c r="D26" s="41" t="n">
        <f aca="false">[65]f!D26</f>
        <v>194.4</v>
      </c>
      <c r="E26" s="57" t="n">
        <f aca="false">[65]f!E26</f>
        <v>195.8</v>
      </c>
      <c r="F26" s="41" t="n">
        <f aca="false">[65]f!F26</f>
        <v>196.4</v>
      </c>
    </row>
    <row r="27" customFormat="false" ht="20.1" hidden="false" customHeight="true" outlineLevel="0" collapsed="false">
      <c r="A27" s="317" t="str">
        <f aca="false">[65]f!A27</f>
        <v>TI</v>
      </c>
      <c r="B27" s="41" t="n">
        <f aca="false">[65]f!B27</f>
        <v>206</v>
      </c>
      <c r="C27" s="57" t="n">
        <f aca="false">[65]f!C27</f>
        <v>218.5</v>
      </c>
      <c r="D27" s="41" t="n">
        <f aca="false">[65]f!D27</f>
        <v>236.8</v>
      </c>
      <c r="E27" s="57" t="n">
        <f aca="false">[65]f!E27</f>
        <v>246.8</v>
      </c>
      <c r="F27" s="41" t="n">
        <f aca="false">[65]f!F27</f>
        <v>309</v>
      </c>
    </row>
    <row r="28" customFormat="false" ht="20.1" hidden="false" customHeight="true" outlineLevel="0" collapsed="false">
      <c r="A28" s="317" t="str">
        <f aca="false">[65]f!A28</f>
        <v>VD</v>
      </c>
      <c r="B28" s="41" t="n">
        <f aca="false">[65]f!B28</f>
        <v>226.3</v>
      </c>
      <c r="C28" s="57" t="n">
        <f aca="false">[65]f!C28</f>
        <v>239.4</v>
      </c>
      <c r="D28" s="41" t="n">
        <f aca="false">[65]f!D28</f>
        <v>253.4</v>
      </c>
      <c r="E28" s="57" t="n">
        <f aca="false">[65]f!E28</f>
        <v>281.3</v>
      </c>
      <c r="F28" s="41" t="n">
        <f aca="false">[65]f!F28</f>
        <v>319</v>
      </c>
    </row>
    <row r="29" customFormat="false" ht="20.1" hidden="false" customHeight="true" outlineLevel="0" collapsed="false">
      <c r="A29" s="317" t="str">
        <f aca="false">[65]f!A29</f>
        <v>VS</v>
      </c>
      <c r="B29" s="41" t="n">
        <f aca="false">[65]f!B29</f>
        <v>123</v>
      </c>
      <c r="C29" s="57" t="n">
        <f aca="false">[65]f!C29</f>
        <v>148.25</v>
      </c>
      <c r="D29" s="41" t="n">
        <f aca="false">[65]f!D29</f>
        <v>165</v>
      </c>
      <c r="E29" s="57" t="n">
        <f aca="false">[65]f!E29</f>
        <v>178.8</v>
      </c>
      <c r="F29" s="41" t="n">
        <f aca="false">[65]f!F29</f>
        <v>199</v>
      </c>
    </row>
    <row r="30" customFormat="false" ht="20.1" hidden="false" customHeight="true" outlineLevel="0" collapsed="false">
      <c r="A30" s="317" t="str">
        <f aca="false">[65]f!A30</f>
        <v>NE</v>
      </c>
      <c r="B30" s="41" t="n">
        <f aca="false">[65]f!B30</f>
        <v>207</v>
      </c>
      <c r="C30" s="57" t="n">
        <f aca="false">[65]f!C30</f>
        <v>240.35</v>
      </c>
      <c r="D30" s="41" t="n">
        <f aca="false">[65]f!D30</f>
        <v>252.3</v>
      </c>
      <c r="E30" s="57" t="n">
        <f aca="false">[65]f!E30</f>
        <v>280.4</v>
      </c>
      <c r="F30" s="41" t="n">
        <f aca="false">[65]f!F30</f>
        <v>345.7</v>
      </c>
    </row>
    <row r="31" customFormat="false" ht="20.1" hidden="false" customHeight="true" outlineLevel="0" collapsed="false">
      <c r="A31" s="317" t="str">
        <f aca="false">[65]f!A31</f>
        <v>GE</v>
      </c>
      <c r="B31" s="41" t="n">
        <f aca="false">[65]f!B31</f>
        <v>260.3</v>
      </c>
      <c r="C31" s="57" t="n">
        <f aca="false">[65]f!C31</f>
        <v>274.8</v>
      </c>
      <c r="D31" s="41" t="n">
        <f aca="false">[65]f!D31</f>
        <v>300.8</v>
      </c>
      <c r="E31" s="57" t="n">
        <f aca="false">[65]f!E31</f>
        <v>331.5</v>
      </c>
      <c r="F31" s="41" t="n">
        <f aca="false">[65]f!F31</f>
        <v>366.2</v>
      </c>
    </row>
    <row r="32" customFormat="false" ht="20.1" hidden="false" customHeight="true" outlineLevel="0" collapsed="false">
      <c r="A32" s="317" t="str">
        <f aca="false">[65]f!A32</f>
        <v>JU</v>
      </c>
      <c r="B32" s="41" t="n">
        <f aca="false">[65]f!B32</f>
        <v>215</v>
      </c>
      <c r="C32" s="57" t="n">
        <f aca="false">[65]f!C32</f>
        <v>224.1</v>
      </c>
      <c r="D32" s="41" t="n">
        <f aca="false">[65]f!D32</f>
        <v>232.5</v>
      </c>
      <c r="E32" s="57" t="n">
        <f aca="false">[65]f!E32</f>
        <v>232.5</v>
      </c>
      <c r="F32" s="41" t="n">
        <f aca="false">[65]f!F32</f>
        <v>266</v>
      </c>
    </row>
    <row r="33" customFormat="false" ht="30" hidden="false" customHeight="true" outlineLevel="0" collapsed="false">
      <c r="A33" s="44" t="str">
        <f aca="false">[65]f!A33</f>
        <v>CH</v>
      </c>
      <c r="B33" s="45" t="n">
        <f aca="false">[65]f!B33</f>
        <v>143</v>
      </c>
      <c r="C33" s="58" t="n">
        <f aca="false">[65]f!C33</f>
        <v>165</v>
      </c>
      <c r="D33" s="45" t="n">
        <f aca="false">[65]f!D33</f>
        <v>184</v>
      </c>
      <c r="E33" s="58" t="n">
        <f aca="false">[65]f!E33</f>
        <v>230.2</v>
      </c>
      <c r="F33" s="45" t="n">
        <f aca="false">[65]f!F33</f>
        <v>299</v>
      </c>
    </row>
    <row r="34" customFormat="false" ht="20.1" hidden="false" customHeight="true" outlineLevel="0" collapsed="false">
      <c r="A34" s="48" t="str">
        <f aca="false">'[63]data an-1'!$D$2</f>
        <v>Datenstand: 23.9.2002</v>
      </c>
      <c r="B34" s="348"/>
      <c r="C34" s="348"/>
      <c r="D34" s="348"/>
      <c r="E34" s="348"/>
      <c r="F34" s="348"/>
      <c r="G34" s="348"/>
    </row>
    <row r="35" customFormat="false" ht="12.75" hidden="false" customHeight="true" outlineLevel="0" collapsed="false">
      <c r="A35" s="51" t="s">
        <v>420</v>
      </c>
      <c r="B35" s="349"/>
      <c r="C35" s="349"/>
      <c r="D35" s="349"/>
      <c r="E35" s="349"/>
      <c r="F35" s="349"/>
      <c r="G35" s="349"/>
    </row>
    <row r="36" customFormat="false" ht="12.75" hidden="false" customHeight="false" outlineLevel="0" collapsed="false">
      <c r="A36" s="1" t="s">
        <v>441</v>
      </c>
      <c r="B36" s="222"/>
      <c r="C36" s="222"/>
      <c r="D36" s="222"/>
      <c r="E36" s="222"/>
      <c r="F36" s="222"/>
      <c r="G36" s="222"/>
    </row>
    <row r="37" customFormat="false" ht="12.75" hidden="false" customHeight="false" outlineLevel="0" collapsed="false">
      <c r="B37" s="222"/>
      <c r="C37" s="222"/>
      <c r="D37" s="222"/>
      <c r="E37" s="222"/>
      <c r="F37" s="222"/>
      <c r="G37" s="222"/>
    </row>
    <row r="38" customFormat="false" ht="12.75" hidden="false" customHeight="false" outlineLevel="0" collapsed="false">
      <c r="B38" s="222"/>
      <c r="C38" s="222"/>
      <c r="D38" s="222"/>
      <c r="E38" s="222"/>
      <c r="F38" s="222"/>
      <c r="G38" s="222"/>
    </row>
    <row r="39" customFormat="false" ht="12.75" hidden="false" customHeight="false" outlineLevel="0" collapsed="false">
      <c r="B39" s="222"/>
      <c r="C39" s="222"/>
      <c r="D39" s="222"/>
      <c r="E39" s="222"/>
      <c r="F39" s="222"/>
      <c r="G39" s="222"/>
    </row>
  </sheetData>
  <printOptions headings="false" gridLines="false" gridLinesSet="true" horizontalCentered="false" verticalCentered="false"/>
  <pageMargins left="0.7875" right="0.540277777777778" top="1.29930555555556" bottom="0.511805555555556" header="0.945138888888889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tarife in der OKP</oddHeader>
    <oddFooter>&amp;L&amp;"Arial,Regular"Statistik der Krankenversicherung, Bundesamt für Sozialversicherung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35" activeCellId="0" sqref="A35: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5.13"/>
    <col collapsed="false" customWidth="true" hidden="false" outlineLevel="0" max="3" min="3" style="1" width="14.13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false" hidden="false" outlineLevel="0" max="257" min="7" style="1" width="11.42"/>
  </cols>
  <sheetData>
    <row r="1" s="2" customFormat="true" ht="14.1" hidden="false" customHeight="true" outlineLevel="0" collapsed="false">
      <c r="A1" s="164"/>
      <c r="B1" s="164"/>
      <c r="C1" s="164"/>
      <c r="D1" s="164"/>
      <c r="E1" s="164"/>
      <c r="F1" s="164"/>
    </row>
    <row r="2" s="2" customFormat="true" ht="15.75" hidden="false" customHeight="true" outlineLevel="0" collapsed="false">
      <c r="A2" s="165" t="s">
        <v>443</v>
      </c>
      <c r="B2" s="164"/>
      <c r="C2" s="164"/>
      <c r="D2" s="164"/>
      <c r="E2" s="164"/>
      <c r="F2" s="164"/>
    </row>
    <row r="3" s="2" customFormat="true" ht="27.95" hidden="false" customHeight="true" outlineLevel="0" collapsed="false">
      <c r="A3" s="165" t="str">
        <f aca="false">"für Kinder (0 - 18 Jahre) in Franken für "&amp;'[63]data an-1'!$B$2+2</f>
        <v>für Kinder (0 - 18 Jahre) in Franken für 2003</v>
      </c>
      <c r="B3" s="164"/>
      <c r="C3" s="164"/>
      <c r="D3" s="164"/>
      <c r="E3" s="164"/>
      <c r="F3" s="164"/>
    </row>
    <row r="4" customFormat="false" ht="24" hidden="false" customHeight="true" outlineLevel="0" collapsed="false">
      <c r="A4" s="24" t="s">
        <v>59</v>
      </c>
      <c r="B4" s="344" t="n">
        <v>0.05</v>
      </c>
      <c r="C4" s="345" t="n">
        <v>0.25</v>
      </c>
      <c r="D4" s="344" t="n">
        <v>0.5</v>
      </c>
      <c r="E4" s="345" t="n">
        <v>0.25</v>
      </c>
      <c r="F4" s="344" t="n">
        <v>0.05</v>
      </c>
    </row>
    <row r="5" customFormat="false" ht="73.5" hidden="false" customHeight="true" outlineLevel="0" collapsed="false">
      <c r="A5" s="27"/>
      <c r="B5" s="346" t="s">
        <v>438</v>
      </c>
      <c r="C5" s="347" t="s">
        <v>438</v>
      </c>
      <c r="D5" s="346" t="s">
        <v>439</v>
      </c>
      <c r="E5" s="347" t="s">
        <v>440</v>
      </c>
      <c r="F5" s="346" t="s">
        <v>440</v>
      </c>
    </row>
    <row r="6" customFormat="false" ht="15.95" hidden="false" customHeight="true" outlineLevel="0" collapsed="false">
      <c r="A6" s="32"/>
      <c r="B6" s="33"/>
      <c r="C6" s="34"/>
      <c r="D6" s="33"/>
      <c r="E6" s="34"/>
      <c r="F6" s="190"/>
    </row>
    <row r="7" customFormat="false" ht="30" hidden="false" customHeight="true" outlineLevel="0" collapsed="false">
      <c r="A7" s="316" t="str">
        <f aca="false">[66]f!A7</f>
        <v>ZH</v>
      </c>
      <c r="B7" s="36" t="n">
        <f aca="false">[66]f!B7</f>
        <v>57</v>
      </c>
      <c r="C7" s="55" t="n">
        <f aca="false">[66]f!C7</f>
        <v>63.6</v>
      </c>
      <c r="D7" s="36" t="n">
        <f aca="false">[66]f!D7</f>
        <v>66.3</v>
      </c>
      <c r="E7" s="55" t="n">
        <f aca="false">[66]f!E7</f>
        <v>73.5</v>
      </c>
      <c r="F7" s="36" t="n">
        <f aca="false">[66]f!F7</f>
        <v>92.4</v>
      </c>
    </row>
    <row r="8" customFormat="false" ht="20.1" hidden="false" customHeight="true" outlineLevel="0" collapsed="false">
      <c r="A8" s="317" t="str">
        <f aca="false">[66]f!A8</f>
        <v>BE</v>
      </c>
      <c r="B8" s="41" t="n">
        <f aca="false">[66]f!B8</f>
        <v>60</v>
      </c>
      <c r="C8" s="57" t="n">
        <f aca="false">[66]f!C8</f>
        <v>64.1</v>
      </c>
      <c r="D8" s="41" t="n">
        <f aca="false">[66]f!D8</f>
        <v>69.3</v>
      </c>
      <c r="E8" s="57" t="n">
        <f aca="false">[66]f!E8</f>
        <v>71.1</v>
      </c>
      <c r="F8" s="41" t="n">
        <f aca="false">[66]f!F8</f>
        <v>86.1</v>
      </c>
    </row>
    <row r="9" customFormat="false" ht="20.1" hidden="false" customHeight="true" outlineLevel="0" collapsed="false">
      <c r="A9" s="317" t="str">
        <f aca="false">[66]f!A9</f>
        <v>LU</v>
      </c>
      <c r="B9" s="41" t="n">
        <f aca="false">[66]f!B9</f>
        <v>47.9</v>
      </c>
      <c r="C9" s="57" t="n">
        <f aca="false">[66]f!C9</f>
        <v>51.5</v>
      </c>
      <c r="D9" s="41" t="n">
        <f aca="false">[66]f!D9</f>
        <v>53.4</v>
      </c>
      <c r="E9" s="57" t="n">
        <f aca="false">[66]f!E9</f>
        <v>56.1</v>
      </c>
      <c r="F9" s="41" t="n">
        <f aca="false">[66]f!F9</f>
        <v>65.4</v>
      </c>
    </row>
    <row r="10" customFormat="false" ht="20.1" hidden="false" customHeight="true" outlineLevel="0" collapsed="false">
      <c r="A10" s="317" t="str">
        <f aca="false">[66]f!A10</f>
        <v>UR</v>
      </c>
      <c r="B10" s="41" t="n">
        <f aca="false">[66]f!B10</f>
        <v>43.1</v>
      </c>
      <c r="C10" s="57" t="n">
        <f aca="false">[66]f!C10</f>
        <v>51.3</v>
      </c>
      <c r="D10" s="41" t="n">
        <f aca="false">[66]f!D10</f>
        <v>51.3</v>
      </c>
      <c r="E10" s="57" t="n">
        <f aca="false">[66]f!E10</f>
        <v>52.8</v>
      </c>
      <c r="F10" s="41" t="n">
        <f aca="false">[66]f!F10</f>
        <v>56.3</v>
      </c>
    </row>
    <row r="11" customFormat="false" ht="20.1" hidden="false" customHeight="true" outlineLevel="0" collapsed="false">
      <c r="A11" s="317" t="str">
        <f aca="false">[66]f!A11</f>
        <v>SZ</v>
      </c>
      <c r="B11" s="41" t="n">
        <f aca="false">[66]f!B11</f>
        <v>48</v>
      </c>
      <c r="C11" s="57" t="n">
        <f aca="false">[66]f!C11</f>
        <v>53.3</v>
      </c>
      <c r="D11" s="41" t="n">
        <f aca="false">[66]f!D11</f>
        <v>53.3</v>
      </c>
      <c r="E11" s="57" t="n">
        <f aca="false">[66]f!E11</f>
        <v>57.25</v>
      </c>
      <c r="F11" s="41" t="n">
        <f aca="false">[66]f!F11</f>
        <v>61.5</v>
      </c>
    </row>
    <row r="12" customFormat="false" ht="20.1" hidden="false" customHeight="true" outlineLevel="0" collapsed="false">
      <c r="A12" s="317" t="str">
        <f aca="false">[66]f!A12</f>
        <v>OW</v>
      </c>
      <c r="B12" s="41" t="n">
        <f aca="false">[66]f!B12</f>
        <v>45.5</v>
      </c>
      <c r="C12" s="57" t="n">
        <f aca="false">[66]f!C12</f>
        <v>45.5</v>
      </c>
      <c r="D12" s="41" t="n">
        <f aca="false">[66]f!D12</f>
        <v>49</v>
      </c>
      <c r="E12" s="57" t="n">
        <f aca="false">[66]f!E12</f>
        <v>50.4</v>
      </c>
      <c r="F12" s="41" t="n">
        <f aca="false">[66]f!F12</f>
        <v>55.9</v>
      </c>
    </row>
    <row r="13" customFormat="false" ht="20.1" hidden="false" customHeight="true" outlineLevel="0" collapsed="false">
      <c r="A13" s="317" t="str">
        <f aca="false">[66]f!A13</f>
        <v>NW</v>
      </c>
      <c r="B13" s="41" t="n">
        <f aca="false">[66]f!B13</f>
        <v>45.3</v>
      </c>
      <c r="C13" s="57" t="n">
        <f aca="false">[66]f!C13</f>
        <v>47.8</v>
      </c>
      <c r="D13" s="41" t="n">
        <f aca="false">[66]f!D13</f>
        <v>48.1</v>
      </c>
      <c r="E13" s="57" t="n">
        <f aca="false">[66]f!E13</f>
        <v>48.1</v>
      </c>
      <c r="F13" s="41" t="n">
        <f aca="false">[66]f!F13</f>
        <v>52.05</v>
      </c>
    </row>
    <row r="14" customFormat="false" ht="20.1" hidden="false" customHeight="true" outlineLevel="0" collapsed="false">
      <c r="A14" s="317" t="str">
        <f aca="false">[66]f!A14</f>
        <v>GL</v>
      </c>
      <c r="B14" s="41" t="n">
        <f aca="false">[66]f!B14</f>
        <v>48.3</v>
      </c>
      <c r="C14" s="57" t="n">
        <f aca="false">[66]f!C14</f>
        <v>52.8</v>
      </c>
      <c r="D14" s="41" t="n">
        <f aca="false">[66]f!D14</f>
        <v>56</v>
      </c>
      <c r="E14" s="57" t="n">
        <f aca="false">[66]f!E14</f>
        <v>61.8</v>
      </c>
      <c r="F14" s="41" t="n">
        <f aca="false">[66]f!F14</f>
        <v>61.8</v>
      </c>
    </row>
    <row r="15" customFormat="false" ht="20.1" hidden="false" customHeight="true" outlineLevel="0" collapsed="false">
      <c r="A15" s="317" t="str">
        <f aca="false">[66]f!A15</f>
        <v>ZG</v>
      </c>
      <c r="B15" s="41" t="n">
        <f aca="false">[66]f!B15</f>
        <v>48</v>
      </c>
      <c r="C15" s="57" t="n">
        <f aca="false">[66]f!C15</f>
        <v>54</v>
      </c>
      <c r="D15" s="41" t="n">
        <f aca="false">[66]f!D15</f>
        <v>54</v>
      </c>
      <c r="E15" s="57" t="n">
        <f aca="false">[66]f!E15</f>
        <v>57</v>
      </c>
      <c r="F15" s="41" t="n">
        <f aca="false">[66]f!F15</f>
        <v>58.7</v>
      </c>
    </row>
    <row r="16" customFormat="false" ht="20.1" hidden="false" customHeight="true" outlineLevel="0" collapsed="false">
      <c r="A16" s="317" t="str">
        <f aca="false">[66]f!A16</f>
        <v>FR</v>
      </c>
      <c r="B16" s="41" t="n">
        <f aca="false">[66]f!B16</f>
        <v>58.8</v>
      </c>
      <c r="C16" s="57" t="n">
        <f aca="false">[66]f!C16</f>
        <v>61</v>
      </c>
      <c r="D16" s="41" t="n">
        <f aca="false">[66]f!D16</f>
        <v>66.1</v>
      </c>
      <c r="E16" s="57" t="n">
        <f aca="false">[66]f!E16</f>
        <v>66.5</v>
      </c>
      <c r="F16" s="41" t="n">
        <f aca="false">[66]f!F16</f>
        <v>77.4</v>
      </c>
    </row>
    <row r="17" customFormat="false" ht="20.1" hidden="false" customHeight="true" outlineLevel="0" collapsed="false">
      <c r="A17" s="317" t="str">
        <f aca="false">[66]f!A17</f>
        <v>SO</v>
      </c>
      <c r="B17" s="41" t="n">
        <f aca="false">[66]f!B17</f>
        <v>56</v>
      </c>
      <c r="C17" s="57" t="n">
        <f aca="false">[66]f!C17</f>
        <v>57.3</v>
      </c>
      <c r="D17" s="41" t="n">
        <f aca="false">[66]f!D17</f>
        <v>62</v>
      </c>
      <c r="E17" s="57" t="n">
        <f aca="false">[66]f!E17</f>
        <v>64.35</v>
      </c>
      <c r="F17" s="41" t="n">
        <f aca="false">[66]f!F17</f>
        <v>68.8</v>
      </c>
    </row>
    <row r="18" customFormat="false" ht="20.1" hidden="false" customHeight="true" outlineLevel="0" collapsed="false">
      <c r="A18" s="317" t="str">
        <f aca="false">[66]f!A18</f>
        <v>BS</v>
      </c>
      <c r="B18" s="41" t="n">
        <f aca="false">[66]f!B18</f>
        <v>81</v>
      </c>
      <c r="C18" s="57" t="n">
        <f aca="false">[66]f!C18</f>
        <v>88.5</v>
      </c>
      <c r="D18" s="41" t="n">
        <f aca="false">[66]f!D18</f>
        <v>88.5</v>
      </c>
      <c r="E18" s="57" t="n">
        <f aca="false">[66]f!E18</f>
        <v>92.15</v>
      </c>
      <c r="F18" s="41" t="n">
        <f aca="false">[66]f!F18</f>
        <v>102</v>
      </c>
    </row>
    <row r="19" customFormat="false" ht="20.1" hidden="false" customHeight="true" outlineLevel="0" collapsed="false">
      <c r="A19" s="317" t="str">
        <f aca="false">[66]f!A19</f>
        <v>BL</v>
      </c>
      <c r="B19" s="41" t="n">
        <f aca="false">[66]f!B19</f>
        <v>62.1</v>
      </c>
      <c r="C19" s="57" t="n">
        <f aca="false">[66]f!C19</f>
        <v>66.5</v>
      </c>
      <c r="D19" s="41" t="n">
        <f aca="false">[66]f!D19</f>
        <v>71.3</v>
      </c>
      <c r="E19" s="57" t="n">
        <f aca="false">[66]f!E19</f>
        <v>74.3</v>
      </c>
      <c r="F19" s="41" t="n">
        <f aca="false">[66]f!F19</f>
        <v>80</v>
      </c>
    </row>
    <row r="20" customFormat="false" ht="20.1" hidden="false" customHeight="true" outlineLevel="0" collapsed="false">
      <c r="A20" s="317" t="str">
        <f aca="false">[66]f!A20</f>
        <v>SH</v>
      </c>
      <c r="B20" s="41" t="n">
        <f aca="false">[66]f!B20</f>
        <v>54.3</v>
      </c>
      <c r="C20" s="57" t="n">
        <f aca="false">[66]f!C20</f>
        <v>61</v>
      </c>
      <c r="D20" s="41" t="n">
        <f aca="false">[66]f!D20</f>
        <v>62.8</v>
      </c>
      <c r="E20" s="57" t="n">
        <f aca="false">[66]f!E20</f>
        <v>70.2</v>
      </c>
      <c r="F20" s="41" t="n">
        <f aca="false">[66]f!F20</f>
        <v>77.5</v>
      </c>
    </row>
    <row r="21" customFormat="false" ht="20.1" hidden="false" customHeight="true" outlineLevel="0" collapsed="false">
      <c r="A21" s="317" t="str">
        <f aca="false">[66]f!A21</f>
        <v>AR</v>
      </c>
      <c r="B21" s="41" t="n">
        <f aca="false">[66]f!B21</f>
        <v>40.1</v>
      </c>
      <c r="C21" s="57" t="n">
        <f aca="false">[66]f!C21</f>
        <v>46.85</v>
      </c>
      <c r="D21" s="41" t="n">
        <f aca="false">[66]f!D21</f>
        <v>50.1</v>
      </c>
      <c r="E21" s="57" t="n">
        <f aca="false">[66]f!E21</f>
        <v>52.8</v>
      </c>
      <c r="F21" s="41" t="n">
        <f aca="false">[66]f!F21</f>
        <v>56</v>
      </c>
    </row>
    <row r="22" customFormat="false" ht="20.1" hidden="false" customHeight="true" outlineLevel="0" collapsed="false">
      <c r="A22" s="317" t="str">
        <f aca="false">[66]f!A22</f>
        <v>AI</v>
      </c>
      <c r="B22" s="41" t="n">
        <f aca="false">[66]f!B22</f>
        <v>36.7</v>
      </c>
      <c r="C22" s="57" t="n">
        <f aca="false">[66]f!C22</f>
        <v>43.3</v>
      </c>
      <c r="D22" s="41" t="n">
        <f aca="false">[66]f!D22</f>
        <v>44.1</v>
      </c>
      <c r="E22" s="57" t="n">
        <f aca="false">[66]f!E22</f>
        <v>46</v>
      </c>
      <c r="F22" s="41" t="n">
        <f aca="false">[66]f!F22</f>
        <v>52</v>
      </c>
    </row>
    <row r="23" customFormat="false" ht="20.1" hidden="false" customHeight="true" outlineLevel="0" collapsed="false">
      <c r="A23" s="317" t="str">
        <f aca="false">[66]f!A23</f>
        <v>SG</v>
      </c>
      <c r="B23" s="41" t="n">
        <f aca="false">[66]f!B23</f>
        <v>49.5</v>
      </c>
      <c r="C23" s="57" t="n">
        <f aca="false">[66]f!C23</f>
        <v>49.5</v>
      </c>
      <c r="D23" s="41" t="n">
        <f aca="false">[66]f!D23</f>
        <v>51</v>
      </c>
      <c r="E23" s="57" t="n">
        <f aca="false">[66]f!E23</f>
        <v>55</v>
      </c>
      <c r="F23" s="41" t="n">
        <f aca="false">[66]f!F23</f>
        <v>66.9</v>
      </c>
    </row>
    <row r="24" customFormat="false" ht="20.1" hidden="false" customHeight="true" outlineLevel="0" collapsed="false">
      <c r="A24" s="317" t="str">
        <f aca="false">[66]f!A24</f>
        <v>GR</v>
      </c>
      <c r="B24" s="41" t="n">
        <f aca="false">[66]f!B24</f>
        <v>45</v>
      </c>
      <c r="C24" s="57" t="n">
        <f aca="false">[66]f!C24</f>
        <v>53.6</v>
      </c>
      <c r="D24" s="41" t="n">
        <f aca="false">[66]f!D24</f>
        <v>53.6</v>
      </c>
      <c r="E24" s="57" t="n">
        <f aca="false">[66]f!E24</f>
        <v>58.3</v>
      </c>
      <c r="F24" s="41" t="n">
        <f aca="false">[66]f!F24</f>
        <v>66</v>
      </c>
    </row>
    <row r="25" customFormat="false" ht="20.1" hidden="false" customHeight="true" outlineLevel="0" collapsed="false">
      <c r="A25" s="317" t="str">
        <f aca="false">[66]f!A25</f>
        <v>AG</v>
      </c>
      <c r="B25" s="41" t="n">
        <f aca="false">[66]f!B25</f>
        <v>52.8</v>
      </c>
      <c r="C25" s="57" t="n">
        <f aca="false">[66]f!C25</f>
        <v>57.3</v>
      </c>
      <c r="D25" s="41" t="n">
        <f aca="false">[66]f!D25</f>
        <v>59.5</v>
      </c>
      <c r="E25" s="57" t="n">
        <f aca="false">[66]f!E25</f>
        <v>61.85</v>
      </c>
      <c r="F25" s="41" t="n">
        <f aca="false">[66]f!F25</f>
        <v>68.1</v>
      </c>
    </row>
    <row r="26" customFormat="false" ht="20.1" hidden="false" customHeight="true" outlineLevel="0" collapsed="false">
      <c r="A26" s="317" t="str">
        <f aca="false">[66]f!A26</f>
        <v>TG</v>
      </c>
      <c r="B26" s="41" t="n">
        <f aca="false">[66]f!B26</f>
        <v>55</v>
      </c>
      <c r="C26" s="57" t="n">
        <f aca="false">[66]f!C26</f>
        <v>62</v>
      </c>
      <c r="D26" s="41" t="n">
        <f aca="false">[66]f!D26</f>
        <v>65</v>
      </c>
      <c r="E26" s="57" t="n">
        <f aca="false">[66]f!E26</f>
        <v>65.3</v>
      </c>
      <c r="F26" s="41" t="n">
        <f aca="false">[66]f!F26</f>
        <v>73.4</v>
      </c>
    </row>
    <row r="27" customFormat="false" ht="20.1" hidden="false" customHeight="true" outlineLevel="0" collapsed="false">
      <c r="A27" s="317" t="str">
        <f aca="false">[66]f!A27</f>
        <v>TI</v>
      </c>
      <c r="B27" s="41" t="n">
        <f aca="false">[66]f!B27</f>
        <v>74</v>
      </c>
      <c r="C27" s="57" t="n">
        <f aca="false">[66]f!C27</f>
        <v>76.7</v>
      </c>
      <c r="D27" s="41" t="n">
        <f aca="false">[66]f!D27</f>
        <v>80.35</v>
      </c>
      <c r="E27" s="57" t="n">
        <f aca="false">[66]f!E27</f>
        <v>88.4</v>
      </c>
      <c r="F27" s="41" t="n">
        <f aca="false">[66]f!F27</f>
        <v>88.4</v>
      </c>
    </row>
    <row r="28" customFormat="false" ht="20.1" hidden="false" customHeight="true" outlineLevel="0" collapsed="false">
      <c r="A28" s="317" t="str">
        <f aca="false">[66]f!A28</f>
        <v>VD</v>
      </c>
      <c r="B28" s="41" t="n">
        <f aca="false">[66]f!B28</f>
        <v>84.8</v>
      </c>
      <c r="C28" s="57" t="n">
        <f aca="false">[66]f!C28</f>
        <v>88.7</v>
      </c>
      <c r="D28" s="41" t="n">
        <f aca="false">[66]f!D28</f>
        <v>90.5</v>
      </c>
      <c r="E28" s="57" t="n">
        <f aca="false">[66]f!E28</f>
        <v>94.8</v>
      </c>
      <c r="F28" s="41" t="n">
        <f aca="false">[66]f!F28</f>
        <v>109</v>
      </c>
    </row>
    <row r="29" customFormat="false" ht="20.1" hidden="false" customHeight="true" outlineLevel="0" collapsed="false">
      <c r="A29" s="317" t="str">
        <f aca="false">[66]f!A29</f>
        <v>VS</v>
      </c>
      <c r="B29" s="41" t="n">
        <f aca="false">[66]f!B29</f>
        <v>44</v>
      </c>
      <c r="C29" s="57" t="n">
        <f aca="false">[66]f!C29</f>
        <v>53.3</v>
      </c>
      <c r="D29" s="41" t="n">
        <f aca="false">[66]f!D29</f>
        <v>56</v>
      </c>
      <c r="E29" s="57" t="n">
        <f aca="false">[66]f!E29</f>
        <v>61.8</v>
      </c>
      <c r="F29" s="41" t="n">
        <f aca="false">[66]f!F29</f>
        <v>66.8</v>
      </c>
    </row>
    <row r="30" customFormat="false" ht="20.1" hidden="false" customHeight="true" outlineLevel="0" collapsed="false">
      <c r="A30" s="317" t="str">
        <f aca="false">[66]f!A30</f>
        <v>NE</v>
      </c>
      <c r="B30" s="41" t="n">
        <f aca="false">[66]f!B30</f>
        <v>65</v>
      </c>
      <c r="C30" s="57" t="n">
        <f aca="false">[66]f!C30</f>
        <v>74</v>
      </c>
      <c r="D30" s="41" t="n">
        <f aca="false">[66]f!D30</f>
        <v>77.9</v>
      </c>
      <c r="E30" s="57" t="n">
        <f aca="false">[66]f!E30</f>
        <v>89.45</v>
      </c>
      <c r="F30" s="41" t="n">
        <f aca="false">[66]f!F30</f>
        <v>99.7</v>
      </c>
    </row>
    <row r="31" customFormat="false" ht="20.1" hidden="false" customHeight="true" outlineLevel="0" collapsed="false">
      <c r="A31" s="317" t="str">
        <f aca="false">[66]f!A31</f>
        <v>GE</v>
      </c>
      <c r="B31" s="41" t="n">
        <f aca="false">[66]f!B31</f>
        <v>85</v>
      </c>
      <c r="C31" s="57" t="n">
        <f aca="false">[66]f!C31</f>
        <v>94</v>
      </c>
      <c r="D31" s="41" t="n">
        <f aca="false">[66]f!D31</f>
        <v>98</v>
      </c>
      <c r="E31" s="57" t="n">
        <f aca="false">[66]f!E31</f>
        <v>108.1</v>
      </c>
      <c r="F31" s="41" t="n">
        <f aca="false">[66]f!F31</f>
        <v>115.9</v>
      </c>
    </row>
    <row r="32" customFormat="false" ht="20.1" hidden="false" customHeight="true" outlineLevel="0" collapsed="false">
      <c r="A32" s="317" t="str">
        <f aca="false">[66]f!A32</f>
        <v>JU</v>
      </c>
      <c r="B32" s="41" t="n">
        <f aca="false">[66]f!B32</f>
        <v>65</v>
      </c>
      <c r="C32" s="57" t="n">
        <f aca="false">[66]f!C32</f>
        <v>72.1</v>
      </c>
      <c r="D32" s="41" t="n">
        <f aca="false">[66]f!D32</f>
        <v>77.5</v>
      </c>
      <c r="E32" s="57" t="n">
        <f aca="false">[66]f!E32</f>
        <v>79.2</v>
      </c>
      <c r="F32" s="41" t="n">
        <f aca="false">[66]f!F32</f>
        <v>85.8</v>
      </c>
    </row>
    <row r="33" customFormat="false" ht="30" hidden="false" customHeight="true" outlineLevel="0" collapsed="false">
      <c r="A33" s="44" t="str">
        <f aca="false">[66]f!A33</f>
        <v>CH</v>
      </c>
      <c r="B33" s="45" t="n">
        <f aca="false">[66]f!B33</f>
        <v>49.5</v>
      </c>
      <c r="C33" s="58" t="n">
        <f aca="false">[66]f!C33</f>
        <v>57.3</v>
      </c>
      <c r="D33" s="45" t="n">
        <f aca="false">[66]f!D33</f>
        <v>65.7</v>
      </c>
      <c r="E33" s="58" t="n">
        <f aca="false">[66]f!E33</f>
        <v>77.5</v>
      </c>
      <c r="F33" s="45" t="n">
        <f aca="false">[66]f!F33</f>
        <v>97.8</v>
      </c>
    </row>
    <row r="34" customFormat="false" ht="20.1" hidden="false" customHeight="true" outlineLevel="0" collapsed="false">
      <c r="A34" s="48" t="str">
        <f aca="false">'[63]data an-1'!$D$2</f>
        <v>Datenstand: 23.9.2002</v>
      </c>
      <c r="B34" s="348"/>
      <c r="C34" s="348"/>
      <c r="D34" s="348"/>
      <c r="E34" s="348"/>
      <c r="F34" s="348"/>
    </row>
    <row r="35" customFormat="false" ht="12.75" hidden="false" customHeight="true" outlineLevel="0" collapsed="false">
      <c r="A35" s="51" t="s">
        <v>420</v>
      </c>
      <c r="B35" s="349"/>
      <c r="C35" s="349"/>
      <c r="D35" s="349"/>
      <c r="E35" s="349"/>
      <c r="F35" s="349"/>
    </row>
    <row r="36" customFormat="false" ht="12.75" hidden="false" customHeight="false" outlineLevel="0" collapsed="false">
      <c r="A36" s="1" t="s">
        <v>441</v>
      </c>
      <c r="B36" s="222"/>
      <c r="C36" s="222"/>
      <c r="D36" s="222"/>
      <c r="E36" s="222"/>
      <c r="F36" s="222"/>
    </row>
    <row r="37" customFormat="false" ht="12.75" hidden="false" customHeight="false" outlineLevel="0" collapsed="false">
      <c r="B37" s="222"/>
      <c r="C37" s="222"/>
      <c r="D37" s="222"/>
      <c r="E37" s="222"/>
      <c r="F37" s="222"/>
    </row>
    <row r="38" customFormat="false" ht="12.75" hidden="false" customHeight="false" outlineLevel="0" collapsed="false">
      <c r="B38" s="222"/>
      <c r="C38" s="222"/>
      <c r="D38" s="222"/>
      <c r="E38" s="222"/>
      <c r="F38" s="222"/>
    </row>
    <row r="39" customFormat="false" ht="12.75" hidden="false" customHeight="false" outlineLevel="0" collapsed="false">
      <c r="B39" s="222"/>
      <c r="C39" s="222"/>
      <c r="D39" s="222"/>
      <c r="E39" s="222"/>
      <c r="F39" s="222"/>
    </row>
  </sheetData>
  <printOptions headings="false" gridLines="false" gridLinesSet="true" horizontalCentered="false" verticalCentered="false"/>
  <pageMargins left="0.7875" right="0.540277777777778" top="1.29930555555556" bottom="0.511805555555556" header="0.945138888888889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tarife in der OKP</oddHeader>
    <oddFooter>&amp;L&amp;"Arial,Regular"Statistik der Krankenversicherung, Bundesamt für Sozialversicherung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2.85"/>
    <col collapsed="false" customWidth="fals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false" hidden="false" outlineLevel="0" max="6" min="6" style="1" width="11.42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95" t="s">
        <v>444</v>
      </c>
    </row>
    <row r="3" customFormat="false" ht="24" hidden="false" customHeight="true" outlineLevel="0" collapsed="false">
      <c r="A3" s="24" t="s">
        <v>261</v>
      </c>
      <c r="B3" s="25" t="s">
        <v>96</v>
      </c>
      <c r="C3" s="26" t="s">
        <v>45</v>
      </c>
      <c r="D3" s="25" t="s">
        <v>445</v>
      </c>
      <c r="E3" s="26" t="s">
        <v>96</v>
      </c>
      <c r="F3" s="25" t="s">
        <v>45</v>
      </c>
      <c r="G3" s="26" t="s">
        <v>446</v>
      </c>
      <c r="H3" s="25" t="s">
        <v>446</v>
      </c>
    </row>
    <row r="4" customFormat="false" ht="15" hidden="false" customHeight="true" outlineLevel="0" collapsed="false">
      <c r="A4" s="27"/>
      <c r="B4" s="28" t="s">
        <v>445</v>
      </c>
      <c r="C4" s="31" t="s">
        <v>46</v>
      </c>
      <c r="D4" s="28" t="s">
        <v>447</v>
      </c>
      <c r="E4" s="31" t="s">
        <v>448</v>
      </c>
      <c r="F4" s="28" t="s">
        <v>46</v>
      </c>
      <c r="G4" s="31" t="s">
        <v>449</v>
      </c>
      <c r="H4" s="28" t="s">
        <v>449</v>
      </c>
    </row>
    <row r="5" customFormat="false" ht="15" hidden="false" customHeight="true" outlineLevel="0" collapsed="false">
      <c r="A5" s="27"/>
      <c r="B5" s="28" t="s">
        <v>450</v>
      </c>
      <c r="C5" s="31" t="s">
        <v>47</v>
      </c>
      <c r="D5" s="28" t="s">
        <v>451</v>
      </c>
      <c r="E5" s="31" t="s">
        <v>452</v>
      </c>
      <c r="F5" s="28" t="s">
        <v>47</v>
      </c>
      <c r="G5" s="31" t="s">
        <v>453</v>
      </c>
      <c r="H5" s="28" t="s">
        <v>454</v>
      </c>
    </row>
    <row r="6" customFormat="false" ht="24" hidden="false" customHeight="true" outlineLevel="0" collapsed="false">
      <c r="A6" s="32"/>
      <c r="B6" s="33"/>
      <c r="C6" s="34"/>
      <c r="D6" s="33"/>
      <c r="E6" s="34"/>
      <c r="F6" s="33"/>
      <c r="G6" s="34" t="s">
        <v>228</v>
      </c>
      <c r="H6" s="33" t="s">
        <v>228</v>
      </c>
    </row>
    <row r="7" customFormat="false" ht="30" hidden="false" customHeight="true" outlineLevel="0" collapsed="false">
      <c r="A7" s="35" t="n">
        <v>1996</v>
      </c>
      <c r="B7" s="36" t="n">
        <f aca="false">[67]f!B7</f>
        <v>1656431</v>
      </c>
      <c r="C7" s="39" t="str">
        <f aca="false">[67]f!C7</f>
        <v>–</v>
      </c>
      <c r="D7" s="148" t="n">
        <f aca="false">[67]f!D7</f>
        <v>0.233</v>
      </c>
      <c r="E7" s="55" t="n">
        <f aca="false">[67]f!E7</f>
        <v>821972</v>
      </c>
      <c r="F7" s="148" t="str">
        <f aca="false">[67]f!F7</f>
        <v>–</v>
      </c>
      <c r="G7" s="55" t="n">
        <f aca="false">[67]f!G7</f>
        <v>1508.66320142292</v>
      </c>
      <c r="H7" s="36" t="n">
        <f aca="false">[67]f!H7</f>
        <v>901.634861337418</v>
      </c>
    </row>
    <row r="8" customFormat="false" ht="20.1" hidden="false" customHeight="true" outlineLevel="0" collapsed="false">
      <c r="A8" s="40" t="n">
        <v>1997</v>
      </c>
      <c r="B8" s="41" t="n">
        <f aca="false">[67]f!B8</f>
        <v>1955994</v>
      </c>
      <c r="C8" s="43" t="n">
        <f aca="false">[67]f!C8</f>
        <v>0.180848462749128</v>
      </c>
      <c r="D8" s="191" t="n">
        <f aca="false">[67]f!D8</f>
        <v>0.275</v>
      </c>
      <c r="E8" s="57" t="n">
        <f aca="false">[67]f!E8</f>
        <v>988940</v>
      </c>
      <c r="F8" s="191" t="n">
        <f aca="false">[67]f!F8</f>
        <v>0.203131006895612</v>
      </c>
      <c r="G8" s="57" t="n">
        <f aca="false">[67]f!G8</f>
        <v>2016.53433676462</v>
      </c>
      <c r="H8" s="41" t="n">
        <f aca="false">[67]f!H8</f>
        <v>1019.54886722556</v>
      </c>
    </row>
    <row r="9" customFormat="false" ht="20.1" hidden="false" customHeight="true" outlineLevel="0" collapsed="false">
      <c r="A9" s="40" t="n">
        <v>1998</v>
      </c>
      <c r="B9" s="41" t="n">
        <f aca="false">[67]f!B9</f>
        <v>2240522</v>
      </c>
      <c r="C9" s="43" t="n">
        <f aca="false">[67]f!C9</f>
        <v>0.145464658889547</v>
      </c>
      <c r="D9" s="191" t="n">
        <f aca="false">[67]f!D9</f>
        <v>0.314</v>
      </c>
      <c r="E9" s="57" t="n">
        <f aca="false">[67]f!E9</f>
        <v>1178551</v>
      </c>
      <c r="F9" s="191" t="n">
        <f aca="false">[67]f!F9</f>
        <v>0.191731550953546</v>
      </c>
      <c r="G9" s="57" t="n">
        <f aca="false">[67]f!G9</f>
        <v>2075.82951268125</v>
      </c>
      <c r="H9" s="41" t="n">
        <f aca="false">[67]f!H9</f>
        <v>1091.92007398276</v>
      </c>
    </row>
    <row r="10" customFormat="false" ht="20.1" hidden="false" customHeight="true" outlineLevel="0" collapsed="false">
      <c r="A10" s="40" t="n">
        <v>1999</v>
      </c>
      <c r="B10" s="41" t="n">
        <f aca="false">[67]f!B10</f>
        <v>2334267</v>
      </c>
      <c r="C10" s="43" t="n">
        <f aca="false">[67]f!C10</f>
        <v>0.0418406960520807</v>
      </c>
      <c r="D10" s="191" t="n">
        <f aca="false">[67]f!D10</f>
        <v>0.325708432483509</v>
      </c>
      <c r="E10" s="57" t="n">
        <f aca="false">[67]f!E10</f>
        <v>1230090</v>
      </c>
      <c r="F10" s="191" t="n">
        <f aca="false">[67]f!F10</f>
        <v>0.0437308186069165</v>
      </c>
      <c r="G10" s="57" t="n">
        <f aca="false">[67]f!G10</f>
        <v>2186.56535456755</v>
      </c>
      <c r="H10" s="41" t="n">
        <f aca="false">[67]f!H10</f>
        <v>1152.2555804456</v>
      </c>
    </row>
    <row r="11" customFormat="false" ht="21" hidden="false" customHeight="true" outlineLevel="0" collapsed="false">
      <c r="A11" s="40" t="n">
        <v>2000</v>
      </c>
      <c r="B11" s="41" t="n">
        <f aca="false">[67]f!B11</f>
        <v>2337717</v>
      </c>
      <c r="C11" s="43" t="n">
        <f aca="false">[67]f!C11</f>
        <v>0.00147798002542126</v>
      </c>
      <c r="D11" s="191" t="n">
        <f aca="false">[67]f!D11</f>
        <v>0.324275680457958</v>
      </c>
      <c r="E11" s="57" t="n">
        <f aca="false">[67]f!E11</f>
        <v>1242695</v>
      </c>
      <c r="F11" s="191" t="n">
        <f aca="false">[67]f!F11</f>
        <v>0.0102472176832589</v>
      </c>
      <c r="G11" s="57" t="n">
        <f aca="false">[67]f!G11</f>
        <v>2048</v>
      </c>
      <c r="H11" s="41" t="n">
        <f aca="false">[67]f!H11</f>
        <v>1088.80858940582</v>
      </c>
    </row>
    <row r="12" customFormat="false" ht="27.75" hidden="false" customHeight="true" outlineLevel="0" collapsed="false">
      <c r="A12" s="44" t="n">
        <v>2001</v>
      </c>
      <c r="B12" s="45" t="n">
        <f aca="false">[67]f!B12</f>
        <v>2376421</v>
      </c>
      <c r="C12" s="47" t="n">
        <f aca="false">[67]f!C12</f>
        <v>0.016556323969069</v>
      </c>
      <c r="D12" s="78" t="n">
        <f aca="false">[67]f!D12</f>
        <v>0.327315432516305</v>
      </c>
      <c r="E12" s="58" t="n">
        <f aca="false">[67]f!E12</f>
        <v>1268943</v>
      </c>
      <c r="F12" s="350" t="n">
        <f aca="false">[67]f!F12</f>
        <v>0.0211218360096403</v>
      </c>
      <c r="G12" s="58" t="n">
        <f aca="false">[67]f!G12</f>
        <v>2094.06479900988</v>
      </c>
      <c r="H12" s="185" t="n">
        <f aca="false">[67]f!H12</f>
        <v>1118.17260840987</v>
      </c>
    </row>
    <row r="13" customFormat="false" ht="16.5" hidden="false" customHeight="true" outlineLevel="0" collapsed="false">
      <c r="A13" s="351" t="str">
        <f aca="false">'[68]data an-1'!$D$2</f>
        <v>Datenstand: 21.10.02 </v>
      </c>
      <c r="B13" s="48"/>
      <c r="C13" s="48"/>
      <c r="D13" s="48"/>
      <c r="E13" s="48"/>
      <c r="F13" s="48"/>
      <c r="G13" s="48"/>
      <c r="H13" s="48"/>
    </row>
    <row r="14" customFormat="false" ht="12.75" hidden="false" customHeight="false" outlineLevel="0" collapsed="false">
      <c r="A14" s="51" t="s">
        <v>455</v>
      </c>
      <c r="B14" s="51"/>
      <c r="C14" s="51"/>
      <c r="D14" s="51"/>
      <c r="E14" s="51"/>
      <c r="F14" s="51"/>
      <c r="G14" s="51"/>
      <c r="H14" s="51"/>
    </row>
    <row r="15" customFormat="false" ht="15" hidden="false" customHeight="true" outlineLevel="0" collapsed="false">
      <c r="A15" s="145" t="s">
        <v>456</v>
      </c>
    </row>
    <row r="16" customFormat="false" ht="30" hidden="false" customHeight="true" outlineLevel="0" collapsed="false"/>
    <row r="17" customFormat="false" ht="30" hidden="false" customHeight="true" outlineLevel="0" collapsed="false">
      <c r="A17" s="352"/>
    </row>
    <row r="18" customFormat="false" ht="30" hidden="false" customHeight="true" outlineLevel="0" collapsed="false">
      <c r="A18" s="95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printOptions headings="false" gridLines="false" gridLinesSet="true" horizontalCentered="false" verticalCentered="false"/>
  <pageMargins left="0.520138888888889" right="0.629861111111111" top="1.45694444444444" bottom="0.760416666666667" header="0.945138888888889" footer="0.4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, Bundesamt für Sozialversicherung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H34" activeCellId="0" sqref="H34"/>
    </sheetView>
  </sheetViews>
  <sheetFormatPr defaultColWidth="11.421875" defaultRowHeight="12.75" zeroHeight="false" outlineLevelRow="0" outlineLevelCol="0"/>
  <cols>
    <col collapsed="false" customWidth="true" hidden="false" outlineLevel="0" max="8" min="1" style="1" width="13.28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tr">
        <f aca="false">"T 4.02 Anzahl BezügerInnen und BezügerInnenquoten nach Geschlecht und Kanton "&amp;'[68]data an-1'!$B$2</f>
        <v>T 4.02 Anzahl BezügerInnen und BezügerInnenquoten nach Geschlecht und Kanton 2001</v>
      </c>
    </row>
    <row r="3" customFormat="false" ht="24" hidden="false" customHeight="true" outlineLevel="0" collapsed="false">
      <c r="A3" s="24" t="s">
        <v>59</v>
      </c>
      <c r="B3" s="318" t="s">
        <v>457</v>
      </c>
      <c r="C3" s="318"/>
      <c r="D3" s="318"/>
      <c r="E3" s="24"/>
      <c r="F3" s="318" t="s">
        <v>458</v>
      </c>
      <c r="G3" s="318"/>
      <c r="H3" s="318"/>
    </row>
    <row r="4" customFormat="false" ht="15" hidden="false" customHeight="true" outlineLevel="0" collapsed="false">
      <c r="A4" s="27"/>
      <c r="B4" s="28" t="s">
        <v>459</v>
      </c>
      <c r="C4" s="29" t="s">
        <v>460</v>
      </c>
      <c r="D4" s="30" t="s">
        <v>44</v>
      </c>
      <c r="E4" s="29" t="s">
        <v>45</v>
      </c>
      <c r="F4" s="30" t="s">
        <v>459</v>
      </c>
      <c r="G4" s="29" t="s">
        <v>460</v>
      </c>
      <c r="H4" s="28" t="s">
        <v>44</v>
      </c>
    </row>
    <row r="5" customFormat="false" ht="15" hidden="false" customHeight="true" outlineLevel="0" collapsed="false">
      <c r="A5" s="27"/>
      <c r="B5" s="28" t="s">
        <v>461</v>
      </c>
      <c r="C5" s="31" t="s">
        <v>461</v>
      </c>
      <c r="D5" s="28" t="s">
        <v>461</v>
      </c>
      <c r="E5" s="31" t="s">
        <v>46</v>
      </c>
      <c r="F5" s="30" t="s">
        <v>461</v>
      </c>
      <c r="G5" s="29" t="s">
        <v>461</v>
      </c>
      <c r="H5" s="28" t="s">
        <v>461</v>
      </c>
    </row>
    <row r="6" customFormat="false" ht="15" hidden="false" customHeight="true" outlineLevel="0" collapsed="false">
      <c r="A6" s="27"/>
      <c r="B6" s="28"/>
      <c r="C6" s="31"/>
      <c r="D6" s="28"/>
      <c r="E6" s="31" t="s">
        <v>47</v>
      </c>
      <c r="F6" s="30"/>
      <c r="G6" s="29"/>
      <c r="H6" s="28"/>
    </row>
    <row r="7" customFormat="false" ht="15.95" hidden="false" customHeight="true" outlineLevel="0" collapsed="false">
      <c r="A7" s="32"/>
      <c r="B7" s="33"/>
      <c r="C7" s="34"/>
      <c r="D7" s="33"/>
      <c r="E7" s="34" t="s">
        <v>432</v>
      </c>
      <c r="F7" s="190"/>
      <c r="G7" s="54"/>
      <c r="H7" s="33"/>
      <c r="I7" s="224"/>
    </row>
    <row r="8" customFormat="false" ht="30" hidden="false" customHeight="true" outlineLevel="0" collapsed="false">
      <c r="A8" s="316" t="s">
        <v>63</v>
      </c>
      <c r="B8" s="38" t="n">
        <f aca="false">[69]f!B8</f>
        <v>184577</v>
      </c>
      <c r="C8" s="68" t="n">
        <f aca="false">[69]f!C8</f>
        <v>214110</v>
      </c>
      <c r="D8" s="38" t="n">
        <f aca="false">[69]f!D8</f>
        <v>398687</v>
      </c>
      <c r="E8" s="87" t="n">
        <f aca="false">[69]f!E8</f>
        <v>0.0412464023985751</v>
      </c>
      <c r="F8" s="69" t="n">
        <f aca="false">[69]f!F8</f>
        <v>0.302948784442971</v>
      </c>
      <c r="G8" s="87" t="n">
        <f aca="false">[69]f!G8</f>
        <v>0.340258431769531</v>
      </c>
      <c r="H8" s="69" t="n">
        <f aca="false">[69]f!H8</f>
        <v>0.321904685008377</v>
      </c>
      <c r="I8" s="6"/>
    </row>
    <row r="9" customFormat="false" ht="20.1" hidden="false" customHeight="true" outlineLevel="0" collapsed="false">
      <c r="A9" s="317" t="s">
        <v>64</v>
      </c>
      <c r="B9" s="38" t="n">
        <f aca="false">[69]f!B9</f>
        <v>161434</v>
      </c>
      <c r="C9" s="68" t="n">
        <f aca="false">[69]f!C9</f>
        <v>188841</v>
      </c>
      <c r="D9" s="38" t="n">
        <f aca="false">[69]f!D9</f>
        <v>350275</v>
      </c>
      <c r="E9" s="87" t="n">
        <f aca="false">[69]f!E9</f>
        <v>0.0326259993868069</v>
      </c>
      <c r="F9" s="69" t="n">
        <f aca="false">[69]f!F9</f>
        <v>0.348237821793284</v>
      </c>
      <c r="G9" s="87" t="n">
        <f aca="false">[69]f!G9</f>
        <v>0.38559754643318</v>
      </c>
      <c r="H9" s="69" t="n">
        <f aca="false">[69]f!H9</f>
        <v>0.367430321721161</v>
      </c>
      <c r="I9" s="6"/>
    </row>
    <row r="10" customFormat="false" ht="20.1" hidden="false" customHeight="true" outlineLevel="0" collapsed="false">
      <c r="A10" s="317" t="s">
        <v>65</v>
      </c>
      <c r="B10" s="38" t="n">
        <f aca="false">[69]f!B10</f>
        <v>59137</v>
      </c>
      <c r="C10" s="68" t="n">
        <f aca="false">[69]f!C10</f>
        <v>65116</v>
      </c>
      <c r="D10" s="38" t="n">
        <f aca="false">[69]f!D10</f>
        <v>124253</v>
      </c>
      <c r="E10" s="87" t="n">
        <f aca="false">[69]f!E10</f>
        <v>0.0498863530743817</v>
      </c>
      <c r="F10" s="69" t="n">
        <f aca="false">[69]f!F10</f>
        <v>0.345517221232216</v>
      </c>
      <c r="G10" s="87" t="n">
        <f aca="false">[69]f!G10</f>
        <v>0.367990957897711</v>
      </c>
      <c r="H10" s="69" t="n">
        <f aca="false">[69]f!H10</f>
        <v>0.356941152813088</v>
      </c>
      <c r="I10" s="6"/>
    </row>
    <row r="11" customFormat="false" ht="20.1" hidden="false" customHeight="true" outlineLevel="0" collapsed="false">
      <c r="A11" s="317" t="s">
        <v>66</v>
      </c>
      <c r="B11" s="38" t="n">
        <f aca="false">[69]f!B11</f>
        <v>5765</v>
      </c>
      <c r="C11" s="68" t="n">
        <f aca="false">[69]f!C11</f>
        <v>5996</v>
      </c>
      <c r="D11" s="38" t="n">
        <f aca="false">[69]f!D11</f>
        <v>11761</v>
      </c>
      <c r="E11" s="87" t="n">
        <f aca="false">[69]f!E11</f>
        <v>-0.216925228044477</v>
      </c>
      <c r="F11" s="69" t="n">
        <f aca="false">[69]f!F11</f>
        <v>0.336898083216456</v>
      </c>
      <c r="G11" s="87" t="n">
        <f aca="false">[69]f!G11</f>
        <v>0.351712810886908</v>
      </c>
      <c r="H11" s="69" t="n">
        <f aca="false">[69]f!H11</f>
        <v>0.344291569086651</v>
      </c>
      <c r="I11" s="6"/>
    </row>
    <row r="12" customFormat="false" ht="20.1" hidden="false" customHeight="true" outlineLevel="0" collapsed="false">
      <c r="A12" s="317" t="s">
        <v>67</v>
      </c>
      <c r="B12" s="38" t="n">
        <f aca="false">[69]f!B12</f>
        <v>15381</v>
      </c>
      <c r="C12" s="68" t="n">
        <f aca="false">[69]f!C12</f>
        <v>16564</v>
      </c>
      <c r="D12" s="38" t="n">
        <f aca="false">[69]f!D12</f>
        <v>31945</v>
      </c>
      <c r="E12" s="87" t="n">
        <f aca="false">[69]f!E12</f>
        <v>-0.00902717458741779</v>
      </c>
      <c r="F12" s="69" t="n">
        <f aca="false">[69]f!F12</f>
        <v>0.234298597041754</v>
      </c>
      <c r="G12" s="87" t="n">
        <f aca="false">[69]f!G12</f>
        <v>0.256333276590477</v>
      </c>
      <c r="H12" s="69" t="n">
        <f aca="false">[69]f!H12</f>
        <v>0.245228992983587</v>
      </c>
      <c r="I12" s="6"/>
    </row>
    <row r="13" customFormat="false" ht="20.1" hidden="false" customHeight="true" outlineLevel="0" collapsed="false">
      <c r="A13" s="317" t="s">
        <v>68</v>
      </c>
      <c r="B13" s="38" t="n">
        <f aca="false">[69]f!B13</f>
        <v>7832</v>
      </c>
      <c r="C13" s="68" t="n">
        <f aca="false">[69]f!C13</f>
        <v>8511</v>
      </c>
      <c r="D13" s="38" t="n">
        <f aca="false">[69]f!D13</f>
        <v>16343</v>
      </c>
      <c r="E13" s="87" t="n">
        <f aca="false">[69]f!E13</f>
        <v>0.0383760086409556</v>
      </c>
      <c r="F13" s="69" t="n">
        <f aca="false">[69]f!F13</f>
        <v>0.478728606356968</v>
      </c>
      <c r="G13" s="87" t="n">
        <f aca="false">[69]f!G13</f>
        <v>0.527715773809524</v>
      </c>
      <c r="H13" s="69" t="n">
        <f aca="false">[69]f!H13</f>
        <v>0.503047278995321</v>
      </c>
      <c r="I13" s="6"/>
    </row>
    <row r="14" customFormat="false" ht="20.1" hidden="false" customHeight="true" outlineLevel="0" collapsed="false">
      <c r="A14" s="317" t="s">
        <v>69</v>
      </c>
      <c r="B14" s="38" t="n">
        <f aca="false">[69]f!B14</f>
        <v>7974</v>
      </c>
      <c r="C14" s="68" t="n">
        <f aca="false">[69]f!C14</f>
        <v>8608</v>
      </c>
      <c r="D14" s="38" t="n">
        <f aca="false">[69]f!D14</f>
        <v>16582</v>
      </c>
      <c r="E14" s="87" t="n">
        <f aca="false">[69]f!E14</f>
        <v>0.255546301203907</v>
      </c>
      <c r="F14" s="69" t="n">
        <f aca="false">[69]f!F14</f>
        <v>0.421302900618165</v>
      </c>
      <c r="G14" s="87" t="n">
        <f aca="false">[69]f!G14</f>
        <v>0.466204506065858</v>
      </c>
      <c r="H14" s="69" t="n">
        <f aca="false">[69]f!H14</f>
        <v>0.443475702709208</v>
      </c>
      <c r="I14" s="6"/>
    </row>
    <row r="15" customFormat="false" ht="20.1" hidden="false" customHeight="true" outlineLevel="0" collapsed="false">
      <c r="A15" s="317" t="s">
        <v>70</v>
      </c>
      <c r="B15" s="38" t="n">
        <f aca="false">[69]f!B15</f>
        <v>4890</v>
      </c>
      <c r="C15" s="68" t="n">
        <f aca="false">[69]f!C15</f>
        <v>5273</v>
      </c>
      <c r="D15" s="38" t="n">
        <f aca="false">[69]f!D15</f>
        <v>10163</v>
      </c>
      <c r="E15" s="87" t="n">
        <f aca="false">[69]f!E15</f>
        <v>-0.0209999036701667</v>
      </c>
      <c r="F15" s="69" t="n">
        <f aca="false">[69]f!F15</f>
        <v>0.260258661983075</v>
      </c>
      <c r="G15" s="87" t="n">
        <f aca="false">[69]f!G15</f>
        <v>0.274278283485046</v>
      </c>
      <c r="H15" s="69" t="n">
        <f aca="false">[69]f!H15</f>
        <v>0.267348871468406</v>
      </c>
      <c r="I15" s="6"/>
    </row>
    <row r="16" customFormat="false" ht="20.1" hidden="false" customHeight="true" outlineLevel="0" collapsed="false">
      <c r="A16" s="317" t="s">
        <v>71</v>
      </c>
      <c r="B16" s="38" t="n">
        <f aca="false">[69]f!B16</f>
        <v>18261</v>
      </c>
      <c r="C16" s="68" t="n">
        <f aca="false">[69]f!C16</f>
        <v>18991</v>
      </c>
      <c r="D16" s="38" t="n">
        <f aca="false">[69]f!D16</f>
        <v>37252</v>
      </c>
      <c r="E16" s="87" t="n">
        <f aca="false">[69]f!E16</f>
        <v>0.0630368404531576</v>
      </c>
      <c r="F16" s="69" t="n">
        <f aca="false">[69]f!F16</f>
        <v>0.363801175415878</v>
      </c>
      <c r="G16" s="87" t="n">
        <f aca="false">[69]f!G16</f>
        <v>0.379470886784159</v>
      </c>
      <c r="H16" s="69" t="n">
        <f aca="false">[69]f!H16</f>
        <v>0.371624385231592</v>
      </c>
      <c r="I16" s="6"/>
    </row>
    <row r="17" customFormat="false" ht="20.1" hidden="false" customHeight="true" outlineLevel="0" collapsed="false">
      <c r="A17" s="317" t="s">
        <v>72</v>
      </c>
      <c r="B17" s="38" t="n">
        <f aca="false">[69]f!B17</f>
        <v>50073</v>
      </c>
      <c r="C17" s="68" t="n">
        <f aca="false">[69]f!C17</f>
        <v>44592</v>
      </c>
      <c r="D17" s="38" t="n">
        <f aca="false">[69]f!D17</f>
        <v>94665</v>
      </c>
      <c r="E17" s="87" t="n">
        <f aca="false">[69]f!E17</f>
        <v>0.0149239329709562</v>
      </c>
      <c r="F17" s="69" t="n">
        <f aca="false">[69]f!F17</f>
        <v>0.419129648695478</v>
      </c>
      <c r="G17" s="87" t="n">
        <f aca="false">[69]f!G17</f>
        <v>0.370313161762874</v>
      </c>
      <c r="H17" s="69" t="n">
        <f aca="false">[69]f!H17</f>
        <v>0.394624946849754</v>
      </c>
      <c r="I17" s="6"/>
    </row>
    <row r="18" customFormat="false" ht="20.1" hidden="false" customHeight="true" outlineLevel="0" collapsed="false">
      <c r="A18" s="317" t="s">
        <v>462</v>
      </c>
      <c r="B18" s="38" t="n">
        <f aca="false">[69]f!B18</f>
        <v>34038</v>
      </c>
      <c r="C18" s="68" t="n">
        <f aca="false">[69]f!C18</f>
        <v>36823</v>
      </c>
      <c r="D18" s="38" t="n">
        <f aca="false">[69]f!D18</f>
        <v>70861</v>
      </c>
      <c r="E18" s="87" t="n">
        <f aca="false">[69]f!E18</f>
        <v>0.111440491875274</v>
      </c>
      <c r="F18" s="69" t="n">
        <f aca="false">[69]f!F18</f>
        <v>0.285065826940471</v>
      </c>
      <c r="G18" s="87" t="n">
        <f aca="false">[69]f!G18</f>
        <v>0.298297203590292</v>
      </c>
      <c r="H18" s="69" t="n">
        <f aca="false">[69]f!H18</f>
        <v>0.29179157332982</v>
      </c>
      <c r="I18" s="6"/>
    </row>
    <row r="19" customFormat="false" ht="20.1" hidden="false" customHeight="true" outlineLevel="0" collapsed="false">
      <c r="A19" s="317" t="s">
        <v>74</v>
      </c>
      <c r="B19" s="38" t="n">
        <f aca="false">[69]f!B19</f>
        <v>25265</v>
      </c>
      <c r="C19" s="68" t="n">
        <f aca="false">[69]f!C19</f>
        <v>30670</v>
      </c>
      <c r="D19" s="38" t="n">
        <f aca="false">[69]f!D19</f>
        <v>55935</v>
      </c>
      <c r="E19" s="87" t="n">
        <f aca="false">[69]f!E19</f>
        <v>0.0153201067324971</v>
      </c>
      <c r="F19" s="69" t="n">
        <f aca="false">[69]f!F19</f>
        <v>0.280884511050829</v>
      </c>
      <c r="G19" s="87" t="n">
        <f aca="false">[69]f!G19</f>
        <v>0.306182551487985</v>
      </c>
      <c r="H19" s="69" t="n">
        <f aca="false">[69]f!H19</f>
        <v>0.294213563226855</v>
      </c>
      <c r="I19" s="6"/>
    </row>
    <row r="20" customFormat="false" ht="20.1" hidden="false" customHeight="true" outlineLevel="0" collapsed="false">
      <c r="A20" s="317" t="s">
        <v>463</v>
      </c>
      <c r="B20" s="38" t="n">
        <f aca="false">[69]f!B20</f>
        <v>51418</v>
      </c>
      <c r="C20" s="68" t="n">
        <f aca="false">[69]f!C20</f>
        <v>54713</v>
      </c>
      <c r="D20" s="38" t="n">
        <f aca="false">[69]f!D20</f>
        <v>106131</v>
      </c>
      <c r="E20" s="87" t="n">
        <f aca="false">[69]f!E20</f>
        <v>0.00244635030980807</v>
      </c>
      <c r="F20" s="69" t="n">
        <f aca="false">[69]f!F20</f>
        <v>0.405866426705187</v>
      </c>
      <c r="G20" s="87" t="n">
        <f aca="false">[69]f!G20</f>
        <v>0.41440452025328</v>
      </c>
      <c r="H20" s="69" t="n">
        <f aca="false">[69]f!H20</f>
        <v>0.410223605125331</v>
      </c>
      <c r="I20" s="6"/>
    </row>
    <row r="21" customFormat="false" ht="20.1" hidden="false" customHeight="true" outlineLevel="0" collapsed="false">
      <c r="A21" s="317" t="s">
        <v>76</v>
      </c>
      <c r="B21" s="38" t="n">
        <f aca="false">[69]f!B21</f>
        <v>11823</v>
      </c>
      <c r="C21" s="68" t="n">
        <f aca="false">[69]f!C21</f>
        <v>12319</v>
      </c>
      <c r="D21" s="38" t="n">
        <f aca="false">[69]f!D21</f>
        <v>24142</v>
      </c>
      <c r="E21" s="87" t="n">
        <f aca="false">[69]f!E21</f>
        <v>-0.104989990361088</v>
      </c>
      <c r="F21" s="69" t="n">
        <f aca="false">[69]f!F21</f>
        <v>0.334938666817757</v>
      </c>
      <c r="G21" s="87" t="n">
        <f aca="false">[69]f!G21</f>
        <v>0.328147891638475</v>
      </c>
      <c r="H21" s="69" t="n">
        <f aca="false">[69]f!H21</f>
        <v>0.331438769906645</v>
      </c>
      <c r="I21" s="6"/>
    </row>
    <row r="22" customFormat="false" ht="20.1" hidden="false" customHeight="true" outlineLevel="0" collapsed="false">
      <c r="A22" s="317" t="s">
        <v>77</v>
      </c>
      <c r="B22" s="38" t="n">
        <f aca="false">[69]f!B22</f>
        <v>7396</v>
      </c>
      <c r="C22" s="68" t="n">
        <f aca="false">[69]f!C22</f>
        <v>7726</v>
      </c>
      <c r="D22" s="38" t="n">
        <f aca="false">[69]f!D22</f>
        <v>15122</v>
      </c>
      <c r="E22" s="87" t="n">
        <f aca="false">[69]f!E22</f>
        <v>-0.169394705042294</v>
      </c>
      <c r="F22" s="69" t="n">
        <f aca="false">[69]f!F22</f>
        <v>0.280906984693684</v>
      </c>
      <c r="G22" s="87" t="n">
        <f aca="false">[69]f!G22</f>
        <v>0.290276525398257</v>
      </c>
      <c r="H22" s="69" t="n">
        <f aca="false">[69]f!H22</f>
        <v>0.285617149872509</v>
      </c>
      <c r="I22" s="6"/>
    </row>
    <row r="23" customFormat="false" ht="20.1" hidden="false" customHeight="true" outlineLevel="0" collapsed="false">
      <c r="A23" s="317" t="s">
        <v>78</v>
      </c>
      <c r="B23" s="38" t="n">
        <f aca="false">[69]f!B23</f>
        <v>4478</v>
      </c>
      <c r="C23" s="68" t="n">
        <f aca="false">[69]f!C23</f>
        <v>4316</v>
      </c>
      <c r="D23" s="38" t="n">
        <f aca="false">[69]f!D23</f>
        <v>8794</v>
      </c>
      <c r="E23" s="87" t="n">
        <f aca="false">[69]f!E23</f>
        <v>0.00663919413919414</v>
      </c>
      <c r="F23" s="69" t="n">
        <f aca="false">[69]f!F23</f>
        <v>0.598663101604278</v>
      </c>
      <c r="G23" s="87" t="n">
        <f aca="false">[69]f!G23</f>
        <v>0.596874567832942</v>
      </c>
      <c r="H23" s="69" t="n">
        <f aca="false">[69]f!H23</f>
        <v>0.59778397117803</v>
      </c>
      <c r="I23" s="6"/>
    </row>
    <row r="24" customFormat="false" ht="20.1" hidden="false" customHeight="true" outlineLevel="0" collapsed="false">
      <c r="A24" s="317" t="s">
        <v>79</v>
      </c>
      <c r="B24" s="38" t="n">
        <f aca="false">[69]f!B24</f>
        <v>74431</v>
      </c>
      <c r="C24" s="68" t="n">
        <f aca="false">[69]f!C24</f>
        <v>81177</v>
      </c>
      <c r="D24" s="38" t="n">
        <f aca="false">[69]f!D24</f>
        <v>155608</v>
      </c>
      <c r="E24" s="87" t="n">
        <f aca="false">[69]f!E24</f>
        <v>0.0221498200162905</v>
      </c>
      <c r="F24" s="69" t="n">
        <f aca="false">[69]f!F24</f>
        <v>0.333897073337042</v>
      </c>
      <c r="G24" s="87" t="n">
        <f aca="false">[69]f!G24</f>
        <v>0.356022297169873</v>
      </c>
      <c r="H24" s="69" t="n">
        <f aca="false">[69]f!H24</f>
        <v>0.345084681112464</v>
      </c>
      <c r="I24" s="6"/>
    </row>
    <row r="25" customFormat="false" ht="20.1" hidden="false" customHeight="true" outlineLevel="0" collapsed="false">
      <c r="A25" s="317" t="s">
        <v>80</v>
      </c>
      <c r="B25" s="38" t="n">
        <f aca="false">[69]f!B25</f>
        <v>26306</v>
      </c>
      <c r="C25" s="68" t="n">
        <f aca="false">[69]f!C25</f>
        <v>29840</v>
      </c>
      <c r="D25" s="38" t="n">
        <f aca="false">[69]f!D25</f>
        <v>56146</v>
      </c>
      <c r="E25" s="87" t="n">
        <f aca="false">[69]f!E25</f>
        <v>-0.170076272689647</v>
      </c>
      <c r="F25" s="69" t="n">
        <f aca="false">[69]f!F25</f>
        <v>0.282413819017252</v>
      </c>
      <c r="G25" s="87" t="n">
        <f aca="false">[69]f!G25</f>
        <v>0.313735385650601</v>
      </c>
      <c r="H25" s="69" t="n">
        <f aca="false">[69]f!H25</f>
        <v>0.298238065643608</v>
      </c>
      <c r="I25" s="6"/>
    </row>
    <row r="26" customFormat="false" ht="20.1" hidden="false" customHeight="true" outlineLevel="0" collapsed="false">
      <c r="A26" s="317" t="s">
        <v>81</v>
      </c>
      <c r="B26" s="38" t="n">
        <f aca="false">[69]f!B26</f>
        <v>58309</v>
      </c>
      <c r="C26" s="68" t="n">
        <f aca="false">[69]f!C26</f>
        <v>62158</v>
      </c>
      <c r="D26" s="38" t="n">
        <f aca="false">[69]f!D26</f>
        <v>120467</v>
      </c>
      <c r="E26" s="87" t="n">
        <f aca="false">[69]f!E26</f>
        <v>0.128633932001087</v>
      </c>
      <c r="F26" s="69" t="n">
        <f aca="false">[69]f!F26</f>
        <v>0.214577222997067</v>
      </c>
      <c r="G26" s="87" t="n">
        <f aca="false">[69]f!G26</f>
        <v>0.22654313788378</v>
      </c>
      <c r="H26" s="69" t="n">
        <f aca="false">[69]f!H26</f>
        <v>0.22058907006766</v>
      </c>
      <c r="I26" s="6"/>
    </row>
    <row r="27" customFormat="false" ht="20.1" hidden="false" customHeight="true" outlineLevel="0" collapsed="false">
      <c r="A27" s="317" t="s">
        <v>82</v>
      </c>
      <c r="B27" s="38" t="n">
        <f aca="false">[69]f!B27</f>
        <v>49629</v>
      </c>
      <c r="C27" s="68" t="n">
        <f aca="false">[69]f!C27</f>
        <v>52359</v>
      </c>
      <c r="D27" s="38" t="n">
        <f aca="false">[69]f!D27</f>
        <v>101988</v>
      </c>
      <c r="E27" s="87" t="n">
        <f aca="false">[69]f!E27</f>
        <v>-0.0534932066226149</v>
      </c>
      <c r="F27" s="69" t="n">
        <f aca="false">[69]f!F27</f>
        <v>0.43986421810189</v>
      </c>
      <c r="G27" s="87" t="n">
        <f aca="false">[69]f!G27</f>
        <v>0.456367122810076</v>
      </c>
      <c r="H27" s="69" t="n">
        <f aca="false">[69]f!H27</f>
        <v>0.448184638641577</v>
      </c>
      <c r="I27" s="6"/>
    </row>
    <row r="28" customFormat="false" ht="20.1" hidden="false" customHeight="true" outlineLevel="0" collapsed="false">
      <c r="A28" s="317" t="s">
        <v>83</v>
      </c>
      <c r="B28" s="38" t="n">
        <f aca="false">[69]f!B28</f>
        <v>35546</v>
      </c>
      <c r="C28" s="68" t="n">
        <f aca="false">[69]f!C28</f>
        <v>47642</v>
      </c>
      <c r="D28" s="38" t="n">
        <f aca="false">[69]f!D28</f>
        <v>83188</v>
      </c>
      <c r="E28" s="87" t="n">
        <f aca="false">[69]f!E28</f>
        <v>-0.00826170408078111</v>
      </c>
      <c r="F28" s="69" t="n">
        <f aca="false">[69]f!F28</f>
        <v>0.245408853663252</v>
      </c>
      <c r="G28" s="87" t="n">
        <f aca="false">[69]f!G28</f>
        <v>0.297591384953652</v>
      </c>
      <c r="H28" s="69" t="n">
        <f aca="false">[69]f!H28</f>
        <v>0.272804785266417</v>
      </c>
      <c r="I28" s="6"/>
    </row>
    <row r="29" customFormat="false" ht="20.1" hidden="false" customHeight="true" outlineLevel="0" collapsed="false">
      <c r="A29" s="317" t="s">
        <v>84</v>
      </c>
      <c r="B29" s="38" t="n">
        <f aca="false">[69]f!B29</f>
        <v>67029</v>
      </c>
      <c r="C29" s="68" t="n">
        <f aca="false">[69]f!C29</f>
        <v>82519</v>
      </c>
      <c r="D29" s="38" t="n">
        <f aca="false">[69]f!D29</f>
        <v>149548</v>
      </c>
      <c r="E29" s="87" t="n">
        <f aca="false">[69]f!E29</f>
        <v>0.0576985642548978</v>
      </c>
      <c r="F29" s="69" t="n">
        <f aca="false">[69]f!F29</f>
        <v>0.218588982663936</v>
      </c>
      <c r="G29" s="87" t="n">
        <f aca="false">[69]f!G29</f>
        <v>0.252091880844512</v>
      </c>
      <c r="H29" s="69" t="n">
        <f aca="false">[69]f!H29</f>
        <v>0.23588719535759</v>
      </c>
      <c r="I29" s="6"/>
    </row>
    <row r="30" customFormat="false" ht="20.1" hidden="false" customHeight="true" outlineLevel="0" collapsed="false">
      <c r="A30" s="317" t="s">
        <v>464</v>
      </c>
      <c r="B30" s="38" t="n">
        <f aca="false">[69]f!B30</f>
        <v>43724</v>
      </c>
      <c r="C30" s="68" t="n">
        <f aca="false">[69]f!C30</f>
        <v>52282</v>
      </c>
      <c r="D30" s="38" t="n">
        <f aca="false">[69]f!D30</f>
        <v>96006</v>
      </c>
      <c r="E30" s="87" t="n">
        <f aca="false">[69]f!E30</f>
        <v>0.0213730225432727</v>
      </c>
      <c r="F30" s="69" t="n">
        <f aca="false">[69]f!F30</f>
        <v>0.32443422126586</v>
      </c>
      <c r="G30" s="87" t="n">
        <f aca="false">[69]f!G30</f>
        <v>0.374228737491589</v>
      </c>
      <c r="H30" s="69" t="n">
        <f aca="false">[69]f!H30</f>
        <v>0.34977921566913</v>
      </c>
      <c r="I30" s="6"/>
    </row>
    <row r="31" customFormat="false" ht="20.1" hidden="false" customHeight="true" outlineLevel="0" collapsed="false">
      <c r="A31" s="317" t="s">
        <v>86</v>
      </c>
      <c r="B31" s="38" t="n">
        <f aca="false">[69]f!B31</f>
        <v>26260</v>
      </c>
      <c r="C31" s="68" t="n">
        <f aca="false">[69]f!C31</f>
        <v>32135</v>
      </c>
      <c r="D31" s="38" t="n">
        <f aca="false">[69]f!D31</f>
        <v>58395</v>
      </c>
      <c r="E31" s="87" t="n">
        <f aca="false">[69]f!E31</f>
        <v>-0.0383696994648003</v>
      </c>
      <c r="F31" s="69" t="n">
        <f aca="false">[69]f!F31</f>
        <v>0.325854965999901</v>
      </c>
      <c r="G31" s="87" t="n">
        <f aca="false">[69]f!G31</f>
        <v>0.373146460130749</v>
      </c>
      <c r="H31" s="69" t="n">
        <f aca="false">[69]f!H31</f>
        <v>0.350285230974104</v>
      </c>
      <c r="I31" s="6"/>
    </row>
    <row r="32" customFormat="false" ht="20.1" hidden="false" customHeight="true" outlineLevel="0" collapsed="false">
      <c r="A32" s="317" t="s">
        <v>87</v>
      </c>
      <c r="B32" s="38" t="n">
        <f aca="false">[69]f!B32</f>
        <v>70700</v>
      </c>
      <c r="C32" s="68" t="n">
        <f aca="false">[69]f!C32</f>
        <v>85441</v>
      </c>
      <c r="D32" s="38" t="n">
        <f aca="false">[69]f!D32</f>
        <v>156141</v>
      </c>
      <c r="E32" s="87" t="n">
        <f aca="false">[69]f!E32</f>
        <v>-0.0404196216767659</v>
      </c>
      <c r="F32" s="69" t="n">
        <f aca="false">[69]f!F32</f>
        <v>0.356942712461693</v>
      </c>
      <c r="G32" s="87" t="n">
        <f aca="false">[69]f!G32</f>
        <v>0.39295142434026</v>
      </c>
      <c r="H32" s="69" t="n">
        <f aca="false">[69]f!H32</f>
        <v>0.375786091623446</v>
      </c>
      <c r="I32" s="6"/>
    </row>
    <row r="33" customFormat="false" ht="20.1" hidden="false" customHeight="true" outlineLevel="0" collapsed="false">
      <c r="A33" s="317" t="s">
        <v>88</v>
      </c>
      <c r="B33" s="38" t="n">
        <f aca="false">[69]f!B33</f>
        <v>11424</v>
      </c>
      <c r="C33" s="68" t="n">
        <f aca="false">[69]f!C33</f>
        <v>14599</v>
      </c>
      <c r="D33" s="38" t="n">
        <f aca="false">[69]f!D33</f>
        <v>26023</v>
      </c>
      <c r="E33" s="87" t="n">
        <f aca="false">[69]f!E33</f>
        <v>-0.0233439669731657</v>
      </c>
      <c r="F33" s="69" t="n">
        <f aca="false">[69]f!F33</f>
        <v>0.346644010195412</v>
      </c>
      <c r="G33" s="87" t="n">
        <f aca="false">[69]f!G33</f>
        <v>0.424920685740897</v>
      </c>
      <c r="H33" s="69" t="n">
        <f aca="false">[69]f!H33</f>
        <v>0.386596942641095</v>
      </c>
      <c r="I33" s="6"/>
    </row>
    <row r="34" customFormat="false" ht="30" hidden="false" customHeight="true" outlineLevel="0" collapsed="false">
      <c r="A34" s="353" t="s">
        <v>296</v>
      </c>
      <c r="B34" s="278" t="n">
        <f aca="false">[69]f!B34</f>
        <v>1113100</v>
      </c>
      <c r="C34" s="279" t="n">
        <f aca="false">[69]f!C34</f>
        <v>1263321</v>
      </c>
      <c r="D34" s="278" t="n">
        <f aca="false">[69]f!D34</f>
        <v>2376421</v>
      </c>
      <c r="E34" s="354" t="n">
        <f aca="false">[69]f!E34</f>
        <v>0.016556323969069</v>
      </c>
      <c r="F34" s="355" t="n">
        <f aca="false">[69]f!F34</f>
        <v>0.313183532696744</v>
      </c>
      <c r="G34" s="354" t="n">
        <f aca="false">[69]f!G34</f>
        <v>0.340867569497865</v>
      </c>
      <c r="H34" s="355" t="n">
        <f aca="false">[69]f!H34</f>
        <v>0.327315432516305</v>
      </c>
      <c r="I34" s="6"/>
    </row>
    <row r="35" customFormat="false" ht="20.1" hidden="false" customHeight="true" outlineLevel="0" collapsed="false">
      <c r="A35" s="351" t="str">
        <f aca="false">'[68]data an-1'!$D$2</f>
        <v>Datenstand: 21.10.02 </v>
      </c>
      <c r="B35" s="49"/>
      <c r="C35" s="49"/>
      <c r="D35" s="49"/>
      <c r="E35" s="49"/>
      <c r="F35" s="49"/>
      <c r="G35" s="49"/>
      <c r="H35" s="49"/>
    </row>
    <row r="36" customFormat="false" ht="11.25" hidden="false" customHeight="true" outlineLevel="0" collapsed="false">
      <c r="A36" s="51" t="s">
        <v>465</v>
      </c>
      <c r="B36" s="52"/>
      <c r="C36" s="52"/>
      <c r="D36" s="52"/>
      <c r="E36" s="52"/>
      <c r="F36" s="52"/>
      <c r="G36" s="52"/>
      <c r="H36" s="52"/>
    </row>
    <row r="37" customFormat="false" ht="12.75" hidden="false" customHeight="false" outlineLevel="0" collapsed="false">
      <c r="A37" s="1" t="s">
        <v>466</v>
      </c>
    </row>
    <row r="38" customFormat="false" ht="12.75" hidden="false" customHeight="false" outlineLevel="0" collapsed="false">
      <c r="A38" s="1" t="s">
        <v>467</v>
      </c>
      <c r="E38" s="6"/>
    </row>
    <row r="39" customFormat="false" ht="12.75" hidden="false" customHeight="false" outlineLevel="0" collapsed="false">
      <c r="A39" s="1" t="s">
        <v>468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, Bundesamt für Sozialversicherung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7" activeCellId="0" sqref="E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5" min="2" style="1" width="14.7"/>
    <col collapsed="false" customWidth="false" hidden="false" outlineLevel="0" max="257" min="6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tr">
        <f aca="false">"T 4.03 Anzahl BezügerInnen nach Geschlecht und Altersgruppe "&amp;'[68]data an-1'!$B$2</f>
        <v>T 4.03 Anzahl BezügerInnen nach Geschlecht und Altersgruppe 2001</v>
      </c>
    </row>
    <row r="3" customFormat="false" ht="27" hidden="false" customHeight="true" outlineLevel="0" collapsed="false">
      <c r="A3" s="24" t="s">
        <v>469</v>
      </c>
      <c r="B3" s="25" t="s">
        <v>94</v>
      </c>
      <c r="C3" s="26" t="s">
        <v>95</v>
      </c>
      <c r="D3" s="25" t="s">
        <v>44</v>
      </c>
      <c r="E3" s="26" t="s">
        <v>97</v>
      </c>
    </row>
    <row r="4" customFormat="false" ht="15" hidden="false" customHeight="true" outlineLevel="0" collapsed="false">
      <c r="A4" s="62"/>
      <c r="B4" s="28"/>
      <c r="C4" s="31"/>
      <c r="D4" s="28"/>
      <c r="E4" s="31" t="s">
        <v>99</v>
      </c>
    </row>
    <row r="5" customFormat="false" ht="15" hidden="false" customHeight="true" outlineLevel="0" collapsed="false">
      <c r="A5" s="62"/>
      <c r="B5" s="28"/>
      <c r="C5" s="31"/>
      <c r="D5" s="28"/>
      <c r="E5" s="31" t="s">
        <v>470</v>
      </c>
    </row>
    <row r="6" customFormat="false" ht="24" hidden="false" customHeight="true" outlineLevel="0" collapsed="false">
      <c r="A6" s="65"/>
      <c r="B6" s="33"/>
      <c r="C6" s="34"/>
      <c r="D6" s="33"/>
      <c r="E6" s="34"/>
    </row>
    <row r="7" customFormat="false" ht="30" hidden="false" customHeight="true" outlineLevel="0" collapsed="false">
      <c r="A7" s="35" t="s">
        <v>471</v>
      </c>
      <c r="B7" s="38" t="n">
        <f aca="false">[70]f!B7</f>
        <v>100089</v>
      </c>
      <c r="C7" s="68" t="n">
        <f aca="false">[70]f!C7</f>
        <v>95244</v>
      </c>
      <c r="D7" s="38" t="n">
        <f aca="false">[70]f!D7</f>
        <v>195333</v>
      </c>
      <c r="E7" s="87" t="n">
        <f aca="false">[70]f!E7</f>
        <v>0.0821962943434686</v>
      </c>
      <c r="G7" s="277"/>
      <c r="H7" s="277"/>
      <c r="I7" s="277"/>
    </row>
    <row r="8" customFormat="false" ht="20.1" hidden="false" customHeight="true" outlineLevel="0" collapsed="false">
      <c r="A8" s="40" t="s">
        <v>472</v>
      </c>
      <c r="B8" s="56" t="n">
        <f aca="false">[70]f!B8</f>
        <v>108419</v>
      </c>
      <c r="C8" s="70" t="n">
        <f aca="false">[70]f!C8</f>
        <v>103450</v>
      </c>
      <c r="D8" s="56" t="n">
        <f aca="false">[70]f!D8</f>
        <v>211869</v>
      </c>
      <c r="E8" s="87" t="n">
        <f aca="false">[70]f!E8</f>
        <v>0.0891546573607959</v>
      </c>
      <c r="G8" s="277"/>
      <c r="H8" s="277"/>
      <c r="I8" s="277"/>
    </row>
    <row r="9" customFormat="false" ht="20.1" hidden="false" customHeight="true" outlineLevel="0" collapsed="false">
      <c r="A9" s="40" t="s">
        <v>473</v>
      </c>
      <c r="B9" s="56" t="n">
        <f aca="false">[70]f!B9</f>
        <v>97697</v>
      </c>
      <c r="C9" s="70" t="n">
        <f aca="false">[70]f!C9</f>
        <v>92587</v>
      </c>
      <c r="D9" s="56" t="n">
        <f aca="false">[70]f!D9</f>
        <v>190284</v>
      </c>
      <c r="E9" s="87" t="n">
        <f aca="false">[70]f!E9</f>
        <v>0.0800716708024378</v>
      </c>
      <c r="G9" s="277"/>
      <c r="H9" s="277"/>
      <c r="I9" s="277"/>
    </row>
    <row r="10" customFormat="false" ht="20.1" hidden="false" customHeight="true" outlineLevel="0" collapsed="false">
      <c r="A10" s="40" t="s">
        <v>474</v>
      </c>
      <c r="B10" s="56" t="n">
        <f aca="false">[70]f!B10</f>
        <v>47848</v>
      </c>
      <c r="C10" s="70" t="n">
        <f aca="false">[70]f!C10</f>
        <v>45554</v>
      </c>
      <c r="D10" s="56" t="n">
        <f aca="false">[70]f!D10</f>
        <v>93402</v>
      </c>
      <c r="E10" s="87" t="n">
        <f aca="false">[70]f!E10</f>
        <v>0.0393036419052011</v>
      </c>
      <c r="G10" s="277"/>
      <c r="H10" s="277"/>
      <c r="I10" s="277"/>
    </row>
    <row r="11" customFormat="false" ht="20.1" hidden="false" customHeight="true" outlineLevel="0" collapsed="false">
      <c r="A11" s="40" t="s">
        <v>475</v>
      </c>
      <c r="B11" s="56" t="n">
        <f aca="false">[70]f!B11</f>
        <v>33797</v>
      </c>
      <c r="C11" s="70" t="n">
        <f aca="false">[70]f!C11</f>
        <v>32705</v>
      </c>
      <c r="D11" s="56" t="n">
        <f aca="false">[70]f!D11</f>
        <v>66502</v>
      </c>
      <c r="E11" s="87" t="n">
        <f aca="false">[70]f!E11</f>
        <v>0.0279840987771106</v>
      </c>
      <c r="G11" s="277"/>
      <c r="H11" s="277"/>
      <c r="I11" s="277"/>
    </row>
    <row r="12" customFormat="false" ht="20.1" hidden="false" customHeight="true" outlineLevel="0" collapsed="false">
      <c r="A12" s="40" t="s">
        <v>476</v>
      </c>
      <c r="B12" s="56" t="n">
        <f aca="false">[70]f!B12</f>
        <v>87791</v>
      </c>
      <c r="C12" s="70" t="n">
        <f aca="false">[70]f!C12</f>
        <v>91461</v>
      </c>
      <c r="D12" s="56" t="n">
        <f aca="false">[70]f!D12</f>
        <v>179252</v>
      </c>
      <c r="E12" s="87" t="n">
        <f aca="false">[70]f!E12</f>
        <v>0.0754293957173413</v>
      </c>
      <c r="G12" s="277"/>
      <c r="H12" s="277"/>
      <c r="I12" s="277"/>
    </row>
    <row r="13" customFormat="false" ht="20.1" hidden="false" customHeight="true" outlineLevel="0" collapsed="false">
      <c r="A13" s="40" t="s">
        <v>477</v>
      </c>
      <c r="B13" s="56" t="n">
        <f aca="false">[70]f!B13</f>
        <v>75555</v>
      </c>
      <c r="C13" s="70" t="n">
        <f aca="false">[70]f!C13</f>
        <v>87705</v>
      </c>
      <c r="D13" s="56" t="n">
        <f aca="false">[70]f!D13</f>
        <v>163260</v>
      </c>
      <c r="E13" s="87" t="n">
        <f aca="false">[70]f!E13</f>
        <v>0.0686999483677345</v>
      </c>
      <c r="G13" s="277"/>
      <c r="H13" s="277"/>
      <c r="I13" s="277"/>
    </row>
    <row r="14" customFormat="false" ht="20.1" hidden="false" customHeight="true" outlineLevel="0" collapsed="false">
      <c r="A14" s="40" t="s">
        <v>478</v>
      </c>
      <c r="B14" s="56" t="n">
        <f aca="false">[70]f!B14</f>
        <v>84896</v>
      </c>
      <c r="C14" s="70" t="n">
        <f aca="false">[70]f!C14</f>
        <v>107395</v>
      </c>
      <c r="D14" s="56" t="n">
        <f aca="false">[70]f!D14</f>
        <v>192291</v>
      </c>
      <c r="E14" s="87" t="n">
        <f aca="false">[70]f!E14</f>
        <v>0.0809162181280169</v>
      </c>
      <c r="G14" s="277"/>
      <c r="H14" s="277"/>
      <c r="I14" s="277"/>
    </row>
    <row r="15" customFormat="false" ht="20.1" hidden="false" customHeight="true" outlineLevel="0" collapsed="false">
      <c r="A15" s="40" t="s">
        <v>479</v>
      </c>
      <c r="B15" s="56" t="n">
        <f aca="false">[70]f!B15</f>
        <v>98094</v>
      </c>
      <c r="C15" s="70" t="n">
        <f aca="false">[70]f!C15</f>
        <v>112738</v>
      </c>
      <c r="D15" s="56" t="n">
        <f aca="false">[70]f!D15</f>
        <v>210832</v>
      </c>
      <c r="E15" s="87" t="n">
        <f aca="false">[70]f!E15</f>
        <v>0.0887182868692037</v>
      </c>
      <c r="G15" s="277"/>
      <c r="H15" s="277"/>
      <c r="I15" s="277"/>
    </row>
    <row r="16" customFormat="false" ht="20.1" hidden="false" customHeight="true" outlineLevel="0" collapsed="false">
      <c r="A16" s="40" t="s">
        <v>480</v>
      </c>
      <c r="B16" s="56" t="n">
        <f aca="false">[70]f!B16</f>
        <v>83594</v>
      </c>
      <c r="C16" s="70" t="n">
        <f aca="false">[70]f!C16</f>
        <v>83841</v>
      </c>
      <c r="D16" s="56" t="n">
        <f aca="false">[70]f!D16</f>
        <v>167435</v>
      </c>
      <c r="E16" s="87" t="n">
        <f aca="false">[70]f!E16</f>
        <v>0.0704567919573173</v>
      </c>
      <c r="G16" s="277"/>
      <c r="H16" s="277"/>
      <c r="I16" s="277"/>
    </row>
    <row r="17" customFormat="false" ht="20.1" hidden="false" customHeight="true" outlineLevel="0" collapsed="false">
      <c r="A17" s="40" t="s">
        <v>481</v>
      </c>
      <c r="B17" s="56" t="n">
        <f aca="false">[70]f!B17</f>
        <v>58771</v>
      </c>
      <c r="C17" s="70" t="n">
        <f aca="false">[70]f!C17</f>
        <v>56394</v>
      </c>
      <c r="D17" s="56" t="n">
        <f aca="false">[70]f!D17</f>
        <v>115165</v>
      </c>
      <c r="E17" s="87" t="n">
        <f aca="false">[70]f!E17</f>
        <v>0.0484615310166002</v>
      </c>
      <c r="G17" s="277"/>
      <c r="H17" s="277"/>
      <c r="I17" s="277"/>
    </row>
    <row r="18" customFormat="false" ht="20.1" hidden="false" customHeight="true" outlineLevel="0" collapsed="false">
      <c r="A18" s="40" t="s">
        <v>482</v>
      </c>
      <c r="B18" s="56" t="n">
        <f aca="false">[70]f!B18</f>
        <v>42724</v>
      </c>
      <c r="C18" s="70" t="n">
        <f aca="false">[70]f!C18</f>
        <v>43067</v>
      </c>
      <c r="D18" s="56" t="n">
        <f aca="false">[70]f!D18</f>
        <v>85791</v>
      </c>
      <c r="E18" s="87" t="n">
        <f aca="false">[70]f!E18</f>
        <v>0.0361009265614132</v>
      </c>
      <c r="G18" s="277"/>
      <c r="H18" s="277"/>
      <c r="I18" s="277"/>
    </row>
    <row r="19" customFormat="false" ht="20.1" hidden="false" customHeight="true" outlineLevel="0" collapsed="false">
      <c r="A19" s="40" t="s">
        <v>483</v>
      </c>
      <c r="B19" s="56" t="n">
        <f aca="false">[70]f!B19</f>
        <v>32326</v>
      </c>
      <c r="C19" s="70" t="n">
        <f aca="false">[70]f!C19</f>
        <v>37867</v>
      </c>
      <c r="D19" s="56" t="n">
        <f aca="false">[70]f!D19</f>
        <v>70193</v>
      </c>
      <c r="E19" s="87" t="n">
        <f aca="false">[70]f!E19</f>
        <v>0.0295372747505598</v>
      </c>
      <c r="G19" s="277"/>
      <c r="H19" s="277"/>
      <c r="I19" s="277"/>
    </row>
    <row r="20" customFormat="false" ht="20.1" hidden="false" customHeight="true" outlineLevel="0" collapsed="false">
      <c r="A20" s="40" t="s">
        <v>484</v>
      </c>
      <c r="B20" s="56" t="n">
        <f aca="false">[70]f!B20</f>
        <v>29446</v>
      </c>
      <c r="C20" s="70" t="n">
        <f aca="false">[70]f!C20</f>
        <v>41481</v>
      </c>
      <c r="D20" s="56" t="n">
        <f aca="false">[70]f!D20</f>
        <v>70927</v>
      </c>
      <c r="E20" s="87" t="n">
        <f aca="false">[70]f!E20</f>
        <v>0.0298461425816385</v>
      </c>
      <c r="G20" s="277"/>
      <c r="H20" s="277"/>
      <c r="I20" s="277"/>
    </row>
    <row r="21" customFormat="false" ht="20.1" hidden="false" customHeight="true" outlineLevel="0" collapsed="false">
      <c r="A21" s="40" t="s">
        <v>485</v>
      </c>
      <c r="B21" s="56" t="n">
        <f aca="false">[70]f!B21</f>
        <v>33328</v>
      </c>
      <c r="C21" s="70" t="n">
        <f aca="false">[70]f!C21</f>
        <v>44761</v>
      </c>
      <c r="D21" s="56" t="n">
        <f aca="false">[70]f!D21</f>
        <v>78089</v>
      </c>
      <c r="E21" s="87" t="n">
        <f aca="false">[70]f!E21</f>
        <v>0.0328599183393852</v>
      </c>
      <c r="G21" s="277"/>
      <c r="H21" s="277"/>
      <c r="I21" s="277"/>
    </row>
    <row r="22" customFormat="false" ht="20.1" hidden="false" customHeight="true" outlineLevel="0" collapsed="false">
      <c r="A22" s="40" t="s">
        <v>486</v>
      </c>
      <c r="B22" s="56" t="n">
        <f aca="false">[70]f!B22</f>
        <v>28020</v>
      </c>
      <c r="C22" s="70" t="n">
        <f aca="false">[70]f!C22</f>
        <v>46999</v>
      </c>
      <c r="D22" s="56" t="n">
        <f aca="false">[70]f!D22</f>
        <v>75019</v>
      </c>
      <c r="E22" s="87" t="n">
        <f aca="false">[70]f!E22</f>
        <v>0.0315680596998596</v>
      </c>
      <c r="G22" s="277"/>
      <c r="H22" s="277"/>
      <c r="I22" s="277"/>
    </row>
    <row r="23" customFormat="false" ht="20.1" hidden="false" customHeight="true" outlineLevel="0" collapsed="false">
      <c r="A23" s="40" t="s">
        <v>487</v>
      </c>
      <c r="B23" s="56" t="n">
        <f aca="false">[70]f!B23</f>
        <v>24144</v>
      </c>
      <c r="C23" s="70" t="n">
        <f aca="false">[70]f!C23</f>
        <v>47622</v>
      </c>
      <c r="D23" s="56" t="n">
        <f aca="false">[70]f!D23</f>
        <v>71766</v>
      </c>
      <c r="E23" s="87" t="n">
        <f aca="false">[70]f!E23</f>
        <v>0.0301991945029942</v>
      </c>
      <c r="G23" s="277"/>
      <c r="H23" s="277"/>
      <c r="I23" s="277"/>
    </row>
    <row r="24" customFormat="false" ht="20.1" hidden="false" customHeight="true" outlineLevel="0" collapsed="false">
      <c r="A24" s="40" t="s">
        <v>488</v>
      </c>
      <c r="B24" s="56" t="n">
        <f aca="false">[70]f!B24</f>
        <v>16247</v>
      </c>
      <c r="C24" s="70" t="n">
        <f aca="false">[70]f!C24</f>
        <v>37721</v>
      </c>
      <c r="D24" s="56" t="n">
        <f aca="false">[70]f!D24</f>
        <v>53968</v>
      </c>
      <c r="E24" s="87" t="n">
        <f aca="false">[70]f!E24</f>
        <v>0.0227097808006241</v>
      </c>
      <c r="G24" s="277"/>
      <c r="H24" s="277"/>
      <c r="I24" s="277"/>
    </row>
    <row r="25" customFormat="false" ht="20.1" hidden="false" customHeight="true" outlineLevel="0" collapsed="false">
      <c r="A25" s="40" t="s">
        <v>489</v>
      </c>
      <c r="B25" s="56" t="n">
        <f aca="false">[70]f!B25</f>
        <v>9286</v>
      </c>
      <c r="C25" s="70" t="n">
        <f aca="false">[70]f!C25</f>
        <v>28834</v>
      </c>
      <c r="D25" s="56" t="n">
        <f aca="false">[70]f!D25</f>
        <v>38120</v>
      </c>
      <c r="E25" s="87" t="n">
        <f aca="false">[70]f!E25</f>
        <v>0.0160409287748257</v>
      </c>
      <c r="G25" s="277"/>
      <c r="H25" s="277"/>
      <c r="I25" s="277"/>
    </row>
    <row r="26" customFormat="false" ht="20.1" hidden="false" customHeight="true" outlineLevel="0" collapsed="false">
      <c r="A26" s="40" t="s">
        <v>490</v>
      </c>
      <c r="B26" s="56" t="n">
        <f aca="false">[70]f!B26</f>
        <v>3169</v>
      </c>
      <c r="C26" s="70" t="n">
        <f aca="false">[70]f!C26</f>
        <v>13364</v>
      </c>
      <c r="D26" s="56" t="n">
        <f aca="false">[70]f!D26</f>
        <v>16533</v>
      </c>
      <c r="E26" s="87" t="n">
        <f aca="false">[70]f!E26</f>
        <v>0.00695710061474798</v>
      </c>
      <c r="G26" s="277"/>
      <c r="H26" s="277"/>
      <c r="I26" s="277"/>
    </row>
    <row r="27" customFormat="false" ht="20.1" hidden="false" customHeight="true" outlineLevel="0" collapsed="false">
      <c r="A27" s="40" t="s">
        <v>491</v>
      </c>
      <c r="B27" s="56" t="n">
        <f aca="false">[70]f!B27</f>
        <v>678</v>
      </c>
      <c r="C27" s="70" t="n">
        <f aca="false">[70]f!C27</f>
        <v>3495</v>
      </c>
      <c r="D27" s="56" t="n">
        <f aca="false">[70]f!D27</f>
        <v>4173</v>
      </c>
      <c r="E27" s="87" t="n">
        <f aca="false">[70]f!E27</f>
        <v>0.00175600198786326</v>
      </c>
      <c r="G27" s="277"/>
      <c r="H27" s="277"/>
      <c r="I27" s="277"/>
    </row>
    <row r="28" customFormat="false" ht="20.1" hidden="false" customHeight="true" outlineLevel="0" collapsed="false">
      <c r="A28" s="40" t="s">
        <v>492</v>
      </c>
      <c r="B28" s="56" t="n">
        <f aca="false">[70]f!B28</f>
        <v>12652</v>
      </c>
      <c r="C28" s="70" t="n">
        <f aca="false">[70]f!C28</f>
        <v>13565</v>
      </c>
      <c r="D28" s="56" t="n">
        <f aca="false">[70]f!D28</f>
        <v>26217</v>
      </c>
      <c r="E28" s="87" t="n">
        <f aca="false">[70]f!E28</f>
        <v>0.0110321361408606</v>
      </c>
      <c r="G28" s="277"/>
      <c r="H28" s="277"/>
      <c r="I28" s="277"/>
    </row>
    <row r="29" customFormat="false" ht="30" hidden="false" customHeight="true" outlineLevel="0" collapsed="false">
      <c r="A29" s="44" t="s">
        <v>44</v>
      </c>
      <c r="B29" s="45" t="n">
        <f aca="false">[70]f!B29</f>
        <v>1108571</v>
      </c>
      <c r="C29" s="58" t="n">
        <f aca="false">[70]f!C29</f>
        <v>1267850</v>
      </c>
      <c r="D29" s="45" t="n">
        <f aca="false">[70]f!D29</f>
        <v>2376421</v>
      </c>
      <c r="E29" s="354" t="n">
        <f aca="false">[70]f!E29</f>
        <v>1</v>
      </c>
      <c r="G29" s="277"/>
      <c r="H29" s="277"/>
      <c r="I29" s="277"/>
    </row>
    <row r="30" customFormat="false" ht="20.1" hidden="false" customHeight="true" outlineLevel="0" collapsed="false">
      <c r="A30" s="351" t="str">
        <f aca="false">'[68]data an-1'!$D$2</f>
        <v>Datenstand: 21.10.02 </v>
      </c>
      <c r="B30" s="48"/>
      <c r="C30" s="48"/>
      <c r="D30" s="48"/>
      <c r="E30" s="48"/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, Bundesamt für Sozialversicherung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H38" activeCellId="0" sqref="H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11.42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27" hidden="false" customHeight="true" outlineLevel="0" collapsed="false">
      <c r="A2" s="23" t="str">
        <f aca="false">"T 4.04 Anzahl subventionierte Haushalte 1) nach Haushaltsgrösse und Kanton "&amp;'[71]data an-1'!$B$2</f>
        <v>T 4.04 Anzahl subventionierte Haushalte 1) nach Haushaltsgrösse und Kanton 2001</v>
      </c>
    </row>
    <row r="3" customFormat="false" ht="24" hidden="false" customHeight="true" outlineLevel="0" collapsed="false">
      <c r="A3" s="24" t="s">
        <v>59</v>
      </c>
      <c r="B3" s="318" t="s">
        <v>493</v>
      </c>
      <c r="C3" s="318"/>
      <c r="D3" s="318"/>
      <c r="E3" s="318"/>
      <c r="F3" s="318"/>
      <c r="G3" s="26"/>
      <c r="H3" s="25" t="s">
        <v>494</v>
      </c>
      <c r="I3" s="26"/>
    </row>
    <row r="4" customFormat="false" ht="15" hidden="false" customHeight="true" outlineLevel="0" collapsed="false">
      <c r="A4" s="27"/>
      <c r="B4" s="28" t="s">
        <v>495</v>
      </c>
      <c r="C4" s="29" t="s">
        <v>496</v>
      </c>
      <c r="D4" s="30" t="s">
        <v>497</v>
      </c>
      <c r="E4" s="29" t="s">
        <v>498</v>
      </c>
      <c r="F4" s="30" t="s">
        <v>499</v>
      </c>
      <c r="G4" s="29" t="s">
        <v>500</v>
      </c>
      <c r="H4" s="30" t="s">
        <v>44</v>
      </c>
      <c r="I4" s="62" t="s">
        <v>45</v>
      </c>
    </row>
    <row r="5" customFormat="false" ht="15" hidden="false" customHeight="true" outlineLevel="0" collapsed="false">
      <c r="A5" s="27"/>
      <c r="B5" s="28"/>
      <c r="C5" s="31" t="s">
        <v>501</v>
      </c>
      <c r="D5" s="28" t="s">
        <v>501</v>
      </c>
      <c r="E5" s="31" t="s">
        <v>501</v>
      </c>
      <c r="F5" s="30" t="s">
        <v>502</v>
      </c>
      <c r="G5" s="29" t="s">
        <v>503</v>
      </c>
      <c r="H5" s="30"/>
      <c r="I5" s="62" t="s">
        <v>504</v>
      </c>
    </row>
    <row r="6" customFormat="false" ht="15" hidden="false" customHeight="true" outlineLevel="0" collapsed="false">
      <c r="A6" s="27"/>
      <c r="B6" s="28"/>
      <c r="C6" s="31"/>
      <c r="D6" s="28"/>
      <c r="E6" s="31"/>
      <c r="F6" s="30" t="s">
        <v>505</v>
      </c>
      <c r="G6" s="29" t="s">
        <v>506</v>
      </c>
      <c r="H6" s="30"/>
      <c r="I6" s="62" t="s">
        <v>47</v>
      </c>
    </row>
    <row r="7" customFormat="false" ht="13.5" hidden="false" customHeight="true" outlineLevel="0" collapsed="false">
      <c r="A7" s="32"/>
      <c r="B7" s="33"/>
      <c r="C7" s="34"/>
      <c r="D7" s="33"/>
      <c r="E7" s="34"/>
      <c r="F7" s="190"/>
      <c r="G7" s="54"/>
      <c r="H7" s="190"/>
      <c r="I7" s="34"/>
    </row>
    <row r="8" customFormat="false" ht="30" hidden="false" customHeight="true" outlineLevel="0" collapsed="false">
      <c r="A8" s="316" t="s">
        <v>63</v>
      </c>
      <c r="B8" s="38" t="n">
        <f aca="false">[72]f!B8</f>
        <v>189628</v>
      </c>
      <c r="C8" s="68" t="n">
        <f aca="false">[72]f!C8</f>
        <v>33595</v>
      </c>
      <c r="D8" s="38" t="n">
        <f aca="false">[72]f!D8</f>
        <v>14824</v>
      </c>
      <c r="E8" s="68" t="n">
        <f aca="false">[72]f!E8</f>
        <v>14155</v>
      </c>
      <c r="F8" s="38" t="n">
        <f aca="false">[72]f!F8</f>
        <v>8075</v>
      </c>
      <c r="G8" s="101" t="n">
        <f aca="false">[72]f!G8</f>
        <v>57</v>
      </c>
      <c r="H8" s="38" t="n">
        <f aca="false">[72]f!H8</f>
        <v>260334</v>
      </c>
      <c r="I8" s="276" t="n">
        <f aca="false">[72]f!I8</f>
        <v>0.041327669378645</v>
      </c>
      <c r="K8" s="277"/>
    </row>
    <row r="9" customFormat="false" ht="20.1" hidden="false" customHeight="true" outlineLevel="0" collapsed="false">
      <c r="A9" s="317" t="s">
        <v>64</v>
      </c>
      <c r="B9" s="56" t="n">
        <f aca="false">[72]f!B9</f>
        <v>118463</v>
      </c>
      <c r="C9" s="70" t="n">
        <f aca="false">[72]f!C9</f>
        <v>32291</v>
      </c>
      <c r="D9" s="56" t="n">
        <f aca="false">[72]f!D9</f>
        <v>16053</v>
      </c>
      <c r="E9" s="70" t="n">
        <f aca="false">[72]f!E9</f>
        <v>23385</v>
      </c>
      <c r="F9" s="56" t="n">
        <f aca="false">[72]f!F9</f>
        <v>14165</v>
      </c>
      <c r="G9" s="70" t="n">
        <f aca="false">[72]f!G9</f>
        <v>19</v>
      </c>
      <c r="H9" s="56" t="n">
        <f aca="false">[72]f!H9</f>
        <v>204376</v>
      </c>
      <c r="I9" s="276" t="n">
        <f aca="false">[72]f!I9</f>
        <v>0.0444399018806214</v>
      </c>
      <c r="K9" s="277"/>
    </row>
    <row r="10" customFormat="false" ht="20.1" hidden="false" customHeight="true" outlineLevel="0" collapsed="false">
      <c r="A10" s="317" t="s">
        <v>65</v>
      </c>
      <c r="B10" s="56" t="n">
        <f aca="false">[72]f!B10</f>
        <v>24821</v>
      </c>
      <c r="C10" s="70" t="n">
        <f aca="false">[72]f!C10</f>
        <v>8515</v>
      </c>
      <c r="D10" s="56" t="n">
        <f aca="false">[72]f!D10</f>
        <v>4783</v>
      </c>
      <c r="E10" s="70" t="n">
        <f aca="false">[72]f!E10</f>
        <v>8015</v>
      </c>
      <c r="F10" s="56" t="n">
        <f aca="false">[72]f!F10</f>
        <v>6557</v>
      </c>
      <c r="G10" s="70" t="n">
        <f aca="false">[72]f!G10</f>
        <v>0</v>
      </c>
      <c r="H10" s="56" t="n">
        <f aca="false">[72]f!H10</f>
        <v>52691</v>
      </c>
      <c r="I10" s="276" t="n">
        <f aca="false">[72]f!I10</f>
        <v>0.0618261693166475</v>
      </c>
      <c r="K10" s="277"/>
    </row>
    <row r="11" customFormat="false" ht="20.1" hidden="false" customHeight="true" outlineLevel="0" collapsed="false">
      <c r="A11" s="317" t="s">
        <v>66</v>
      </c>
      <c r="B11" s="56" t="n">
        <f aca="false">[72]f!B11</f>
        <v>1929</v>
      </c>
      <c r="C11" s="70" t="n">
        <f aca="false">[72]f!C11</f>
        <v>914</v>
      </c>
      <c r="D11" s="56" t="n">
        <f aca="false">[72]f!D11</f>
        <v>407</v>
      </c>
      <c r="E11" s="70" t="n">
        <f aca="false">[72]f!E11</f>
        <v>794</v>
      </c>
      <c r="F11" s="56" t="n">
        <f aca="false">[72]f!F11</f>
        <v>669</v>
      </c>
      <c r="G11" s="70" t="n">
        <f aca="false">[72]f!G11</f>
        <v>0</v>
      </c>
      <c r="H11" s="56" t="n">
        <f aca="false">[72]f!H11</f>
        <v>4713</v>
      </c>
      <c r="I11" s="276" t="n">
        <f aca="false">[72]f!I11</f>
        <v>-0.310864161427109</v>
      </c>
      <c r="K11" s="277"/>
    </row>
    <row r="12" customFormat="false" ht="20.1" hidden="false" customHeight="true" outlineLevel="0" collapsed="false">
      <c r="A12" s="317" t="s">
        <v>67</v>
      </c>
      <c r="B12" s="56" t="n">
        <f aca="false">[72]f!B12</f>
        <v>8677</v>
      </c>
      <c r="C12" s="70" t="n">
        <f aca="false">[72]f!C12</f>
        <v>1596</v>
      </c>
      <c r="D12" s="56" t="n">
        <f aca="false">[72]f!D12</f>
        <v>1012</v>
      </c>
      <c r="E12" s="70" t="n">
        <f aca="false">[72]f!E12</f>
        <v>1526</v>
      </c>
      <c r="F12" s="56" t="n">
        <f aca="false">[72]f!F12</f>
        <v>1266</v>
      </c>
      <c r="G12" s="70" t="n">
        <f aca="false">[72]f!G12</f>
        <v>3727</v>
      </c>
      <c r="H12" s="56" t="n">
        <f aca="false">[72]f!H12</f>
        <v>17804</v>
      </c>
      <c r="I12" s="276" t="n">
        <f aca="false">[72]f!I12</f>
        <v>0.0208715596330275</v>
      </c>
      <c r="K12" s="277"/>
    </row>
    <row r="13" customFormat="false" ht="20.1" hidden="false" customHeight="true" outlineLevel="0" collapsed="false">
      <c r="A13" s="317" t="s">
        <v>68</v>
      </c>
      <c r="B13" s="56" t="n">
        <f aca="false">[72]f!B13</f>
        <v>3541</v>
      </c>
      <c r="C13" s="70" t="n">
        <f aca="false">[72]f!C13</f>
        <v>1233</v>
      </c>
      <c r="D13" s="56" t="n">
        <f aca="false">[72]f!D13</f>
        <v>693</v>
      </c>
      <c r="E13" s="70" t="n">
        <f aca="false">[72]f!E13</f>
        <v>1047</v>
      </c>
      <c r="F13" s="56" t="n">
        <f aca="false">[72]f!F13</f>
        <v>622</v>
      </c>
      <c r="G13" s="70" t="n">
        <f aca="false">[72]f!G13</f>
        <v>0</v>
      </c>
      <c r="H13" s="56" t="n">
        <f aca="false">[72]f!H13</f>
        <v>7136</v>
      </c>
      <c r="I13" s="276" t="n">
        <f aca="false">[72]f!I13</f>
        <v>0.0333043730089777</v>
      </c>
      <c r="K13" s="277"/>
    </row>
    <row r="14" customFormat="false" ht="20.1" hidden="false" customHeight="true" outlineLevel="0" collapsed="false">
      <c r="A14" s="317" t="s">
        <v>69</v>
      </c>
      <c r="B14" s="56" t="n">
        <f aca="false">[72]f!B14</f>
        <v>4134</v>
      </c>
      <c r="C14" s="70" t="n">
        <f aca="false">[72]f!C14</f>
        <v>1380</v>
      </c>
      <c r="D14" s="56" t="n">
        <f aca="false">[72]f!D14</f>
        <v>588</v>
      </c>
      <c r="E14" s="70" t="n">
        <f aca="false">[72]f!E14</f>
        <v>1052</v>
      </c>
      <c r="F14" s="56" t="n">
        <f aca="false">[72]f!F14</f>
        <v>622</v>
      </c>
      <c r="G14" s="70" t="n">
        <f aca="false">[72]f!G14</f>
        <v>0</v>
      </c>
      <c r="H14" s="56" t="n">
        <f aca="false">[72]f!H14</f>
        <v>7776</v>
      </c>
      <c r="I14" s="276" t="n">
        <f aca="false">[72]f!I14</f>
        <v>0.300117037284735</v>
      </c>
      <c r="K14" s="277"/>
    </row>
    <row r="15" customFormat="false" ht="20.1" hidden="false" customHeight="true" outlineLevel="0" collapsed="false">
      <c r="A15" s="317" t="s">
        <v>70</v>
      </c>
      <c r="B15" s="56" t="n">
        <f aca="false">[72]f!B15</f>
        <v>3348</v>
      </c>
      <c r="C15" s="70" t="n">
        <f aca="false">[72]f!C15</f>
        <v>654</v>
      </c>
      <c r="D15" s="56" t="n">
        <f aca="false">[72]f!D15</f>
        <v>350</v>
      </c>
      <c r="E15" s="70" t="n">
        <f aca="false">[72]f!E15</f>
        <v>552</v>
      </c>
      <c r="F15" s="56" t="n">
        <f aca="false">[72]f!F15</f>
        <v>416</v>
      </c>
      <c r="G15" s="70" t="n">
        <f aca="false">[72]f!G15</f>
        <v>0</v>
      </c>
      <c r="H15" s="56" t="n">
        <f aca="false">[72]f!H15</f>
        <v>5320</v>
      </c>
      <c r="I15" s="276" t="n">
        <f aca="false">[72]f!I15</f>
        <v>-0.0819672131147541</v>
      </c>
      <c r="K15" s="277"/>
    </row>
    <row r="16" customFormat="false" ht="20.1" hidden="false" customHeight="true" outlineLevel="0" collapsed="false">
      <c r="A16" s="317" t="s">
        <v>71</v>
      </c>
      <c r="B16" s="56" t="n">
        <f aca="false">[72]f!B16</f>
        <v>10846</v>
      </c>
      <c r="C16" s="70" t="n">
        <f aca="false">[72]f!C16</f>
        <v>2811</v>
      </c>
      <c r="D16" s="56" t="n">
        <f aca="false">[72]f!D16</f>
        <v>1711</v>
      </c>
      <c r="E16" s="70" t="n">
        <f aca="false">[72]f!E16</f>
        <v>2477</v>
      </c>
      <c r="F16" s="56" t="n">
        <f aca="false">[72]f!F16</f>
        <v>1091</v>
      </c>
      <c r="G16" s="70" t="n">
        <f aca="false">[72]f!G16</f>
        <v>0</v>
      </c>
      <c r="H16" s="56" t="n">
        <f aca="false">[72]f!H16</f>
        <v>18936</v>
      </c>
      <c r="I16" s="276" t="n">
        <f aca="false">[72]f!I16</f>
        <v>0.0715255771842463</v>
      </c>
      <c r="K16" s="277"/>
    </row>
    <row r="17" customFormat="false" ht="20.1" hidden="false" customHeight="true" outlineLevel="0" collapsed="false">
      <c r="A17" s="317" t="s">
        <v>507</v>
      </c>
      <c r="B17" s="56" t="n">
        <f aca="false">[72]f!B17</f>
        <v>17788</v>
      </c>
      <c r="C17" s="70" t="n">
        <f aca="false">[72]f!C17</f>
        <v>6392</v>
      </c>
      <c r="D17" s="56" t="n">
        <f aca="false">[72]f!D17</f>
        <v>3844</v>
      </c>
      <c r="E17" s="70" t="n">
        <f aca="false">[72]f!E17</f>
        <v>6247</v>
      </c>
      <c r="F17" s="56" t="n">
        <f aca="false">[72]f!F17</f>
        <v>3761</v>
      </c>
      <c r="G17" s="70" t="n">
        <f aca="false">[72]f!G17</f>
        <v>0</v>
      </c>
      <c r="H17" s="56" t="n">
        <f aca="false">[72]f!H17</f>
        <v>38032</v>
      </c>
      <c r="I17" s="276" t="n">
        <f aca="false">[72]f!I17</f>
        <v>0.0240448046527909</v>
      </c>
      <c r="K17" s="277"/>
    </row>
    <row r="18" customFormat="false" ht="20.1" hidden="false" customHeight="true" outlineLevel="0" collapsed="false">
      <c r="A18" s="317" t="s">
        <v>508</v>
      </c>
      <c r="B18" s="56" t="n">
        <f aca="false">[72]f!B18</f>
        <v>9101</v>
      </c>
      <c r="C18" s="70" t="n">
        <f aca="false">[72]f!C18</f>
        <v>4630</v>
      </c>
      <c r="D18" s="56" t="n">
        <f aca="false">[72]f!D18</f>
        <v>3425</v>
      </c>
      <c r="E18" s="70" t="n">
        <f aca="false">[72]f!E18</f>
        <v>5881</v>
      </c>
      <c r="F18" s="56" t="n">
        <f aca="false">[72]f!F18</f>
        <v>3495</v>
      </c>
      <c r="G18" s="70" t="n">
        <f aca="false">[72]f!G18</f>
        <v>0</v>
      </c>
      <c r="H18" s="56" t="n">
        <f aca="false">[72]f!H18</f>
        <v>26532</v>
      </c>
      <c r="I18" s="276" t="n">
        <f aca="false">[72]f!I18</f>
        <v>0.131573335607967</v>
      </c>
      <c r="K18" s="277"/>
    </row>
    <row r="19" customFormat="false" ht="20.1" hidden="false" customHeight="true" outlineLevel="0" collapsed="false">
      <c r="A19" s="317" t="s">
        <v>74</v>
      </c>
      <c r="B19" s="56" t="n">
        <f aca="false">[72]f!B19</f>
        <v>18379</v>
      </c>
      <c r="C19" s="70" t="n">
        <f aca="false">[72]f!C19</f>
        <v>3625</v>
      </c>
      <c r="D19" s="56" t="n">
        <f aca="false">[72]f!D19</f>
        <v>2041</v>
      </c>
      <c r="E19" s="70" t="n">
        <f aca="false">[72]f!E19</f>
        <v>2204</v>
      </c>
      <c r="F19" s="56" t="n">
        <f aca="false">[72]f!F19</f>
        <v>1154</v>
      </c>
      <c r="G19" s="70" t="n">
        <f aca="false">[72]f!G19</f>
        <v>0</v>
      </c>
      <c r="H19" s="56" t="n">
        <f aca="false">[72]f!H19</f>
        <v>27403</v>
      </c>
      <c r="I19" s="276" t="n">
        <f aca="false">[72]f!I19</f>
        <v>-0.142933099802959</v>
      </c>
      <c r="K19" s="277"/>
    </row>
    <row r="20" customFormat="false" ht="20.1" hidden="false" customHeight="true" outlineLevel="0" collapsed="false">
      <c r="A20" s="317" t="s">
        <v>75</v>
      </c>
      <c r="B20" s="41" t="n">
        <f aca="false">[72]f!B20</f>
        <v>17378</v>
      </c>
      <c r="C20" s="57" t="n">
        <f aca="false">[72]f!C20</f>
        <v>9634</v>
      </c>
      <c r="D20" s="56" t="n">
        <f aca="false">[72]f!D20</f>
        <v>5933</v>
      </c>
      <c r="E20" s="70" t="n">
        <f aca="false">[72]f!E20</f>
        <v>8180</v>
      </c>
      <c r="F20" s="41" t="n">
        <f aca="false">[72]f!F20</f>
        <v>3338</v>
      </c>
      <c r="G20" s="57" t="n">
        <f aca="false">[72]f!G20</f>
        <v>4925</v>
      </c>
      <c r="H20" s="41" t="n">
        <f aca="false">[72]f!H20</f>
        <v>49388</v>
      </c>
      <c r="I20" s="276" t="n">
        <f aca="false">[72]f!I20</f>
        <v>0.0497587518864115</v>
      </c>
      <c r="K20" s="277"/>
    </row>
    <row r="21" customFormat="false" ht="20.1" hidden="false" customHeight="true" outlineLevel="0" collapsed="false">
      <c r="A21" s="317" t="s">
        <v>76</v>
      </c>
      <c r="B21" s="56" t="n">
        <f aca="false">[72]f!B21</f>
        <v>6296</v>
      </c>
      <c r="C21" s="70" t="n">
        <f aca="false">[72]f!C21</f>
        <v>2126</v>
      </c>
      <c r="D21" s="56" t="n">
        <f aca="false">[72]f!D21</f>
        <v>1020</v>
      </c>
      <c r="E21" s="70" t="n">
        <f aca="false">[72]f!E21</f>
        <v>1576</v>
      </c>
      <c r="F21" s="56" t="n">
        <f aca="false">[72]f!F21</f>
        <v>804</v>
      </c>
      <c r="G21" s="70" t="n">
        <f aca="false">[72]f!G21</f>
        <v>0</v>
      </c>
      <c r="H21" s="56" t="n">
        <f aca="false">[72]f!H21</f>
        <v>11822</v>
      </c>
      <c r="I21" s="276" t="n">
        <f aca="false">[72]f!I21</f>
        <v>-0.0377665635682891</v>
      </c>
      <c r="K21" s="277"/>
    </row>
    <row r="22" customFormat="false" ht="20.1" hidden="false" customHeight="true" outlineLevel="0" collapsed="false">
      <c r="A22" s="317" t="s">
        <v>77</v>
      </c>
      <c r="B22" s="56" t="n">
        <f aca="false">[72]f!B22</f>
        <v>2291</v>
      </c>
      <c r="C22" s="70" t="n">
        <f aca="false">[72]f!C22</f>
        <v>874</v>
      </c>
      <c r="D22" s="56" t="n">
        <f aca="false">[72]f!D22</f>
        <v>564</v>
      </c>
      <c r="E22" s="70" t="n">
        <f aca="false">[72]f!E22</f>
        <v>1050</v>
      </c>
      <c r="F22" s="56" t="n">
        <f aca="false">[72]f!F22</f>
        <v>955</v>
      </c>
      <c r="G22" s="70" t="n">
        <f aca="false">[72]f!G22</f>
        <v>0</v>
      </c>
      <c r="H22" s="56" t="n">
        <f aca="false">[72]f!H22</f>
        <v>5734</v>
      </c>
      <c r="I22" s="276" t="n">
        <f aca="false">[72]f!I22</f>
        <v>-0.185048322910745</v>
      </c>
      <c r="K22" s="277"/>
    </row>
    <row r="23" customFormat="false" ht="20.1" hidden="false" customHeight="true" outlineLevel="0" collapsed="false">
      <c r="A23" s="317" t="s">
        <v>78</v>
      </c>
      <c r="B23" s="56" t="n">
        <f aca="false">[72]f!B23</f>
        <v>1116</v>
      </c>
      <c r="C23" s="70" t="n">
        <f aca="false">[72]f!C23</f>
        <v>760</v>
      </c>
      <c r="D23" s="56" t="n">
        <f aca="false">[72]f!D23</f>
        <v>296</v>
      </c>
      <c r="E23" s="70" t="n">
        <f aca="false">[72]f!E23</f>
        <v>543</v>
      </c>
      <c r="F23" s="56" t="n">
        <f aca="false">[72]f!F23</f>
        <v>583</v>
      </c>
      <c r="G23" s="70" t="n">
        <f aca="false">[72]f!G23</f>
        <v>0</v>
      </c>
      <c r="H23" s="56" t="n">
        <f aca="false">[72]f!H23</f>
        <v>3298</v>
      </c>
      <c r="I23" s="276" t="n">
        <f aca="false">[72]f!I23</f>
        <v>0.0476493011435832</v>
      </c>
      <c r="K23" s="277"/>
    </row>
    <row r="24" customFormat="false" ht="20.1" hidden="false" customHeight="true" outlineLevel="0" collapsed="false">
      <c r="A24" s="317" t="s">
        <v>79</v>
      </c>
      <c r="B24" s="56" t="n">
        <f aca="false">[72]f!B24</f>
        <v>25535</v>
      </c>
      <c r="C24" s="70" t="n">
        <f aca="false">[72]f!C24</f>
        <v>11747</v>
      </c>
      <c r="D24" s="56" t="n">
        <f aca="false">[72]f!D24</f>
        <v>5749</v>
      </c>
      <c r="E24" s="70" t="n">
        <f aca="false">[72]f!E24</f>
        <v>10716</v>
      </c>
      <c r="F24" s="56" t="n">
        <f aca="false">[72]f!F24</f>
        <v>8737</v>
      </c>
      <c r="G24" s="70" t="n">
        <f aca="false">[72]f!G24</f>
        <v>0</v>
      </c>
      <c r="H24" s="56" t="n">
        <f aca="false">[72]f!H24</f>
        <v>62484</v>
      </c>
      <c r="I24" s="276" t="n">
        <f aca="false">[72]f!I24</f>
        <v>0.00875012108101127</v>
      </c>
      <c r="K24" s="277"/>
    </row>
    <row r="25" customFormat="false" ht="20.1" hidden="false" customHeight="true" outlineLevel="0" collapsed="false">
      <c r="A25" s="317" t="s">
        <v>80</v>
      </c>
      <c r="B25" s="56" t="n">
        <f aca="false">[72]f!B25</f>
        <v>15173</v>
      </c>
      <c r="C25" s="70" t="n">
        <f aca="false">[72]f!C25</f>
        <v>4268</v>
      </c>
      <c r="D25" s="56" t="n">
        <f aca="false">[72]f!D25</f>
        <v>2283</v>
      </c>
      <c r="E25" s="70" t="n">
        <f aca="false">[72]f!E25</f>
        <v>3633</v>
      </c>
      <c r="F25" s="56" t="n">
        <f aca="false">[72]f!F25</f>
        <v>2101</v>
      </c>
      <c r="G25" s="70" t="n">
        <f aca="false">[72]f!G25</f>
        <v>0</v>
      </c>
      <c r="H25" s="56" t="n">
        <f aca="false">[72]f!H25</f>
        <v>27458</v>
      </c>
      <c r="I25" s="276" t="n">
        <f aca="false">[72]f!I25</f>
        <v>-0.0733353582396814</v>
      </c>
      <c r="K25" s="277"/>
    </row>
    <row r="26" customFormat="false" ht="20.1" hidden="false" customHeight="true" outlineLevel="0" collapsed="false">
      <c r="A26" s="317" t="s">
        <v>81</v>
      </c>
      <c r="B26" s="56" t="n">
        <f aca="false">[72]f!B26</f>
        <v>21432</v>
      </c>
      <c r="C26" s="70" t="n">
        <f aca="false">[72]f!C26</f>
        <v>6392</v>
      </c>
      <c r="D26" s="56" t="n">
        <f aca="false">[72]f!D26</f>
        <v>5350</v>
      </c>
      <c r="E26" s="70" t="n">
        <f aca="false">[72]f!E26</f>
        <v>8946</v>
      </c>
      <c r="F26" s="56" t="n">
        <f aca="false">[72]f!F26</f>
        <v>6426</v>
      </c>
      <c r="G26" s="70" t="n">
        <f aca="false">[72]f!G26</f>
        <v>0</v>
      </c>
      <c r="H26" s="56" t="n">
        <f aca="false">[72]f!H26</f>
        <v>48546</v>
      </c>
      <c r="I26" s="276" t="n">
        <f aca="false">[72]f!I26</f>
        <v>0.233791648664447</v>
      </c>
      <c r="K26" s="277"/>
    </row>
    <row r="27" customFormat="false" ht="20.1" hidden="false" customHeight="true" outlineLevel="0" collapsed="false">
      <c r="A27" s="317" t="s">
        <v>82</v>
      </c>
      <c r="B27" s="56" t="n">
        <f aca="false">[72]f!B27</f>
        <v>35605</v>
      </c>
      <c r="C27" s="70" t="n">
        <f aca="false">[72]f!C27</f>
        <v>13651</v>
      </c>
      <c r="D27" s="56" t="n">
        <f aca="false">[72]f!D27</f>
        <v>5341</v>
      </c>
      <c r="E27" s="70" t="n">
        <f aca="false">[72]f!E27</f>
        <v>3259</v>
      </c>
      <c r="F27" s="56" t="n">
        <f aca="false">[72]f!F27</f>
        <v>2105</v>
      </c>
      <c r="G27" s="70" t="n">
        <f aca="false">[72]f!G27</f>
        <v>0</v>
      </c>
      <c r="H27" s="56" t="n">
        <f aca="false">[72]f!H27</f>
        <v>59961</v>
      </c>
      <c r="I27" s="276" t="n">
        <f aca="false">[72]f!I27</f>
        <v>0.00856152862813698</v>
      </c>
      <c r="K27" s="277"/>
    </row>
    <row r="28" customFormat="false" ht="20.1" hidden="false" customHeight="true" outlineLevel="0" collapsed="false">
      <c r="A28" s="317" t="s">
        <v>83</v>
      </c>
      <c r="B28" s="56" t="n">
        <f aca="false">[72]f!B28</f>
        <v>34341</v>
      </c>
      <c r="C28" s="70" t="n">
        <f aca="false">[72]f!C28</f>
        <v>10576</v>
      </c>
      <c r="D28" s="56" t="n">
        <f aca="false">[72]f!D28</f>
        <v>3064</v>
      </c>
      <c r="E28" s="70" t="n">
        <f aca="false">[72]f!E28</f>
        <v>2971</v>
      </c>
      <c r="F28" s="56" t="n">
        <f aca="false">[72]f!F28</f>
        <v>1184</v>
      </c>
      <c r="G28" s="70" t="n">
        <f aca="false">[72]f!G28</f>
        <v>0</v>
      </c>
      <c r="H28" s="56" t="n">
        <f aca="false">[72]f!H28</f>
        <v>52136</v>
      </c>
      <c r="I28" s="276" t="n">
        <f aca="false">[72]f!I28</f>
        <v>-0.0128001211845793</v>
      </c>
      <c r="K28" s="277"/>
    </row>
    <row r="29" customFormat="false" ht="20.1" hidden="false" customHeight="true" outlineLevel="0" collapsed="false">
      <c r="A29" s="317" t="s">
        <v>84</v>
      </c>
      <c r="B29" s="56" t="n">
        <f aca="false">[72]f!B29</f>
        <v>42219</v>
      </c>
      <c r="C29" s="70" t="n">
        <f aca="false">[72]f!C29</f>
        <v>13340</v>
      </c>
      <c r="D29" s="56" t="n">
        <f aca="false">[72]f!D29</f>
        <v>7337</v>
      </c>
      <c r="E29" s="70" t="n">
        <f aca="false">[72]f!E29</f>
        <v>8544</v>
      </c>
      <c r="F29" s="56" t="n">
        <f aca="false">[72]f!F29</f>
        <v>4579</v>
      </c>
      <c r="G29" s="70" t="n">
        <f aca="false">[72]f!G29</f>
        <v>0</v>
      </c>
      <c r="H29" s="56" t="n">
        <f aca="false">[72]f!H29</f>
        <v>76019</v>
      </c>
      <c r="I29" s="276" t="n">
        <f aca="false">[72]f!I29</f>
        <v>-0.00395697121368955</v>
      </c>
      <c r="K29" s="277"/>
    </row>
    <row r="30" customFormat="false" ht="20.1" hidden="false" customHeight="true" outlineLevel="0" collapsed="false">
      <c r="A30" s="317" t="s">
        <v>85</v>
      </c>
      <c r="B30" s="56" t="n">
        <f aca="false">[72]f!B30</f>
        <v>31816</v>
      </c>
      <c r="C30" s="70" t="n">
        <f aca="false">[72]f!C30</f>
        <v>6027</v>
      </c>
      <c r="D30" s="56" t="n">
        <f aca="false">[72]f!D30</f>
        <v>3773</v>
      </c>
      <c r="E30" s="70" t="n">
        <f aca="false">[72]f!E30</f>
        <v>5813</v>
      </c>
      <c r="F30" s="56" t="n">
        <f aca="false">[72]f!F30</f>
        <v>3305</v>
      </c>
      <c r="G30" s="70" t="n">
        <f aca="false">[72]f!G30</f>
        <v>0</v>
      </c>
      <c r="H30" s="56" t="n">
        <f aca="false">[72]f!H30</f>
        <v>50734</v>
      </c>
      <c r="I30" s="276" t="n">
        <f aca="false">[72]f!I30</f>
        <v>0.0285030814142069</v>
      </c>
      <c r="K30" s="277"/>
    </row>
    <row r="31" customFormat="false" ht="20.1" hidden="false" customHeight="true" outlineLevel="0" collapsed="false">
      <c r="A31" s="317" t="s">
        <v>86</v>
      </c>
      <c r="B31" s="56" t="n">
        <f aca="false">[72]f!B31</f>
        <v>21144</v>
      </c>
      <c r="C31" s="70" t="n">
        <f aca="false">[72]f!C31</f>
        <v>5834</v>
      </c>
      <c r="D31" s="56" t="n">
        <f aca="false">[72]f!D31</f>
        <v>2489</v>
      </c>
      <c r="E31" s="70" t="n">
        <f aca="false">[72]f!E31</f>
        <v>2990</v>
      </c>
      <c r="F31" s="56" t="n">
        <f aca="false">[72]f!F31</f>
        <v>1166</v>
      </c>
      <c r="G31" s="70" t="n">
        <f aca="false">[72]f!G31</f>
        <v>0</v>
      </c>
      <c r="H31" s="56" t="n">
        <f aca="false">[72]f!H31</f>
        <v>33623</v>
      </c>
      <c r="I31" s="276" t="n">
        <f aca="false">[72]f!I31</f>
        <v>-0.0291629370831288</v>
      </c>
      <c r="K31" s="277"/>
    </row>
    <row r="32" customFormat="false" ht="20.1" hidden="false" customHeight="true" outlineLevel="0" collapsed="false">
      <c r="A32" s="317" t="s">
        <v>87</v>
      </c>
      <c r="B32" s="56" t="n">
        <f aca="false">[72]f!B32</f>
        <v>64649</v>
      </c>
      <c r="C32" s="70" t="n">
        <f aca="false">[72]f!C32</f>
        <v>19906</v>
      </c>
      <c r="D32" s="56" t="n">
        <f aca="false">[72]f!D32</f>
        <v>8507</v>
      </c>
      <c r="E32" s="70" t="n">
        <f aca="false">[72]f!E32</f>
        <v>6993</v>
      </c>
      <c r="F32" s="56" t="n">
        <f aca="false">[72]f!F32</f>
        <v>2218</v>
      </c>
      <c r="G32" s="70" t="n">
        <f aca="false">[72]f!G32</f>
        <v>466</v>
      </c>
      <c r="H32" s="56" t="n">
        <f aca="false">[72]f!H32</f>
        <v>102739</v>
      </c>
      <c r="I32" s="276" t="n">
        <f aca="false">[72]f!I32</f>
        <v>-0.0402529706299978</v>
      </c>
      <c r="K32" s="277"/>
    </row>
    <row r="33" customFormat="false" ht="20.1" hidden="false" customHeight="true" outlineLevel="0" collapsed="false">
      <c r="A33" s="317" t="s">
        <v>88</v>
      </c>
      <c r="B33" s="56" t="n">
        <f aca="false">[72]f!B33</f>
        <v>8726</v>
      </c>
      <c r="C33" s="70" t="n">
        <f aca="false">[72]f!C33</f>
        <v>2310</v>
      </c>
      <c r="D33" s="56" t="n">
        <f aca="false">[72]f!D33</f>
        <v>765</v>
      </c>
      <c r="E33" s="70" t="n">
        <f aca="false">[72]f!E33</f>
        <v>1108</v>
      </c>
      <c r="F33" s="56" t="n">
        <f aca="false">[72]f!F33</f>
        <v>1039</v>
      </c>
      <c r="G33" s="70" t="n">
        <f aca="false">[72]f!G33</f>
        <v>0</v>
      </c>
      <c r="H33" s="56" t="n">
        <f aca="false">[72]f!H33</f>
        <v>13948</v>
      </c>
      <c r="I33" s="276" t="n">
        <f aca="false">[72]f!I33</f>
        <v>-0.0154584598009459</v>
      </c>
      <c r="J33" s="8"/>
      <c r="K33" s="277"/>
    </row>
    <row r="34" customFormat="false" ht="30" hidden="false" customHeight="true" outlineLevel="0" collapsed="false">
      <c r="A34" s="77" t="s">
        <v>296</v>
      </c>
      <c r="B34" s="110" t="n">
        <f aca="false">[72]f!B34</f>
        <v>738376</v>
      </c>
      <c r="C34" s="77" t="n">
        <f aca="false">[72]f!C34</f>
        <v>205081</v>
      </c>
      <c r="D34" s="110" t="n">
        <f aca="false">[72]f!D34</f>
        <v>102202</v>
      </c>
      <c r="E34" s="77" t="n">
        <f aca="false">[72]f!E34</f>
        <v>133657</v>
      </c>
      <c r="F34" s="110" t="n">
        <f aca="false">[72]f!F34</f>
        <v>80433</v>
      </c>
      <c r="G34" s="77" t="n">
        <f aca="false">[72]f!G34</f>
        <v>9194</v>
      </c>
      <c r="H34" s="110" t="n">
        <f aca="false">[72]f!H34</f>
        <v>1268943</v>
      </c>
      <c r="I34" s="280" t="n">
        <f aca="false">[72]f!I34</f>
        <v>0.0211218360096403</v>
      </c>
      <c r="K34" s="277"/>
    </row>
    <row r="35" customFormat="false" ht="19.5" hidden="false" customHeight="true" outlineLevel="0" collapsed="false">
      <c r="A35" s="351" t="s">
        <v>509</v>
      </c>
      <c r="B35" s="49"/>
      <c r="C35" s="49"/>
      <c r="D35" s="49"/>
      <c r="E35" s="49"/>
      <c r="F35" s="49"/>
      <c r="G35" s="49"/>
      <c r="H35" s="49"/>
      <c r="I35" s="49"/>
    </row>
    <row r="36" customFormat="false" ht="11.25" hidden="false" customHeight="true" outlineLevel="0" collapsed="false">
      <c r="A36" s="51" t="s">
        <v>510</v>
      </c>
      <c r="B36" s="52"/>
      <c r="C36" s="52"/>
      <c r="D36" s="52"/>
      <c r="E36" s="52"/>
      <c r="F36" s="52"/>
      <c r="G36" s="52"/>
      <c r="H36" s="52"/>
      <c r="I36" s="52"/>
    </row>
    <row r="37" customFormat="false" ht="12.75" hidden="false" customHeight="false" outlineLevel="0" collapsed="false">
      <c r="A37" s="1" t="s">
        <v>511</v>
      </c>
    </row>
  </sheetData>
  <mergeCells count="1">
    <mergeCell ref="B3:F3"/>
  </mergeCells>
  <printOptions headings="false" gridLines="false" gridLinesSet="true" horizontalCentered="false" verticalCentered="false"/>
  <pageMargins left="0.7875" right="0.7875" top="1.45972222222222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, Bundesamt für Sozialversicherung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9" min="2" style="1" width="11.85"/>
    <col collapsed="false" customWidth="false" hidden="false" outlineLevel="0" max="257" min="10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tr">
        <f aca="false">"T 4.05 Anzahl subventionierte Haushalte 1) nach ausbezahltem Jahresbetrag und Kanton "&amp;'[68]data an-1'!$B$2</f>
        <v>T 4.05 Anzahl subventionierte Haushalte 1) nach ausbezahltem Jahresbetrag und Kanton 2001</v>
      </c>
    </row>
    <row r="3" customFormat="false" ht="24" hidden="false" customHeight="true" outlineLevel="0" collapsed="false">
      <c r="A3" s="24" t="s">
        <v>59</v>
      </c>
      <c r="B3" s="274" t="s">
        <v>512</v>
      </c>
      <c r="C3" s="26"/>
      <c r="D3" s="25"/>
      <c r="E3" s="24"/>
      <c r="F3" s="274"/>
      <c r="G3" s="26"/>
      <c r="H3" s="274"/>
      <c r="I3" s="26" t="s">
        <v>494</v>
      </c>
    </row>
    <row r="4" customFormat="false" ht="15" hidden="false" customHeight="true" outlineLevel="0" collapsed="false">
      <c r="A4" s="27"/>
      <c r="B4" s="28" t="s">
        <v>513</v>
      </c>
      <c r="C4" s="29" t="s">
        <v>514</v>
      </c>
      <c r="D4" s="30" t="s">
        <v>515</v>
      </c>
      <c r="E4" s="29" t="s">
        <v>516</v>
      </c>
      <c r="F4" s="30" t="s">
        <v>517</v>
      </c>
      <c r="G4" s="29" t="s">
        <v>43</v>
      </c>
      <c r="H4" s="30" t="s">
        <v>518</v>
      </c>
      <c r="I4" s="31" t="s">
        <v>44</v>
      </c>
    </row>
    <row r="5" customFormat="false" ht="15" hidden="false" customHeight="true" outlineLevel="0" collapsed="false">
      <c r="A5" s="27"/>
      <c r="B5" s="28" t="s">
        <v>519</v>
      </c>
      <c r="C5" s="31" t="s">
        <v>520</v>
      </c>
      <c r="D5" s="28" t="s">
        <v>521</v>
      </c>
      <c r="E5" s="31" t="s">
        <v>522</v>
      </c>
      <c r="F5" s="30" t="s">
        <v>523</v>
      </c>
      <c r="G5" s="29" t="s">
        <v>523</v>
      </c>
      <c r="H5" s="30" t="s">
        <v>524</v>
      </c>
      <c r="I5" s="31"/>
    </row>
    <row r="6" customFormat="false" ht="15" hidden="false" customHeight="true" outlineLevel="0" collapsed="false">
      <c r="A6" s="27"/>
      <c r="B6" s="28"/>
      <c r="C6" s="31"/>
      <c r="D6" s="28"/>
      <c r="E6" s="31"/>
      <c r="F6" s="30"/>
      <c r="G6" s="29"/>
      <c r="H6" s="30" t="s">
        <v>506</v>
      </c>
      <c r="I6" s="31"/>
    </row>
    <row r="7" customFormat="false" ht="15.95" hidden="false" customHeight="true" outlineLevel="0" collapsed="false">
      <c r="A7" s="32"/>
      <c r="B7" s="33"/>
      <c r="C7" s="34"/>
      <c r="D7" s="33"/>
      <c r="E7" s="34"/>
      <c r="F7" s="190"/>
      <c r="G7" s="54"/>
      <c r="H7" s="190"/>
      <c r="I7" s="34"/>
    </row>
    <row r="8" customFormat="false" ht="30" hidden="false" customHeight="true" outlineLevel="0" collapsed="false">
      <c r="A8" s="316" t="s">
        <v>63</v>
      </c>
      <c r="B8" s="38" t="n">
        <f aca="false">[73]f!B8</f>
        <v>77808</v>
      </c>
      <c r="C8" s="68" t="n">
        <f aca="false">[73]f!C8</f>
        <v>60782</v>
      </c>
      <c r="D8" s="38" t="n">
        <f aca="false">[73]f!D8</f>
        <v>75353</v>
      </c>
      <c r="E8" s="68" t="n">
        <f aca="false">[73]f!E8</f>
        <v>35181</v>
      </c>
      <c r="F8" s="38" t="n">
        <f aca="false">[73]f!F8</f>
        <v>7098</v>
      </c>
      <c r="G8" s="68" t="n">
        <f aca="false">[73]f!G8</f>
        <v>4055</v>
      </c>
      <c r="H8" s="38" t="n">
        <f aca="false">[73]f!H8</f>
        <v>57</v>
      </c>
      <c r="I8" s="68" t="n">
        <f aca="false">[73]f!I8</f>
        <v>260334</v>
      </c>
    </row>
    <row r="9" customFormat="false" ht="20.1" hidden="false" customHeight="true" outlineLevel="0" collapsed="false">
      <c r="A9" s="317" t="s">
        <v>64</v>
      </c>
      <c r="B9" s="56" t="n">
        <f aca="false">[73]f!B9</f>
        <v>35374</v>
      </c>
      <c r="C9" s="70" t="n">
        <f aca="false">[73]f!C9</f>
        <v>42562</v>
      </c>
      <c r="D9" s="56" t="n">
        <f aca="false">[73]f!D9</f>
        <v>43987</v>
      </c>
      <c r="E9" s="70" t="n">
        <f aca="false">[73]f!E9</f>
        <v>51461</v>
      </c>
      <c r="F9" s="56" t="n">
        <f aca="false">[73]f!F9</f>
        <v>15005</v>
      </c>
      <c r="G9" s="70" t="n">
        <f aca="false">[73]f!G9</f>
        <v>15968</v>
      </c>
      <c r="H9" s="56" t="n">
        <f aca="false">[73]f!H9</f>
        <v>19</v>
      </c>
      <c r="I9" s="70" t="n">
        <f aca="false">[73]f!I9</f>
        <v>204376</v>
      </c>
    </row>
    <row r="10" customFormat="false" ht="20.1" hidden="false" customHeight="true" outlineLevel="0" collapsed="false">
      <c r="A10" s="317" t="s">
        <v>65</v>
      </c>
      <c r="B10" s="56" t="n">
        <f aca="false">[73]f!B10</f>
        <v>7333</v>
      </c>
      <c r="C10" s="70" t="n">
        <f aca="false">[73]f!C10</f>
        <v>8217</v>
      </c>
      <c r="D10" s="56" t="n">
        <f aca="false">[73]f!D10</f>
        <v>27703</v>
      </c>
      <c r="E10" s="70" t="n">
        <f aca="false">[73]f!E10</f>
        <v>5209</v>
      </c>
      <c r="F10" s="56" t="n">
        <f aca="false">[73]f!F10</f>
        <v>3067</v>
      </c>
      <c r="G10" s="70" t="n">
        <f aca="false">[73]f!G10</f>
        <v>1162</v>
      </c>
      <c r="H10" s="56" t="n">
        <f aca="false">[73]f!H10</f>
        <v>0</v>
      </c>
      <c r="I10" s="70" t="n">
        <f aca="false">[73]f!I10</f>
        <v>52691</v>
      </c>
    </row>
    <row r="11" customFormat="false" ht="20.1" hidden="false" customHeight="true" outlineLevel="0" collapsed="false">
      <c r="A11" s="317" t="s">
        <v>66</v>
      </c>
      <c r="B11" s="56" t="n">
        <f aca="false">[73]f!B11</f>
        <v>553</v>
      </c>
      <c r="C11" s="70" t="n">
        <f aca="false">[73]f!C11</f>
        <v>915</v>
      </c>
      <c r="D11" s="56" t="n">
        <f aca="false">[73]f!D11</f>
        <v>2293</v>
      </c>
      <c r="E11" s="70" t="n">
        <f aca="false">[73]f!E11</f>
        <v>585</v>
      </c>
      <c r="F11" s="56" t="n">
        <f aca="false">[73]f!F11</f>
        <v>284</v>
      </c>
      <c r="G11" s="70" t="n">
        <f aca="false">[73]f!G11</f>
        <v>83</v>
      </c>
      <c r="H11" s="56" t="n">
        <f aca="false">[73]f!H11</f>
        <v>0</v>
      </c>
      <c r="I11" s="70" t="n">
        <f aca="false">[73]f!I11</f>
        <v>4713</v>
      </c>
    </row>
    <row r="12" customFormat="false" ht="20.1" hidden="false" customHeight="true" outlineLevel="0" collapsed="false">
      <c r="A12" s="317" t="s">
        <v>67</v>
      </c>
      <c r="B12" s="56" t="n">
        <f aca="false">[73]f!B12</f>
        <v>469</v>
      </c>
      <c r="C12" s="70" t="n">
        <f aca="false">[73]f!C12</f>
        <v>6029</v>
      </c>
      <c r="D12" s="56" t="n">
        <f aca="false">[73]f!D12</f>
        <v>5742</v>
      </c>
      <c r="E12" s="70" t="n">
        <f aca="false">[73]f!E12</f>
        <v>1383</v>
      </c>
      <c r="F12" s="56" t="n">
        <f aca="false">[73]f!F12</f>
        <v>326</v>
      </c>
      <c r="G12" s="70" t="n">
        <f aca="false">[73]f!G12</f>
        <v>128</v>
      </c>
      <c r="H12" s="56" t="n">
        <f aca="false">[73]f!H12</f>
        <v>3727</v>
      </c>
      <c r="I12" s="70" t="n">
        <f aca="false">[73]f!I12</f>
        <v>17804</v>
      </c>
    </row>
    <row r="13" customFormat="false" ht="20.1" hidden="false" customHeight="true" outlineLevel="0" collapsed="false">
      <c r="A13" s="317" t="s">
        <v>68</v>
      </c>
      <c r="B13" s="56" t="n">
        <f aca="false">[73]f!B13</f>
        <v>1704</v>
      </c>
      <c r="C13" s="70" t="n">
        <f aca="false">[73]f!C13</f>
        <v>1213</v>
      </c>
      <c r="D13" s="56" t="n">
        <f aca="false">[73]f!D13</f>
        <v>3136</v>
      </c>
      <c r="E13" s="70" t="n">
        <f aca="false">[73]f!E13</f>
        <v>839</v>
      </c>
      <c r="F13" s="56" t="n">
        <f aca="false">[73]f!F13</f>
        <v>194</v>
      </c>
      <c r="G13" s="70" t="n">
        <f aca="false">[73]f!G13</f>
        <v>50</v>
      </c>
      <c r="H13" s="56" t="n">
        <f aca="false">[73]f!H13</f>
        <v>0</v>
      </c>
      <c r="I13" s="70" t="n">
        <f aca="false">[73]f!I13</f>
        <v>7136</v>
      </c>
    </row>
    <row r="14" customFormat="false" ht="20.1" hidden="false" customHeight="true" outlineLevel="0" collapsed="false">
      <c r="A14" s="317" t="s">
        <v>69</v>
      </c>
      <c r="B14" s="56" t="n">
        <f aca="false">[73]f!B14</f>
        <v>2215</v>
      </c>
      <c r="C14" s="70" t="n">
        <f aca="false">[73]f!C14</f>
        <v>2469</v>
      </c>
      <c r="D14" s="56" t="n">
        <f aca="false">[73]f!D14</f>
        <v>2535</v>
      </c>
      <c r="E14" s="70" t="n">
        <f aca="false">[73]f!E14</f>
        <v>456</v>
      </c>
      <c r="F14" s="56" t="n">
        <f aca="false">[73]f!F14</f>
        <v>81</v>
      </c>
      <c r="G14" s="70" t="n">
        <f aca="false">[73]f!G14</f>
        <v>20</v>
      </c>
      <c r="H14" s="56" t="n">
        <f aca="false">[73]f!H14</f>
        <v>0</v>
      </c>
      <c r="I14" s="70" t="n">
        <f aca="false">[73]f!I14</f>
        <v>7776</v>
      </c>
    </row>
    <row r="15" customFormat="false" ht="20.1" hidden="false" customHeight="true" outlineLevel="0" collapsed="false">
      <c r="A15" s="317" t="s">
        <v>70</v>
      </c>
      <c r="B15" s="56" t="n">
        <f aca="false">[73]f!B15</f>
        <v>608</v>
      </c>
      <c r="C15" s="70" t="n">
        <f aca="false">[73]f!C15</f>
        <v>1729</v>
      </c>
      <c r="D15" s="56" t="n">
        <f aca="false">[73]f!D15</f>
        <v>2230</v>
      </c>
      <c r="E15" s="70" t="n">
        <f aca="false">[73]f!E15</f>
        <v>428</v>
      </c>
      <c r="F15" s="56" t="n">
        <f aca="false">[73]f!F15</f>
        <v>229</v>
      </c>
      <c r="G15" s="70" t="n">
        <f aca="false">[73]f!G15</f>
        <v>96</v>
      </c>
      <c r="H15" s="56" t="n">
        <f aca="false">[73]f!H15</f>
        <v>0</v>
      </c>
      <c r="I15" s="70" t="n">
        <f aca="false">[73]f!I15</f>
        <v>5320</v>
      </c>
    </row>
    <row r="16" customFormat="false" ht="20.1" hidden="false" customHeight="true" outlineLevel="0" collapsed="false">
      <c r="A16" s="317" t="s">
        <v>71</v>
      </c>
      <c r="B16" s="56" t="n">
        <f aca="false">[73]f!B16</f>
        <v>4775</v>
      </c>
      <c r="C16" s="70" t="n">
        <f aca="false">[73]f!C16</f>
        <v>5122</v>
      </c>
      <c r="D16" s="56" t="n">
        <f aca="false">[73]f!D16</f>
        <v>7128</v>
      </c>
      <c r="E16" s="70" t="n">
        <f aca="false">[73]f!E16</f>
        <v>1434</v>
      </c>
      <c r="F16" s="56" t="n">
        <f aca="false">[73]f!F16</f>
        <v>351</v>
      </c>
      <c r="G16" s="70" t="n">
        <f aca="false">[73]f!G16</f>
        <v>126</v>
      </c>
      <c r="H16" s="56" t="n">
        <f aca="false">[73]f!H16</f>
        <v>0</v>
      </c>
      <c r="I16" s="70" t="n">
        <f aca="false">[73]f!I16</f>
        <v>18936</v>
      </c>
    </row>
    <row r="17" customFormat="false" ht="20.1" hidden="false" customHeight="true" outlineLevel="0" collapsed="false">
      <c r="A17" s="317" t="s">
        <v>507</v>
      </c>
      <c r="B17" s="56" t="n">
        <f aca="false">[73]f!B17</f>
        <v>1519</v>
      </c>
      <c r="C17" s="70" t="n">
        <f aca="false">[73]f!C17</f>
        <v>8596</v>
      </c>
      <c r="D17" s="56" t="n">
        <f aca="false">[73]f!D17</f>
        <v>16052</v>
      </c>
      <c r="E17" s="70" t="n">
        <f aca="false">[73]f!E17</f>
        <v>5449</v>
      </c>
      <c r="F17" s="56" t="n">
        <f aca="false">[73]f!F17</f>
        <v>4190</v>
      </c>
      <c r="G17" s="70" t="n">
        <f aca="false">[73]f!G17</f>
        <v>2226</v>
      </c>
      <c r="H17" s="56" t="n">
        <f aca="false">[73]f!H17</f>
        <v>0</v>
      </c>
      <c r="I17" s="70" t="n">
        <f aca="false">[73]f!I17</f>
        <v>38032</v>
      </c>
    </row>
    <row r="18" customFormat="false" ht="20.1" hidden="false" customHeight="true" outlineLevel="0" collapsed="false">
      <c r="A18" s="317" t="s">
        <v>508</v>
      </c>
      <c r="B18" s="56" t="n">
        <f aca="false">[73]f!B18</f>
        <v>2004</v>
      </c>
      <c r="C18" s="70" t="n">
        <f aca="false">[73]f!C18</f>
        <v>7193</v>
      </c>
      <c r="D18" s="56" t="n">
        <f aca="false">[73]f!D18</f>
        <v>10726</v>
      </c>
      <c r="E18" s="70" t="n">
        <f aca="false">[73]f!E18</f>
        <v>4424</v>
      </c>
      <c r="F18" s="56" t="n">
        <f aca="false">[73]f!F18</f>
        <v>1350</v>
      </c>
      <c r="G18" s="70" t="n">
        <f aca="false">[73]f!G18</f>
        <v>835</v>
      </c>
      <c r="H18" s="56" t="n">
        <f aca="false">[73]f!H18</f>
        <v>0</v>
      </c>
      <c r="I18" s="70" t="n">
        <f aca="false">[73]f!I18</f>
        <v>26532</v>
      </c>
    </row>
    <row r="19" customFormat="false" ht="20.1" hidden="false" customHeight="true" outlineLevel="0" collapsed="false">
      <c r="A19" s="317" t="s">
        <v>74</v>
      </c>
      <c r="B19" s="56" t="n">
        <f aca="false">[73]f!B19</f>
        <v>3856</v>
      </c>
      <c r="C19" s="70" t="n">
        <f aca="false">[73]f!C19</f>
        <v>2848</v>
      </c>
      <c r="D19" s="56" t="n">
        <f aca="false">[73]f!D19</f>
        <v>7181</v>
      </c>
      <c r="E19" s="70" t="n">
        <f aca="false">[73]f!E19</f>
        <v>7436</v>
      </c>
      <c r="F19" s="56" t="n">
        <f aca="false">[73]f!F19</f>
        <v>3554</v>
      </c>
      <c r="G19" s="70" t="n">
        <f aca="false">[73]f!G19</f>
        <v>2528</v>
      </c>
      <c r="H19" s="56" t="n">
        <f aca="false">[73]f!H19</f>
        <v>0</v>
      </c>
      <c r="I19" s="70" t="n">
        <f aca="false">[73]f!I19</f>
        <v>27403</v>
      </c>
    </row>
    <row r="20" customFormat="false" ht="20.1" hidden="false" customHeight="true" outlineLevel="0" collapsed="false">
      <c r="A20" s="317" t="s">
        <v>75</v>
      </c>
      <c r="B20" s="41" t="n">
        <f aca="false">[73]f!B20</f>
        <v>9185</v>
      </c>
      <c r="C20" s="57" t="n">
        <f aca="false">[73]f!C20</f>
        <v>11132</v>
      </c>
      <c r="D20" s="56" t="n">
        <f aca="false">[73]f!D20</f>
        <v>19701</v>
      </c>
      <c r="E20" s="70" t="n">
        <f aca="false">[73]f!E20</f>
        <v>3755</v>
      </c>
      <c r="F20" s="41" t="n">
        <f aca="false">[73]f!F20</f>
        <v>584</v>
      </c>
      <c r="G20" s="57" t="n">
        <f aca="false">[73]f!G20</f>
        <v>106</v>
      </c>
      <c r="H20" s="41" t="n">
        <f aca="false">[73]f!H20</f>
        <v>4925</v>
      </c>
      <c r="I20" s="70" t="n">
        <f aca="false">[73]f!I20</f>
        <v>49388</v>
      </c>
    </row>
    <row r="21" customFormat="false" ht="20.1" hidden="false" customHeight="true" outlineLevel="0" collapsed="false">
      <c r="A21" s="317" t="s">
        <v>76</v>
      </c>
      <c r="B21" s="56" t="n">
        <f aca="false">[73]f!B21</f>
        <v>2251</v>
      </c>
      <c r="C21" s="70" t="n">
        <f aca="false">[73]f!C21</f>
        <v>4462</v>
      </c>
      <c r="D21" s="56" t="n">
        <f aca="false">[73]f!D21</f>
        <v>3374</v>
      </c>
      <c r="E21" s="70" t="n">
        <f aca="false">[73]f!E21</f>
        <v>1186</v>
      </c>
      <c r="F21" s="56" t="n">
        <f aca="false">[73]f!F21</f>
        <v>432</v>
      </c>
      <c r="G21" s="70" t="n">
        <f aca="false">[73]f!G21</f>
        <v>117</v>
      </c>
      <c r="H21" s="56" t="n">
        <f aca="false">[73]f!H21</f>
        <v>0</v>
      </c>
      <c r="I21" s="70" t="n">
        <f aca="false">[73]f!I21</f>
        <v>11822</v>
      </c>
    </row>
    <row r="22" customFormat="false" ht="20.1" hidden="false" customHeight="true" outlineLevel="0" collapsed="false">
      <c r="A22" s="317" t="s">
        <v>77</v>
      </c>
      <c r="B22" s="56" t="n">
        <f aca="false">[73]f!B22</f>
        <v>536</v>
      </c>
      <c r="C22" s="70" t="n">
        <f aca="false">[73]f!C22</f>
        <v>575</v>
      </c>
      <c r="D22" s="56" t="n">
        <f aca="false">[73]f!D22</f>
        <v>2210</v>
      </c>
      <c r="E22" s="70" t="n">
        <f aca="false">[73]f!E22</f>
        <v>797</v>
      </c>
      <c r="F22" s="56" t="n">
        <f aca="false">[73]f!F22</f>
        <v>697</v>
      </c>
      <c r="G22" s="70" t="n">
        <f aca="false">[73]f!G22</f>
        <v>919</v>
      </c>
      <c r="H22" s="56" t="n">
        <f aca="false">[73]f!H22</f>
        <v>0</v>
      </c>
      <c r="I22" s="70" t="n">
        <f aca="false">[73]f!I22</f>
        <v>5734</v>
      </c>
    </row>
    <row r="23" customFormat="false" ht="20.1" hidden="false" customHeight="true" outlineLevel="0" collapsed="false">
      <c r="A23" s="317" t="s">
        <v>78</v>
      </c>
      <c r="B23" s="56" t="n">
        <f aca="false">[73]f!B23</f>
        <v>1035</v>
      </c>
      <c r="C23" s="70" t="n">
        <f aca="false">[73]f!C23</f>
        <v>738</v>
      </c>
      <c r="D23" s="56" t="n">
        <f aca="false">[73]f!D23</f>
        <v>989</v>
      </c>
      <c r="E23" s="70" t="n">
        <f aca="false">[73]f!E23</f>
        <v>286</v>
      </c>
      <c r="F23" s="56" t="n">
        <f aca="false">[73]f!F23</f>
        <v>84</v>
      </c>
      <c r="G23" s="70" t="n">
        <f aca="false">[73]f!G23</f>
        <v>166</v>
      </c>
      <c r="H23" s="56" t="n">
        <f aca="false">[73]f!H23</f>
        <v>0</v>
      </c>
      <c r="I23" s="70" t="n">
        <f aca="false">[73]f!I23</f>
        <v>3298</v>
      </c>
    </row>
    <row r="24" customFormat="false" ht="20.1" hidden="false" customHeight="true" outlineLevel="0" collapsed="false">
      <c r="A24" s="317" t="s">
        <v>79</v>
      </c>
      <c r="B24" s="56" t="n">
        <f aca="false">[73]f!B24</f>
        <v>12087</v>
      </c>
      <c r="C24" s="70" t="n">
        <f aca="false">[73]f!C24</f>
        <v>11406</v>
      </c>
      <c r="D24" s="56" t="n">
        <f aca="false">[73]f!D24</f>
        <v>29573</v>
      </c>
      <c r="E24" s="70" t="n">
        <f aca="false">[73]f!E24</f>
        <v>5126</v>
      </c>
      <c r="F24" s="56" t="n">
        <f aca="false">[73]f!F24</f>
        <v>3621</v>
      </c>
      <c r="G24" s="70" t="n">
        <f aca="false">[73]f!G24</f>
        <v>671</v>
      </c>
      <c r="H24" s="56" t="n">
        <f aca="false">[73]f!H24</f>
        <v>0</v>
      </c>
      <c r="I24" s="70" t="n">
        <f aca="false">[73]f!I24</f>
        <v>62484</v>
      </c>
    </row>
    <row r="25" customFormat="false" ht="20.1" hidden="false" customHeight="true" outlineLevel="0" collapsed="false">
      <c r="A25" s="317" t="s">
        <v>80</v>
      </c>
      <c r="B25" s="56" t="n">
        <f aca="false">[73]f!B25</f>
        <v>5869</v>
      </c>
      <c r="C25" s="70" t="n">
        <f aca="false">[73]f!C25</f>
        <v>6674</v>
      </c>
      <c r="D25" s="56" t="n">
        <f aca="false">[73]f!D25</f>
        <v>11341</v>
      </c>
      <c r="E25" s="70" t="n">
        <f aca="false">[73]f!E25</f>
        <v>2247</v>
      </c>
      <c r="F25" s="56" t="n">
        <f aca="false">[73]f!F25</f>
        <v>1026</v>
      </c>
      <c r="G25" s="70" t="n">
        <f aca="false">[73]f!G25</f>
        <v>301</v>
      </c>
      <c r="H25" s="56" t="n">
        <f aca="false">[73]f!H25</f>
        <v>0</v>
      </c>
      <c r="I25" s="70" t="n">
        <f aca="false">[73]f!I25</f>
        <v>27458</v>
      </c>
    </row>
    <row r="26" customFormat="false" ht="20.1" hidden="false" customHeight="true" outlineLevel="0" collapsed="false">
      <c r="A26" s="317" t="s">
        <v>81</v>
      </c>
      <c r="B26" s="56" t="n">
        <f aca="false">[73]f!B26</f>
        <v>4280</v>
      </c>
      <c r="C26" s="70" t="n">
        <f aca="false">[73]f!C26</f>
        <v>6512</v>
      </c>
      <c r="D26" s="56" t="n">
        <f aca="false">[73]f!D26</f>
        <v>19437</v>
      </c>
      <c r="E26" s="70" t="n">
        <f aca="false">[73]f!E26</f>
        <v>9439</v>
      </c>
      <c r="F26" s="56" t="n">
        <f aca="false">[73]f!F26</f>
        <v>5492</v>
      </c>
      <c r="G26" s="70" t="n">
        <f aca="false">[73]f!G26</f>
        <v>3386</v>
      </c>
      <c r="H26" s="56" t="n">
        <f aca="false">[73]f!H26</f>
        <v>0</v>
      </c>
      <c r="I26" s="70" t="n">
        <f aca="false">[73]f!I26</f>
        <v>48546</v>
      </c>
    </row>
    <row r="27" customFormat="false" ht="20.1" hidden="false" customHeight="true" outlineLevel="0" collapsed="false">
      <c r="A27" s="317" t="s">
        <v>82</v>
      </c>
      <c r="B27" s="56" t="n">
        <f aca="false">[73]f!B27</f>
        <v>9123</v>
      </c>
      <c r="C27" s="70" t="n">
        <f aca="false">[73]f!C27</f>
        <v>34703</v>
      </c>
      <c r="D27" s="56" t="n">
        <f aca="false">[73]f!D27</f>
        <v>10936</v>
      </c>
      <c r="E27" s="70" t="n">
        <f aca="false">[73]f!E27</f>
        <v>3924</v>
      </c>
      <c r="F27" s="56" t="n">
        <f aca="false">[73]f!F27</f>
        <v>1174</v>
      </c>
      <c r="G27" s="70" t="n">
        <f aca="false">[73]f!G27</f>
        <v>101</v>
      </c>
      <c r="H27" s="56" t="n">
        <f aca="false">[73]f!H27</f>
        <v>0</v>
      </c>
      <c r="I27" s="70" t="n">
        <f aca="false">[73]f!I27</f>
        <v>59961</v>
      </c>
    </row>
    <row r="28" customFormat="false" ht="20.1" hidden="false" customHeight="true" outlineLevel="0" collapsed="false">
      <c r="A28" s="317" t="s">
        <v>83</v>
      </c>
      <c r="B28" s="56" t="n">
        <f aca="false">[73]f!B28</f>
        <v>4044</v>
      </c>
      <c r="C28" s="70" t="n">
        <f aca="false">[73]f!C28</f>
        <v>5747</v>
      </c>
      <c r="D28" s="56" t="n">
        <f aca="false">[73]f!D28</f>
        <v>19773</v>
      </c>
      <c r="E28" s="70" t="n">
        <f aca="false">[73]f!E28</f>
        <v>13799</v>
      </c>
      <c r="F28" s="56" t="n">
        <f aca="false">[73]f!F28</f>
        <v>4318</v>
      </c>
      <c r="G28" s="70" t="n">
        <f aca="false">[73]f!G28</f>
        <v>4455</v>
      </c>
      <c r="H28" s="56" t="n">
        <f aca="false">[73]f!H28</f>
        <v>0</v>
      </c>
      <c r="I28" s="70" t="n">
        <f aca="false">[73]f!I28</f>
        <v>52136</v>
      </c>
    </row>
    <row r="29" customFormat="false" ht="20.1" hidden="false" customHeight="true" outlineLevel="0" collapsed="false">
      <c r="A29" s="317" t="s">
        <v>84</v>
      </c>
      <c r="B29" s="56" t="n">
        <f aca="false">[73]f!B29</f>
        <v>1777</v>
      </c>
      <c r="C29" s="70" t="n">
        <f aca="false">[73]f!C29</f>
        <v>3755</v>
      </c>
      <c r="D29" s="56" t="n">
        <f aca="false">[73]f!D29</f>
        <v>12183</v>
      </c>
      <c r="E29" s="70" t="n">
        <f aca="false">[73]f!E29</f>
        <v>30069</v>
      </c>
      <c r="F29" s="56" t="n">
        <f aca="false">[73]f!F29</f>
        <v>11180</v>
      </c>
      <c r="G29" s="70" t="n">
        <f aca="false">[73]f!G29</f>
        <v>17055</v>
      </c>
      <c r="H29" s="56" t="n">
        <f aca="false">[73]f!H29</f>
        <v>0</v>
      </c>
      <c r="I29" s="70" t="n">
        <f aca="false">[73]f!I29</f>
        <v>76019</v>
      </c>
    </row>
    <row r="30" customFormat="false" ht="20.1" hidden="false" customHeight="true" outlineLevel="0" collapsed="false">
      <c r="A30" s="317" t="s">
        <v>85</v>
      </c>
      <c r="B30" s="56" t="n">
        <f aca="false">[73]f!B30</f>
        <v>40</v>
      </c>
      <c r="C30" s="70" t="n">
        <f aca="false">[73]f!C30</f>
        <v>6029</v>
      </c>
      <c r="D30" s="56" t="n">
        <f aca="false">[73]f!D30</f>
        <v>28725</v>
      </c>
      <c r="E30" s="70" t="n">
        <f aca="false">[73]f!E30</f>
        <v>5652</v>
      </c>
      <c r="F30" s="56" t="n">
        <f aca="false">[73]f!F30</f>
        <v>5864</v>
      </c>
      <c r="G30" s="70" t="n">
        <f aca="false">[73]f!G30</f>
        <v>4424</v>
      </c>
      <c r="H30" s="56" t="n">
        <f aca="false">[73]f!H30</f>
        <v>0</v>
      </c>
      <c r="I30" s="70" t="n">
        <f aca="false">[73]f!I30</f>
        <v>50734</v>
      </c>
    </row>
    <row r="31" customFormat="false" ht="20.1" hidden="false" customHeight="true" outlineLevel="0" collapsed="false">
      <c r="A31" s="317" t="s">
        <v>86</v>
      </c>
      <c r="B31" s="56" t="n">
        <f aca="false">[73]f!B31</f>
        <v>5696</v>
      </c>
      <c r="C31" s="70" t="n">
        <f aca="false">[73]f!C31</f>
        <v>5343</v>
      </c>
      <c r="D31" s="56" t="n">
        <f aca="false">[73]f!D31</f>
        <v>6889</v>
      </c>
      <c r="E31" s="70" t="n">
        <f aca="false">[73]f!E31</f>
        <v>10468</v>
      </c>
      <c r="F31" s="56" t="n">
        <f aca="false">[73]f!F31</f>
        <v>1652</v>
      </c>
      <c r="G31" s="70" t="n">
        <f aca="false">[73]f!G31</f>
        <v>3575</v>
      </c>
      <c r="H31" s="56" t="n">
        <f aca="false">[73]f!H31</f>
        <v>0</v>
      </c>
      <c r="I31" s="70" t="n">
        <f aca="false">[73]f!I31</f>
        <v>33623</v>
      </c>
    </row>
    <row r="32" customFormat="false" ht="20.1" hidden="false" customHeight="true" outlineLevel="0" collapsed="false">
      <c r="A32" s="317" t="s">
        <v>87</v>
      </c>
      <c r="B32" s="56" t="n">
        <f aca="false">[73]f!B32</f>
        <v>9374</v>
      </c>
      <c r="C32" s="70" t="n">
        <f aca="false">[73]f!C32</f>
        <v>43474</v>
      </c>
      <c r="D32" s="56" t="n">
        <f aca="false">[73]f!D32</f>
        <v>15662</v>
      </c>
      <c r="E32" s="70" t="n">
        <f aca="false">[73]f!E32</f>
        <v>11580</v>
      </c>
      <c r="F32" s="56" t="n">
        <f aca="false">[73]f!F32</f>
        <v>16962</v>
      </c>
      <c r="G32" s="70" t="n">
        <f aca="false">[73]f!G32</f>
        <v>5221</v>
      </c>
      <c r="H32" s="56" t="n">
        <f aca="false">[73]f!H32</f>
        <v>466</v>
      </c>
      <c r="I32" s="70" t="n">
        <f aca="false">[73]f!I32</f>
        <v>102739</v>
      </c>
    </row>
    <row r="33" customFormat="false" ht="20.1" hidden="false" customHeight="true" outlineLevel="0" collapsed="false">
      <c r="A33" s="317" t="s">
        <v>88</v>
      </c>
      <c r="B33" s="56" t="n">
        <f aca="false">[73]f!B33</f>
        <v>2511</v>
      </c>
      <c r="C33" s="70" t="n">
        <f aca="false">[73]f!C33</f>
        <v>2343</v>
      </c>
      <c r="D33" s="56" t="n">
        <f aca="false">[73]f!D33</f>
        <v>4089</v>
      </c>
      <c r="E33" s="70" t="n">
        <f aca="false">[73]f!E33</f>
        <v>3387</v>
      </c>
      <c r="F33" s="56" t="n">
        <f aca="false">[73]f!F33</f>
        <v>654</v>
      </c>
      <c r="G33" s="70" t="n">
        <f aca="false">[73]f!G33</f>
        <v>964</v>
      </c>
      <c r="H33" s="56" t="n">
        <f aca="false">[73]f!H33</f>
        <v>0</v>
      </c>
      <c r="I33" s="70" t="n">
        <f aca="false">[73]f!I33</f>
        <v>13948</v>
      </c>
    </row>
    <row r="34" customFormat="false" ht="30" hidden="false" customHeight="true" outlineLevel="0" collapsed="false">
      <c r="A34" s="77" t="s">
        <v>296</v>
      </c>
      <c r="B34" s="110" t="n">
        <f aca="false">[73]f!B34</f>
        <v>206026</v>
      </c>
      <c r="C34" s="77" t="n">
        <f aca="false">[73]f!C34</f>
        <v>290568</v>
      </c>
      <c r="D34" s="110" t="n">
        <f aca="false">[73]f!D34</f>
        <v>388948</v>
      </c>
      <c r="E34" s="77" t="n">
        <f aca="false">[73]f!E34</f>
        <v>216000</v>
      </c>
      <c r="F34" s="110" t="n">
        <f aca="false">[73]f!F34</f>
        <v>89469</v>
      </c>
      <c r="G34" s="77" t="n">
        <f aca="false">[73]f!G34</f>
        <v>68738</v>
      </c>
      <c r="H34" s="110" t="n">
        <f aca="false">[73]f!H34</f>
        <v>9194</v>
      </c>
      <c r="I34" s="77" t="n">
        <f aca="false">[73]f!I34</f>
        <v>1268943</v>
      </c>
    </row>
    <row r="35" customFormat="false" ht="20.1" hidden="false" customHeight="true" outlineLevel="0" collapsed="false">
      <c r="A35" s="351" t="str">
        <f aca="false">'[68]data an-1'!$D$2</f>
        <v>Datenstand: 21.10.02 </v>
      </c>
      <c r="B35" s="49"/>
      <c r="C35" s="49"/>
      <c r="D35" s="49"/>
      <c r="E35" s="49"/>
      <c r="F35" s="49"/>
      <c r="G35" s="49"/>
      <c r="H35" s="49"/>
      <c r="I35" s="49"/>
    </row>
    <row r="36" customFormat="false" ht="11.25" hidden="false" customHeight="true" outlineLevel="0" collapsed="false">
      <c r="A36" s="51" t="s">
        <v>510</v>
      </c>
      <c r="B36" s="52"/>
      <c r="C36" s="52"/>
      <c r="D36" s="52"/>
      <c r="E36" s="52"/>
      <c r="F36" s="52"/>
      <c r="G36" s="52"/>
      <c r="H36" s="52"/>
      <c r="I36" s="52"/>
    </row>
    <row r="37" customFormat="false" ht="12.75" hidden="false" customHeight="false" outlineLevel="0" collapsed="false">
      <c r="A37" s="145" t="s">
        <v>511</v>
      </c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, Bundesamt für Sozialversicherun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4.56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A1" s="94"/>
      <c r="B1" s="51"/>
      <c r="C1" s="51"/>
      <c r="D1" s="51"/>
      <c r="E1" s="51"/>
      <c r="F1" s="51"/>
      <c r="G1" s="51"/>
    </row>
    <row r="2" customFormat="false" ht="27.95" hidden="false" customHeight="true" outlineLevel="0" collapsed="false">
      <c r="A2" s="95" t="str">
        <f aca="false">"T 1.06  Versichertenbestand nach Versicherungsform und Geschlecht / Kinder per 31.12."&amp;'[2]data an-1'!$B$2</f>
        <v>T 1.06  Versichertenbestand nach Versicherungsform und Geschlecht / Kinder per 31.12.2001</v>
      </c>
      <c r="B2" s="51"/>
      <c r="C2" s="51"/>
      <c r="D2" s="51"/>
      <c r="E2" s="51"/>
      <c r="F2" s="51"/>
      <c r="G2" s="51"/>
    </row>
    <row r="3" customFormat="false" ht="24" hidden="false" customHeight="true" outlineLevel="0" collapsed="false">
      <c r="A3" s="24" t="s">
        <v>141</v>
      </c>
      <c r="B3" s="25" t="s">
        <v>52</v>
      </c>
      <c r="C3" s="26" t="s">
        <v>53</v>
      </c>
      <c r="D3" s="25" t="s">
        <v>60</v>
      </c>
      <c r="E3" s="26" t="s">
        <v>44</v>
      </c>
      <c r="F3" s="25" t="s">
        <v>97</v>
      </c>
      <c r="G3" s="26" t="s">
        <v>45</v>
      </c>
    </row>
    <row r="4" customFormat="false" ht="15" hidden="false" customHeight="true" outlineLevel="0" collapsed="false">
      <c r="A4" s="27"/>
      <c r="B4" s="28"/>
      <c r="C4" s="31"/>
      <c r="D4" s="28"/>
      <c r="E4" s="29"/>
      <c r="F4" s="28" t="s">
        <v>99</v>
      </c>
      <c r="G4" s="31" t="s">
        <v>46</v>
      </c>
    </row>
    <row r="5" customFormat="false" ht="15" hidden="false" customHeight="true" outlineLevel="0" collapsed="false">
      <c r="A5" s="62"/>
      <c r="B5" s="28"/>
      <c r="C5" s="31"/>
      <c r="D5" s="28"/>
      <c r="E5" s="31"/>
      <c r="F5" s="28" t="s">
        <v>100</v>
      </c>
      <c r="G5" s="31" t="s">
        <v>47</v>
      </c>
    </row>
    <row r="6" customFormat="false" ht="24" hidden="false" customHeight="true" outlineLevel="0" collapsed="false">
      <c r="A6" s="96"/>
      <c r="B6" s="97"/>
      <c r="C6" s="98"/>
      <c r="D6" s="97"/>
      <c r="E6" s="98"/>
      <c r="F6" s="97"/>
      <c r="G6" s="34"/>
    </row>
    <row r="7" customFormat="false" ht="37.5" hidden="false" customHeight="true" outlineLevel="0" collapsed="false">
      <c r="A7" s="99" t="s">
        <v>142</v>
      </c>
      <c r="B7" s="100" t="n">
        <f aca="false">[7]f!B7</f>
        <v>1178148</v>
      </c>
      <c r="C7" s="101" t="n">
        <f aca="false">[7]f!C7</f>
        <v>1425121</v>
      </c>
      <c r="D7" s="100" t="n">
        <f aca="false">[7]f!D7</f>
        <v>1278922</v>
      </c>
      <c r="E7" s="101" t="n">
        <f aca="false">[7]f!E7</f>
        <v>3882191</v>
      </c>
      <c r="F7" s="102" t="n">
        <f aca="false">[7]f!F7</f>
        <v>0.530260731480681</v>
      </c>
      <c r="G7" s="103" t="n">
        <f aca="false">[7]f!G7</f>
        <v>-0.0101299873531332</v>
      </c>
    </row>
    <row r="8" customFormat="false" ht="34.5" hidden="false" customHeight="true" outlineLevel="0" collapsed="false">
      <c r="A8" s="99" t="s">
        <v>143</v>
      </c>
      <c r="B8" s="100" t="n">
        <f aca="false">[7]f!B8</f>
        <v>1353209</v>
      </c>
      <c r="C8" s="101" t="n">
        <f aca="false">[7]f!C8</f>
        <v>1298860</v>
      </c>
      <c r="D8" s="100" t="n">
        <f aca="false">[7]f!D8</f>
        <v>181747</v>
      </c>
      <c r="E8" s="101" t="n">
        <f aca="false">[7]f!E8</f>
        <v>2833816</v>
      </c>
      <c r="F8" s="102" t="n">
        <f aca="false">[7]f!F8</f>
        <v>0.387065279642773</v>
      </c>
      <c r="G8" s="103" t="n">
        <f aca="false">[7]f!G8</f>
        <v>0.0272887205872384</v>
      </c>
    </row>
    <row r="9" customFormat="false" ht="31.5" hidden="false" customHeight="true" outlineLevel="0" collapsed="false">
      <c r="A9" s="99" t="s">
        <v>144</v>
      </c>
      <c r="B9" s="100" t="n">
        <f aca="false">[7]f!B9</f>
        <v>5727</v>
      </c>
      <c r="C9" s="101" t="n">
        <f aca="false">[7]f!C9</f>
        <v>3124</v>
      </c>
      <c r="D9" s="100" t="n">
        <f aca="false">[7]f!D9</f>
        <v>490</v>
      </c>
      <c r="E9" s="101" t="n">
        <f aca="false">[7]f!E9</f>
        <v>9341</v>
      </c>
      <c r="F9" s="102" t="n">
        <f aca="false">[7]f!F9</f>
        <v>0.00127586857338061</v>
      </c>
      <c r="G9" s="103" t="n">
        <f aca="false">[7]f!G9</f>
        <v>-0.0479054122923249</v>
      </c>
    </row>
    <row r="10" customFormat="false" ht="33" hidden="false" customHeight="true" outlineLevel="0" collapsed="false">
      <c r="A10" s="99" t="s">
        <v>145</v>
      </c>
      <c r="B10" s="100" t="n">
        <f aca="false">[7]f!B10</f>
        <v>238745</v>
      </c>
      <c r="C10" s="101" t="n">
        <f aca="false">[7]f!C10</f>
        <v>235428</v>
      </c>
      <c r="D10" s="100" t="n">
        <f aca="false">[7]f!D10</f>
        <v>121766</v>
      </c>
      <c r="E10" s="101" t="n">
        <f aca="false">[7]f!E10</f>
        <v>595939</v>
      </c>
      <c r="F10" s="102" t="n">
        <f aca="false">[7]f!F10</f>
        <v>0.0813981203031653</v>
      </c>
      <c r="G10" s="103" t="n">
        <f aca="false">[7]f!G10</f>
        <v>0.0313200344039277</v>
      </c>
    </row>
    <row r="11" customFormat="false" ht="15" hidden="false" customHeight="true" outlineLevel="0" collapsed="false">
      <c r="A11" s="104"/>
      <c r="B11" s="105"/>
      <c r="C11" s="106"/>
      <c r="D11" s="105"/>
      <c r="E11" s="106"/>
      <c r="F11" s="107"/>
      <c r="G11" s="108" t="str">
        <f aca="false">[7]f!G11</f>
        <v/>
      </c>
    </row>
    <row r="12" customFormat="false" ht="23.25" hidden="false" customHeight="true" outlineLevel="0" collapsed="false">
      <c r="A12" s="109" t="s">
        <v>44</v>
      </c>
      <c r="B12" s="110" t="n">
        <f aca="false">[7]f!B12</f>
        <v>2775829</v>
      </c>
      <c r="C12" s="77" t="n">
        <f aca="false">[7]f!C12</f>
        <v>2962533</v>
      </c>
      <c r="D12" s="110" t="n">
        <f aca="false">[7]f!D12</f>
        <v>1582925</v>
      </c>
      <c r="E12" s="77" t="n">
        <f aca="false">[7]f!E12</f>
        <v>7321287</v>
      </c>
      <c r="F12" s="111" t="n">
        <f aca="false">[7]f!F12</f>
        <v>1</v>
      </c>
      <c r="G12" s="112" t="n">
        <f aca="false">[7]f!G12</f>
        <v>0.00731634395787296</v>
      </c>
    </row>
    <row r="13" customFormat="false" ht="19.5" hidden="false" customHeight="true" outlineLevel="0" collapsed="false">
      <c r="A13" s="48" t="str">
        <f aca="false">'[2]data an-1'!$D$2</f>
        <v>Datenstand: 6.11.02</v>
      </c>
      <c r="B13" s="48"/>
      <c r="C13" s="48"/>
      <c r="D13" s="48"/>
      <c r="E13" s="48"/>
      <c r="F13" s="48"/>
      <c r="G13" s="48"/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31" activeCellId="0" sqref="L3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8" min="2" style="1" width="11.85"/>
    <col collapsed="false" customWidth="true" hidden="false" outlineLevel="0" max="9" min="9" style="1" width="11.56"/>
    <col collapsed="false" customWidth="true" hidden="false" outlineLevel="0" max="10" min="10" style="1" width="16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tr">
        <f aca="false">"T 4.06 Kantonale Grenzbeträge für die Berechtigung: Massgebende Einkommen 1)  "&amp;'[68]data an-1'!$B$2</f>
        <v>T 4.06 Kantonale Grenzbeträge für die Berechtigung: Massgebende Einkommen 1)  2001</v>
      </c>
    </row>
    <row r="3" customFormat="false" ht="24" hidden="false" customHeight="true" outlineLevel="0" collapsed="false">
      <c r="A3" s="24" t="s">
        <v>59</v>
      </c>
      <c r="B3" s="274" t="s">
        <v>525</v>
      </c>
      <c r="C3" s="26"/>
      <c r="D3" s="25"/>
      <c r="E3" s="24"/>
      <c r="F3" s="274"/>
      <c r="G3" s="26"/>
      <c r="H3" s="274"/>
      <c r="I3" s="26"/>
    </row>
    <row r="4" customFormat="false" ht="15" hidden="false" customHeight="true" outlineLevel="0" collapsed="false">
      <c r="A4" s="27"/>
      <c r="B4" s="356" t="s">
        <v>526</v>
      </c>
      <c r="C4" s="29"/>
      <c r="D4" s="30"/>
      <c r="E4" s="29"/>
      <c r="F4" s="357" t="s">
        <v>527</v>
      </c>
      <c r="G4" s="29"/>
      <c r="H4" s="30"/>
      <c r="I4" s="31"/>
    </row>
    <row r="5" customFormat="false" ht="15" hidden="false" customHeight="true" outlineLevel="0" collapsed="false">
      <c r="A5" s="27"/>
      <c r="B5" s="28" t="s">
        <v>528</v>
      </c>
      <c r="C5" s="31" t="s">
        <v>529</v>
      </c>
      <c r="D5" s="28" t="s">
        <v>530</v>
      </c>
      <c r="E5" s="31" t="s">
        <v>531</v>
      </c>
      <c r="F5" s="30" t="s">
        <v>528</v>
      </c>
      <c r="G5" s="29" t="s">
        <v>529</v>
      </c>
      <c r="H5" s="30" t="s">
        <v>530</v>
      </c>
      <c r="I5" s="31" t="s">
        <v>531</v>
      </c>
    </row>
    <row r="6" customFormat="false" ht="30.95" hidden="false" customHeight="true" outlineLevel="0" collapsed="false">
      <c r="A6" s="32"/>
      <c r="B6" s="33" t="s">
        <v>60</v>
      </c>
      <c r="C6" s="34"/>
      <c r="D6" s="33"/>
      <c r="E6" s="34"/>
      <c r="F6" s="190" t="s">
        <v>60</v>
      </c>
      <c r="G6" s="54"/>
      <c r="H6" s="190"/>
      <c r="I6" s="34"/>
    </row>
    <row r="7" customFormat="false" ht="30" hidden="false" customHeight="true" outlineLevel="0" collapsed="false">
      <c r="A7" s="358" t="s">
        <v>63</v>
      </c>
      <c r="B7" s="359" t="n">
        <f aca="false">[74]f!B7</f>
        <v>36000</v>
      </c>
      <c r="C7" s="136" t="n">
        <f aca="false">[74]f!C7</f>
        <v>36000</v>
      </c>
      <c r="D7" s="359" t="n">
        <f aca="false">[74]f!D7</f>
        <v>36000</v>
      </c>
      <c r="E7" s="136" t="n">
        <f aca="false">[74]f!E7</f>
        <v>36000</v>
      </c>
      <c r="F7" s="359" t="n">
        <f aca="false">[74]f!F7</f>
        <v>44600</v>
      </c>
      <c r="G7" s="136" t="n">
        <f aca="false">[74]f!G7</f>
        <v>44600</v>
      </c>
      <c r="H7" s="359" t="n">
        <f aca="false">[74]f!H7</f>
        <v>44600</v>
      </c>
      <c r="I7" s="136" t="n">
        <f aca="false">[74]f!I7</f>
        <v>44600</v>
      </c>
    </row>
    <row r="8" customFormat="false" ht="20.1" hidden="false" customHeight="true" outlineLevel="0" collapsed="false">
      <c r="A8" s="358" t="s">
        <v>64</v>
      </c>
      <c r="B8" s="359" t="n">
        <f aca="false">[74]f!B8</f>
        <v>35200</v>
      </c>
      <c r="C8" s="136" t="n">
        <f aca="false">[74]f!C8</f>
        <v>47200</v>
      </c>
      <c r="D8" s="359" t="n">
        <f aca="false">[74]f!D8</f>
        <v>55700</v>
      </c>
      <c r="E8" s="136" t="n">
        <f aca="false">[74]f!E8</f>
        <v>64200</v>
      </c>
      <c r="F8" s="359" t="n">
        <f aca="false">[74]f!F8</f>
        <v>45500</v>
      </c>
      <c r="G8" s="136" t="n">
        <f aca="false">[74]f!G8</f>
        <v>54000</v>
      </c>
      <c r="H8" s="359" t="n">
        <f aca="false">[74]f!H8</f>
        <v>62500</v>
      </c>
      <c r="I8" s="136" t="n">
        <f aca="false">[74]f!I8</f>
        <v>71000</v>
      </c>
    </row>
    <row r="9" customFormat="false" ht="20.1" hidden="false" customHeight="true" outlineLevel="0" collapsed="false">
      <c r="A9" s="358" t="s">
        <v>65</v>
      </c>
      <c r="B9" s="359" t="n">
        <f aca="false">[74]f!B9</f>
        <v>24000</v>
      </c>
      <c r="C9" s="136" t="n">
        <f aca="false">[74]f!C9</f>
        <v>30300</v>
      </c>
      <c r="D9" s="359" t="n">
        <f aca="false">[74]f!D9</f>
        <v>36700</v>
      </c>
      <c r="E9" s="136" t="n">
        <f aca="false">[74]f!E9</f>
        <v>43000</v>
      </c>
      <c r="F9" s="359" t="n">
        <f aca="false">[74]f!F9</f>
        <v>48700</v>
      </c>
      <c r="G9" s="136" t="n">
        <f aca="false">[74]f!G9</f>
        <v>55000</v>
      </c>
      <c r="H9" s="359" t="n">
        <f aca="false">[74]f!H9</f>
        <v>61400</v>
      </c>
      <c r="I9" s="136" t="n">
        <f aca="false">[74]f!I9</f>
        <v>67700</v>
      </c>
    </row>
    <row r="10" customFormat="false" ht="20.1" hidden="false" customHeight="true" outlineLevel="0" collapsed="false">
      <c r="A10" s="358" t="s">
        <v>66</v>
      </c>
      <c r="B10" s="359" t="n">
        <f aca="false">[74]f!B10</f>
        <v>20500</v>
      </c>
      <c r="C10" s="136" t="n">
        <f aca="false">[74]f!C10</f>
        <v>26000</v>
      </c>
      <c r="D10" s="359" t="n">
        <f aca="false">[74]f!D10</f>
        <v>30500</v>
      </c>
      <c r="E10" s="136" t="n">
        <f aca="false">[74]f!E10</f>
        <v>37000</v>
      </c>
      <c r="F10" s="359" t="n">
        <f aca="false">[74]f!F10</f>
        <v>42000</v>
      </c>
      <c r="G10" s="136" t="n">
        <f aca="false">[74]f!G10</f>
        <v>48000</v>
      </c>
      <c r="H10" s="359" t="n">
        <f aca="false">[74]f!H10</f>
        <v>55000</v>
      </c>
      <c r="I10" s="136" t="n">
        <f aca="false">[74]f!I10</f>
        <v>55000</v>
      </c>
    </row>
    <row r="11" customFormat="false" ht="20.1" hidden="false" customHeight="true" outlineLevel="0" collapsed="false">
      <c r="A11" s="358" t="s">
        <v>67</v>
      </c>
      <c r="B11" s="359" t="n">
        <f aca="false">[74]f!B11</f>
        <v>29999</v>
      </c>
      <c r="C11" s="136" t="n">
        <f aca="false">[74]f!C11</f>
        <v>41999</v>
      </c>
      <c r="D11" s="359" t="n">
        <f aca="false">[74]f!D11</f>
        <v>49499</v>
      </c>
      <c r="E11" s="136" t="n">
        <f aca="false">[74]f!E11</f>
        <v>52499</v>
      </c>
      <c r="F11" s="359" t="n">
        <f aca="false">[74]f!F11</f>
        <v>40499</v>
      </c>
      <c r="G11" s="136" t="n">
        <f aca="false">[74]f!G11</f>
        <v>50999</v>
      </c>
      <c r="H11" s="359" t="n">
        <f aca="false">[74]f!H11</f>
        <v>58499</v>
      </c>
      <c r="I11" s="136" t="n">
        <f aca="false">[74]f!I11</f>
        <v>61499</v>
      </c>
    </row>
    <row r="12" customFormat="false" ht="20.1" hidden="false" customHeight="true" outlineLevel="0" collapsed="false">
      <c r="A12" s="358" t="s">
        <v>68</v>
      </c>
      <c r="B12" s="359" t="n">
        <f aca="false">[74]f!B12</f>
        <v>28700</v>
      </c>
      <c r="C12" s="136" t="n">
        <f aca="false">[74]f!C12</f>
        <v>36600</v>
      </c>
      <c r="D12" s="359" t="n">
        <f aca="false">[74]f!D12</f>
        <v>44600</v>
      </c>
      <c r="E12" s="136" t="n">
        <f aca="false">[74]f!E12</f>
        <v>52500</v>
      </c>
      <c r="F12" s="359" t="n">
        <f aca="false">[74]f!F12</f>
        <v>59000</v>
      </c>
      <c r="G12" s="136" t="n">
        <f aca="false">[74]f!G12</f>
        <v>66900</v>
      </c>
      <c r="H12" s="359" t="n">
        <f aca="false">[74]f!H12</f>
        <v>74800</v>
      </c>
      <c r="I12" s="136" t="n">
        <f aca="false">[74]f!I12</f>
        <v>82800</v>
      </c>
    </row>
    <row r="13" customFormat="false" ht="20.1" hidden="false" customHeight="true" outlineLevel="0" collapsed="false">
      <c r="A13" s="358" t="s">
        <v>69</v>
      </c>
      <c r="B13" s="359" t="n">
        <f aca="false">[74]f!B13</f>
        <v>34000</v>
      </c>
      <c r="C13" s="136" t="n">
        <f aca="false">[74]f!C13</f>
        <v>43000</v>
      </c>
      <c r="D13" s="359" t="n">
        <f aca="false">[74]f!D13</f>
        <v>52000</v>
      </c>
      <c r="E13" s="136" t="n">
        <f aca="false">[74]f!E13</f>
        <v>61000</v>
      </c>
      <c r="F13" s="359" t="n">
        <f aca="false">[74]f!F13</f>
        <v>68000</v>
      </c>
      <c r="G13" s="136" t="n">
        <f aca="false">[74]f!G13</f>
        <v>78000</v>
      </c>
      <c r="H13" s="359" t="n">
        <f aca="false">[74]f!H13</f>
        <v>87000</v>
      </c>
      <c r="I13" s="136" t="n">
        <f aca="false">[74]f!I13</f>
        <v>96000</v>
      </c>
    </row>
    <row r="14" customFormat="false" ht="20.1" hidden="false" customHeight="true" outlineLevel="0" collapsed="false">
      <c r="A14" s="358" t="s">
        <v>70</v>
      </c>
      <c r="B14" s="359" t="n">
        <f aca="false">[74]f!B14</f>
        <v>36180</v>
      </c>
      <c r="C14" s="136" t="n">
        <f aca="false">[74]f!C14</f>
        <v>45000</v>
      </c>
      <c r="D14" s="359" t="n">
        <f aca="false">[74]f!D14</f>
        <v>46860</v>
      </c>
      <c r="E14" s="136" t="n">
        <f aca="false">[74]f!E14</f>
        <v>50000</v>
      </c>
      <c r="F14" s="359" t="n">
        <f aca="false">[74]f!F14</f>
        <v>50370</v>
      </c>
      <c r="G14" s="136" t="n">
        <f aca="false">[74]f!G14</f>
        <v>56975</v>
      </c>
      <c r="H14" s="359" t="n">
        <f aca="false">[74]f!H14</f>
        <v>60000</v>
      </c>
      <c r="I14" s="136" t="n">
        <f aca="false">[74]f!I14</f>
        <v>66045</v>
      </c>
    </row>
    <row r="15" customFormat="false" ht="20.1" hidden="false" customHeight="true" outlineLevel="0" collapsed="false">
      <c r="A15" s="358" t="s">
        <v>71</v>
      </c>
      <c r="B15" s="359" t="n">
        <f aca="false">[74]f!B15</f>
        <v>33500</v>
      </c>
      <c r="C15" s="136" t="n">
        <f aca="false">[74]f!C15</f>
        <v>47600</v>
      </c>
      <c r="D15" s="359" t="n">
        <f aca="false">[74]f!D15</f>
        <v>61600</v>
      </c>
      <c r="E15" s="136" t="n">
        <f aca="false">[74]f!E15</f>
        <v>75700</v>
      </c>
      <c r="F15" s="359" t="n">
        <f aca="false">[74]f!F15</f>
        <v>67900</v>
      </c>
      <c r="G15" s="136" t="n">
        <f aca="false">[74]f!G15</f>
        <v>81900</v>
      </c>
      <c r="H15" s="359" t="n">
        <f aca="false">[74]f!H15</f>
        <v>96000</v>
      </c>
      <c r="I15" s="136" t="n">
        <f aca="false">[74]f!I15</f>
        <v>110000</v>
      </c>
    </row>
    <row r="16" customFormat="false" ht="20.1" hidden="false" customHeight="true" outlineLevel="0" collapsed="false">
      <c r="A16" s="358" t="s">
        <v>72</v>
      </c>
      <c r="B16" s="359" t="n">
        <f aca="false">[74]f!B16</f>
        <v>35000</v>
      </c>
      <c r="C16" s="136" t="n">
        <f aca="false">[74]f!C16</f>
        <v>52000</v>
      </c>
      <c r="D16" s="359" t="n">
        <f aca="false">[74]f!D16</f>
        <v>61000</v>
      </c>
      <c r="E16" s="136" t="n">
        <f aca="false">[74]f!E16</f>
        <v>70000</v>
      </c>
      <c r="F16" s="359" t="n">
        <f aca="false">[74]f!F16</f>
        <v>52000</v>
      </c>
      <c r="G16" s="136" t="n">
        <f aca="false">[74]f!G16</f>
        <v>61000</v>
      </c>
      <c r="H16" s="359" t="n">
        <f aca="false">[74]f!H16</f>
        <v>70000</v>
      </c>
      <c r="I16" s="136" t="n">
        <f aca="false">[74]f!I16</f>
        <v>79000</v>
      </c>
    </row>
    <row r="17" customFormat="false" ht="20.1" hidden="false" customHeight="true" outlineLevel="0" collapsed="false">
      <c r="A17" s="358" t="s">
        <v>73</v>
      </c>
      <c r="B17" s="359" t="n">
        <f aca="false">[74]f!B17</f>
        <v>24900</v>
      </c>
      <c r="C17" s="136" t="n">
        <f aca="false">[74]f!C17</f>
        <v>36100</v>
      </c>
      <c r="D17" s="359" t="n">
        <f aca="false">[74]f!D17</f>
        <v>47300</v>
      </c>
      <c r="E17" s="136" t="n">
        <f aca="false">[74]f!E17</f>
        <v>58500</v>
      </c>
      <c r="F17" s="359" t="n">
        <f aca="false">[74]f!F17</f>
        <v>43900</v>
      </c>
      <c r="G17" s="136" t="n">
        <f aca="false">[74]f!G17</f>
        <v>54100</v>
      </c>
      <c r="H17" s="359" t="n">
        <f aca="false">[74]f!H17</f>
        <v>64300</v>
      </c>
      <c r="I17" s="136" t="n">
        <f aca="false">[74]f!I17</f>
        <v>73500</v>
      </c>
    </row>
    <row r="18" customFormat="false" ht="20.1" hidden="false" customHeight="true" outlineLevel="0" collapsed="false">
      <c r="A18" s="358" t="s">
        <v>74</v>
      </c>
      <c r="B18" s="359" t="n">
        <f aca="false">[74]f!B18</f>
        <v>39000</v>
      </c>
      <c r="C18" s="136" t="n">
        <f aca="false">[74]f!C18</f>
        <v>39000</v>
      </c>
      <c r="D18" s="359" t="n">
        <f aca="false">[74]f!D18</f>
        <v>39000</v>
      </c>
      <c r="E18" s="136" t="n">
        <f aca="false">[74]f!E18</f>
        <v>39000</v>
      </c>
      <c r="F18" s="359" t="n">
        <f aca="false">[74]f!F18</f>
        <v>64000</v>
      </c>
      <c r="G18" s="136" t="n">
        <f aca="false">[74]f!G18</f>
        <v>74000</v>
      </c>
      <c r="H18" s="359" t="n">
        <f aca="false">[74]f!H18</f>
        <v>82000</v>
      </c>
      <c r="I18" s="136" t="n">
        <f aca="false">[74]f!I18</f>
        <v>88000</v>
      </c>
    </row>
    <row r="19" customFormat="false" ht="20.1" hidden="false" customHeight="true" outlineLevel="0" collapsed="false">
      <c r="A19" s="358" t="s">
        <v>75</v>
      </c>
      <c r="B19" s="30" t="n">
        <f aca="false">[74]f!B19</f>
        <v>40000</v>
      </c>
      <c r="C19" s="29" t="n">
        <f aca="false">[74]f!C19</f>
        <v>50000</v>
      </c>
      <c r="D19" s="359" t="n">
        <f aca="false">[74]f!D19</f>
        <v>65000</v>
      </c>
      <c r="E19" s="136" t="n">
        <f aca="false">[74]f!E19</f>
        <v>80000</v>
      </c>
      <c r="F19" s="30" t="n">
        <f aca="false">[74]f!F19</f>
        <v>80000</v>
      </c>
      <c r="G19" s="29" t="n">
        <f aca="false">[74]f!G19</f>
        <v>105000</v>
      </c>
      <c r="H19" s="30" t="n">
        <f aca="false">[74]f!H19</f>
        <v>105000</v>
      </c>
      <c r="I19" s="136" t="n">
        <f aca="false">[74]f!I19</f>
        <v>120000</v>
      </c>
    </row>
    <row r="20" customFormat="false" ht="20.1" hidden="false" customHeight="true" outlineLevel="0" collapsed="false">
      <c r="A20" s="358" t="s">
        <v>76</v>
      </c>
      <c r="B20" s="359" t="n">
        <f aca="false">[74]f!B20</f>
        <v>26000</v>
      </c>
      <c r="C20" s="136" t="n">
        <f aca="false">[74]f!C20</f>
        <v>32500</v>
      </c>
      <c r="D20" s="359" t="n">
        <f aca="false">[74]f!D20</f>
        <v>39000</v>
      </c>
      <c r="E20" s="136" t="n">
        <f aca="false">[74]f!E20</f>
        <v>45500</v>
      </c>
      <c r="F20" s="359" t="n">
        <f aca="false">[74]f!F20</f>
        <v>46000</v>
      </c>
      <c r="G20" s="136" t="n">
        <f aca="false">[74]f!G20</f>
        <v>52500</v>
      </c>
      <c r="H20" s="359" t="n">
        <f aca="false">[74]f!H20</f>
        <v>59000</v>
      </c>
      <c r="I20" s="136" t="n">
        <f aca="false">[74]f!I20</f>
        <v>65500</v>
      </c>
    </row>
    <row r="21" customFormat="false" ht="20.1" hidden="false" customHeight="true" outlineLevel="0" collapsed="false">
      <c r="A21" s="358" t="s">
        <v>77</v>
      </c>
      <c r="B21" s="359" t="n">
        <f aca="false">[74]f!B21</f>
        <v>24272</v>
      </c>
      <c r="C21" s="136" t="n">
        <f aca="false">[74]f!C21</f>
        <v>31664</v>
      </c>
      <c r="D21" s="359" t="n">
        <f aca="false">[74]f!D21</f>
        <v>38295</v>
      </c>
      <c r="E21" s="136" t="n">
        <f aca="false">[74]f!E21</f>
        <v>46449</v>
      </c>
      <c r="F21" s="359" t="n">
        <f aca="false">[74]f!F21</f>
        <v>40143</v>
      </c>
      <c r="G21" s="136" t="n">
        <f aca="false">[74]f!G21</f>
        <v>47535</v>
      </c>
      <c r="H21" s="359" t="n">
        <f aca="false">[74]f!H21</f>
        <v>54927</v>
      </c>
      <c r="I21" s="136" t="n">
        <f aca="false">[74]f!I21</f>
        <v>62320</v>
      </c>
    </row>
    <row r="22" customFormat="false" ht="20.1" hidden="false" customHeight="true" outlineLevel="0" collapsed="false">
      <c r="A22" s="358" t="s">
        <v>78</v>
      </c>
      <c r="B22" s="359" t="n">
        <f aca="false">[74]f!B22</f>
        <v>31860</v>
      </c>
      <c r="C22" s="136" t="n">
        <f aca="false">[74]f!C22</f>
        <v>40150</v>
      </c>
      <c r="D22" s="359" t="n">
        <f aca="false">[74]f!D22</f>
        <v>48440</v>
      </c>
      <c r="E22" s="136" t="n">
        <f aca="false">[74]f!E22</f>
        <v>56730</v>
      </c>
      <c r="F22" s="359" t="n">
        <f aca="false">[74]f!F22</f>
        <v>63720</v>
      </c>
      <c r="G22" s="136" t="n">
        <f aca="false">[74]f!G22</f>
        <v>72000</v>
      </c>
      <c r="H22" s="359" t="n">
        <f aca="false">[74]f!H22</f>
        <v>80300</v>
      </c>
      <c r="I22" s="136" t="n">
        <f aca="false">[74]f!I22</f>
        <v>88600</v>
      </c>
    </row>
    <row r="23" customFormat="false" ht="20.1" hidden="false" customHeight="true" outlineLevel="0" collapsed="false">
      <c r="A23" s="358" t="s">
        <v>79</v>
      </c>
      <c r="B23" s="359" t="n">
        <f aca="false">[74]f!B23</f>
        <v>22500</v>
      </c>
      <c r="C23" s="136" t="n">
        <f aca="false">[74]f!C23</f>
        <v>33200</v>
      </c>
      <c r="D23" s="359" t="n">
        <f aca="false">[74]f!D23</f>
        <v>46400</v>
      </c>
      <c r="E23" s="136" t="n">
        <f aca="false">[74]f!E23</f>
        <v>59600</v>
      </c>
      <c r="F23" s="359" t="n">
        <f aca="false">[74]f!F23</f>
        <v>45000</v>
      </c>
      <c r="G23" s="136" t="n">
        <f aca="false">[74]f!G23</f>
        <v>53200</v>
      </c>
      <c r="H23" s="359" t="n">
        <f aca="false">[74]f!H23</f>
        <v>66400</v>
      </c>
      <c r="I23" s="136" t="n">
        <f aca="false">[74]f!I23</f>
        <v>79600</v>
      </c>
    </row>
    <row r="24" customFormat="false" ht="20.1" hidden="false" customHeight="true" outlineLevel="0" collapsed="false">
      <c r="A24" s="358" t="s">
        <v>80</v>
      </c>
      <c r="B24" s="359" t="n">
        <f aca="false">[74]f!B24</f>
        <v>26263</v>
      </c>
      <c r="C24" s="136" t="n">
        <f aca="false">[74]f!C24</f>
        <v>30000</v>
      </c>
      <c r="D24" s="359" t="n">
        <f aca="false">[74]f!D24</f>
        <v>36047</v>
      </c>
      <c r="E24" s="136" t="n">
        <f aca="false">[74]f!E24</f>
        <v>40000</v>
      </c>
      <c r="F24" s="359" t="n">
        <f aca="false">[74]f!F24</f>
        <v>43609</v>
      </c>
      <c r="G24" s="136" t="n">
        <f aca="false">[74]f!G24</f>
        <v>49217</v>
      </c>
      <c r="H24" s="359" t="n">
        <f aca="false">[74]f!H24</f>
        <v>50440</v>
      </c>
      <c r="I24" s="136" t="n">
        <f aca="false">[74]f!I24</f>
        <v>55600</v>
      </c>
    </row>
    <row r="25" customFormat="false" ht="20.1" hidden="false" customHeight="true" outlineLevel="0" collapsed="false">
      <c r="A25" s="358" t="s">
        <v>81</v>
      </c>
      <c r="B25" s="359" t="n">
        <f aca="false">[74]f!B25</f>
        <v>23800</v>
      </c>
      <c r="C25" s="136" t="n">
        <f aca="false">[74]f!C25</f>
        <v>32600</v>
      </c>
      <c r="D25" s="359" t="n">
        <f aca="false">[74]f!D25</f>
        <v>41500</v>
      </c>
      <c r="E25" s="136" t="n">
        <f aca="false">[74]f!E25</f>
        <v>50400</v>
      </c>
      <c r="F25" s="359" t="n">
        <f aca="false">[74]f!F25</f>
        <v>48800</v>
      </c>
      <c r="G25" s="136" t="n">
        <f aca="false">[74]f!G25</f>
        <v>57600</v>
      </c>
      <c r="H25" s="359" t="n">
        <f aca="false">[74]f!H25</f>
        <v>66500</v>
      </c>
      <c r="I25" s="136" t="n">
        <f aca="false">[74]f!I25</f>
        <v>75400</v>
      </c>
    </row>
    <row r="26" customFormat="false" ht="20.1" hidden="false" customHeight="true" outlineLevel="0" collapsed="false">
      <c r="A26" s="358" t="s">
        <v>82</v>
      </c>
      <c r="B26" s="359" t="n">
        <f aca="false">[74]f!B26</f>
        <v>29800</v>
      </c>
      <c r="C26" s="136" t="n">
        <f aca="false">[74]f!C26</f>
        <v>29800</v>
      </c>
      <c r="D26" s="359" t="n">
        <f aca="false">[74]f!D26</f>
        <v>29800</v>
      </c>
      <c r="E26" s="136" t="n">
        <f aca="false">[74]f!E26</f>
        <v>29800</v>
      </c>
      <c r="F26" s="359" t="n">
        <f aca="false">[74]f!F26</f>
        <v>34800</v>
      </c>
      <c r="G26" s="136" t="n">
        <f aca="false">[74]f!G26</f>
        <v>34800</v>
      </c>
      <c r="H26" s="359" t="n">
        <f aca="false">[74]f!H26</f>
        <v>34800</v>
      </c>
      <c r="I26" s="136" t="n">
        <f aca="false">[74]f!I26</f>
        <v>34800</v>
      </c>
    </row>
    <row r="27" customFormat="false" ht="20.1" hidden="false" customHeight="true" outlineLevel="0" collapsed="false">
      <c r="A27" s="358" t="s">
        <v>83</v>
      </c>
      <c r="B27" s="359" t="n">
        <f aca="false">[74]f!B27</f>
        <v>22000</v>
      </c>
      <c r="C27" s="136" t="n">
        <f aca="false">[74]f!C27</f>
        <v>34000</v>
      </c>
      <c r="D27" s="359" t="n">
        <f aca="false">[74]f!D27</f>
        <v>34000</v>
      </c>
      <c r="E27" s="136" t="n">
        <f aca="false">[74]f!E27</f>
        <v>34000</v>
      </c>
      <c r="F27" s="359" t="n">
        <f aca="false">[74]f!F27</f>
        <v>34000</v>
      </c>
      <c r="G27" s="136" t="n">
        <f aca="false">[74]f!G27</f>
        <v>34000</v>
      </c>
      <c r="H27" s="359" t="n">
        <f aca="false">[74]f!H27</f>
        <v>34000</v>
      </c>
      <c r="I27" s="136" t="n">
        <f aca="false">[74]f!I27</f>
        <v>34000</v>
      </c>
    </row>
    <row r="28" customFormat="false" ht="20.1" hidden="false" customHeight="true" outlineLevel="0" collapsed="false">
      <c r="A28" s="358" t="s">
        <v>84</v>
      </c>
      <c r="B28" s="359" t="n">
        <f aca="false">[74]f!B28</f>
        <v>30000</v>
      </c>
      <c r="C28" s="136" t="n">
        <f aca="false">[74]f!C28</f>
        <v>52000</v>
      </c>
      <c r="D28" s="359" t="n">
        <f aca="false">[74]f!D28</f>
        <v>59000</v>
      </c>
      <c r="E28" s="136" t="n">
        <f aca="false">[74]f!E28</f>
        <v>66000</v>
      </c>
      <c r="F28" s="359" t="n">
        <f aca="false">[74]f!F28</f>
        <v>45000</v>
      </c>
      <c r="G28" s="136" t="n">
        <f aca="false">[74]f!G28</f>
        <v>52000</v>
      </c>
      <c r="H28" s="359" t="n">
        <f aca="false">[74]f!H28</f>
        <v>59000</v>
      </c>
      <c r="I28" s="136" t="n">
        <f aca="false">[74]f!I28</f>
        <v>66000</v>
      </c>
    </row>
    <row r="29" customFormat="false" ht="20.1" hidden="false" customHeight="true" outlineLevel="0" collapsed="false">
      <c r="A29" s="358" t="s">
        <v>85</v>
      </c>
      <c r="B29" s="359" t="n">
        <f aca="false">[74]f!B29</f>
        <v>29000</v>
      </c>
      <c r="C29" s="136" t="n">
        <f aca="false">[74]f!C29</f>
        <v>49650</v>
      </c>
      <c r="D29" s="359" t="n">
        <f aca="false">[74]f!D29</f>
        <v>61150</v>
      </c>
      <c r="E29" s="136" t="n">
        <f aca="false">[74]f!E29</f>
        <v>71650</v>
      </c>
      <c r="F29" s="359" t="n">
        <f aca="false">[74]f!F29</f>
        <v>43500</v>
      </c>
      <c r="G29" s="136" t="n">
        <f aca="false">[74]f!G29</f>
        <v>54000</v>
      </c>
      <c r="H29" s="359" t="n">
        <f aca="false">[74]f!H29</f>
        <v>65500</v>
      </c>
      <c r="I29" s="136" t="n">
        <f aca="false">[74]f!I29</f>
        <v>76000</v>
      </c>
    </row>
    <row r="30" customFormat="false" ht="20.1" hidden="false" customHeight="true" outlineLevel="0" collapsed="false">
      <c r="A30" s="358" t="s">
        <v>86</v>
      </c>
      <c r="B30" s="359" t="n">
        <f aca="false">[74]f!B30</f>
        <v>40000</v>
      </c>
      <c r="C30" s="136" t="n">
        <f aca="false">[74]f!C30</f>
        <v>49000</v>
      </c>
      <c r="D30" s="359" t="n">
        <f aca="false">[74]f!D30</f>
        <v>58000</v>
      </c>
      <c r="E30" s="136" t="n">
        <f aca="false">[74]f!E30</f>
        <v>67000</v>
      </c>
      <c r="F30" s="359" t="n">
        <f aca="false">[74]f!F30</f>
        <v>59000</v>
      </c>
      <c r="G30" s="136" t="n">
        <f aca="false">[74]f!G30</f>
        <v>68000</v>
      </c>
      <c r="H30" s="359" t="n">
        <f aca="false">[74]f!H30</f>
        <v>77000</v>
      </c>
      <c r="I30" s="136" t="n">
        <f aca="false">[74]f!I30</f>
        <v>86000</v>
      </c>
    </row>
    <row r="31" customFormat="false" ht="20.1" hidden="false" customHeight="true" outlineLevel="0" collapsed="false">
      <c r="A31" s="358" t="s">
        <v>87</v>
      </c>
      <c r="B31" s="359" t="n">
        <f aca="false">[74]f!B31</f>
        <v>35000</v>
      </c>
      <c r="C31" s="136" t="n">
        <f aca="false">[74]f!C31</f>
        <v>56000</v>
      </c>
      <c r="D31" s="359" t="n">
        <f aca="false">[74]f!D31</f>
        <v>62000</v>
      </c>
      <c r="E31" s="136" t="n">
        <f aca="false">[74]f!E31</f>
        <v>68000</v>
      </c>
      <c r="F31" s="359" t="n">
        <f aca="false">[74]f!F31</f>
        <v>50000</v>
      </c>
      <c r="G31" s="136" t="n">
        <f aca="false">[74]f!G31</f>
        <v>56000</v>
      </c>
      <c r="H31" s="359" t="n">
        <f aca="false">[74]f!H31</f>
        <v>62000</v>
      </c>
      <c r="I31" s="136" t="n">
        <f aca="false">[74]f!I31</f>
        <v>68000</v>
      </c>
    </row>
    <row r="32" customFormat="false" ht="23.25" hidden="false" customHeight="true" outlineLevel="0" collapsed="false">
      <c r="A32" s="358" t="s">
        <v>88</v>
      </c>
      <c r="B32" s="359" t="n">
        <f aca="false">[74]f!B32</f>
        <v>33000</v>
      </c>
      <c r="C32" s="136" t="n">
        <f aca="false">[74]f!C32</f>
        <v>47000</v>
      </c>
      <c r="D32" s="359" t="n">
        <f aca="false">[74]f!D32</f>
        <v>51000</v>
      </c>
      <c r="E32" s="136" t="n">
        <f aca="false">[74]f!E32</f>
        <v>57000</v>
      </c>
      <c r="F32" s="359" t="n">
        <f aca="false">[74]f!F32</f>
        <v>38000</v>
      </c>
      <c r="G32" s="136" t="n">
        <f aca="false">[74]f!G32</f>
        <v>47000</v>
      </c>
      <c r="H32" s="359" t="n">
        <f aca="false">[74]f!H32</f>
        <v>51000</v>
      </c>
      <c r="I32" s="136" t="n">
        <f aca="false">[74]f!I32</f>
        <v>57000</v>
      </c>
    </row>
    <row r="33" customFormat="false" ht="17.25" hidden="false" customHeight="true" outlineLevel="0" collapsed="false">
      <c r="A33" s="351" t="str">
        <f aca="false">'[68]data an-1'!$D$2</f>
        <v>Datenstand: 21.10.02 </v>
      </c>
      <c r="B33" s="49"/>
      <c r="C33" s="49"/>
      <c r="D33" s="49"/>
      <c r="E33" s="49"/>
      <c r="F33" s="49"/>
      <c r="G33" s="49"/>
      <c r="H33" s="49"/>
      <c r="I33" s="49"/>
    </row>
    <row r="34" customFormat="false" ht="14.25" hidden="false" customHeight="true" outlineLevel="0" collapsed="false">
      <c r="A34" s="51" t="s">
        <v>532</v>
      </c>
      <c r="B34" s="52"/>
      <c r="C34" s="52"/>
      <c r="D34" s="52"/>
      <c r="E34" s="52"/>
      <c r="F34" s="52"/>
      <c r="G34" s="52"/>
      <c r="H34" s="52"/>
      <c r="I34" s="52"/>
    </row>
    <row r="35" customFormat="false" ht="12.75" hidden="false" customHeight="false" outlineLevel="0" collapsed="false">
      <c r="A35" s="145" t="s">
        <v>533</v>
      </c>
    </row>
    <row r="36" customFormat="false" ht="12.75" hidden="false" customHeight="false" outlineLevel="0" collapsed="false">
      <c r="A36" s="145"/>
    </row>
  </sheetData>
  <printOptions headings="false" gridLines="false" gridLinesSet="true" horizontalCentered="false" verticalCentered="false"/>
  <pageMargins left="0.379861111111111" right="0.2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, Bundesamt für Sozialversicherung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:I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true" hidden="false" outlineLevel="0" max="7" min="7" style="1" width="13.28"/>
    <col collapsed="false" customWidth="true" hidden="false" outlineLevel="0" max="8" min="8" style="59" width="11.7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H1" s="60"/>
    </row>
    <row r="2" s="2" customFormat="true" ht="27.95" hidden="false" customHeight="true" outlineLevel="0" collapsed="false">
      <c r="A2" s="95" t="s">
        <v>534</v>
      </c>
      <c r="B2" s="95"/>
      <c r="H2" s="60"/>
    </row>
    <row r="3" customFormat="false" ht="24" hidden="false" customHeight="true" outlineLevel="0" collapsed="false">
      <c r="A3" s="24" t="s">
        <v>147</v>
      </c>
      <c r="B3" s="25" t="s">
        <v>535</v>
      </c>
      <c r="C3" s="26" t="s">
        <v>45</v>
      </c>
      <c r="D3" s="25" t="s">
        <v>536</v>
      </c>
      <c r="E3" s="26" t="s">
        <v>537</v>
      </c>
      <c r="F3" s="25" t="s">
        <v>45</v>
      </c>
      <c r="G3" s="26" t="s">
        <v>538</v>
      </c>
      <c r="H3" s="61" t="s">
        <v>45</v>
      </c>
    </row>
    <row r="4" customFormat="false" ht="15" hidden="false" customHeight="true" outlineLevel="0" collapsed="false">
      <c r="A4" s="27"/>
      <c r="B4" s="28" t="s">
        <v>539</v>
      </c>
      <c r="C4" s="31" t="s">
        <v>46</v>
      </c>
      <c r="D4" s="28" t="s">
        <v>540</v>
      </c>
      <c r="E4" s="31" t="s">
        <v>541</v>
      </c>
      <c r="F4" s="28" t="s">
        <v>46</v>
      </c>
      <c r="G4" s="31" t="s">
        <v>542</v>
      </c>
      <c r="H4" s="64" t="s">
        <v>46</v>
      </c>
    </row>
    <row r="5" customFormat="false" ht="15" hidden="false" customHeight="true" outlineLevel="0" collapsed="false">
      <c r="A5" s="27"/>
      <c r="B5" s="28" t="s">
        <v>308</v>
      </c>
      <c r="C5" s="31" t="s">
        <v>47</v>
      </c>
      <c r="D5" s="28" t="s">
        <v>543</v>
      </c>
      <c r="E5" s="31" t="s">
        <v>544</v>
      </c>
      <c r="F5" s="28" t="s">
        <v>47</v>
      </c>
      <c r="G5" s="31" t="s">
        <v>545</v>
      </c>
      <c r="H5" s="64" t="s">
        <v>47</v>
      </c>
    </row>
    <row r="6" customFormat="false" ht="24" hidden="false" customHeight="true" outlineLevel="0" collapsed="false">
      <c r="A6" s="32"/>
      <c r="B6" s="33"/>
      <c r="C6" s="34"/>
      <c r="D6" s="33" t="s">
        <v>546</v>
      </c>
      <c r="E6" s="34" t="s">
        <v>308</v>
      </c>
      <c r="F6" s="33"/>
      <c r="G6" s="34" t="s">
        <v>308</v>
      </c>
      <c r="H6" s="67"/>
    </row>
    <row r="7" customFormat="false" ht="30" hidden="false" customHeight="true" outlineLevel="0" collapsed="false">
      <c r="A7" s="35" t="n">
        <v>1996</v>
      </c>
      <c r="B7" s="360" t="n">
        <f aca="false">[75]f!B7</f>
        <v>2470.5</v>
      </c>
      <c r="C7" s="361" t="str">
        <f aca="false">[75]f!C7</f>
        <v>–</v>
      </c>
      <c r="D7" s="148" t="n">
        <f aca="false">[75]f!D7</f>
        <v>0.265100743574175</v>
      </c>
      <c r="E7" s="361" t="n">
        <f aca="false">[75]f!E7</f>
        <v>1815.568613</v>
      </c>
      <c r="F7" s="360" t="str">
        <f aca="false">[75]f!F7</f>
        <v>–</v>
      </c>
      <c r="G7" s="361" t="n">
        <f aca="false">[75]f!G7</f>
        <v>1493.495935</v>
      </c>
      <c r="H7" s="148" t="str">
        <f aca="false">[75]f!H7</f>
        <v>–</v>
      </c>
      <c r="J7" s="8"/>
      <c r="K7" s="8"/>
      <c r="L7" s="8"/>
    </row>
    <row r="8" customFormat="false" ht="20.1" hidden="false" customHeight="true" outlineLevel="0" collapsed="false">
      <c r="A8" s="40" t="n">
        <v>1997</v>
      </c>
      <c r="B8" s="124" t="n">
        <f aca="false">[75]f!B8</f>
        <v>2716.004</v>
      </c>
      <c r="C8" s="43" t="n">
        <f aca="false">[75]f!C8</f>
        <v>0.0993742157458004</v>
      </c>
      <c r="D8" s="191" t="n">
        <f aca="false">[75]f!D8</f>
        <v>0.231528569177365</v>
      </c>
      <c r="E8" s="125" t="n">
        <f aca="false">[75]f!E8</f>
        <v>2087.17148</v>
      </c>
      <c r="F8" s="191" t="n">
        <f aca="false">[75]f!F8</f>
        <v>0.149596586466215</v>
      </c>
      <c r="G8" s="125" t="n">
        <f aca="false">[75]f!G8</f>
        <v>1994.231467</v>
      </c>
      <c r="H8" s="191" t="n">
        <f aca="false">[75]f!H8</f>
        <v>0.335277465619617</v>
      </c>
    </row>
    <row r="9" customFormat="false" ht="20.1" hidden="false" customHeight="true" outlineLevel="0" collapsed="false">
      <c r="A9" s="40" t="n">
        <v>1998</v>
      </c>
      <c r="B9" s="124" t="n">
        <f aca="false">[75]f!B9</f>
        <v>2972.5</v>
      </c>
      <c r="C9" s="43" t="n">
        <f aca="false">[75]f!C9</f>
        <v>0.0944387416218828</v>
      </c>
      <c r="D9" s="191" t="n">
        <f aca="false">[75]f!D9</f>
        <v>0.23858957510513</v>
      </c>
      <c r="E9" s="125" t="n">
        <f aca="false">[75]f!E9</f>
        <v>2263.292488</v>
      </c>
      <c r="F9" s="191" t="n">
        <f aca="false">[75]f!F9</f>
        <v>0.0843826248526547</v>
      </c>
      <c r="G9" s="125" t="n">
        <f aca="false">[75]f!G9</f>
        <v>2446.470948</v>
      </c>
      <c r="H9" s="191" t="n">
        <f aca="false">[75]f!H9</f>
        <v>0.226773816622361</v>
      </c>
    </row>
    <row r="10" customFormat="false" ht="20.1" hidden="false" customHeight="true" outlineLevel="0" collapsed="false">
      <c r="A10" s="40" t="n">
        <v>1999</v>
      </c>
      <c r="B10" s="124" t="n">
        <f aca="false">[75]f!B10</f>
        <v>3270</v>
      </c>
      <c r="C10" s="43" t="n">
        <f aca="false">[75]f!C10</f>
        <v>0.100084104289319</v>
      </c>
      <c r="D10" s="191" t="n">
        <f aca="false">[75]f!D10</f>
        <v>0.242615397247706</v>
      </c>
      <c r="E10" s="125" t="n">
        <f aca="false">[75]f!E10</f>
        <v>2476.647651</v>
      </c>
      <c r="F10" s="191" t="n">
        <f aca="false">[75]f!F10</f>
        <v>0.09426760532773</v>
      </c>
      <c r="G10" s="125" t="n">
        <f aca="false">[75]f!G10</f>
        <v>2689.672177</v>
      </c>
      <c r="H10" s="191" t="n">
        <f aca="false">[75]f!H10</f>
        <v>0.0994089993992439</v>
      </c>
    </row>
    <row r="11" customFormat="false" ht="20.1" hidden="false" customHeight="true" outlineLevel="0" collapsed="false">
      <c r="A11" s="40" t="n">
        <v>2000</v>
      </c>
      <c r="B11" s="124" t="n">
        <f aca="false">[75]f!B11</f>
        <v>3319.5</v>
      </c>
      <c r="C11" s="43" t="n">
        <f aca="false">[75]f!C11</f>
        <v>0.0151376146788991</v>
      </c>
      <c r="D11" s="191" t="n">
        <f aca="false">[75]f!D11</f>
        <v>0.236983562885977</v>
      </c>
      <c r="E11" s="125" t="n">
        <f aca="false">[75]f!E11</f>
        <v>2532.833063</v>
      </c>
      <c r="F11" s="191" t="n">
        <f aca="false">[75]f!F11</f>
        <v>0.0226860740474382</v>
      </c>
      <c r="G11" s="125" t="n">
        <f aca="false">[75]f!G11</f>
        <v>2545.3263492</v>
      </c>
      <c r="H11" s="191" t="n">
        <f aca="false">[75]f!H11</f>
        <v>-0.0536666992484563</v>
      </c>
    </row>
    <row r="12" s="79" customFormat="true" ht="20.1" hidden="false" customHeight="true" outlineLevel="0" collapsed="false">
      <c r="A12" s="271" t="n">
        <v>2001</v>
      </c>
      <c r="B12" s="126" t="n">
        <f aca="false">[75]f!B12</f>
        <v>3369</v>
      </c>
      <c r="C12" s="273" t="n">
        <f aca="false">[75]f!C12</f>
        <v>0.0149118843199277</v>
      </c>
      <c r="D12" s="362" t="n">
        <f aca="false">[75]f!D12</f>
        <v>0.206997314918311</v>
      </c>
      <c r="E12" s="363" t="n">
        <f aca="false">[75]f!E12</f>
        <v>2671.62604604021</v>
      </c>
      <c r="F12" s="362" t="n">
        <f aca="false">[75]f!F12</f>
        <v>0.054797524980118</v>
      </c>
      <c r="G12" s="363" t="n">
        <f aca="false">[75]f!G12</f>
        <v>2657.24886825</v>
      </c>
      <c r="H12" s="362" t="n">
        <f aca="false">[75]f!H12</f>
        <v>0.0439717755977254</v>
      </c>
    </row>
    <row r="13" customFormat="false" ht="20.1" hidden="false" customHeight="true" outlineLevel="0" collapsed="false">
      <c r="A13" s="40" t="n">
        <v>2002</v>
      </c>
      <c r="B13" s="124" t="n">
        <f aca="false">[75]f!B13</f>
        <v>3420</v>
      </c>
      <c r="C13" s="43" t="n">
        <f aca="false">[75]f!C13</f>
        <v>0.0151380231522707</v>
      </c>
      <c r="D13" s="191" t="n">
        <f aca="false">[75]f!D13</f>
        <v>0.167298870175439</v>
      </c>
      <c r="E13" s="125" t="n">
        <f aca="false">[75]f!E13</f>
        <v>2847.837864</v>
      </c>
      <c r="F13" s="191" t="n">
        <f aca="false">[75]f!F13</f>
        <v>0.0659567674978179</v>
      </c>
      <c r="G13" s="125" t="str">
        <f aca="false">[75]f!G13</f>
        <v>–</v>
      </c>
      <c r="H13" s="191" t="str">
        <f aca="false">[75]f!H13</f>
        <v>–</v>
      </c>
    </row>
    <row r="14" customFormat="false" ht="30" hidden="false" customHeight="true" outlineLevel="0" collapsed="false">
      <c r="A14" s="84" t="n">
        <v>2003</v>
      </c>
      <c r="B14" s="128" t="n">
        <f aca="false">[75]f!B14</f>
        <v>3471</v>
      </c>
      <c r="C14" s="364" t="n">
        <f aca="false">[75]f!C14</f>
        <v>0.0149122807017544</v>
      </c>
      <c r="D14" s="365" t="str">
        <f aca="false">[75]f!D14</f>
        <v>–</v>
      </c>
      <c r="E14" s="129" t="str">
        <f aca="false">[75]f!E14</f>
        <v>–</v>
      </c>
      <c r="F14" s="128" t="str">
        <f aca="false">[75]f!F14</f>
        <v>–</v>
      </c>
      <c r="G14" s="129" t="str">
        <f aca="false">[75]f!G14</f>
        <v>–</v>
      </c>
      <c r="H14" s="365" t="str">
        <f aca="false">[75]f!H14</f>
        <v>–</v>
      </c>
    </row>
    <row r="15" customFormat="false" ht="20.1" hidden="false" customHeight="true" outlineLevel="0" collapsed="false">
      <c r="A15" s="366" t="str">
        <f aca="false">'[68]data an-1'!$D$2</f>
        <v>Datenstand: 21.10.02 </v>
      </c>
      <c r="B15" s="48"/>
      <c r="C15" s="48"/>
      <c r="D15" s="48"/>
      <c r="E15" s="48"/>
      <c r="F15" s="48"/>
      <c r="G15" s="48"/>
      <c r="H15" s="80"/>
    </row>
    <row r="16" customFormat="false" ht="11.25" hidden="false" customHeight="true" outlineLevel="0" collapsed="false">
      <c r="A16" s="367" t="s">
        <v>547</v>
      </c>
      <c r="B16" s="51"/>
      <c r="C16" s="51"/>
      <c r="D16" s="51"/>
      <c r="E16" s="51"/>
      <c r="F16" s="51"/>
      <c r="G16" s="51"/>
      <c r="H16" s="192"/>
    </row>
    <row r="17" customFormat="false" ht="12" hidden="false" customHeight="true" outlineLevel="0" collapsed="false">
      <c r="A17" s="145" t="s">
        <v>548</v>
      </c>
    </row>
    <row r="18" customFormat="false" ht="12" hidden="false" customHeight="true" outlineLevel="0" collapsed="false">
      <c r="A18" s="145" t="s">
        <v>549</v>
      </c>
    </row>
    <row r="19" customFormat="false" ht="12.75" hidden="false" customHeight="false" outlineLevel="0" collapsed="false">
      <c r="A19" s="145" t="s">
        <v>550</v>
      </c>
      <c r="B19" s="145"/>
    </row>
    <row r="20" customFormat="false" ht="12.75" hidden="false" customHeight="false" outlineLevel="0" collapsed="false">
      <c r="A20" s="145" t="s">
        <v>551</v>
      </c>
    </row>
    <row r="21" customFormat="false" ht="12.75" hidden="false" customHeight="false" outlineLevel="0" collapsed="false">
      <c r="A21" s="145" t="s">
        <v>552</v>
      </c>
    </row>
  </sheetData>
  <printOptions headings="false" gridLines="false" gridLinesSet="true" horizontalCentered="false" verticalCentered="false"/>
  <pageMargins left="0.7875" right="0.787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, Bundesamt für Sozialversicherung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L27" activeCellId="0" sqref="L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0.99"/>
    <col collapsed="false" customWidth="true" hidden="false" outlineLevel="0" max="4" min="4" style="1" width="10.42"/>
    <col collapsed="false" customWidth="true" hidden="false" outlineLevel="0" max="5" min="5" style="1" width="15.42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0.13"/>
    <col collapsed="false" customWidth="false" hidden="false" outlineLevel="0" max="257" min="10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3" t="str">
        <f aca="false">"T 4.08 KVG-Verteilmodell 1): Berechnungsbasis sowie Bundes- und Kantonsbeiträge "&amp;'[68]data an-1'!$B$2</f>
        <v>T 4.08 KVG-Verteilmodell 1): Berechnungsbasis sowie Bundes- und Kantonsbeiträge 2001</v>
      </c>
    </row>
    <row r="3" customFormat="false" ht="24" hidden="false" customHeight="true" outlineLevel="0" collapsed="false">
      <c r="A3" s="24" t="s">
        <v>59</v>
      </c>
      <c r="B3" s="25" t="s">
        <v>553</v>
      </c>
      <c r="C3" s="26" t="s">
        <v>554</v>
      </c>
      <c r="D3" s="25" t="s">
        <v>555</v>
      </c>
      <c r="E3" s="24" t="str">
        <f aca="false">"KVG-Verteilmodell "&amp;'[68]data an-1'!$B$2</f>
        <v>KVG-Verteilmodell 2001</v>
      </c>
      <c r="F3" s="274"/>
      <c r="G3" s="26"/>
      <c r="H3" s="25"/>
      <c r="I3" s="26"/>
    </row>
    <row r="4" customFormat="false" ht="15" hidden="false" customHeight="true" outlineLevel="0" collapsed="false">
      <c r="A4" s="27"/>
      <c r="B4" s="28" t="s">
        <v>556</v>
      </c>
      <c r="C4" s="29" t="s">
        <v>557</v>
      </c>
      <c r="D4" s="30" t="s">
        <v>558</v>
      </c>
      <c r="E4" s="29" t="s">
        <v>559</v>
      </c>
      <c r="F4" s="30" t="s">
        <v>560</v>
      </c>
      <c r="G4" s="284" t="s">
        <v>560</v>
      </c>
      <c r="H4" s="30" t="s">
        <v>44</v>
      </c>
      <c r="I4" s="62" t="s">
        <v>45</v>
      </c>
    </row>
    <row r="5" customFormat="false" ht="15" hidden="false" customHeight="true" outlineLevel="0" collapsed="false">
      <c r="A5" s="27"/>
      <c r="B5" s="28" t="s">
        <v>561</v>
      </c>
      <c r="C5" s="31" t="s">
        <v>562</v>
      </c>
      <c r="D5" s="28" t="n">
        <f aca="false">[76]f!D7</f>
        <v>2000</v>
      </c>
      <c r="E5" s="31" t="s">
        <v>563</v>
      </c>
      <c r="F5" s="30" t="s">
        <v>563</v>
      </c>
      <c r="G5" s="284" t="s">
        <v>563</v>
      </c>
      <c r="H5" s="30" t="s">
        <v>564</v>
      </c>
      <c r="I5" s="62" t="s">
        <v>504</v>
      </c>
    </row>
    <row r="6" customFormat="false" ht="15" hidden="false" customHeight="true" outlineLevel="0" collapsed="false">
      <c r="A6" s="27"/>
      <c r="B6" s="28" t="n">
        <f aca="false">[76]f!B6</f>
        <v>1998</v>
      </c>
      <c r="C6" s="31" t="str">
        <f aca="false">[76]f!C7</f>
        <v>2001/02</v>
      </c>
      <c r="D6" s="28"/>
      <c r="E6" s="31" t="s">
        <v>228</v>
      </c>
      <c r="F6" s="30" t="s">
        <v>228</v>
      </c>
      <c r="G6" s="284" t="s">
        <v>565</v>
      </c>
      <c r="H6" s="30" t="s">
        <v>228</v>
      </c>
      <c r="I6" s="62" t="s">
        <v>47</v>
      </c>
    </row>
    <row r="7" customFormat="false" ht="15" hidden="false" customHeight="true" outlineLevel="0" collapsed="false">
      <c r="A7" s="27"/>
      <c r="B7" s="28"/>
      <c r="C7" s="31"/>
      <c r="D7" s="28"/>
      <c r="E7" s="31"/>
      <c r="F7" s="30"/>
      <c r="G7" s="284" t="s">
        <v>559</v>
      </c>
      <c r="H7" s="30"/>
      <c r="I7" s="31"/>
    </row>
    <row r="8" customFormat="false" ht="15.95" hidden="false" customHeight="true" outlineLevel="0" collapsed="false">
      <c r="A8" s="32"/>
      <c r="B8" s="33"/>
      <c r="C8" s="34"/>
      <c r="D8" s="33"/>
      <c r="E8" s="34"/>
      <c r="F8" s="190"/>
      <c r="G8" s="287" t="s">
        <v>563</v>
      </c>
      <c r="H8" s="190"/>
      <c r="I8" s="34"/>
    </row>
    <row r="9" customFormat="false" ht="30" hidden="false" customHeight="true" outlineLevel="0" collapsed="false">
      <c r="A9" s="316" t="s">
        <v>63</v>
      </c>
      <c r="B9" s="38" t="n">
        <f aca="false">[76]f!B9</f>
        <v>1201200</v>
      </c>
      <c r="C9" s="68" t="n">
        <f aca="false">[76]f!C9</f>
        <v>157</v>
      </c>
      <c r="D9" s="38" t="n">
        <f aca="false">[76]f!D9</f>
        <v>101</v>
      </c>
      <c r="E9" s="68" t="n">
        <f aca="false">[76]f!E9</f>
        <v>283462203.169711</v>
      </c>
      <c r="F9" s="38" t="n">
        <f aca="false">[76]f!F9</f>
        <v>285133672.574205</v>
      </c>
      <c r="G9" s="276" t="n">
        <f aca="false">[76]f!G9</f>
        <v>1.00589662179226</v>
      </c>
      <c r="H9" s="38" t="n">
        <f aca="false">[76]f!H9</f>
        <v>568595875.743916</v>
      </c>
      <c r="I9" s="276" t="n">
        <f aca="false">[76]f!I9</f>
        <v>0.00267317277296275</v>
      </c>
      <c r="J9" s="6"/>
    </row>
    <row r="10" customFormat="false" ht="20.1" hidden="false" customHeight="true" outlineLevel="0" collapsed="false">
      <c r="A10" s="317" t="s">
        <v>64</v>
      </c>
      <c r="B10" s="56" t="n">
        <f aca="false">[76]f!B10</f>
        <v>947400</v>
      </c>
      <c r="C10" s="70" t="n">
        <f aca="false">[76]f!C10</f>
        <v>66</v>
      </c>
      <c r="D10" s="56" t="n">
        <f aca="false">[76]f!D10</f>
        <v>97</v>
      </c>
      <c r="E10" s="70" t="n">
        <f aca="false">[76]f!E10</f>
        <v>341077023.24827</v>
      </c>
      <c r="F10" s="56" t="n">
        <f aca="false">[76]f!F10</f>
        <v>104036641.144249</v>
      </c>
      <c r="G10" s="322" t="n">
        <f aca="false">[76]f!G10</f>
        <v>0.305023892121049</v>
      </c>
      <c r="H10" s="56" t="n">
        <f aca="false">[76]f!H10</f>
        <v>445113664.392519</v>
      </c>
      <c r="I10" s="322" t="n">
        <f aca="false">[76]f!I10</f>
        <v>-0.0117129701838385</v>
      </c>
      <c r="J10" s="6"/>
    </row>
    <row r="11" customFormat="false" ht="20.1" hidden="false" customHeight="true" outlineLevel="0" collapsed="false">
      <c r="A11" s="317" t="s">
        <v>65</v>
      </c>
      <c r="B11" s="56" t="n">
        <f aca="false">[76]f!B11</f>
        <v>341900</v>
      </c>
      <c r="C11" s="70" t="n">
        <f aca="false">[76]f!C11</f>
        <v>72</v>
      </c>
      <c r="D11" s="56" t="n">
        <f aca="false">[76]f!D11</f>
        <v>77</v>
      </c>
      <c r="E11" s="70" t="n">
        <f aca="false">[76]f!E11</f>
        <v>113139789.465029</v>
      </c>
      <c r="F11" s="56" t="n">
        <f aca="false">[76]f!F11</f>
        <v>41459370.5676795</v>
      </c>
      <c r="G11" s="322" t="n">
        <f aca="false">[76]f!G11</f>
        <v>0.366443766279895</v>
      </c>
      <c r="H11" s="56" t="n">
        <f aca="false">[76]f!H11</f>
        <v>154599160.032708</v>
      </c>
      <c r="I11" s="322" t="n">
        <f aca="false">[76]f!I11</f>
        <v>0.0143496349962307</v>
      </c>
      <c r="J11" s="6"/>
    </row>
    <row r="12" customFormat="false" ht="20.1" hidden="false" customHeight="true" outlineLevel="0" collapsed="false">
      <c r="A12" s="317" t="s">
        <v>66</v>
      </c>
      <c r="B12" s="56" t="n">
        <f aca="false">[76]f!B12</f>
        <v>34700</v>
      </c>
      <c r="C12" s="70" t="n">
        <f aca="false">[76]f!C12</f>
        <v>67</v>
      </c>
      <c r="D12" s="56" t="n">
        <f aca="false">[76]f!D12</f>
        <v>74</v>
      </c>
      <c r="E12" s="70" t="n">
        <f aca="false">[76]f!E12</f>
        <v>11720653.5498393</v>
      </c>
      <c r="F12" s="56" t="n">
        <f aca="false">[76]f!F12</f>
        <v>3878004.25348061</v>
      </c>
      <c r="G12" s="322" t="n">
        <f aca="false">[76]f!G12</f>
        <v>0.33086928446356</v>
      </c>
      <c r="H12" s="56" t="n">
        <f aca="false">[76]f!H12</f>
        <v>15598657.8033199</v>
      </c>
      <c r="I12" s="322" t="n">
        <f aca="false">[76]f!I12</f>
        <v>0.0147206219653686</v>
      </c>
      <c r="J12" s="6"/>
    </row>
    <row r="13" customFormat="false" ht="20.1" hidden="false" customHeight="true" outlineLevel="0" collapsed="false">
      <c r="A13" s="317" t="s">
        <v>67</v>
      </c>
      <c r="B13" s="56" t="n">
        <f aca="false">[76]f!B13</f>
        <v>125100</v>
      </c>
      <c r="C13" s="70" t="n">
        <f aca="false">[76]f!C13</f>
        <v>96</v>
      </c>
      <c r="D13" s="56" t="n">
        <f aca="false">[76]f!D13</f>
        <v>76</v>
      </c>
      <c r="E13" s="70" t="n">
        <f aca="false">[76]f!E13</f>
        <v>36179008.6606114</v>
      </c>
      <c r="F13" s="56" t="n">
        <f aca="false">[76]f!F13</f>
        <v>20277876.1275393</v>
      </c>
      <c r="G13" s="322" t="n">
        <f aca="false">[76]f!G13</f>
        <v>0.560487334458562</v>
      </c>
      <c r="H13" s="56" t="n">
        <f aca="false">[76]f!H13</f>
        <v>56456884.7881506</v>
      </c>
      <c r="I13" s="322" t="n">
        <f aca="false">[76]f!I13</f>
        <v>0.0292319232518623</v>
      </c>
      <c r="J13" s="6"/>
    </row>
    <row r="14" customFormat="false" ht="20.1" hidden="false" customHeight="true" outlineLevel="0" collapsed="false">
      <c r="A14" s="317" t="s">
        <v>68</v>
      </c>
      <c r="B14" s="56" t="n">
        <f aca="false">[76]f!B14</f>
        <v>31800</v>
      </c>
      <c r="C14" s="70" t="n">
        <f aca="false">[76]f!C14</f>
        <v>40</v>
      </c>
      <c r="D14" s="56" t="n">
        <f aca="false">[76]f!D14</f>
        <v>73</v>
      </c>
      <c r="E14" s="70" t="n">
        <f aca="false">[76]f!E14</f>
        <v>12563369.2528811</v>
      </c>
      <c r="F14" s="56" t="n">
        <f aca="false">[76]f!F14</f>
        <v>1703590.82881732</v>
      </c>
      <c r="G14" s="322" t="n">
        <f aca="false">[76]f!G14</f>
        <v>0.135599837474063</v>
      </c>
      <c r="H14" s="56" t="n">
        <f aca="false">[76]f!H14</f>
        <v>14266960.0816984</v>
      </c>
      <c r="I14" s="322" t="n">
        <f aca="false">[76]f!I14</f>
        <v>0.0270423137073013</v>
      </c>
      <c r="J14" s="6"/>
    </row>
    <row r="15" customFormat="false" ht="20.1" hidden="false" customHeight="true" outlineLevel="0" collapsed="false">
      <c r="A15" s="317" t="s">
        <v>69</v>
      </c>
      <c r="B15" s="56" t="n">
        <f aca="false">[76]f!B15</f>
        <v>36300</v>
      </c>
      <c r="C15" s="70" t="n">
        <f aca="false">[76]f!C15</f>
        <v>124</v>
      </c>
      <c r="D15" s="56" t="n">
        <f aca="false">[76]f!D15</f>
        <v>69</v>
      </c>
      <c r="E15" s="70" t="n">
        <f aca="false">[76]f!E15</f>
        <v>8858940.80219723</v>
      </c>
      <c r="F15" s="56" t="n">
        <f aca="false">[76]f!F15</f>
        <v>7298789.74336274</v>
      </c>
      <c r="G15" s="322" t="n">
        <f aca="false">[76]f!G15</f>
        <v>0.823889662018338</v>
      </c>
      <c r="H15" s="56" t="n">
        <f aca="false">[76]f!H15</f>
        <v>16157730.54556</v>
      </c>
      <c r="I15" s="322" t="n">
        <f aca="false">[76]f!I15</f>
        <v>0.0242482062400415</v>
      </c>
      <c r="J15" s="6"/>
    </row>
    <row r="16" customFormat="false" ht="20.1" hidden="false" customHeight="true" outlineLevel="0" collapsed="false">
      <c r="A16" s="317" t="s">
        <v>70</v>
      </c>
      <c r="B16" s="56" t="n">
        <f aca="false">[76]f!B16</f>
        <v>38300</v>
      </c>
      <c r="C16" s="70" t="n">
        <f aca="false">[76]f!C16</f>
        <v>78</v>
      </c>
      <c r="D16" s="56" t="n">
        <f aca="false">[76]f!D16</f>
        <v>74</v>
      </c>
      <c r="E16" s="70" t="n">
        <f aca="false">[76]f!E16</f>
        <v>12154041.3092162</v>
      </c>
      <c r="F16" s="56" t="n">
        <f aca="false">[76]f!F16</f>
        <v>5062921.05006771</v>
      </c>
      <c r="G16" s="322" t="n">
        <f aca="false">[76]f!G16</f>
        <v>0.416562764701858</v>
      </c>
      <c r="H16" s="56" t="n">
        <f aca="false">[76]f!H16</f>
        <v>17216962.3592839</v>
      </c>
      <c r="I16" s="322" t="n">
        <f aca="false">[76]f!I16</f>
        <v>0.0112696792167053</v>
      </c>
      <c r="J16" s="6"/>
    </row>
    <row r="17" customFormat="false" ht="20.1" hidden="false" customHeight="true" outlineLevel="0" collapsed="false">
      <c r="A17" s="317" t="s">
        <v>71</v>
      </c>
      <c r="B17" s="56" t="n">
        <f aca="false">[76]f!B17</f>
        <v>95700</v>
      </c>
      <c r="C17" s="70" t="n">
        <f aca="false">[76]f!C17</f>
        <v>218</v>
      </c>
      <c r="D17" s="56" t="n">
        <f aca="false">[76]f!D17</f>
        <v>74</v>
      </c>
      <c r="E17" s="70" t="n">
        <f aca="false">[76]f!E17</f>
        <v>15809695.869844</v>
      </c>
      <c r="F17" s="56" t="n">
        <f aca="false">[76]f!F17</f>
        <v>27210233.5761997</v>
      </c>
      <c r="G17" s="322" t="n">
        <f aca="false">[76]f!G17</f>
        <v>1.72111050080992</v>
      </c>
      <c r="H17" s="56" t="n">
        <f aca="false">[76]f!H17</f>
        <v>43019929.4460437</v>
      </c>
      <c r="I17" s="322" t="n">
        <f aca="false">[76]f!I17</f>
        <v>0.0335287522559209</v>
      </c>
      <c r="J17" s="6"/>
    </row>
    <row r="18" customFormat="false" ht="20.1" hidden="false" customHeight="true" outlineLevel="0" collapsed="false">
      <c r="A18" s="317" t="s">
        <v>72</v>
      </c>
      <c r="B18" s="56" t="n">
        <f aca="false">[76]f!B18</f>
        <v>232900</v>
      </c>
      <c r="C18" s="70" t="n">
        <f aca="false">[76]f!C18</f>
        <v>52</v>
      </c>
      <c r="D18" s="56" t="n">
        <f aca="false">[76]f!D18</f>
        <v>97</v>
      </c>
      <c r="E18" s="70" t="n">
        <f aca="false">[76]f!E18</f>
        <v>90572178.3339982</v>
      </c>
      <c r="F18" s="56" t="n">
        <f aca="false">[76]f!F18</f>
        <v>18850422.9294783</v>
      </c>
      <c r="G18" s="322" t="n">
        <f aca="false">[76]f!G18</f>
        <v>0.208125975064491</v>
      </c>
      <c r="H18" s="56" t="n">
        <f aca="false">[76]f!H18</f>
        <v>109422601.263477</v>
      </c>
      <c r="I18" s="322" t="n">
        <f aca="false">[76]f!I18</f>
        <v>0.0306074883926517</v>
      </c>
      <c r="J18" s="6"/>
    </row>
    <row r="19" customFormat="false" ht="20.1" hidden="false" customHeight="true" outlineLevel="0" collapsed="false">
      <c r="A19" s="317" t="s">
        <v>73</v>
      </c>
      <c r="B19" s="56" t="n">
        <f aca="false">[76]f!B19</f>
        <v>240700</v>
      </c>
      <c r="C19" s="70" t="n">
        <f aca="false">[76]f!C19</f>
        <v>87</v>
      </c>
      <c r="D19" s="56" t="n">
        <f aca="false">[76]f!D19</f>
        <v>96</v>
      </c>
      <c r="E19" s="70" t="n">
        <f aca="false">[76]f!E19</f>
        <v>77332424.789313</v>
      </c>
      <c r="F19" s="56" t="n">
        <f aca="false">[76]f!F19</f>
        <v>35542405.7698275</v>
      </c>
      <c r="G19" s="322" t="n">
        <f aca="false">[76]f!G19</f>
        <v>0.459605474245252</v>
      </c>
      <c r="H19" s="56" t="n">
        <f aca="false">[76]f!H19</f>
        <v>112874830.559141</v>
      </c>
      <c r="I19" s="322" t="n">
        <f aca="false">[76]f!I19</f>
        <v>0.0262487741969868</v>
      </c>
      <c r="J19" s="6"/>
    </row>
    <row r="20" customFormat="false" ht="20.1" hidden="false" customHeight="true" outlineLevel="0" collapsed="false">
      <c r="A20" s="317" t="s">
        <v>74</v>
      </c>
      <c r="B20" s="56" t="n">
        <f aca="false">[76]f!B20</f>
        <v>194800</v>
      </c>
      <c r="C20" s="70" t="n">
        <f aca="false">[76]f!C20</f>
        <v>158</v>
      </c>
      <c r="D20" s="56" t="n">
        <f aca="false">[76]f!D20</f>
        <v>133</v>
      </c>
      <c r="E20" s="70" t="n">
        <f aca="false">[76]f!E20</f>
        <v>51283160.9707729</v>
      </c>
      <c r="F20" s="56" t="n">
        <f aca="false">[76]f!F20</f>
        <v>46427844.2170694</v>
      </c>
      <c r="G20" s="322" t="n">
        <f aca="false">[76]f!G20</f>
        <v>0.905323372003714</v>
      </c>
      <c r="H20" s="56" t="n">
        <f aca="false">[76]f!H20</f>
        <v>97711005.1878422</v>
      </c>
      <c r="I20" s="322" t="n">
        <f aca="false">[76]f!I20</f>
        <v>0.018494147740737</v>
      </c>
      <c r="J20" s="6"/>
    </row>
    <row r="21" customFormat="false" ht="20.1" hidden="false" customHeight="true" outlineLevel="0" collapsed="false">
      <c r="A21" s="317" t="s">
        <v>75</v>
      </c>
      <c r="B21" s="41" t="n">
        <f aca="false">[76]f!B21</f>
        <v>253900</v>
      </c>
      <c r="C21" s="57" t="n">
        <f aca="false">[76]f!C21</f>
        <v>120</v>
      </c>
      <c r="D21" s="56" t="n">
        <f aca="false">[76]f!D21</f>
        <v>101</v>
      </c>
      <c r="E21" s="70" t="n">
        <f aca="false">[76]f!E21</f>
        <v>70419767.4458302</v>
      </c>
      <c r="F21" s="41" t="n">
        <f aca="false">[76]f!F21</f>
        <v>49765458.0381694</v>
      </c>
      <c r="G21" s="322" t="n">
        <f aca="false">[76]f!G21</f>
        <v>0.706697278948713</v>
      </c>
      <c r="H21" s="41" t="n">
        <f aca="false">[76]f!H21</f>
        <v>120185225.484</v>
      </c>
      <c r="I21" s="322" t="n">
        <f aca="false">[76]f!I21</f>
        <v>0.0254678210576178</v>
      </c>
      <c r="J21" s="6"/>
    </row>
    <row r="22" customFormat="false" ht="20.1" hidden="false" customHeight="true" outlineLevel="0" collapsed="false">
      <c r="A22" s="317" t="s">
        <v>76</v>
      </c>
      <c r="B22" s="56" t="n">
        <f aca="false">[76]f!B22</f>
        <v>73200</v>
      </c>
      <c r="C22" s="70" t="n">
        <f aca="false">[76]f!C22</f>
        <v>106</v>
      </c>
      <c r="D22" s="56" t="n">
        <f aca="false">[76]f!D22</f>
        <v>91</v>
      </c>
      <c r="E22" s="70" t="n">
        <f aca="false">[76]f!E22</f>
        <v>21047920.5620484</v>
      </c>
      <c r="F22" s="56" t="n">
        <f aca="false">[76]f!F22</f>
        <v>12955788.2520575</v>
      </c>
      <c r="G22" s="322" t="n">
        <f aca="false">[76]f!G22</f>
        <v>0.615537682872963</v>
      </c>
      <c r="H22" s="56" t="n">
        <f aca="false">[76]f!H22</f>
        <v>34003708.8141058</v>
      </c>
      <c r="I22" s="322" t="n">
        <f aca="false">[76]f!I22</f>
        <v>0.0150690207203394</v>
      </c>
      <c r="J22" s="6"/>
    </row>
    <row r="23" customFormat="false" ht="20.1" hidden="false" customHeight="true" outlineLevel="0" collapsed="false">
      <c r="A23" s="317" t="s">
        <v>77</v>
      </c>
      <c r="B23" s="56" t="n">
        <f aca="false">[76]f!B23</f>
        <v>53500</v>
      </c>
      <c r="C23" s="70" t="n">
        <f aca="false">[76]f!C23</f>
        <v>59</v>
      </c>
      <c r="D23" s="56" t="n">
        <f aca="false">[76]f!D23</f>
        <v>71</v>
      </c>
      <c r="E23" s="70" t="n">
        <f aca="false">[76]f!E23</f>
        <v>18784667.9613784</v>
      </c>
      <c r="F23" s="56" t="n">
        <f aca="false">[76]f!F23</f>
        <v>5123494.62669084</v>
      </c>
      <c r="G23" s="322" t="n">
        <f aca="false">[76]f!G23</f>
        <v>0.272748745797629</v>
      </c>
      <c r="H23" s="56" t="n">
        <f aca="false">[76]f!H23</f>
        <v>23908162.5880692</v>
      </c>
      <c r="I23" s="322" t="n">
        <f aca="false">[76]f!I23</f>
        <v>0.0168094188570169</v>
      </c>
      <c r="J23" s="6"/>
    </row>
    <row r="24" customFormat="false" ht="20.1" hidden="false" customHeight="true" outlineLevel="0" collapsed="false">
      <c r="A24" s="317" t="s">
        <v>78</v>
      </c>
      <c r="B24" s="56" t="n">
        <f aca="false">[76]f!B24</f>
        <v>14500</v>
      </c>
      <c r="C24" s="70" t="n">
        <f aca="false">[76]f!C24</f>
        <v>60</v>
      </c>
      <c r="D24" s="56" t="n">
        <f aca="false">[76]f!D24</f>
        <v>63</v>
      </c>
      <c r="E24" s="70" t="n">
        <f aca="false">[76]f!E24</f>
        <v>4959025.48283385</v>
      </c>
      <c r="F24" s="56" t="n">
        <f aca="false">[76]f!F24</f>
        <v>1418386.91549878</v>
      </c>
      <c r="G24" s="322" t="n">
        <f aca="false">[76]f!G24</f>
        <v>0.286021300033377</v>
      </c>
      <c r="H24" s="56" t="n">
        <f aca="false">[76]f!H24</f>
        <v>6377412.39833264</v>
      </c>
      <c r="I24" s="322" t="n">
        <f aca="false">[76]f!I24</f>
        <v>0.018665173029726</v>
      </c>
      <c r="J24" s="6"/>
    </row>
    <row r="25" customFormat="false" ht="20.1" hidden="false" customHeight="true" outlineLevel="0" collapsed="false">
      <c r="A25" s="317" t="s">
        <v>79</v>
      </c>
      <c r="B25" s="56" t="n">
        <f aca="false">[76]f!B25</f>
        <v>443800</v>
      </c>
      <c r="C25" s="70" t="n">
        <f aca="false">[76]f!C25</f>
        <v>82</v>
      </c>
      <c r="D25" s="56" t="n">
        <f aca="false">[76]f!D25</f>
        <v>78</v>
      </c>
      <c r="E25" s="70" t="n">
        <f aca="false">[76]f!E25</f>
        <v>139290390.208319</v>
      </c>
      <c r="F25" s="56" t="n">
        <f aca="false">[76]f!F25</f>
        <v>61777212.9943788</v>
      </c>
      <c r="G25" s="322" t="n">
        <f aca="false">[76]f!G25</f>
        <v>0.443513819596502</v>
      </c>
      <c r="H25" s="56" t="n">
        <f aca="false">[76]f!H25</f>
        <v>201067603.202698</v>
      </c>
      <c r="I25" s="322" t="n">
        <f aca="false">[76]f!I25</f>
        <v>0.0137136885134841</v>
      </c>
      <c r="J25" s="6"/>
    </row>
    <row r="26" customFormat="false" ht="20.1" hidden="false" customHeight="true" outlineLevel="0" collapsed="false">
      <c r="A26" s="317" t="s">
        <v>80</v>
      </c>
      <c r="B26" s="56" t="n">
        <f aca="false">[76]f!B26</f>
        <v>187300</v>
      </c>
      <c r="C26" s="70" t="n">
        <f aca="false">[76]f!C26</f>
        <v>75</v>
      </c>
      <c r="D26" s="56" t="n">
        <f aca="false">[76]f!D26</f>
        <v>73</v>
      </c>
      <c r="E26" s="70" t="n">
        <f aca="false">[76]f!E26</f>
        <v>60283759.0047666</v>
      </c>
      <c r="F26" s="56" t="n">
        <f aca="false">[76]f!F26</f>
        <v>23747738.5833502</v>
      </c>
      <c r="G26" s="322" t="n">
        <f aca="false">[76]f!G26</f>
        <v>0.393932610961975</v>
      </c>
      <c r="H26" s="56" t="n">
        <f aca="false">[76]f!H26</f>
        <v>84031497.5881169</v>
      </c>
      <c r="I26" s="322" t="n">
        <f aca="false">[76]f!I26</f>
        <v>0.00198991660674497</v>
      </c>
      <c r="J26" s="6"/>
    </row>
    <row r="27" customFormat="false" ht="20.1" hidden="false" customHeight="true" outlineLevel="0" collapsed="false">
      <c r="A27" s="317" t="s">
        <v>81</v>
      </c>
      <c r="B27" s="56" t="n">
        <f aca="false">[76]f!B27</f>
        <v>533200</v>
      </c>
      <c r="C27" s="70" t="n">
        <f aca="false">[76]f!C27</f>
        <v>100</v>
      </c>
      <c r="D27" s="56" t="n">
        <f aca="false">[76]f!D27</f>
        <v>83</v>
      </c>
      <c r="E27" s="70" t="n">
        <f aca="false">[76]f!E27</f>
        <v>154244200.683582</v>
      </c>
      <c r="F27" s="56" t="n">
        <f aca="false">[76]f!F27</f>
        <v>89679625.6103539</v>
      </c>
      <c r="G27" s="322" t="n">
        <f aca="false">[76]f!G27</f>
        <v>0.58141327332185</v>
      </c>
      <c r="H27" s="56" t="n">
        <f aca="false">[76]f!H27</f>
        <v>243923826.293936</v>
      </c>
      <c r="I27" s="322" t="n">
        <f aca="false">[76]f!I27</f>
        <v>0.0308746915013076</v>
      </c>
      <c r="J27" s="6"/>
    </row>
    <row r="28" customFormat="false" ht="20.1" hidden="false" customHeight="true" outlineLevel="0" collapsed="false">
      <c r="A28" s="317" t="s">
        <v>82</v>
      </c>
      <c r="B28" s="56" t="n">
        <f aca="false">[76]f!B28</f>
        <v>225700</v>
      </c>
      <c r="C28" s="70" t="n">
        <f aca="false">[76]f!C28</f>
        <v>87</v>
      </c>
      <c r="D28" s="56" t="n">
        <f aca="false">[76]f!D28</f>
        <v>85</v>
      </c>
      <c r="E28" s="70" t="n">
        <f aca="false">[76]f!E28</f>
        <v>70322221.8632971</v>
      </c>
      <c r="F28" s="56" t="n">
        <f aca="false">[76]f!F28</f>
        <v>33327465.6512259</v>
      </c>
      <c r="G28" s="322" t="n">
        <f aca="false">[76]f!G28</f>
        <v>0.473925094631009</v>
      </c>
      <c r="H28" s="56" t="n">
        <f aca="false">[76]f!H28</f>
        <v>103649687.514523</v>
      </c>
      <c r="I28" s="322" t="n">
        <f aca="false">[76]f!I28</f>
        <v>0.0255800371606711</v>
      </c>
      <c r="J28" s="6"/>
    </row>
    <row r="29" customFormat="false" ht="20.1" hidden="false" customHeight="true" outlineLevel="0" collapsed="false">
      <c r="A29" s="317" t="s">
        <v>83</v>
      </c>
      <c r="B29" s="56" t="n">
        <f aca="false">[76]f!B29</f>
        <v>301800</v>
      </c>
      <c r="C29" s="70" t="n">
        <f aca="false">[76]f!C29</f>
        <v>78</v>
      </c>
      <c r="D29" s="56" t="n">
        <f aca="false">[76]f!D29</f>
        <v>117</v>
      </c>
      <c r="E29" s="70" t="n">
        <f aca="false">[76]f!E29</f>
        <v>107225130.026058</v>
      </c>
      <c r="F29" s="56" t="n">
        <f aca="false">[76]f!F29</f>
        <v>39895289.109933</v>
      </c>
      <c r="G29" s="322" t="n">
        <f aca="false">[76]f!G29</f>
        <v>0.372070326240103</v>
      </c>
      <c r="H29" s="56" t="n">
        <f aca="false">[76]f!H29</f>
        <v>147120419.135991</v>
      </c>
      <c r="I29" s="322" t="n">
        <f aca="false">[76]f!I29</f>
        <v>0.0242624621916416</v>
      </c>
      <c r="J29" s="6"/>
    </row>
    <row r="30" customFormat="false" ht="20.1" hidden="false" customHeight="true" outlineLevel="0" collapsed="false">
      <c r="A30" s="317" t="s">
        <v>84</v>
      </c>
      <c r="B30" s="56" t="n">
        <f aca="false">[76]f!B30</f>
        <v>619900</v>
      </c>
      <c r="C30" s="70" t="n">
        <f aca="false">[76]f!C30</f>
        <v>95</v>
      </c>
      <c r="D30" s="56" t="n">
        <f aca="false">[76]f!D30</f>
        <v>130</v>
      </c>
      <c r="E30" s="70" t="n">
        <f aca="false">[76]f!E30</f>
        <v>209780313.740424</v>
      </c>
      <c r="F30" s="56" t="n">
        <f aca="false">[76]f!F30</f>
        <v>99518193.8314266</v>
      </c>
      <c r="G30" s="322" t="n">
        <f aca="false">[76]f!G30</f>
        <v>0.474392434909633</v>
      </c>
      <c r="H30" s="56" t="n">
        <f aca="false">[76]f!H30</f>
        <v>309298507.571851</v>
      </c>
      <c r="I30" s="322" t="n">
        <f aca="false">[76]f!I30</f>
        <v>0.0241726561304974</v>
      </c>
      <c r="J30" s="6"/>
    </row>
    <row r="31" customFormat="false" ht="20.1" hidden="false" customHeight="true" outlineLevel="0" collapsed="false">
      <c r="A31" s="317" t="s">
        <v>85</v>
      </c>
      <c r="B31" s="56" t="n">
        <f aca="false">[76]f!B31</f>
        <v>270300</v>
      </c>
      <c r="C31" s="70" t="n">
        <f aca="false">[76]f!C31</f>
        <v>30</v>
      </c>
      <c r="D31" s="56" t="n">
        <f aca="false">[76]f!D31</f>
        <v>81</v>
      </c>
      <c r="E31" s="70" t="n">
        <f aca="false">[76]f!E31</f>
        <v>115408057.040508</v>
      </c>
      <c r="F31" s="56" t="n">
        <f aca="false">[76]f!F31</f>
        <v>7769421.38082679</v>
      </c>
      <c r="G31" s="322" t="n">
        <f aca="false">[76]f!G31</f>
        <v>0.0673213082350027</v>
      </c>
      <c r="H31" s="56" t="n">
        <f aca="false">[76]f!H31</f>
        <v>123177478.421334</v>
      </c>
      <c r="I31" s="322" t="n">
        <f aca="false">[76]f!I31</f>
        <v>0.012044782471518</v>
      </c>
      <c r="J31" s="6"/>
    </row>
    <row r="32" customFormat="false" ht="20.1" hidden="false" customHeight="true" outlineLevel="0" collapsed="false">
      <c r="A32" s="317" t="s">
        <v>86</v>
      </c>
      <c r="B32" s="56" t="n">
        <f aca="false">[76]f!B32</f>
        <v>166000</v>
      </c>
      <c r="C32" s="70" t="n">
        <f aca="false">[76]f!C32</f>
        <v>58</v>
      </c>
      <c r="D32" s="56" t="n">
        <f aca="false">[76]f!D32</f>
        <v>120</v>
      </c>
      <c r="E32" s="70" t="n">
        <f aca="false">[76]f!E32</f>
        <v>65806926.5208872</v>
      </c>
      <c r="F32" s="56" t="n">
        <f aca="false">[76]f!F32</f>
        <v>15553663.7063916</v>
      </c>
      <c r="G32" s="322" t="n">
        <f aca="false">[76]f!G32</f>
        <v>0.2363529878797</v>
      </c>
      <c r="H32" s="56" t="n">
        <f aca="false">[76]f!H32</f>
        <v>81360590.2272787</v>
      </c>
      <c r="I32" s="322" t="n">
        <f aca="false">[76]f!I32</f>
        <v>0.0206051513326397</v>
      </c>
      <c r="J32" s="6"/>
    </row>
    <row r="33" customFormat="false" ht="20.1" hidden="false" customHeight="true" outlineLevel="0" collapsed="false">
      <c r="A33" s="317" t="s">
        <v>87</v>
      </c>
      <c r="B33" s="56" t="n">
        <f aca="false">[76]f!B33</f>
        <v>400600</v>
      </c>
      <c r="C33" s="70" t="n">
        <f aca="false">[76]f!C33</f>
        <v>130</v>
      </c>
      <c r="D33" s="56" t="n">
        <f aca="false">[76]f!D33</f>
        <v>151</v>
      </c>
      <c r="E33" s="70" t="n">
        <f aca="false">[76]f!E33</f>
        <v>123827169.313036</v>
      </c>
      <c r="F33" s="56" t="n">
        <f aca="false">[76]f!F33</f>
        <v>83475933.0465444</v>
      </c>
      <c r="G33" s="322" t="n">
        <f aca="false">[76]f!G33</f>
        <v>0.674132611684893</v>
      </c>
      <c r="H33" s="56" t="n">
        <f aca="false">[76]f!H33</f>
        <v>207303102.35958</v>
      </c>
      <c r="I33" s="322" t="n">
        <f aca="false">[76]f!I33</f>
        <v>0.0380048047616057</v>
      </c>
    </row>
    <row r="34" customFormat="false" ht="20.1" hidden="false" customHeight="true" outlineLevel="0" collapsed="false">
      <c r="A34" s="317" t="s">
        <v>88</v>
      </c>
      <c r="B34" s="56" t="n">
        <f aca="false">[76]f!B34</f>
        <v>67400</v>
      </c>
      <c r="C34" s="70" t="n">
        <f aca="false">[76]f!C34</f>
        <v>31</v>
      </c>
      <c r="D34" s="56" t="n">
        <f aca="false">[76]f!D34</f>
        <v>112</v>
      </c>
      <c r="E34" s="70" t="n">
        <f aca="false">[76]f!E34</f>
        <v>30447960.7253475</v>
      </c>
      <c r="F34" s="56" t="n">
        <f aca="false">[76]f!F34</f>
        <v>2110555.47117651</v>
      </c>
      <c r="G34" s="322" t="n">
        <f aca="false">[76]f!G34</f>
        <v>0.0693168087746349</v>
      </c>
      <c r="H34" s="56" t="n">
        <f aca="false">[76]f!H34</f>
        <v>32558516.196524</v>
      </c>
      <c r="I34" s="322" t="n">
        <f aca="false">[76]f!I34</f>
        <v>0.0227067644369046</v>
      </c>
      <c r="K34" s="8"/>
      <c r="L34" s="8"/>
      <c r="M34" s="8"/>
    </row>
    <row r="35" customFormat="false" ht="30" hidden="false" customHeight="true" outlineLevel="0" collapsed="false">
      <c r="A35" s="353" t="s">
        <v>296</v>
      </c>
      <c r="B35" s="110" t="n">
        <f aca="false">[76]f!B35</f>
        <v>7131900</v>
      </c>
      <c r="C35" s="77" t="n">
        <f aca="false">[76]f!C35</f>
        <v>100</v>
      </c>
      <c r="D35" s="110" t="n">
        <f aca="false">[76]f!D35</f>
        <v>100</v>
      </c>
      <c r="E35" s="77" t="n">
        <f aca="false">[76]f!E35</f>
        <v>2246000000</v>
      </c>
      <c r="F35" s="110" t="n">
        <f aca="false">[76]f!F35</f>
        <v>1123000000</v>
      </c>
      <c r="G35" s="368" t="n">
        <f aca="false">[76]f!G35</f>
        <v>0.5</v>
      </c>
      <c r="H35" s="110" t="n">
        <f aca="false">[76]f!H35</f>
        <v>3369000000</v>
      </c>
      <c r="I35" s="368" t="n">
        <f aca="false">[76]f!I35</f>
        <v>0.0149118843199274</v>
      </c>
    </row>
    <row r="36" customFormat="false" ht="20.1" hidden="false" customHeight="true" outlineLevel="0" collapsed="false">
      <c r="A36" s="351" t="str">
        <f aca="false">'[68]data an-1'!$D$2</f>
        <v>Datenstand: 21.10.02 </v>
      </c>
      <c r="B36" s="49"/>
      <c r="C36" s="49"/>
      <c r="D36" s="49"/>
      <c r="E36" s="49"/>
      <c r="F36" s="49"/>
      <c r="G36" s="49"/>
      <c r="H36" s="49"/>
      <c r="I36" s="49"/>
    </row>
    <row r="37" customFormat="false" ht="11.25" hidden="false" customHeight="true" outlineLevel="0" collapsed="false">
      <c r="A37" s="51" t="s">
        <v>566</v>
      </c>
      <c r="B37" s="52"/>
      <c r="C37" s="52"/>
      <c r="D37" s="52"/>
      <c r="E37" s="52"/>
      <c r="F37" s="52"/>
      <c r="G37" s="52"/>
      <c r="H37" s="52"/>
      <c r="I37" s="52"/>
    </row>
    <row r="38" customFormat="false" ht="12.75" hidden="false" customHeight="false" outlineLevel="0" collapsed="false">
      <c r="A38" s="1" t="s">
        <v>567</v>
      </c>
    </row>
    <row r="39" customFormat="false" ht="12.75" hidden="false" customHeight="false" outlineLevel="0" collapsed="false">
      <c r="A39" s="1" t="s">
        <v>568</v>
      </c>
    </row>
  </sheetData>
  <printOptions headings="false" gridLines="false" gridLinesSet="true" horizontalCentered="false" verticalCentered="false"/>
  <pageMargins left="0.7875" right="0.509722222222222" top="1.48055555555556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, Bundesamt für Sozialversicherung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15" width="12.56"/>
    <col collapsed="false" customWidth="true" hidden="false" outlineLevel="0" max="3" min="3" style="1" width="14.85"/>
    <col collapsed="false" customWidth="true" hidden="false" outlineLevel="0" max="4" min="4" style="6" width="14.85"/>
    <col collapsed="false" customWidth="true" hidden="false" outlineLevel="0" max="5" min="5" style="1" width="14.85"/>
    <col collapsed="false" customWidth="true" hidden="false" outlineLevel="0" max="6" min="6" style="115" width="12.56"/>
    <col collapsed="false" customWidth="true" hidden="false" outlineLevel="0" max="7" min="7" style="115" width="13.13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B1" s="180"/>
      <c r="D1" s="181"/>
      <c r="F1" s="180"/>
      <c r="G1" s="180"/>
    </row>
    <row r="2" s="2" customFormat="true" ht="27.95" hidden="false" customHeight="true" outlineLevel="0" collapsed="false">
      <c r="A2" s="23" t="str">
        <f aca="false">"T 4.09 Reduktionsfaktor und Beitrag nach Reduktion nach Kantonen "&amp;'[77]data an-1'!$B$2</f>
        <v>T 4.09 Reduktionsfaktor und Beitrag nach Reduktion nach Kantonen 2001</v>
      </c>
      <c r="B2" s="180"/>
      <c r="D2" s="181"/>
      <c r="F2" s="180"/>
      <c r="G2" s="335"/>
    </row>
    <row r="3" customFormat="false" ht="24" hidden="false" customHeight="true" outlineLevel="0" collapsed="false">
      <c r="A3" s="24" t="s">
        <v>59</v>
      </c>
      <c r="B3" s="318" t="s">
        <v>569</v>
      </c>
      <c r="C3" s="26" t="s">
        <v>559</v>
      </c>
      <c r="D3" s="369" t="s">
        <v>560</v>
      </c>
      <c r="E3" s="26" t="s">
        <v>44</v>
      </c>
      <c r="F3" s="318" t="s">
        <v>570</v>
      </c>
      <c r="G3" s="198" t="s">
        <v>45</v>
      </c>
    </row>
    <row r="4" customFormat="false" ht="15" hidden="false" customHeight="true" outlineLevel="0" collapsed="false">
      <c r="A4" s="27"/>
      <c r="B4" s="63" t="s">
        <v>571</v>
      </c>
      <c r="C4" s="29" t="s">
        <v>572</v>
      </c>
      <c r="D4" s="285" t="s">
        <v>572</v>
      </c>
      <c r="E4" s="29" t="s">
        <v>573</v>
      </c>
      <c r="F4" s="63" t="s">
        <v>44</v>
      </c>
      <c r="G4" s="62" t="s">
        <v>574</v>
      </c>
    </row>
    <row r="5" customFormat="false" ht="15" hidden="false" customHeight="true" outlineLevel="0" collapsed="false">
      <c r="A5" s="27"/>
      <c r="B5" s="63" t="s">
        <v>575</v>
      </c>
      <c r="C5" s="31" t="s">
        <v>576</v>
      </c>
      <c r="D5" s="285" t="s">
        <v>576</v>
      </c>
      <c r="E5" s="29" t="s">
        <v>576</v>
      </c>
      <c r="F5" s="63" t="s">
        <v>573</v>
      </c>
      <c r="G5" s="62" t="s">
        <v>504</v>
      </c>
    </row>
    <row r="6" customFormat="false" ht="15" hidden="false" customHeight="true" outlineLevel="0" collapsed="false">
      <c r="A6" s="27"/>
      <c r="B6" s="63"/>
      <c r="C6" s="31" t="s">
        <v>577</v>
      </c>
      <c r="D6" s="285" t="s">
        <v>577</v>
      </c>
      <c r="E6" s="29" t="s">
        <v>577</v>
      </c>
      <c r="F6" s="63" t="s">
        <v>578</v>
      </c>
      <c r="G6" s="62" t="s">
        <v>47</v>
      </c>
    </row>
    <row r="7" customFormat="false" ht="21" hidden="false" customHeight="true" outlineLevel="0" collapsed="false">
      <c r="A7" s="32"/>
      <c r="B7" s="66"/>
      <c r="C7" s="34" t="s">
        <v>579</v>
      </c>
      <c r="D7" s="286" t="s">
        <v>579</v>
      </c>
      <c r="E7" s="54" t="s">
        <v>579</v>
      </c>
      <c r="F7" s="286" t="s">
        <v>577</v>
      </c>
      <c r="G7" s="284"/>
    </row>
    <row r="8" customFormat="false" ht="30" hidden="false" customHeight="true" outlineLevel="0" collapsed="false">
      <c r="A8" s="316" t="s">
        <v>63</v>
      </c>
      <c r="B8" s="370" t="n">
        <f aca="false">[78]f!B8</f>
        <v>0.341359980581886</v>
      </c>
      <c r="C8" s="68" t="n">
        <f aca="false">[78]f!C8</f>
        <v>186699551</v>
      </c>
      <c r="D8" s="371" t="n">
        <f aca="false">[78]f!D8</f>
        <v>187800449</v>
      </c>
      <c r="E8" s="68" t="n">
        <f aca="false">[78]f!E8</f>
        <v>374500000</v>
      </c>
      <c r="F8" s="370" t="n">
        <f aca="false">[78]f!F8</f>
        <v>0.658640021808155</v>
      </c>
      <c r="G8" s="276" t="n">
        <f aca="false">[78]f!G8</f>
        <v>0.320801360763273</v>
      </c>
    </row>
    <row r="9" customFormat="false" ht="20.1" hidden="false" customHeight="true" outlineLevel="0" collapsed="false">
      <c r="A9" s="317" t="s">
        <v>64</v>
      </c>
      <c r="B9" s="321" t="n">
        <f aca="false">[78]f!B9</f>
        <v>0</v>
      </c>
      <c r="C9" s="70" t="n">
        <f aca="false">[78]f!C9</f>
        <v>341077023.24827</v>
      </c>
      <c r="D9" s="372" t="n">
        <f aca="false">[78]f!D9</f>
        <v>104036641.144249</v>
      </c>
      <c r="E9" s="70" t="n">
        <f aca="false">[78]f!E9</f>
        <v>445113664.392519</v>
      </c>
      <c r="F9" s="370" t="n">
        <f aca="false">[78]f!F9</f>
        <v>1</v>
      </c>
      <c r="G9" s="276" t="n">
        <f aca="false">[78]f!G9</f>
        <v>-0.0117129701838385</v>
      </c>
    </row>
    <row r="10" customFormat="false" ht="20.1" hidden="false" customHeight="true" outlineLevel="0" collapsed="false">
      <c r="A10" s="317" t="s">
        <v>65</v>
      </c>
      <c r="B10" s="321" t="n">
        <f aca="false">[78]f!B10</f>
        <v>0.415262125616302</v>
      </c>
      <c r="C10" s="70" t="n">
        <f aca="false">[78]f!C10</f>
        <v>66157120</v>
      </c>
      <c r="D10" s="372" t="n">
        <f aca="false">[78]f!D10</f>
        <v>24242880</v>
      </c>
      <c r="E10" s="70" t="n">
        <f aca="false">[78]f!E10</f>
        <v>90400000</v>
      </c>
      <c r="F10" s="370" t="n">
        <f aca="false">[78]f!F10</f>
        <v>0.584737976460378</v>
      </c>
      <c r="G10" s="276" t="n">
        <f aca="false">[78]f!G10</f>
        <v>0.186257505982038</v>
      </c>
    </row>
    <row r="11" customFormat="false" ht="20.1" hidden="false" customHeight="true" outlineLevel="0" collapsed="false">
      <c r="A11" s="317" t="s">
        <v>66</v>
      </c>
      <c r="B11" s="321" t="n">
        <f aca="false">[78]f!B11</f>
        <v>0.4</v>
      </c>
      <c r="C11" s="70" t="n">
        <f aca="false">[78]f!C11</f>
        <v>7032392.12990358</v>
      </c>
      <c r="D11" s="372" t="n">
        <f aca="false">[78]f!D11</f>
        <v>2326802</v>
      </c>
      <c r="E11" s="70" t="n">
        <f aca="false">[78]f!E11</f>
        <v>9359194.12990358</v>
      </c>
      <c r="F11" s="370" t="n">
        <f aca="false">[78]f!F11</f>
        <v>0.599999964606675</v>
      </c>
      <c r="G11" s="276" t="n">
        <f aca="false">[78]f!G11</f>
        <v>-0.00679879728403865</v>
      </c>
    </row>
    <row r="12" customFormat="false" ht="20.1" hidden="false" customHeight="true" outlineLevel="0" collapsed="false">
      <c r="A12" s="317" t="s">
        <v>67</v>
      </c>
      <c r="B12" s="321" t="n">
        <f aca="false">[78]f!B12</f>
        <v>0.5</v>
      </c>
      <c r="C12" s="70" t="n">
        <f aca="false">[78]f!C12</f>
        <v>18089504.3303057</v>
      </c>
      <c r="D12" s="372" t="n">
        <f aca="false">[78]f!D12</f>
        <v>10138938.0637696</v>
      </c>
      <c r="E12" s="70" t="n">
        <f aca="false">[78]f!E12</f>
        <v>28228442.3940753</v>
      </c>
      <c r="F12" s="370" t="n">
        <f aca="false">[78]f!F12</f>
        <v>0.5</v>
      </c>
      <c r="G12" s="276" t="n">
        <f aca="false">[78]f!G12</f>
        <v>0.0292319232518623</v>
      </c>
    </row>
    <row r="13" customFormat="false" ht="20.1" hidden="false" customHeight="true" outlineLevel="0" collapsed="false">
      <c r="A13" s="317" t="s">
        <v>68</v>
      </c>
      <c r="B13" s="321" t="n">
        <f aca="false">[78]f!B13</f>
        <v>0</v>
      </c>
      <c r="C13" s="70" t="n">
        <f aca="false">[78]f!C13</f>
        <v>12563369.2528811</v>
      </c>
      <c r="D13" s="372" t="n">
        <f aca="false">[78]f!D13</f>
        <v>1703590.82881732</v>
      </c>
      <c r="E13" s="70" t="n">
        <f aca="false">[78]f!E13</f>
        <v>14266960.0816984</v>
      </c>
      <c r="F13" s="370" t="n">
        <f aca="false">[78]f!F13</f>
        <v>1</v>
      </c>
      <c r="G13" s="276" t="n">
        <f aca="false">[78]f!G13</f>
        <v>0.0270423137073013</v>
      </c>
    </row>
    <row r="14" customFormat="false" ht="20.1" hidden="false" customHeight="true" outlineLevel="0" collapsed="false">
      <c r="A14" s="317" t="s">
        <v>69</v>
      </c>
      <c r="B14" s="321" t="n">
        <f aca="false">[78]f!B14</f>
        <v>0.5</v>
      </c>
      <c r="C14" s="70" t="n">
        <f aca="false">[78]f!C14</f>
        <v>4429470.40109862</v>
      </c>
      <c r="D14" s="372" t="n">
        <f aca="false">[78]f!D14</f>
        <v>3649394.87168137</v>
      </c>
      <c r="E14" s="70" t="n">
        <f aca="false">[78]f!E14</f>
        <v>8078865.27277998</v>
      </c>
      <c r="F14" s="370" t="n">
        <f aca="false">[78]f!F14</f>
        <v>0.5</v>
      </c>
      <c r="G14" s="276" t="n">
        <f aca="false">[78]f!G14</f>
        <v>0.0242482062400415</v>
      </c>
    </row>
    <row r="15" customFormat="false" ht="20.1" hidden="false" customHeight="true" outlineLevel="0" collapsed="false">
      <c r="A15" s="317" t="s">
        <v>70</v>
      </c>
      <c r="B15" s="321" t="n">
        <f aca="false">[78]f!B15</f>
        <v>0.4</v>
      </c>
      <c r="C15" s="70" t="n">
        <f aca="false">[78]f!C15</f>
        <v>7292424.78552974</v>
      </c>
      <c r="D15" s="372" t="n">
        <f aca="false">[78]f!D15</f>
        <v>3037752.63004062</v>
      </c>
      <c r="E15" s="70" t="n">
        <f aca="false">[78]f!E15</f>
        <v>10330177.4155704</v>
      </c>
      <c r="F15" s="370" t="n">
        <f aca="false">[78]f!F15</f>
        <v>0.6</v>
      </c>
      <c r="G15" s="276" t="n">
        <f aca="false">[78]f!G15</f>
        <v>0.0112696792167053</v>
      </c>
    </row>
    <row r="16" customFormat="false" ht="20.1" hidden="false" customHeight="true" outlineLevel="0" collapsed="false">
      <c r="A16" s="317" t="s">
        <v>71</v>
      </c>
      <c r="B16" s="321" t="n">
        <f aca="false">[78]f!B16</f>
        <v>0.5</v>
      </c>
      <c r="C16" s="70" t="n">
        <f aca="false">[78]f!C16</f>
        <v>7904847.93492198</v>
      </c>
      <c r="D16" s="372" t="n">
        <f aca="false">[78]f!D16</f>
        <v>13605116.7880999</v>
      </c>
      <c r="E16" s="70" t="n">
        <f aca="false">[78]f!E16</f>
        <v>21509964.7230218</v>
      </c>
      <c r="F16" s="370" t="n">
        <f aca="false">[78]f!F16</f>
        <v>0.5</v>
      </c>
      <c r="G16" s="276" t="n">
        <f aca="false">[78]f!G16</f>
        <v>0.0335287522559209</v>
      </c>
    </row>
    <row r="17" customFormat="false" ht="20.1" hidden="false" customHeight="true" outlineLevel="0" collapsed="false">
      <c r="A17" s="317" t="s">
        <v>72</v>
      </c>
      <c r="B17" s="321" t="n">
        <f aca="false">[78]f!B17</f>
        <v>0</v>
      </c>
      <c r="C17" s="70" t="n">
        <f aca="false">[78]f!C17</f>
        <v>90572178.3339982</v>
      </c>
      <c r="D17" s="372" t="n">
        <f aca="false">[78]f!D17</f>
        <v>18850422.9294783</v>
      </c>
      <c r="E17" s="70" t="n">
        <f aca="false">[78]f!E17</f>
        <v>109422601.263477</v>
      </c>
      <c r="F17" s="370" t="n">
        <f aca="false">[78]f!F17</f>
        <v>1</v>
      </c>
      <c r="G17" s="276" t="n">
        <f aca="false">[78]f!G17</f>
        <v>0.0306074883926517</v>
      </c>
    </row>
    <row r="18" customFormat="false" ht="20.1" hidden="false" customHeight="true" outlineLevel="0" collapsed="false">
      <c r="A18" s="317" t="s">
        <v>73</v>
      </c>
      <c r="B18" s="321" t="n">
        <f aca="false">[78]f!B18</f>
        <v>0.4</v>
      </c>
      <c r="C18" s="70" t="n">
        <f aca="false">[78]f!C18</f>
        <v>46399454.8735878</v>
      </c>
      <c r="D18" s="372" t="n">
        <f aca="false">[78]f!D18</f>
        <v>21325444.4618965</v>
      </c>
      <c r="E18" s="70" t="n">
        <f aca="false">[78]f!E18</f>
        <v>67724899.3354843</v>
      </c>
      <c r="F18" s="370" t="n">
        <f aca="false">[78]f!F18</f>
        <v>0.600000008859371</v>
      </c>
      <c r="G18" s="276" t="n">
        <f aca="false">[78]f!G18</f>
        <v>0.0262487893501844</v>
      </c>
    </row>
    <row r="19" customFormat="false" ht="20.1" hidden="false" customHeight="true" outlineLevel="0" collapsed="false">
      <c r="A19" s="317" t="s">
        <v>74</v>
      </c>
      <c r="B19" s="321" t="n">
        <f aca="false">[78]f!B19</f>
        <v>0</v>
      </c>
      <c r="C19" s="70" t="n">
        <f aca="false">[78]f!C19</f>
        <v>51283160.9707729</v>
      </c>
      <c r="D19" s="372" t="n">
        <f aca="false">[78]f!D19</f>
        <v>46427844.2170694</v>
      </c>
      <c r="E19" s="70" t="n">
        <f aca="false">[78]f!E19</f>
        <v>97711005.1878422</v>
      </c>
      <c r="F19" s="370" t="n">
        <f aca="false">[78]f!F19</f>
        <v>1</v>
      </c>
      <c r="G19" s="276" t="n">
        <f aca="false">[78]f!G19</f>
        <v>0.018494147740737</v>
      </c>
    </row>
    <row r="20" customFormat="false" ht="20.1" hidden="false" customHeight="true" outlineLevel="0" collapsed="false">
      <c r="A20" s="317" t="s">
        <v>75</v>
      </c>
      <c r="B20" s="321" t="n">
        <f aca="false">[78]f!B20</f>
        <v>0.412096894073861</v>
      </c>
      <c r="C20" s="70" t="n">
        <f aca="false">[78]f!C20</f>
        <v>41400000</v>
      </c>
      <c r="D20" s="372" t="n">
        <f aca="false">[78]f!D20</f>
        <v>29200000</v>
      </c>
      <c r="E20" s="57" t="n">
        <f aca="false">[78]f!E20</f>
        <v>70600000</v>
      </c>
      <c r="F20" s="370" t="n">
        <f aca="false">[78]f!F20</f>
        <v>0.587426613509987</v>
      </c>
      <c r="G20" s="276" t="n">
        <f aca="false">[78]f!G20</f>
        <v>0.025339726616751</v>
      </c>
    </row>
    <row r="21" customFormat="false" ht="20.1" hidden="false" customHeight="true" outlineLevel="0" collapsed="false">
      <c r="A21" s="317" t="s">
        <v>76</v>
      </c>
      <c r="B21" s="321" t="n">
        <f aca="false">[78]f!B21</f>
        <v>0.382427116176128</v>
      </c>
      <c r="C21" s="70" t="n">
        <f aca="false">[78]f!C21</f>
        <v>12998625</v>
      </c>
      <c r="D21" s="372" t="n">
        <f aca="false">[78]f!D21</f>
        <v>8001375</v>
      </c>
      <c r="E21" s="70" t="n">
        <f aca="false">[78]f!E21</f>
        <v>21000000</v>
      </c>
      <c r="F21" s="370" t="n">
        <f aca="false">[78]f!F21</f>
        <v>0.617579691521429</v>
      </c>
      <c r="G21" s="276" t="n">
        <f aca="false">[78]f!G21</f>
        <v>-0.0322846361694554</v>
      </c>
    </row>
    <row r="22" customFormat="false" ht="20.1" hidden="false" customHeight="true" outlineLevel="0" collapsed="false">
      <c r="A22" s="317" t="s">
        <v>77</v>
      </c>
      <c r="B22" s="321" t="n">
        <f aca="false">[78]f!B22</f>
        <v>0.26</v>
      </c>
      <c r="C22" s="70" t="n">
        <f aca="false">[78]f!C22</f>
        <v>13900654.29142</v>
      </c>
      <c r="D22" s="372" t="n">
        <f aca="false">[78]f!D22</f>
        <v>3791387.02375122</v>
      </c>
      <c r="E22" s="70" t="n">
        <f aca="false">[78]f!E22</f>
        <v>17692041.3151712</v>
      </c>
      <c r="F22" s="370" t="n">
        <f aca="false">[78]f!F22</f>
        <v>0.740000041826719</v>
      </c>
      <c r="G22" s="276" t="n">
        <f aca="false">[78]f!G22</f>
        <v>-0.114777632371771</v>
      </c>
    </row>
    <row r="23" customFormat="false" ht="20.1" hidden="false" customHeight="true" outlineLevel="0" collapsed="false">
      <c r="A23" s="317" t="s">
        <v>78</v>
      </c>
      <c r="B23" s="321" t="n">
        <f aca="false">[78]f!B23</f>
        <v>0.3</v>
      </c>
      <c r="C23" s="70" t="n">
        <f aca="false">[78]f!C23</f>
        <v>3471317.8379837</v>
      </c>
      <c r="D23" s="372" t="n">
        <f aca="false">[78]f!D23</f>
        <v>992869.840849148</v>
      </c>
      <c r="E23" s="70" t="n">
        <f aca="false">[78]f!E23</f>
        <v>4464187.67883284</v>
      </c>
      <c r="F23" s="370" t="n">
        <f aca="false">[78]f!F23</f>
        <v>0.699999843196592</v>
      </c>
      <c r="G23" s="276" t="n">
        <f aca="false">[78]f!G23</f>
        <v>0.0186649448437672</v>
      </c>
    </row>
    <row r="24" customFormat="false" ht="20.1" hidden="false" customHeight="true" outlineLevel="0" collapsed="false">
      <c r="A24" s="317" t="s">
        <v>79</v>
      </c>
      <c r="B24" s="321" t="n">
        <f aca="false">[78]f!B24</f>
        <v>0.46</v>
      </c>
      <c r="C24" s="70" t="n">
        <f aca="false">[78]f!C24</f>
        <v>75216810.7124923</v>
      </c>
      <c r="D24" s="372" t="n">
        <f aca="false">[78]f!D24</f>
        <v>33359695.0169646</v>
      </c>
      <c r="E24" s="70" t="n">
        <f aca="false">[78]f!E24</f>
        <v>108576505.729457</v>
      </c>
      <c r="F24" s="370" t="n">
        <f aca="false">[78]f!F24</f>
        <v>0.54</v>
      </c>
      <c r="G24" s="276" t="n">
        <f aca="false">[78]f!G24</f>
        <v>0.0137136885134841</v>
      </c>
    </row>
    <row r="25" customFormat="false" ht="20.1" hidden="false" customHeight="true" outlineLevel="0" collapsed="false">
      <c r="A25" s="317" t="s">
        <v>80</v>
      </c>
      <c r="B25" s="321" t="n">
        <f aca="false">[78]f!B25</f>
        <v>0.45</v>
      </c>
      <c r="C25" s="70" t="n">
        <f aca="false">[78]f!C25</f>
        <v>33156067.4526217</v>
      </c>
      <c r="D25" s="372" t="n">
        <f aca="false">[78]f!D25</f>
        <v>13061256.2208426</v>
      </c>
      <c r="E25" s="70" t="n">
        <f aca="false">[78]f!E25</f>
        <v>46217323.6734643</v>
      </c>
      <c r="F25" s="370" t="n">
        <f aca="false">[78]f!F25</f>
        <v>0.55</v>
      </c>
      <c r="G25" s="276" t="n">
        <f aca="false">[78]f!G25</f>
        <v>0.0289291526021465</v>
      </c>
    </row>
    <row r="26" customFormat="false" ht="20.1" hidden="false" customHeight="true" outlineLevel="0" collapsed="false">
      <c r="A26" s="317" t="s">
        <v>81</v>
      </c>
      <c r="B26" s="321" t="n">
        <f aca="false">[78]f!B26</f>
        <v>0.5</v>
      </c>
      <c r="C26" s="70" t="n">
        <f aca="false">[78]f!C26</f>
        <v>77122100.3417911</v>
      </c>
      <c r="D26" s="372" t="n">
        <f aca="false">[78]f!D26</f>
        <v>44839812.805177</v>
      </c>
      <c r="E26" s="70" t="n">
        <f aca="false">[78]f!E26</f>
        <v>121961913.146968</v>
      </c>
      <c r="F26" s="370" t="n">
        <f aca="false">[78]f!F26</f>
        <v>0.5</v>
      </c>
      <c r="G26" s="276" t="n">
        <f aca="false">[78]f!G26</f>
        <v>0.0308746915013076</v>
      </c>
    </row>
    <row r="27" customFormat="false" ht="20.1" hidden="false" customHeight="true" outlineLevel="0" collapsed="false">
      <c r="A27" s="317" t="s">
        <v>82</v>
      </c>
      <c r="B27" s="321" t="n">
        <f aca="false">[78]f!B27</f>
        <v>0</v>
      </c>
      <c r="C27" s="70" t="n">
        <f aca="false">[78]f!C27</f>
        <v>70322221.8632971</v>
      </c>
      <c r="D27" s="372" t="n">
        <f aca="false">[78]f!D27</f>
        <v>33327465.6512259</v>
      </c>
      <c r="E27" s="70" t="n">
        <f aca="false">[78]f!E27</f>
        <v>103649687.514523</v>
      </c>
      <c r="F27" s="370" t="n">
        <f aca="false">[78]f!F27</f>
        <v>1</v>
      </c>
      <c r="G27" s="276" t="n">
        <f aca="false">[78]f!G27</f>
        <v>0.0255800371606711</v>
      </c>
    </row>
    <row r="28" customFormat="false" ht="20.1" hidden="false" customHeight="true" outlineLevel="0" collapsed="false">
      <c r="A28" s="317" t="s">
        <v>83</v>
      </c>
      <c r="B28" s="321" t="n">
        <f aca="false">[78]f!B28</f>
        <v>0</v>
      </c>
      <c r="C28" s="70" t="n">
        <f aca="false">[78]f!C28</f>
        <v>107225130.026058</v>
      </c>
      <c r="D28" s="372" t="n">
        <f aca="false">[78]f!D28</f>
        <v>39895289.109933</v>
      </c>
      <c r="E28" s="70" t="n">
        <f aca="false">[78]f!E28</f>
        <v>147120419.135991</v>
      </c>
      <c r="F28" s="370" t="n">
        <f aca="false">[78]f!F28</f>
        <v>1</v>
      </c>
      <c r="G28" s="276" t="n">
        <f aca="false">[78]f!G28</f>
        <v>0.0242624621916416</v>
      </c>
    </row>
    <row r="29" customFormat="false" ht="20.1" hidden="false" customHeight="true" outlineLevel="0" collapsed="false">
      <c r="A29" s="317" t="s">
        <v>84</v>
      </c>
      <c r="B29" s="321" t="n">
        <f aca="false">[78]f!B29</f>
        <v>0</v>
      </c>
      <c r="C29" s="70" t="n">
        <f aca="false">[78]f!C29</f>
        <v>209780313.740424</v>
      </c>
      <c r="D29" s="372" t="n">
        <f aca="false">[78]f!D29</f>
        <v>99518193.8314266</v>
      </c>
      <c r="E29" s="70" t="n">
        <f aca="false">[78]f!E29</f>
        <v>309298507.571851</v>
      </c>
      <c r="F29" s="370" t="n">
        <f aca="false">[78]f!F29</f>
        <v>1</v>
      </c>
      <c r="G29" s="276" t="n">
        <f aca="false">[78]f!G29</f>
        <v>0.0241726561304974</v>
      </c>
    </row>
    <row r="30" customFormat="false" ht="20.1" hidden="false" customHeight="true" outlineLevel="0" collapsed="false">
      <c r="A30" s="317" t="s">
        <v>85</v>
      </c>
      <c r="B30" s="321" t="n">
        <f aca="false">[78]f!B30</f>
        <v>0</v>
      </c>
      <c r="C30" s="70" t="n">
        <f aca="false">[78]f!C30</f>
        <v>115408057.040508</v>
      </c>
      <c r="D30" s="372" t="n">
        <f aca="false">[78]f!D30</f>
        <v>7769421.38082679</v>
      </c>
      <c r="E30" s="70" t="n">
        <f aca="false">[78]f!E30</f>
        <v>123177478.421334</v>
      </c>
      <c r="F30" s="370" t="n">
        <f aca="false">[78]f!F30</f>
        <v>1</v>
      </c>
      <c r="G30" s="276" t="n">
        <f aca="false">[78]f!G30</f>
        <v>0.012044782471518</v>
      </c>
    </row>
    <row r="31" customFormat="false" ht="20.1" hidden="false" customHeight="true" outlineLevel="0" collapsed="false">
      <c r="A31" s="317" t="s">
        <v>86</v>
      </c>
      <c r="B31" s="321" t="n">
        <f aca="false">[78]f!B31</f>
        <v>0</v>
      </c>
      <c r="C31" s="70" t="n">
        <f aca="false">[78]f!C31</f>
        <v>65806926.5208872</v>
      </c>
      <c r="D31" s="372" t="n">
        <f aca="false">[78]f!D31</f>
        <v>15553663.7063916</v>
      </c>
      <c r="E31" s="70" t="n">
        <f aca="false">[78]f!E31</f>
        <v>81360590.2272787</v>
      </c>
      <c r="F31" s="370" t="n">
        <f aca="false">[78]f!F31</f>
        <v>1</v>
      </c>
      <c r="G31" s="276" t="n">
        <f aca="false">[78]f!G31</f>
        <v>0.0206051513326397</v>
      </c>
    </row>
    <row r="32" customFormat="false" ht="20.1" hidden="false" customHeight="true" outlineLevel="0" collapsed="false">
      <c r="A32" s="317" t="s">
        <v>87</v>
      </c>
      <c r="B32" s="321" t="n">
        <f aca="false">[78]f!B32</f>
        <v>0</v>
      </c>
      <c r="C32" s="70" t="n">
        <f aca="false">[78]f!C32</f>
        <v>123827169.313036</v>
      </c>
      <c r="D32" s="372" t="n">
        <f aca="false">[78]f!D32</f>
        <v>83475933.0465444</v>
      </c>
      <c r="E32" s="70" t="n">
        <f aca="false">[78]f!E32</f>
        <v>207303102.35958</v>
      </c>
      <c r="F32" s="370" t="n">
        <f aca="false">[78]f!F32</f>
        <v>1</v>
      </c>
      <c r="G32" s="276" t="n">
        <f aca="false">[78]f!G32</f>
        <v>0.0380048047616057</v>
      </c>
    </row>
    <row r="33" customFormat="false" ht="20.1" hidden="false" customHeight="true" outlineLevel="0" collapsed="false">
      <c r="A33" s="317" t="s">
        <v>88</v>
      </c>
      <c r="B33" s="321" t="n">
        <f aca="false">[78]f!B33</f>
        <v>0</v>
      </c>
      <c r="C33" s="70" t="n">
        <f aca="false">[78]f!C33</f>
        <v>30447960.7253475</v>
      </c>
      <c r="D33" s="372" t="n">
        <f aca="false">[78]f!D33</f>
        <v>2110555.47117651</v>
      </c>
      <c r="E33" s="70" t="n">
        <f aca="false">[78]f!E33</f>
        <v>32558516.196524</v>
      </c>
      <c r="F33" s="370" t="n">
        <f aca="false">[78]f!F33</f>
        <v>1</v>
      </c>
      <c r="G33" s="276" t="n">
        <f aca="false">[78]f!G33</f>
        <v>0.0227067644369046</v>
      </c>
      <c r="H33" s="8"/>
      <c r="I33" s="8"/>
    </row>
    <row r="34" s="290" customFormat="true" ht="30" hidden="false" customHeight="true" outlineLevel="0" collapsed="false">
      <c r="A34" s="353" t="s">
        <v>580</v>
      </c>
      <c r="B34" s="373" t="n">
        <f aca="false">[78]f!B34</f>
        <v>0.206997314583749</v>
      </c>
      <c r="C34" s="77" t="n">
        <f aca="false">[78]f!C34</f>
        <v>1819583852.12714</v>
      </c>
      <c r="D34" s="374" t="n">
        <f aca="false">[78]f!D34</f>
        <v>852042195.040211</v>
      </c>
      <c r="E34" s="77" t="n">
        <f aca="false">[78]f!E34</f>
        <v>2671626047.16735</v>
      </c>
      <c r="F34" s="375" t="n">
        <f aca="false">[78]f!F34</f>
        <v>0.793002685416251</v>
      </c>
      <c r="G34" s="339" t="n">
        <f aca="false">[78]f!G34</f>
        <v>0.0547975254251283</v>
      </c>
    </row>
    <row r="35" customFormat="false" ht="20.1" hidden="false" customHeight="true" outlineLevel="0" collapsed="false">
      <c r="A35" s="351" t="s">
        <v>581</v>
      </c>
      <c r="B35" s="340"/>
      <c r="C35" s="49"/>
      <c r="D35" s="49"/>
      <c r="E35" s="49"/>
      <c r="F35" s="340"/>
    </row>
    <row r="36" customFormat="false" ht="11.25" hidden="false" customHeight="true" outlineLevel="0" collapsed="false">
      <c r="A36" s="51" t="s">
        <v>582</v>
      </c>
      <c r="B36" s="342"/>
      <c r="C36" s="52"/>
      <c r="D36" s="52"/>
      <c r="E36" s="52"/>
      <c r="F36" s="342"/>
    </row>
    <row r="37" customFormat="false" ht="12.75" hidden="false" customHeight="false" outlineLevel="0" collapsed="false">
      <c r="A37" s="1" t="s">
        <v>549</v>
      </c>
    </row>
    <row r="38" customFormat="false" ht="12.75" hidden="false" customHeight="false" outlineLevel="0" collapsed="false">
      <c r="A38" s="1" t="s">
        <v>583</v>
      </c>
    </row>
    <row r="39" customFormat="false" ht="12.75" hidden="false" customHeight="false" outlineLevel="0" collapsed="false">
      <c r="A39" s="1" t="s">
        <v>584</v>
      </c>
    </row>
    <row r="40" customFormat="false" ht="12.75" hidden="false" customHeight="false" outlineLevel="0" collapsed="false">
      <c r="A40" s="1" t="s">
        <v>585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, Bundesamt für Sozialversicherung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J14" activeCellId="0" sqref="J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7.13"/>
    <col collapsed="false" customWidth="true" hidden="false" outlineLevel="0" max="4" min="4" style="1" width="17.28"/>
    <col collapsed="false" customWidth="true" hidden="false" outlineLevel="0" max="5" min="5" style="115" width="15.99"/>
    <col collapsed="false" customWidth="true" hidden="false" outlineLevel="0" max="6" min="6" style="1" width="13.28"/>
    <col collapsed="false" customWidth="true" hidden="false" outlineLevel="0" max="7" min="7" style="115" width="14.56"/>
    <col collapsed="false" customWidth="true" hidden="false" outlineLevel="0" max="8" min="8" style="1" width="7.42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E1" s="180"/>
      <c r="G1" s="180"/>
    </row>
    <row r="2" s="2" customFormat="true" ht="27.95" hidden="false" customHeight="true" outlineLevel="0" collapsed="false">
      <c r="A2" s="23" t="str">
        <f aca="false">"T 4.10 Ausgerichtete Leistungen nach Kantonen "&amp;'[68]data an-1'!$B$2</f>
        <v>T 4.10 Ausgerichtete Leistungen nach Kantonen 2001</v>
      </c>
      <c r="E2" s="180"/>
      <c r="G2" s="180"/>
    </row>
    <row r="3" customFormat="false" ht="24" hidden="false" customHeight="true" outlineLevel="0" collapsed="false">
      <c r="A3" s="24" t="s">
        <v>59</v>
      </c>
      <c r="B3" s="25" t="s">
        <v>183</v>
      </c>
      <c r="C3" s="26" t="s">
        <v>183</v>
      </c>
      <c r="D3" s="25" t="s">
        <v>44</v>
      </c>
      <c r="E3" s="198" t="s">
        <v>45</v>
      </c>
      <c r="F3" s="25" t="s">
        <v>44</v>
      </c>
      <c r="G3" s="198" t="s">
        <v>44</v>
      </c>
    </row>
    <row r="4" customFormat="false" ht="15" hidden="false" customHeight="true" outlineLevel="0" collapsed="false">
      <c r="A4" s="27"/>
      <c r="B4" s="30" t="s">
        <v>586</v>
      </c>
      <c r="C4" s="29" t="s">
        <v>586</v>
      </c>
      <c r="D4" s="30" t="s">
        <v>183</v>
      </c>
      <c r="E4" s="62" t="s">
        <v>46</v>
      </c>
      <c r="F4" s="30" t="s">
        <v>183</v>
      </c>
      <c r="G4" s="62" t="s">
        <v>183</v>
      </c>
    </row>
    <row r="5" customFormat="false" ht="15" hidden="false" customHeight="true" outlineLevel="0" collapsed="false">
      <c r="A5" s="27"/>
      <c r="B5" s="28" t="str">
        <f aca="false">"für "&amp;'[68]data an-1'!$B$2</f>
        <v>für 2001</v>
      </c>
      <c r="C5" s="31" t="str">
        <f aca="false">"für "&amp;'[68]data an-1'!$B$2-1</f>
        <v>für 2000</v>
      </c>
      <c r="D5" s="30" t="s">
        <v>586</v>
      </c>
      <c r="E5" s="62" t="s">
        <v>47</v>
      </c>
      <c r="F5" s="30" t="s">
        <v>453</v>
      </c>
      <c r="G5" s="62" t="s">
        <v>454</v>
      </c>
    </row>
    <row r="6" customFormat="false" ht="15" hidden="false" customHeight="true" outlineLevel="0" collapsed="false">
      <c r="A6" s="27"/>
      <c r="B6" s="28" t="s">
        <v>228</v>
      </c>
      <c r="C6" s="31" t="s">
        <v>587</v>
      </c>
      <c r="D6" s="30" t="s">
        <v>228</v>
      </c>
      <c r="E6" s="62"/>
      <c r="F6" s="30" t="s">
        <v>228</v>
      </c>
      <c r="G6" s="62" t="s">
        <v>228</v>
      </c>
    </row>
    <row r="7" customFormat="false" ht="24" hidden="false" customHeight="true" outlineLevel="0" collapsed="false">
      <c r="A7" s="32"/>
      <c r="B7" s="33"/>
      <c r="C7" s="34" t="s">
        <v>228</v>
      </c>
      <c r="D7" s="190"/>
      <c r="E7" s="287"/>
      <c r="F7" s="190"/>
      <c r="G7" s="287"/>
    </row>
    <row r="8" customFormat="false" ht="30" hidden="false" customHeight="true" outlineLevel="0" collapsed="false">
      <c r="A8" s="316" t="s">
        <v>63</v>
      </c>
      <c r="B8" s="38" t="n">
        <f aca="false">[79]f!B8</f>
        <v>374440101.65</v>
      </c>
      <c r="C8" s="68" t="n">
        <f aca="false">[79]f!C8</f>
        <v>1881452.05</v>
      </c>
      <c r="D8" s="38" t="n">
        <f aca="false">[79]f!D8</f>
        <v>376321553.7</v>
      </c>
      <c r="E8" s="276" t="n">
        <f aca="false">[79]f!E8</f>
        <v>0.0462510302395072</v>
      </c>
      <c r="F8" s="38" t="n">
        <f aca="false">[79]f!F8</f>
        <v>1445.2172068159</v>
      </c>
      <c r="G8" s="376" t="n">
        <f aca="false">[79]f!G8</f>
        <v>943.902243363842</v>
      </c>
      <c r="H8" s="6"/>
      <c r="I8" s="277"/>
    </row>
    <row r="9" customFormat="false" ht="20.1" hidden="false" customHeight="true" outlineLevel="0" collapsed="false">
      <c r="A9" s="317" t="s">
        <v>64</v>
      </c>
      <c r="B9" s="56" t="n">
        <f aca="false">[79]f!B9</f>
        <v>443919470.15</v>
      </c>
      <c r="C9" s="70" t="n">
        <f aca="false">[79]f!C9</f>
        <v>1163018.75</v>
      </c>
      <c r="D9" s="56" t="n">
        <f aca="false">[79]f!D9</f>
        <v>445082488.9</v>
      </c>
      <c r="E9" s="276" t="n">
        <f aca="false">[79]f!E9</f>
        <v>-0.00974183802151264</v>
      </c>
      <c r="F9" s="56" t="n">
        <f aca="false">[79]f!F9</f>
        <v>2177.272939801</v>
      </c>
      <c r="G9" s="376" t="n">
        <f aca="false">[79]f!G9</f>
        <v>1270.66587367069</v>
      </c>
      <c r="H9" s="6"/>
      <c r="I9" s="277"/>
    </row>
    <row r="10" customFormat="false" ht="20.1" hidden="false" customHeight="true" outlineLevel="0" collapsed="false">
      <c r="A10" s="317" t="s">
        <v>65</v>
      </c>
      <c r="B10" s="56" t="n">
        <f aca="false">[79]f!B10</f>
        <v>96237242.95</v>
      </c>
      <c r="C10" s="70" t="n">
        <f aca="false">[79]f!C10</f>
        <v>0</v>
      </c>
      <c r="D10" s="56" t="n">
        <f aca="false">[79]f!D10</f>
        <v>96237242.95</v>
      </c>
      <c r="E10" s="276" t="n">
        <f aca="false">[79]f!E10</f>
        <v>0.0908435704616733</v>
      </c>
      <c r="F10" s="56" t="n">
        <f aca="false">[79]f!F10</f>
        <v>1826.44555901387</v>
      </c>
      <c r="G10" s="376" t="n">
        <f aca="false">[79]f!G10</f>
        <v>774.526514047951</v>
      </c>
      <c r="H10" s="6"/>
      <c r="I10" s="277"/>
    </row>
    <row r="11" customFormat="false" ht="20.1" hidden="false" customHeight="true" outlineLevel="0" collapsed="false">
      <c r="A11" s="317" t="s">
        <v>66</v>
      </c>
      <c r="B11" s="56" t="n">
        <f aca="false">[79]f!B11</f>
        <v>8041201</v>
      </c>
      <c r="C11" s="70" t="n">
        <f aca="false">[79]f!C11</f>
        <v>239747</v>
      </c>
      <c r="D11" s="56" t="n">
        <f aca="false">[79]f!D11</f>
        <v>8280948</v>
      </c>
      <c r="E11" s="276" t="n">
        <f aca="false">[79]f!E11</f>
        <v>-0.173254366199799</v>
      </c>
      <c r="F11" s="56" t="n">
        <f aca="false">[79]f!F11</f>
        <v>1757.04392106938</v>
      </c>
      <c r="G11" s="376" t="n">
        <f aca="false">[79]f!G11</f>
        <v>704.102372247258</v>
      </c>
      <c r="H11" s="6"/>
      <c r="I11" s="277"/>
    </row>
    <row r="12" customFormat="false" ht="20.1" hidden="false" customHeight="true" outlineLevel="0" collapsed="false">
      <c r="A12" s="317" t="s">
        <v>67</v>
      </c>
      <c r="B12" s="56" t="n">
        <f aca="false">[79]f!B12</f>
        <v>28445140.25</v>
      </c>
      <c r="C12" s="70" t="n">
        <f aca="false">[79]f!C12</f>
        <v>0</v>
      </c>
      <c r="D12" s="56" t="n">
        <f aca="false">[79]f!D12</f>
        <v>28445140.25</v>
      </c>
      <c r="E12" s="276" t="n">
        <f aca="false">[79]f!E12</f>
        <v>0.0348439856417406</v>
      </c>
      <c r="F12" s="56" t="n">
        <f aca="false">[79]f!F12</f>
        <v>1597.6825572905</v>
      </c>
      <c r="G12" s="376" t="n">
        <f aca="false">[79]f!G12</f>
        <v>890.441078416028</v>
      </c>
      <c r="H12" s="6"/>
      <c r="I12" s="277"/>
    </row>
    <row r="13" customFormat="false" ht="20.1" hidden="false" customHeight="true" outlineLevel="0" collapsed="false">
      <c r="A13" s="317" t="s">
        <v>68</v>
      </c>
      <c r="B13" s="56" t="n">
        <f aca="false">[79]f!B13</f>
        <v>12062616</v>
      </c>
      <c r="C13" s="70" t="n">
        <f aca="false">[79]f!C13</f>
        <v>0</v>
      </c>
      <c r="D13" s="56" t="n">
        <f aca="false">[79]f!D13</f>
        <v>12062616</v>
      </c>
      <c r="E13" s="276" t="n">
        <f aca="false">[79]f!E13</f>
        <v>0.0577782984652037</v>
      </c>
      <c r="F13" s="56" t="n">
        <f aca="false">[79]f!F13</f>
        <v>1690.38901345291</v>
      </c>
      <c r="G13" s="376" t="n">
        <f aca="false">[79]f!G13</f>
        <v>738.090681025516</v>
      </c>
      <c r="H13" s="6"/>
      <c r="I13" s="277"/>
    </row>
    <row r="14" customFormat="false" ht="20.1" hidden="false" customHeight="true" outlineLevel="0" collapsed="false">
      <c r="A14" s="317" t="s">
        <v>69</v>
      </c>
      <c r="B14" s="56" t="n">
        <f aca="false">[79]f!B14</f>
        <v>9903862</v>
      </c>
      <c r="C14" s="70" t="n">
        <f aca="false">[79]f!C14</f>
        <v>378311</v>
      </c>
      <c r="D14" s="56" t="n">
        <f aca="false">[79]f!D14</f>
        <v>10282173</v>
      </c>
      <c r="E14" s="276" t="n">
        <f aca="false">[79]f!E14</f>
        <v>0.385143221560991</v>
      </c>
      <c r="F14" s="56" t="n">
        <f aca="false">[79]f!F14</f>
        <v>1322.29591049383</v>
      </c>
      <c r="G14" s="376" t="n">
        <f aca="false">[79]f!G14</f>
        <v>620.080388372935</v>
      </c>
      <c r="H14" s="6"/>
      <c r="I14" s="277"/>
    </row>
    <row r="15" customFormat="false" ht="20.1" hidden="false" customHeight="true" outlineLevel="0" collapsed="false">
      <c r="A15" s="317" t="s">
        <v>70</v>
      </c>
      <c r="B15" s="56" t="n">
        <f aca="false">[79]f!B15</f>
        <v>10167991.5</v>
      </c>
      <c r="C15" s="70" t="n">
        <f aca="false">[79]f!C15</f>
        <v>1768.2</v>
      </c>
      <c r="D15" s="56" t="n">
        <f aca="false">[79]f!D15</f>
        <v>10169759.7</v>
      </c>
      <c r="E15" s="276" t="n">
        <f aca="false">[79]f!E15</f>
        <v>0.0392271960472707</v>
      </c>
      <c r="F15" s="56" t="n">
        <f aca="false">[79]f!F15</f>
        <v>1911.60896616541</v>
      </c>
      <c r="G15" s="376" t="n">
        <f aca="false">[79]f!G15</f>
        <v>1000.66512840697</v>
      </c>
      <c r="H15" s="6"/>
      <c r="I15" s="277"/>
    </row>
    <row r="16" customFormat="false" ht="20.1" hidden="false" customHeight="true" outlineLevel="0" collapsed="false">
      <c r="A16" s="317" t="s">
        <v>71</v>
      </c>
      <c r="B16" s="56" t="n">
        <f aca="false">[79]f!B16</f>
        <v>25867753</v>
      </c>
      <c r="C16" s="70" t="n">
        <f aca="false">[79]f!C16</f>
        <v>1087118</v>
      </c>
      <c r="D16" s="56" t="n">
        <f aca="false">[79]f!D16</f>
        <v>26954871</v>
      </c>
      <c r="E16" s="276" t="n">
        <f aca="false">[79]f!E16</f>
        <v>0.123191790072512</v>
      </c>
      <c r="F16" s="56" t="n">
        <f aca="false">[79]f!F16</f>
        <v>1423.47227503169</v>
      </c>
      <c r="G16" s="376" t="n">
        <f aca="false">[79]f!G16</f>
        <v>723.581847954472</v>
      </c>
      <c r="H16" s="6"/>
      <c r="I16" s="277"/>
    </row>
    <row r="17" customFormat="false" ht="20.1" hidden="false" customHeight="true" outlineLevel="0" collapsed="false">
      <c r="A17" s="317" t="s">
        <v>72</v>
      </c>
      <c r="B17" s="56" t="n">
        <f aca="false">[79]f!B17</f>
        <v>104999033.7</v>
      </c>
      <c r="C17" s="70" t="n">
        <f aca="false">[79]f!C17</f>
        <v>0</v>
      </c>
      <c r="D17" s="56" t="n">
        <f aca="false">[79]f!D17</f>
        <v>104999033.7</v>
      </c>
      <c r="E17" s="276" t="n">
        <f aca="false">[79]f!E17</f>
        <v>0.002710732609325</v>
      </c>
      <c r="F17" s="56" t="n">
        <f aca="false">[79]f!F17</f>
        <v>2760.80757519983</v>
      </c>
      <c r="G17" s="376" t="n">
        <f aca="false">[79]f!G17</f>
        <v>1109.16424972271</v>
      </c>
      <c r="H17" s="6"/>
      <c r="I17" s="277"/>
    </row>
    <row r="18" customFormat="false" ht="20.1" hidden="false" customHeight="true" outlineLevel="0" collapsed="false">
      <c r="A18" s="317" t="s">
        <v>73</v>
      </c>
      <c r="B18" s="56" t="n">
        <f aca="false">[79]f!B18</f>
        <v>62367949.65</v>
      </c>
      <c r="C18" s="70" t="n">
        <f aca="false">[79]f!C18</f>
        <v>4030296.35</v>
      </c>
      <c r="D18" s="56" t="n">
        <f aca="false">[79]f!D18</f>
        <v>66398246</v>
      </c>
      <c r="E18" s="276" t="n">
        <f aca="false">[79]f!E18</f>
        <v>0.143249039696447</v>
      </c>
      <c r="F18" s="56" t="n">
        <f aca="false">[79]f!F18</f>
        <v>2502.57221468416</v>
      </c>
      <c r="G18" s="376" t="n">
        <f aca="false">[79]f!G18</f>
        <v>937.021012969052</v>
      </c>
      <c r="H18" s="6"/>
      <c r="I18" s="277"/>
    </row>
    <row r="19" customFormat="false" ht="20.1" hidden="false" customHeight="true" outlineLevel="0" collapsed="false">
      <c r="A19" s="317" t="s">
        <v>74</v>
      </c>
      <c r="B19" s="56" t="n">
        <f aca="false">[79]f!B19</f>
        <v>90306536</v>
      </c>
      <c r="C19" s="70" t="n">
        <f aca="false">[79]f!C19</f>
        <v>102610</v>
      </c>
      <c r="D19" s="56" t="n">
        <f aca="false">[79]f!D19</f>
        <v>90409146</v>
      </c>
      <c r="E19" s="276" t="n">
        <f aca="false">[79]f!E19</f>
        <v>0.0160493141343864</v>
      </c>
      <c r="F19" s="56" t="n">
        <f aca="false">[79]f!F19</f>
        <v>3299.24263766741</v>
      </c>
      <c r="G19" s="376" t="n">
        <f aca="false">[79]f!G19</f>
        <v>1616.32512737999</v>
      </c>
      <c r="H19" s="6"/>
      <c r="I19" s="277"/>
    </row>
    <row r="20" customFormat="false" ht="20.1" hidden="false" customHeight="true" outlineLevel="0" collapsed="false">
      <c r="A20" s="317" t="s">
        <v>75</v>
      </c>
      <c r="B20" s="56" t="n">
        <f aca="false">[79]f!B20</f>
        <v>75818869.6</v>
      </c>
      <c r="C20" s="70" t="n">
        <f aca="false">[79]f!C20</f>
        <v>11940841.2</v>
      </c>
      <c r="D20" s="41" t="n">
        <f aca="false">[79]f!D20</f>
        <v>87759710.8</v>
      </c>
      <c r="E20" s="276" t="n">
        <f aca="false">[79]f!E20</f>
        <v>0.344526271574553</v>
      </c>
      <c r="F20" s="41" t="n">
        <f aca="false">[79]f!F20</f>
        <v>1776.94401069086</v>
      </c>
      <c r="G20" s="376" t="n">
        <f aca="false">[79]f!G20</f>
        <v>826.899876567638</v>
      </c>
      <c r="H20" s="6"/>
      <c r="I20" s="277"/>
    </row>
    <row r="21" customFormat="false" ht="20.1" hidden="false" customHeight="true" outlineLevel="0" collapsed="false">
      <c r="A21" s="317" t="s">
        <v>76</v>
      </c>
      <c r="B21" s="56" t="n">
        <f aca="false">[79]f!B21</f>
        <v>21087974.85</v>
      </c>
      <c r="C21" s="70" t="n">
        <f aca="false">[79]f!C21</f>
        <v>666344.75</v>
      </c>
      <c r="D21" s="56" t="n">
        <f aca="false">[79]f!D21</f>
        <v>21754319.6</v>
      </c>
      <c r="E21" s="276" t="n">
        <f aca="false">[79]f!E21</f>
        <v>-0.0978438592166503</v>
      </c>
      <c r="F21" s="56" t="n">
        <f aca="false">[79]f!F21</f>
        <v>1840.15560818812</v>
      </c>
      <c r="G21" s="376" t="n">
        <f aca="false">[79]f!G21</f>
        <v>901.098483969845</v>
      </c>
      <c r="H21" s="6"/>
      <c r="I21" s="277"/>
    </row>
    <row r="22" customFormat="false" ht="20.1" hidden="false" customHeight="true" outlineLevel="0" collapsed="false">
      <c r="A22" s="317" t="s">
        <v>77</v>
      </c>
      <c r="B22" s="56" t="n">
        <f aca="false">[79]f!B22</f>
        <v>17653650.45</v>
      </c>
      <c r="C22" s="70" t="n">
        <f aca="false">[79]f!C22</f>
        <v>356177.35</v>
      </c>
      <c r="D22" s="56" t="n">
        <f aca="false">[79]f!D22</f>
        <v>18009827.8</v>
      </c>
      <c r="E22" s="276" t="n">
        <f aca="false">[79]f!E22</f>
        <v>0.0602286573032883</v>
      </c>
      <c r="F22" s="56" t="n">
        <f aca="false">[79]f!F22</f>
        <v>3140.88381583537</v>
      </c>
      <c r="G22" s="376" t="n">
        <f aca="false">[79]f!G22</f>
        <v>1190.96864171406</v>
      </c>
      <c r="H22" s="6"/>
      <c r="I22" s="277"/>
    </row>
    <row r="23" customFormat="false" ht="20.1" hidden="false" customHeight="true" outlineLevel="0" collapsed="false">
      <c r="A23" s="317" t="s">
        <v>78</v>
      </c>
      <c r="B23" s="56" t="n">
        <f aca="false">[79]f!B23</f>
        <v>4891527.6</v>
      </c>
      <c r="C23" s="70" t="n">
        <f aca="false">[79]f!C23</f>
        <v>75617</v>
      </c>
      <c r="D23" s="56" t="n">
        <f aca="false">[79]f!D23</f>
        <v>4967144.6</v>
      </c>
      <c r="E23" s="276" t="n">
        <f aca="false">[79]f!E23</f>
        <v>0.0894256194214346</v>
      </c>
      <c r="F23" s="56" t="n">
        <f aca="false">[79]f!F23</f>
        <v>1506.10812613705</v>
      </c>
      <c r="G23" s="376" t="n">
        <f aca="false">[79]f!G23</f>
        <v>564.833363657039</v>
      </c>
      <c r="H23" s="6"/>
      <c r="I23" s="277"/>
    </row>
    <row r="24" customFormat="false" ht="20.1" hidden="false" customHeight="true" outlineLevel="0" collapsed="false">
      <c r="A24" s="317" t="s">
        <v>79</v>
      </c>
      <c r="B24" s="56" t="n">
        <f aca="false">[79]f!B24</f>
        <v>101485157.25</v>
      </c>
      <c r="C24" s="70" t="n">
        <f aca="false">[79]f!C24</f>
        <v>2436311.55</v>
      </c>
      <c r="D24" s="56" t="n">
        <f aca="false">[79]f!D24</f>
        <v>103921468.8</v>
      </c>
      <c r="E24" s="276" t="n">
        <f aca="false">[79]f!E24</f>
        <v>0.0499161425431541</v>
      </c>
      <c r="F24" s="56" t="n">
        <f aca="false">[79]f!F24</f>
        <v>1663.16927213367</v>
      </c>
      <c r="G24" s="376" t="n">
        <f aca="false">[79]f!G24</f>
        <v>667.841427175981</v>
      </c>
      <c r="H24" s="6"/>
      <c r="I24" s="277"/>
    </row>
    <row r="25" customFormat="false" ht="20.1" hidden="false" customHeight="true" outlineLevel="0" collapsed="false">
      <c r="A25" s="317" t="s">
        <v>80</v>
      </c>
      <c r="B25" s="56" t="n">
        <f aca="false">[79]f!B25</f>
        <v>40286632.25</v>
      </c>
      <c r="C25" s="70" t="n">
        <f aca="false">[79]f!C25</f>
        <v>218805.65</v>
      </c>
      <c r="D25" s="56" t="n">
        <f aca="false">[79]f!D25</f>
        <v>40505437.9</v>
      </c>
      <c r="E25" s="276" t="n">
        <f aca="false">[79]f!E25</f>
        <v>-0.0874575930183107</v>
      </c>
      <c r="F25" s="56" t="n">
        <f aca="false">[79]f!F25</f>
        <v>1475.17801369364</v>
      </c>
      <c r="G25" s="376" t="n">
        <f aca="false">[79]f!G25</f>
        <v>721.430518647811</v>
      </c>
      <c r="H25" s="6"/>
      <c r="I25" s="277"/>
    </row>
    <row r="26" customFormat="false" ht="20.1" hidden="false" customHeight="true" outlineLevel="0" collapsed="false">
      <c r="A26" s="317" t="s">
        <v>81</v>
      </c>
      <c r="B26" s="56" t="n">
        <f aca="false">[79]f!B26</f>
        <v>120425977.45</v>
      </c>
      <c r="C26" s="70" t="n">
        <f aca="false">[79]f!C26</f>
        <v>201825.3</v>
      </c>
      <c r="D26" s="56" t="n">
        <f aca="false">[79]f!D26</f>
        <v>120627802.75</v>
      </c>
      <c r="E26" s="276" t="n">
        <f aca="false">[79]f!E26</f>
        <v>0.478755644630825</v>
      </c>
      <c r="F26" s="56" t="n">
        <f aca="false">[79]f!F26</f>
        <v>2484.81445948173</v>
      </c>
      <c r="G26" s="376" t="n">
        <f aca="false">[79]f!G26</f>
        <v>1001.33482821022</v>
      </c>
      <c r="H26" s="6"/>
      <c r="I26" s="277"/>
    </row>
    <row r="27" customFormat="false" ht="20.1" hidden="false" customHeight="true" outlineLevel="0" collapsed="false">
      <c r="A27" s="317" t="s">
        <v>82</v>
      </c>
      <c r="B27" s="56" t="n">
        <f aca="false">[79]f!B27</f>
        <v>87590000</v>
      </c>
      <c r="C27" s="70" t="n">
        <f aca="false">[79]f!C27</f>
        <v>854060</v>
      </c>
      <c r="D27" s="56" t="n">
        <f aca="false">[79]f!D27</f>
        <v>88444060</v>
      </c>
      <c r="E27" s="276" t="n">
        <f aca="false">[79]f!E27</f>
        <v>0.0486499386389504</v>
      </c>
      <c r="F27" s="56" t="n">
        <f aca="false">[79]f!F27</f>
        <v>1475.02643384867</v>
      </c>
      <c r="G27" s="376" t="n">
        <f aca="false">[79]f!G27</f>
        <v>867.200651056987</v>
      </c>
      <c r="H27" s="6"/>
      <c r="I27" s="277"/>
    </row>
    <row r="28" customFormat="false" ht="20.1" hidden="false" customHeight="true" outlineLevel="0" collapsed="false">
      <c r="A28" s="317" t="s">
        <v>83</v>
      </c>
      <c r="B28" s="56" t="n">
        <f aca="false">[79]f!B28</f>
        <v>145428184.5</v>
      </c>
      <c r="C28" s="70" t="n">
        <f aca="false">[79]f!C28</f>
        <v>3030283.3</v>
      </c>
      <c r="D28" s="56" t="n">
        <f aca="false">[79]f!D28</f>
        <v>148458467.8</v>
      </c>
      <c r="E28" s="276" t="n">
        <f aca="false">[79]f!E28</f>
        <v>-0.00569659752079338</v>
      </c>
      <c r="F28" s="56" t="n">
        <f aca="false">[79]f!F28</f>
        <v>2847.5231663342</v>
      </c>
      <c r="G28" s="376" t="n">
        <f aca="false">[79]f!G28</f>
        <v>1784.61398038179</v>
      </c>
      <c r="H28" s="6"/>
      <c r="I28" s="277"/>
    </row>
    <row r="29" customFormat="false" ht="20.1" hidden="false" customHeight="true" outlineLevel="0" collapsed="false">
      <c r="A29" s="317" t="s">
        <v>84</v>
      </c>
      <c r="B29" s="56" t="n">
        <f aca="false">[79]f!B29</f>
        <v>295439111.85</v>
      </c>
      <c r="C29" s="70" t="n">
        <f aca="false">[79]f!C29</f>
        <v>0</v>
      </c>
      <c r="D29" s="56" t="n">
        <f aca="false">[79]f!D29</f>
        <v>295439111.85</v>
      </c>
      <c r="E29" s="276" t="n">
        <f aca="false">[79]f!E29</f>
        <v>0.0462925085100148</v>
      </c>
      <c r="F29" s="56" t="n">
        <f aca="false">[79]f!F29</f>
        <v>3886.38513858378</v>
      </c>
      <c r="G29" s="376" t="n">
        <f aca="false">[79]f!G29</f>
        <v>1975.54706080991</v>
      </c>
      <c r="H29" s="6"/>
      <c r="I29" s="277"/>
    </row>
    <row r="30" customFormat="false" ht="20.1" hidden="false" customHeight="true" outlineLevel="0" collapsed="false">
      <c r="A30" s="317" t="s">
        <v>85</v>
      </c>
      <c r="B30" s="56" t="n">
        <f aca="false">[79]f!B30</f>
        <v>119466315.5</v>
      </c>
      <c r="C30" s="70" t="n">
        <f aca="false">[79]f!C30</f>
        <v>3726759</v>
      </c>
      <c r="D30" s="56" t="n">
        <f aca="false">[79]f!D30</f>
        <v>123193074.5</v>
      </c>
      <c r="E30" s="276" t="n">
        <f aca="false">[79]f!E30</f>
        <v>0.0119965824482138</v>
      </c>
      <c r="F30" s="56" t="n">
        <f aca="false">[79]f!F30</f>
        <v>2428.21528954941</v>
      </c>
      <c r="G30" s="376" t="n">
        <f aca="false">[79]f!G30</f>
        <v>1283.18099389621</v>
      </c>
      <c r="H30" s="6"/>
      <c r="I30" s="277"/>
    </row>
    <row r="31" customFormat="false" ht="20.1" hidden="false" customHeight="true" outlineLevel="0" collapsed="false">
      <c r="A31" s="317" t="s">
        <v>86</v>
      </c>
      <c r="B31" s="56" t="n">
        <f aca="false">[79]f!B31</f>
        <v>81762380.6</v>
      </c>
      <c r="C31" s="70" t="n">
        <f aca="false">[79]f!C31</f>
        <v>0</v>
      </c>
      <c r="D31" s="56" t="n">
        <f aca="false">[79]f!D31</f>
        <v>81762380.6</v>
      </c>
      <c r="E31" s="276" t="n">
        <f aca="false">[79]f!E31</f>
        <v>0.0307182257731044</v>
      </c>
      <c r="F31" s="56" t="n">
        <f aca="false">[79]f!F31</f>
        <v>2431.73960086845</v>
      </c>
      <c r="G31" s="376" t="n">
        <f aca="false">[79]f!G31</f>
        <v>1400.16064046579</v>
      </c>
      <c r="H31" s="6"/>
      <c r="I31" s="277"/>
    </row>
    <row r="32" customFormat="false" ht="20.1" hidden="false" customHeight="true" outlineLevel="0" collapsed="false">
      <c r="A32" s="317" t="s">
        <v>87</v>
      </c>
      <c r="B32" s="56" t="n">
        <f aca="false">[79]f!B32</f>
        <v>205996388.5</v>
      </c>
      <c r="C32" s="70" t="n">
        <f aca="false">[79]f!C32</f>
        <v>8207937.55</v>
      </c>
      <c r="D32" s="56" t="n">
        <f aca="false">[79]f!D32</f>
        <v>214204326.05</v>
      </c>
      <c r="E32" s="276" t="n">
        <f aca="false">[79]f!E32</f>
        <v>-0.0319841378213265</v>
      </c>
      <c r="F32" s="56" t="n">
        <f aca="false">[79]f!F32</f>
        <v>2075.52275616491</v>
      </c>
      <c r="G32" s="376" t="n">
        <f aca="false">[79]f!G32</f>
        <v>1371.8646995344</v>
      </c>
      <c r="I32" s="277"/>
    </row>
    <row r="33" customFormat="false" ht="20.1" hidden="false" customHeight="true" outlineLevel="0" collapsed="false">
      <c r="A33" s="317" t="s">
        <v>88</v>
      </c>
      <c r="B33" s="56" t="n">
        <f aca="false">[79]f!B33</f>
        <v>30681378.4</v>
      </c>
      <c r="C33" s="70" t="n">
        <f aca="false">[79]f!C33</f>
        <v>1877137.6</v>
      </c>
      <c r="D33" s="56" t="n">
        <f aca="false">[79]f!D33</f>
        <v>32558516</v>
      </c>
      <c r="E33" s="276" t="n">
        <f aca="false">[79]f!E33</f>
        <v>0.0227067743261195</v>
      </c>
      <c r="F33" s="56" t="n">
        <f aca="false">[79]f!F33</f>
        <v>2334.27846286206</v>
      </c>
      <c r="G33" s="376" t="n">
        <f aca="false">[79]f!G33</f>
        <v>1251.14383430043</v>
      </c>
      <c r="I33" s="8"/>
      <c r="J33" s="8"/>
      <c r="K33" s="8"/>
    </row>
    <row r="34" customFormat="false" ht="30" hidden="false" customHeight="true" outlineLevel="0" collapsed="false">
      <c r="A34" s="353" t="s">
        <v>296</v>
      </c>
      <c r="B34" s="110" t="n">
        <f aca="false">[79]f!B34</f>
        <v>2614772446.65</v>
      </c>
      <c r="C34" s="77" t="n">
        <f aca="false">[79]f!C34</f>
        <v>42476421.6</v>
      </c>
      <c r="D34" s="110" t="n">
        <f aca="false">[79]f!D34</f>
        <v>2657248868.25</v>
      </c>
      <c r="E34" s="280" t="n">
        <f aca="false">[79]f!E34</f>
        <v>0.0439717755977255</v>
      </c>
      <c r="F34" s="110" t="n">
        <f aca="false">[79]f!F34</f>
        <v>2093.12623137867</v>
      </c>
      <c r="G34" s="377" t="n">
        <f aca="false">[79]f!G34</f>
        <v>1118.17260840987</v>
      </c>
      <c r="I34" s="277"/>
    </row>
    <row r="35" customFormat="false" ht="20.1" hidden="false" customHeight="true" outlineLevel="0" collapsed="false">
      <c r="A35" s="351" t="str">
        <f aca="false">'[68]data an-1'!$D$2</f>
        <v>Datenstand: 21.10.02 </v>
      </c>
      <c r="B35" s="49"/>
      <c r="C35" s="49"/>
      <c r="D35" s="49"/>
      <c r="E35" s="340"/>
      <c r="F35" s="49"/>
      <c r="G35" s="340"/>
    </row>
    <row r="36" customFormat="false" ht="11.25" hidden="false" customHeight="true" outlineLevel="0" collapsed="false">
      <c r="A36" s="51" t="s">
        <v>588</v>
      </c>
      <c r="B36" s="52"/>
      <c r="C36" s="52"/>
      <c r="D36" s="52"/>
      <c r="E36" s="342"/>
      <c r="F36" s="52"/>
      <c r="G36" s="342"/>
    </row>
  </sheetData>
  <printOptions headings="false" gridLines="false" gridLinesSet="true" horizontalCentered="false" verticalCentered="false"/>
  <pageMargins left="0.590277777777778" right="0.420138888888889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, Bundesamt für Sozialversicherung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3" activeCellId="0" sqref="F2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15" width="48.99"/>
    <col collapsed="false" customWidth="true" hidden="false" outlineLevel="0" max="4" min="3" style="115" width="10.7"/>
    <col collapsed="false" customWidth="true" hidden="false" outlineLevel="0" max="5" min="5" style="1" width="10.7"/>
    <col collapsed="false" customWidth="true" hidden="false" outlineLevel="0" max="6" min="6" style="6" width="10.7"/>
    <col collapsed="false" customWidth="false" hidden="false" outlineLevel="0" max="7" min="7" style="6" width="11.42"/>
    <col collapsed="false" customWidth="true" hidden="false" outlineLevel="0" max="8" min="8" style="1" width="11.7"/>
    <col collapsed="false" customWidth="true" hidden="false" outlineLevel="0" max="16" min="9" style="1" width="10.7"/>
    <col collapsed="false" customWidth="false" hidden="false" outlineLevel="0" max="257" min="17" style="1" width="11.42"/>
  </cols>
  <sheetData>
    <row r="1" s="2" customFormat="true" ht="14.1" hidden="false" customHeight="true" outlineLevel="0" collapsed="false">
      <c r="A1" s="164"/>
      <c r="B1" s="378"/>
      <c r="C1" s="378"/>
      <c r="D1" s="378"/>
      <c r="E1" s="164"/>
      <c r="G1" s="379"/>
      <c r="H1" s="164"/>
      <c r="I1" s="164"/>
      <c r="J1" s="164"/>
      <c r="K1" s="164"/>
      <c r="L1" s="164"/>
      <c r="M1" s="164"/>
      <c r="N1" s="164"/>
      <c r="O1" s="164"/>
      <c r="P1" s="164"/>
    </row>
    <row r="2" s="2" customFormat="true" ht="19.5" hidden="false" customHeight="true" outlineLevel="0" collapsed="false">
      <c r="B2" s="380" t="str">
        <f aca="false">"T 5.02 Surveillance AOS pour l'exercice "&amp;'[80]data '!$B$2</f>
        <v>T 5.02 Surveillance AOS pour l'exercice 2001</v>
      </c>
      <c r="C2" s="378"/>
      <c r="D2" s="378"/>
      <c r="E2" s="164"/>
      <c r="F2" s="379"/>
      <c r="G2" s="379"/>
      <c r="H2" s="214"/>
      <c r="I2" s="164"/>
      <c r="J2" s="164"/>
      <c r="K2" s="164"/>
      <c r="L2" s="164"/>
      <c r="M2" s="164"/>
      <c r="N2" s="164"/>
      <c r="O2" s="164"/>
      <c r="P2" s="164"/>
    </row>
    <row r="3" s="2" customFormat="true" ht="19.5" hidden="false" customHeight="true" outlineLevel="0" collapsed="false">
      <c r="C3" s="378"/>
      <c r="D3" s="378"/>
      <c r="E3" s="164"/>
      <c r="F3" s="379"/>
      <c r="G3" s="379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8" hidden="false" customHeight="true" outlineLevel="0" collapsed="false">
      <c r="A4" s="381" t="s">
        <v>589</v>
      </c>
      <c r="B4" s="381" t="s">
        <v>590</v>
      </c>
      <c r="C4" s="382" t="s">
        <v>591</v>
      </c>
      <c r="D4" s="383" t="s">
        <v>592</v>
      </c>
      <c r="E4" s="382" t="s">
        <v>593</v>
      </c>
      <c r="F4" s="384" t="s">
        <v>594</v>
      </c>
      <c r="G4" s="385" t="s">
        <v>595</v>
      </c>
      <c r="H4" s="382" t="s">
        <v>595</v>
      </c>
      <c r="I4" s="383" t="s">
        <v>596</v>
      </c>
      <c r="J4" s="382" t="s">
        <v>596</v>
      </c>
      <c r="K4" s="383" t="s">
        <v>597</v>
      </c>
      <c r="L4" s="385" t="s">
        <v>598</v>
      </c>
      <c r="M4" s="384" t="s">
        <v>598</v>
      </c>
      <c r="N4" s="385" t="s">
        <v>598</v>
      </c>
      <c r="O4" s="383" t="s">
        <v>598</v>
      </c>
      <c r="P4" s="385" t="s">
        <v>599</v>
      </c>
    </row>
    <row r="5" customFormat="false" ht="15" hidden="false" customHeight="true" outlineLevel="0" collapsed="false">
      <c r="A5" s="386" t="s">
        <v>600</v>
      </c>
      <c r="B5" s="386"/>
      <c r="C5" s="387" t="s">
        <v>601</v>
      </c>
      <c r="D5" s="388" t="s">
        <v>602</v>
      </c>
      <c r="E5" s="387" t="s">
        <v>603</v>
      </c>
      <c r="F5" s="389" t="s">
        <v>604</v>
      </c>
      <c r="G5" s="390" t="s">
        <v>605</v>
      </c>
      <c r="H5" s="387" t="s">
        <v>605</v>
      </c>
      <c r="I5" s="388" t="s">
        <v>606</v>
      </c>
      <c r="J5" s="387" t="s">
        <v>606</v>
      </c>
      <c r="K5" s="388" t="s">
        <v>607</v>
      </c>
      <c r="L5" s="390" t="s">
        <v>608</v>
      </c>
      <c r="M5" s="389" t="s">
        <v>608</v>
      </c>
      <c r="N5" s="390" t="s">
        <v>609</v>
      </c>
      <c r="O5" s="388" t="s">
        <v>609</v>
      </c>
      <c r="P5" s="390" t="s">
        <v>610</v>
      </c>
    </row>
    <row r="6" customFormat="false" ht="15" hidden="false" customHeight="true" outlineLevel="0" collapsed="false">
      <c r="A6" s="386"/>
      <c r="B6" s="386"/>
      <c r="C6" s="387"/>
      <c r="D6" s="388" t="s">
        <v>603</v>
      </c>
      <c r="E6" s="387" t="s">
        <v>611</v>
      </c>
      <c r="F6" s="389" t="s">
        <v>610</v>
      </c>
      <c r="G6" s="390" t="s">
        <v>612</v>
      </c>
      <c r="H6" s="387" t="s">
        <v>612</v>
      </c>
      <c r="I6" s="388" t="s">
        <v>613</v>
      </c>
      <c r="J6" s="387" t="s">
        <v>614</v>
      </c>
      <c r="K6" s="388" t="s">
        <v>615</v>
      </c>
      <c r="L6" s="390" t="s">
        <v>603</v>
      </c>
      <c r="M6" s="389" t="s">
        <v>616</v>
      </c>
      <c r="N6" s="390" t="s">
        <v>603</v>
      </c>
      <c r="O6" s="388" t="s">
        <v>616</v>
      </c>
      <c r="P6" s="390" t="s">
        <v>617</v>
      </c>
    </row>
    <row r="7" customFormat="false" ht="15" hidden="false" customHeight="true" outlineLevel="0" collapsed="false">
      <c r="A7" s="386"/>
      <c r="B7" s="386"/>
      <c r="C7" s="387"/>
      <c r="D7" s="388" t="s">
        <v>611</v>
      </c>
      <c r="E7" s="387"/>
      <c r="F7" s="389" t="s">
        <v>618</v>
      </c>
      <c r="G7" s="390" t="s">
        <v>603</v>
      </c>
      <c r="H7" s="387" t="s">
        <v>616</v>
      </c>
      <c r="I7" s="388" t="s">
        <v>619</v>
      </c>
      <c r="J7" s="387" t="s">
        <v>615</v>
      </c>
      <c r="K7" s="388" t="s">
        <v>620</v>
      </c>
      <c r="L7" s="390" t="s">
        <v>611</v>
      </c>
      <c r="M7" s="389" t="s">
        <v>620</v>
      </c>
      <c r="N7" s="390" t="s">
        <v>611</v>
      </c>
      <c r="O7" s="388" t="s">
        <v>620</v>
      </c>
      <c r="P7" s="390"/>
    </row>
    <row r="8" customFormat="false" ht="15" hidden="false" customHeight="true" outlineLevel="0" collapsed="false">
      <c r="A8" s="386"/>
      <c r="B8" s="386"/>
      <c r="C8" s="387"/>
      <c r="D8" s="388"/>
      <c r="E8" s="387"/>
      <c r="F8" s="389"/>
      <c r="G8" s="390" t="s">
        <v>611</v>
      </c>
      <c r="H8" s="387" t="s">
        <v>620</v>
      </c>
      <c r="I8" s="388" t="s">
        <v>621</v>
      </c>
      <c r="J8" s="387" t="s">
        <v>620</v>
      </c>
      <c r="K8" s="388" t="s">
        <v>622</v>
      </c>
      <c r="L8" s="390"/>
      <c r="M8" s="389" t="s">
        <v>622</v>
      </c>
      <c r="N8" s="390"/>
      <c r="O8" s="388" t="s">
        <v>622</v>
      </c>
      <c r="P8" s="390"/>
    </row>
    <row r="9" customFormat="false" ht="15" hidden="false" customHeight="true" outlineLevel="0" collapsed="false">
      <c r="A9" s="386"/>
      <c r="B9" s="386"/>
      <c r="C9" s="387"/>
      <c r="D9" s="388"/>
      <c r="E9" s="387"/>
      <c r="F9" s="389"/>
      <c r="G9" s="390"/>
      <c r="H9" s="387" t="s">
        <v>622</v>
      </c>
      <c r="I9" s="388"/>
      <c r="J9" s="387" t="s">
        <v>622</v>
      </c>
      <c r="K9" s="388"/>
      <c r="L9" s="390"/>
      <c r="M9" s="389"/>
      <c r="N9" s="390"/>
      <c r="O9" s="388"/>
      <c r="P9" s="390"/>
    </row>
    <row r="10" customFormat="false" ht="18" hidden="false" customHeight="true" outlineLevel="0" collapsed="false">
      <c r="A10" s="391"/>
      <c r="B10" s="392"/>
      <c r="C10" s="393" t="n">
        <v>1</v>
      </c>
      <c r="D10" s="394" t="n">
        <v>2</v>
      </c>
      <c r="E10" s="393" t="n">
        <v>3</v>
      </c>
      <c r="F10" s="395" t="n">
        <v>4</v>
      </c>
      <c r="G10" s="396" t="n">
        <v>5</v>
      </c>
      <c r="H10" s="393" t="s">
        <v>623</v>
      </c>
      <c r="I10" s="394" t="n">
        <v>6</v>
      </c>
      <c r="J10" s="393" t="s">
        <v>624</v>
      </c>
      <c r="K10" s="394" t="n">
        <v>7</v>
      </c>
      <c r="L10" s="396" t="n">
        <v>8</v>
      </c>
      <c r="M10" s="395" t="s">
        <v>625</v>
      </c>
      <c r="N10" s="396" t="n">
        <v>9</v>
      </c>
      <c r="O10" s="394" t="s">
        <v>626</v>
      </c>
      <c r="P10" s="396" t="s">
        <v>627</v>
      </c>
    </row>
    <row r="11" customFormat="false" ht="13.5" hidden="false" customHeight="false" outlineLevel="0" collapsed="false">
      <c r="A11" s="397" t="n">
        <v>8</v>
      </c>
      <c r="B11" s="398" t="s">
        <v>628</v>
      </c>
      <c r="C11" s="399" t="n">
        <v>1023856</v>
      </c>
      <c r="D11" s="400" t="n">
        <v>2002.57659398</v>
      </c>
      <c r="E11" s="401" t="n">
        <v>1926.5975308</v>
      </c>
      <c r="F11" s="402" t="n">
        <v>-0.0273855671312953</v>
      </c>
      <c r="G11" s="403" t="n">
        <v>1969.10666002</v>
      </c>
      <c r="H11" s="404" t="n">
        <v>1923.22617635683</v>
      </c>
      <c r="I11" s="405" t="n">
        <v>0.0576469898423378</v>
      </c>
      <c r="J11" s="404" t="n">
        <v>113.230056170008</v>
      </c>
      <c r="K11" s="406" t="n">
        <v>-8.28094651982309</v>
      </c>
      <c r="L11" s="401" t="n">
        <v>511</v>
      </c>
      <c r="M11" s="406" t="n">
        <v>499.09362254067</v>
      </c>
      <c r="N11" s="401" t="n">
        <v>277.23188726</v>
      </c>
      <c r="O11" s="406" t="n">
        <v>270.772342262974</v>
      </c>
      <c r="P11" s="407" t="n">
        <v>0.143897146564328</v>
      </c>
    </row>
    <row r="12" customFormat="false" ht="13.5" hidden="false" customHeight="false" outlineLevel="0" collapsed="false">
      <c r="A12" s="397" t="n">
        <v>32</v>
      </c>
      <c r="B12" s="398" t="s">
        <v>629</v>
      </c>
      <c r="C12" s="399" t="n">
        <v>31934</v>
      </c>
      <c r="D12" s="400" t="n">
        <v>64.85154415</v>
      </c>
      <c r="E12" s="401" t="n">
        <v>65.2494915</v>
      </c>
      <c r="F12" s="402" t="n">
        <v>0.0191364094142391</v>
      </c>
      <c r="G12" s="403" t="n">
        <v>59.78289835</v>
      </c>
      <c r="H12" s="404" t="n">
        <v>1872.07673169662</v>
      </c>
      <c r="I12" s="405" t="n">
        <v>0.0216353593941431</v>
      </c>
      <c r="J12" s="404" t="n">
        <v>41.891638379157</v>
      </c>
      <c r="K12" s="406" t="n">
        <v>94.5412472599737</v>
      </c>
      <c r="L12" s="401" t="n">
        <v>16.4</v>
      </c>
      <c r="M12" s="406" t="n">
        <v>513.559215882758</v>
      </c>
      <c r="N12" s="401" t="n">
        <v>16.16646257</v>
      </c>
      <c r="O12" s="406" t="n">
        <v>506.246087868729</v>
      </c>
      <c r="P12" s="407" t="n">
        <v>0.24776380931643</v>
      </c>
    </row>
    <row r="13" customFormat="false" ht="13.5" hidden="false" customHeight="false" outlineLevel="0" collapsed="false">
      <c r="A13" s="397" t="n">
        <v>57</v>
      </c>
      <c r="B13" s="398" t="s">
        <v>630</v>
      </c>
      <c r="C13" s="399" t="n">
        <v>10014</v>
      </c>
      <c r="D13" s="400" t="n">
        <v>25.61509133</v>
      </c>
      <c r="E13" s="401" t="n">
        <v>25.04659846</v>
      </c>
      <c r="F13" s="402" t="n">
        <v>0.103627651207754</v>
      </c>
      <c r="G13" s="403" t="n">
        <v>20.37900315</v>
      </c>
      <c r="H13" s="404" t="n">
        <v>2035.05124325944</v>
      </c>
      <c r="I13" s="405" t="n">
        <v>0.0624534913545894</v>
      </c>
      <c r="J13" s="404" t="n">
        <v>149.900758937488</v>
      </c>
      <c r="K13" s="406" t="n">
        <v>157.72981126423</v>
      </c>
      <c r="L13" s="401" t="n">
        <v>10.58175</v>
      </c>
      <c r="M13" s="406" t="n">
        <v>1056.69562612343</v>
      </c>
      <c r="N13" s="401" t="n">
        <v>15.15696293</v>
      </c>
      <c r="O13" s="406" t="n">
        <v>1513.57728480128</v>
      </c>
      <c r="P13" s="407" t="n">
        <v>0.605150553844907</v>
      </c>
    </row>
    <row r="14" customFormat="false" ht="13.5" hidden="false" customHeight="false" outlineLevel="0" collapsed="false">
      <c r="A14" s="397" t="n">
        <v>62</v>
      </c>
      <c r="B14" s="398" t="s">
        <v>631</v>
      </c>
      <c r="C14" s="399" t="n">
        <v>206670</v>
      </c>
      <c r="D14" s="400" t="n">
        <v>476.86023739</v>
      </c>
      <c r="E14" s="401" t="n">
        <v>480.88901095</v>
      </c>
      <c r="F14" s="402" t="n">
        <v>-0.0495276109185934</v>
      </c>
      <c r="G14" s="403" t="n">
        <v>526.0755755</v>
      </c>
      <c r="H14" s="404" t="n">
        <v>2545.48592200126</v>
      </c>
      <c r="I14" s="405" t="n">
        <v>0.073642081747884</v>
      </c>
      <c r="J14" s="404" t="n">
        <v>198.622746213771</v>
      </c>
      <c r="K14" s="406" t="n">
        <v>-389.785464411864</v>
      </c>
      <c r="L14" s="401" t="n">
        <v>182.61679505</v>
      </c>
      <c r="M14" s="406" t="n">
        <v>883.615401606426</v>
      </c>
      <c r="N14" s="401" t="n">
        <v>1.16813904</v>
      </c>
      <c r="O14" s="406" t="n">
        <v>5.65219451299173</v>
      </c>
      <c r="P14" s="407" t="n">
        <v>0.00242912400450227</v>
      </c>
    </row>
    <row r="15" customFormat="false" ht="13.5" hidden="false" customHeight="false" outlineLevel="0" collapsed="false">
      <c r="A15" s="397" t="n">
        <v>97</v>
      </c>
      <c r="B15" s="398" t="s">
        <v>632</v>
      </c>
      <c r="C15" s="399" t="n">
        <v>856</v>
      </c>
      <c r="D15" s="400" t="n">
        <v>1.12814047</v>
      </c>
      <c r="E15" s="401" t="n">
        <v>1.2133704</v>
      </c>
      <c r="F15" s="402" t="n">
        <v>-0.0513002605074526</v>
      </c>
      <c r="G15" s="403" t="n">
        <v>1.62970215</v>
      </c>
      <c r="H15" s="404" t="n">
        <v>1903.85765186916</v>
      </c>
      <c r="I15" s="405" t="n">
        <v>0.000704748429300748</v>
      </c>
      <c r="J15" s="404" t="n">
        <v>1.16822429906542</v>
      </c>
      <c r="K15" s="406" t="n">
        <v>-339.726144859813</v>
      </c>
      <c r="L15" s="401" t="n">
        <v>0.25</v>
      </c>
      <c r="M15" s="406" t="n">
        <v>292.056074766355</v>
      </c>
      <c r="N15" s="401" t="n">
        <v>0.45227267</v>
      </c>
      <c r="O15" s="406" t="n">
        <v>528.355922897196</v>
      </c>
      <c r="P15" s="407" t="n">
        <v>0.3727408135224</v>
      </c>
    </row>
    <row r="16" customFormat="false" ht="13.5" hidden="false" customHeight="false" outlineLevel="0" collapsed="false">
      <c r="A16" s="397" t="n">
        <v>109</v>
      </c>
      <c r="B16" s="398" t="s">
        <v>633</v>
      </c>
      <c r="C16" s="399" t="n">
        <v>258</v>
      </c>
      <c r="D16" s="400" t="n">
        <v>0.2653325</v>
      </c>
      <c r="E16" s="401" t="n">
        <v>0.2994054</v>
      </c>
      <c r="F16" s="402" t="n">
        <v>0.0386948451471267</v>
      </c>
      <c r="G16" s="403" t="n">
        <v>0.4477097</v>
      </c>
      <c r="H16" s="404" t="n">
        <v>1735.30891472868</v>
      </c>
      <c r="I16" s="405" t="n">
        <v>0.0569992594256805</v>
      </c>
      <c r="J16" s="404" t="n">
        <v>98.2364341085271</v>
      </c>
      <c r="K16" s="406" t="n">
        <v>-695.048062015504</v>
      </c>
      <c r="L16" s="401" t="n">
        <v>0.1</v>
      </c>
      <c r="M16" s="406" t="n">
        <v>387.596899224806</v>
      </c>
      <c r="N16" s="401" t="n">
        <v>0.43876605</v>
      </c>
      <c r="O16" s="406" t="n">
        <v>1700.64360465116</v>
      </c>
      <c r="P16" s="407" t="n">
        <v>1.46545803783098</v>
      </c>
    </row>
    <row r="17" customFormat="false" ht="13.5" hidden="false" customHeight="false" outlineLevel="0" collapsed="false">
      <c r="A17" s="397" t="n">
        <v>134</v>
      </c>
      <c r="B17" s="398" t="s">
        <v>634</v>
      </c>
      <c r="C17" s="399" t="n">
        <v>1926</v>
      </c>
      <c r="D17" s="400" t="n">
        <v>2.9842745</v>
      </c>
      <c r="E17" s="401" t="n">
        <v>2.83247425</v>
      </c>
      <c r="F17" s="402" t="n">
        <v>-0.0555920710377011</v>
      </c>
      <c r="G17" s="403" t="n">
        <v>3.26415465</v>
      </c>
      <c r="H17" s="404" t="n">
        <v>1694.78434579439</v>
      </c>
      <c r="I17" s="405" t="n">
        <v>0.0591453320143968</v>
      </c>
      <c r="J17" s="404" t="n">
        <v>94.1784787123572</v>
      </c>
      <c r="K17" s="406" t="n">
        <v>-42.8555555555556</v>
      </c>
      <c r="L17" s="401" t="n">
        <v>1.05</v>
      </c>
      <c r="M17" s="406" t="n">
        <v>545.171339563863</v>
      </c>
      <c r="N17" s="401" t="n">
        <v>1.47684837</v>
      </c>
      <c r="O17" s="406" t="n">
        <v>766.79562305296</v>
      </c>
      <c r="P17" s="407" t="n">
        <v>0.521398692327035</v>
      </c>
    </row>
    <row r="18" customFormat="false" ht="13.5" hidden="false" customHeight="false" outlineLevel="0" collapsed="false">
      <c r="A18" s="397" t="n">
        <v>160</v>
      </c>
      <c r="B18" s="398" t="s">
        <v>635</v>
      </c>
      <c r="C18" s="399" t="n">
        <v>20768</v>
      </c>
      <c r="D18" s="400" t="n">
        <v>42.3480666</v>
      </c>
      <c r="E18" s="401" t="n">
        <v>41.9724707</v>
      </c>
      <c r="F18" s="402" t="n">
        <v>0.157395993138445</v>
      </c>
      <c r="G18" s="403" t="n">
        <v>34.130769</v>
      </c>
      <c r="H18" s="404" t="n">
        <v>1643.43071070878</v>
      </c>
      <c r="I18" s="405" t="n">
        <v>0.0485200145231733</v>
      </c>
      <c r="J18" s="404" t="n">
        <v>101.551918817411</v>
      </c>
      <c r="K18" s="406" t="n">
        <v>-53.8884606124807</v>
      </c>
      <c r="L18" s="401" t="n">
        <v>9.8</v>
      </c>
      <c r="M18" s="406" t="n">
        <v>471.879815100154</v>
      </c>
      <c r="N18" s="401" t="n">
        <v>6.05507852</v>
      </c>
      <c r="O18" s="406" t="n">
        <v>291.558095146379</v>
      </c>
      <c r="P18" s="407" t="n">
        <v>0.144263094809904</v>
      </c>
    </row>
    <row r="19" customFormat="false" ht="13.5" hidden="false" customHeight="false" outlineLevel="0" collapsed="false">
      <c r="A19" s="397" t="n">
        <v>178</v>
      </c>
      <c r="B19" s="398" t="s">
        <v>636</v>
      </c>
      <c r="C19" s="399" t="n">
        <v>928</v>
      </c>
      <c r="D19" s="400" t="n">
        <v>1.2678277</v>
      </c>
      <c r="E19" s="401" t="n">
        <v>1.2664418</v>
      </c>
      <c r="F19" s="402" t="n">
        <v>0.157750142231472</v>
      </c>
      <c r="G19" s="403" t="n">
        <v>1.3013203</v>
      </c>
      <c r="H19" s="404" t="n">
        <v>1402.28480603448</v>
      </c>
      <c r="I19" s="405" t="n">
        <v>0.0700328966525622</v>
      </c>
      <c r="J19" s="404" t="n">
        <v>107.035668103448</v>
      </c>
      <c r="K19" s="406" t="n">
        <v>-162.169073275862</v>
      </c>
      <c r="L19" s="401" t="n">
        <v>0.4</v>
      </c>
      <c r="M19" s="406" t="n">
        <v>431.034482758621</v>
      </c>
      <c r="N19" s="401" t="n">
        <v>0.7985646</v>
      </c>
      <c r="O19" s="406" t="n">
        <v>860.522198275862</v>
      </c>
      <c r="P19" s="407" t="n">
        <v>0.630557677423471</v>
      </c>
    </row>
    <row r="20" customFormat="false" ht="13.5" hidden="false" customHeight="false" outlineLevel="0" collapsed="false">
      <c r="A20" s="397" t="n">
        <v>182</v>
      </c>
      <c r="B20" s="398" t="s">
        <v>637</v>
      </c>
      <c r="C20" s="399" t="n">
        <v>25761</v>
      </c>
      <c r="D20" s="400" t="n">
        <v>51.76876606</v>
      </c>
      <c r="E20" s="401" t="n">
        <v>51.55186775</v>
      </c>
      <c r="F20" s="402" t="n">
        <v>0.0212988657817741</v>
      </c>
      <c r="G20" s="403" t="n">
        <v>48.44225058</v>
      </c>
      <c r="H20" s="404" t="n">
        <v>1880.44915104227</v>
      </c>
      <c r="I20" s="405" t="n">
        <v>0.0711915428619339</v>
      </c>
      <c r="J20" s="404" t="n">
        <v>147.145551803113</v>
      </c>
      <c r="K20" s="406" t="n">
        <v>-57.3174585613912</v>
      </c>
      <c r="L20" s="401" t="n">
        <v>13.7</v>
      </c>
      <c r="M20" s="406" t="n">
        <v>531.811653274329</v>
      </c>
      <c r="N20" s="401" t="n">
        <v>11.38501053</v>
      </c>
      <c r="O20" s="406" t="n">
        <v>441.947538139047</v>
      </c>
      <c r="P20" s="407" t="n">
        <v>0.220845742878055</v>
      </c>
    </row>
    <row r="21" customFormat="false" ht="13.5" hidden="false" customHeight="false" outlineLevel="0" collapsed="false">
      <c r="A21" s="397" t="n">
        <v>194</v>
      </c>
      <c r="B21" s="398" t="s">
        <v>638</v>
      </c>
      <c r="C21" s="399" t="n">
        <v>8667</v>
      </c>
      <c r="D21" s="400" t="n">
        <v>13.4493829</v>
      </c>
      <c r="E21" s="401" t="n">
        <v>13.2271025</v>
      </c>
      <c r="F21" s="402" t="n">
        <v>0.235757195967705</v>
      </c>
      <c r="G21" s="403" t="n">
        <v>9.43432685</v>
      </c>
      <c r="H21" s="404" t="n">
        <v>1088.53430829583</v>
      </c>
      <c r="I21" s="405" t="n">
        <v>0.0222213625109692</v>
      </c>
      <c r="J21" s="404" t="n">
        <v>33.0967462789893</v>
      </c>
      <c r="K21" s="406" t="n">
        <v>62.3809853467174</v>
      </c>
      <c r="L21" s="401" t="n">
        <v>2.5</v>
      </c>
      <c r="M21" s="406" t="n">
        <v>288.450444213684</v>
      </c>
      <c r="N21" s="401" t="n">
        <v>6.3079703</v>
      </c>
      <c r="O21" s="406" t="n">
        <v>727.81473404869</v>
      </c>
      <c r="P21" s="407" t="n">
        <v>0.476897362820013</v>
      </c>
    </row>
    <row r="22" customFormat="false" ht="13.5" hidden="false" customHeight="false" outlineLevel="0" collapsed="false">
      <c r="A22" s="397" t="n">
        <v>216</v>
      </c>
      <c r="B22" s="398" t="s">
        <v>639</v>
      </c>
      <c r="C22" s="399" t="n">
        <v>643</v>
      </c>
      <c r="D22" s="400" t="n">
        <v>1.47618022</v>
      </c>
      <c r="E22" s="401" t="n">
        <v>1.4083573</v>
      </c>
      <c r="F22" s="402" t="n">
        <v>-0.0138018378270913</v>
      </c>
      <c r="G22" s="403" t="n">
        <v>1.31022783</v>
      </c>
      <c r="H22" s="404" t="n">
        <v>2037.67936236392</v>
      </c>
      <c r="I22" s="405" t="n">
        <v>0.073642120229378</v>
      </c>
      <c r="J22" s="404" t="n">
        <v>165.980248833593</v>
      </c>
      <c r="K22" s="406" t="n">
        <v>41.8936080870918</v>
      </c>
      <c r="L22" s="401" t="n">
        <v>0.53</v>
      </c>
      <c r="M22" s="406" t="n">
        <v>824.261275272162</v>
      </c>
      <c r="N22" s="401" t="n">
        <v>1.38096284</v>
      </c>
      <c r="O22" s="406" t="n">
        <v>2147.68715396579</v>
      </c>
      <c r="P22" s="407" t="n">
        <v>0.980548643444387</v>
      </c>
    </row>
    <row r="23" customFormat="false" ht="13.5" hidden="false" customHeight="false" outlineLevel="0" collapsed="false">
      <c r="A23" s="397" t="n">
        <v>240</v>
      </c>
      <c r="B23" s="398" t="s">
        <v>640</v>
      </c>
      <c r="C23" s="399" t="n">
        <v>299</v>
      </c>
      <c r="D23" s="400" t="n">
        <v>0.49140925</v>
      </c>
      <c r="E23" s="401" t="n">
        <v>0.4883094</v>
      </c>
      <c r="F23" s="402" t="n">
        <v>0.0361124663404281</v>
      </c>
      <c r="G23" s="403" t="n">
        <v>0.44415285</v>
      </c>
      <c r="H23" s="404" t="n">
        <v>1485.4610367893</v>
      </c>
      <c r="I23" s="405" t="n">
        <v>0.131959054494802</v>
      </c>
      <c r="J23" s="404" t="n">
        <v>216.875919732442</v>
      </c>
      <c r="K23" s="406" t="n">
        <v>-4.94290598789635E-015</v>
      </c>
      <c r="L23" s="401" t="n">
        <v>0.105</v>
      </c>
      <c r="M23" s="406" t="n">
        <v>351.170568561873</v>
      </c>
      <c r="N23" s="401" t="n">
        <v>0.62187008</v>
      </c>
      <c r="O23" s="406" t="n">
        <v>2079.83304347826</v>
      </c>
      <c r="P23" s="407" t="n">
        <v>1.27351650408532</v>
      </c>
    </row>
    <row r="24" customFormat="false" ht="13.5" hidden="false" customHeight="false" outlineLevel="0" collapsed="false">
      <c r="A24" s="397" t="n">
        <v>246</v>
      </c>
      <c r="B24" s="398" t="s">
        <v>641</v>
      </c>
      <c r="C24" s="399" t="n">
        <v>3073</v>
      </c>
      <c r="D24" s="400" t="n">
        <v>5.0173955</v>
      </c>
      <c r="E24" s="401" t="n">
        <v>4.9896052</v>
      </c>
      <c r="F24" s="402" t="n">
        <v>0.173951644832463</v>
      </c>
      <c r="G24" s="403" t="n">
        <v>3.6434022</v>
      </c>
      <c r="H24" s="404" t="n">
        <v>1185.61737715587</v>
      </c>
      <c r="I24" s="405" t="n">
        <v>0.0643483749416222</v>
      </c>
      <c r="J24" s="404" t="n">
        <v>101.172551252847</v>
      </c>
      <c r="K24" s="406" t="n">
        <v>60.4725512528474</v>
      </c>
      <c r="L24" s="401" t="n">
        <v>1.2</v>
      </c>
      <c r="M24" s="406" t="n">
        <v>390.497884803124</v>
      </c>
      <c r="N24" s="401" t="n">
        <v>2.4872276</v>
      </c>
      <c r="O24" s="406" t="n">
        <v>809.380930686625</v>
      </c>
      <c r="P24" s="407" t="n">
        <v>0.498481843814016</v>
      </c>
    </row>
    <row r="25" customFormat="false" ht="13.5" hidden="false" customHeight="false" outlineLevel="0" collapsed="false">
      <c r="A25" s="397" t="n">
        <v>261</v>
      </c>
      <c r="B25" s="398" t="s">
        <v>642</v>
      </c>
      <c r="C25" s="399" t="n">
        <v>13195</v>
      </c>
      <c r="D25" s="400" t="n">
        <v>20.29164163</v>
      </c>
      <c r="E25" s="401" t="n">
        <v>18.7930738</v>
      </c>
      <c r="F25" s="402" t="n">
        <v>0.123577532351679</v>
      </c>
      <c r="G25" s="403" t="n">
        <v>15.7693247</v>
      </c>
      <c r="H25" s="404" t="n">
        <v>1195.0984994316</v>
      </c>
      <c r="I25" s="405" t="n">
        <v>0.0879040298177956</v>
      </c>
      <c r="J25" s="404" t="n">
        <v>140.852347859038</v>
      </c>
      <c r="K25" s="406" t="n">
        <v>-64.5142402425161</v>
      </c>
      <c r="L25" s="401" t="n">
        <v>4.55</v>
      </c>
      <c r="M25" s="406" t="n">
        <v>344.827586206897</v>
      </c>
      <c r="N25" s="401" t="n">
        <v>4.50714248</v>
      </c>
      <c r="O25" s="406" t="n">
        <v>341.579574081091</v>
      </c>
      <c r="P25" s="407" t="n">
        <v>0.239829978212505</v>
      </c>
    </row>
    <row r="26" customFormat="false" ht="13.5" hidden="false" customHeight="false" outlineLevel="0" collapsed="false">
      <c r="A26" s="397" t="n">
        <v>263</v>
      </c>
      <c r="B26" s="398" t="s">
        <v>643</v>
      </c>
      <c r="C26" s="399" t="n">
        <v>33999</v>
      </c>
      <c r="D26" s="400" t="n">
        <v>83.58450789</v>
      </c>
      <c r="E26" s="401" t="n">
        <v>82.9630708</v>
      </c>
      <c r="F26" s="402" t="n">
        <v>0.05014857544554</v>
      </c>
      <c r="G26" s="403" t="n">
        <v>75.31898716</v>
      </c>
      <c r="H26" s="404" t="n">
        <v>2215.32948498485</v>
      </c>
      <c r="I26" s="405" t="n">
        <v>0.0546172655947818</v>
      </c>
      <c r="J26" s="404" t="n">
        <v>135.292726550781</v>
      </c>
      <c r="K26" s="406" t="n">
        <v>-18.6652689784994</v>
      </c>
      <c r="L26" s="401" t="n">
        <v>19.4</v>
      </c>
      <c r="M26" s="406" t="n">
        <v>570.605017794641</v>
      </c>
      <c r="N26" s="401" t="n">
        <v>12.35778585</v>
      </c>
      <c r="O26" s="406" t="n">
        <v>363.474980146475</v>
      </c>
      <c r="P26" s="407" t="n">
        <v>0.148955260826724</v>
      </c>
    </row>
    <row r="27" customFormat="false" ht="13.5" hidden="false" customHeight="false" outlineLevel="0" collapsed="false">
      <c r="A27" s="397" t="n">
        <v>290</v>
      </c>
      <c r="B27" s="398" t="s">
        <v>644</v>
      </c>
      <c r="C27" s="399" t="n">
        <v>554563</v>
      </c>
      <c r="D27" s="400" t="n">
        <v>1042.74194448</v>
      </c>
      <c r="E27" s="401" t="n">
        <v>1018.11036245</v>
      </c>
      <c r="F27" s="402" t="n">
        <v>-0.0545397457166266</v>
      </c>
      <c r="G27" s="403" t="n">
        <v>1065.29188884</v>
      </c>
      <c r="H27" s="404" t="n">
        <v>1920.95738237134</v>
      </c>
      <c r="I27" s="405" t="n">
        <v>0.0534865265714473</v>
      </c>
      <c r="J27" s="404" t="n">
        <v>103.672736280639</v>
      </c>
      <c r="K27" s="406" t="n">
        <v>-58.0014600865907</v>
      </c>
      <c r="L27" s="401" t="n">
        <v>302.77561125</v>
      </c>
      <c r="M27" s="406" t="n">
        <v>545.971532990841</v>
      </c>
      <c r="N27" s="401" t="n">
        <v>164.76725312</v>
      </c>
      <c r="O27" s="406" t="n">
        <v>297.111875693113</v>
      </c>
      <c r="P27" s="407" t="n">
        <v>0.161836338374458</v>
      </c>
    </row>
    <row r="28" customFormat="false" ht="13.5" hidden="false" customHeight="false" outlineLevel="0" collapsed="false">
      <c r="A28" s="397" t="n">
        <v>294</v>
      </c>
      <c r="B28" s="398" t="s">
        <v>645</v>
      </c>
      <c r="C28" s="399" t="n">
        <v>2242</v>
      </c>
      <c r="D28" s="400" t="n">
        <v>2.7016438</v>
      </c>
      <c r="E28" s="401" t="n">
        <v>2.72222645</v>
      </c>
      <c r="F28" s="402" t="n">
        <v>-0.112365294048016</v>
      </c>
      <c r="G28" s="403" t="n">
        <v>2.56731975</v>
      </c>
      <c r="H28" s="404" t="n">
        <v>1145.10247546833</v>
      </c>
      <c r="I28" s="405" t="n">
        <v>0.0983653460851566</v>
      </c>
      <c r="J28" s="404" t="n">
        <v>116.113380909902</v>
      </c>
      <c r="K28" s="406" t="n">
        <v>24.5853256021409</v>
      </c>
      <c r="L28" s="401" t="n">
        <v>0.85</v>
      </c>
      <c r="M28" s="406" t="n">
        <v>379.125780553078</v>
      </c>
      <c r="N28" s="401" t="n">
        <v>1.96090442</v>
      </c>
      <c r="O28" s="406" t="n">
        <v>874.622845673506</v>
      </c>
      <c r="P28" s="407" t="n">
        <v>0.72033111720004</v>
      </c>
    </row>
    <row r="29" customFormat="false" ht="13.5" hidden="false" customHeight="false" outlineLevel="0" collapsed="false">
      <c r="A29" s="397" t="n">
        <v>312</v>
      </c>
      <c r="B29" s="398" t="s">
        <v>646</v>
      </c>
      <c r="C29" s="399" t="n">
        <v>112225</v>
      </c>
      <c r="D29" s="400" t="n">
        <v>193.70846245</v>
      </c>
      <c r="E29" s="401" t="n">
        <v>193.3528596</v>
      </c>
      <c r="F29" s="402" t="n">
        <v>-0.0848271820042006</v>
      </c>
      <c r="G29" s="403" t="n">
        <v>199.37333913</v>
      </c>
      <c r="H29" s="404" t="n">
        <v>1776.55013704611</v>
      </c>
      <c r="I29" s="405" t="n">
        <v>0.0468299424151648</v>
      </c>
      <c r="J29" s="404" t="n">
        <v>85.6003232791268</v>
      </c>
      <c r="K29" s="406" t="n">
        <v>-101.824969480953</v>
      </c>
      <c r="L29" s="401" t="n">
        <v>65.851</v>
      </c>
      <c r="M29" s="406" t="n">
        <v>586.776564936512</v>
      </c>
      <c r="N29" s="401" t="n">
        <v>39.25782249</v>
      </c>
      <c r="O29" s="406" t="n">
        <v>349.81352185342</v>
      </c>
      <c r="P29" s="407" t="n">
        <v>0.203037196197744</v>
      </c>
    </row>
    <row r="30" customFormat="false" ht="13.5" hidden="false" customHeight="false" outlineLevel="0" collapsed="false">
      <c r="A30" s="397" t="n">
        <v>343</v>
      </c>
      <c r="B30" s="398" t="s">
        <v>647</v>
      </c>
      <c r="C30" s="399" t="n">
        <v>68066</v>
      </c>
      <c r="D30" s="400" t="n">
        <v>150.24026191</v>
      </c>
      <c r="E30" s="401" t="n">
        <v>149.7961289</v>
      </c>
      <c r="F30" s="402" t="n">
        <v>-0.0105071369014628</v>
      </c>
      <c r="G30" s="403" t="n">
        <v>144.47518595</v>
      </c>
      <c r="H30" s="404" t="n">
        <v>2122.57494123351</v>
      </c>
      <c r="I30" s="405" t="n">
        <v>0.0735560587863545</v>
      </c>
      <c r="J30" s="404" t="n">
        <v>172.164271148591</v>
      </c>
      <c r="K30" s="406" t="n">
        <v>-133.312597625834</v>
      </c>
      <c r="L30" s="401" t="n">
        <v>38.1</v>
      </c>
      <c r="M30" s="406" t="n">
        <v>559.75083007669</v>
      </c>
      <c r="N30" s="401" t="n">
        <v>22.60688184</v>
      </c>
      <c r="O30" s="406" t="n">
        <v>332.131781506185</v>
      </c>
      <c r="P30" s="407" t="n">
        <v>0.150917663934372</v>
      </c>
    </row>
    <row r="31" customFormat="false" ht="13.5" hidden="false" customHeight="false" outlineLevel="0" collapsed="false">
      <c r="A31" s="397" t="n">
        <v>354</v>
      </c>
      <c r="B31" s="398" t="s">
        <v>648</v>
      </c>
      <c r="C31" s="399" t="n">
        <v>29418</v>
      </c>
      <c r="D31" s="400" t="n">
        <v>44.97751134</v>
      </c>
      <c r="E31" s="401" t="n">
        <v>49.8405739</v>
      </c>
      <c r="F31" s="402" t="n">
        <v>0.0755933333949552</v>
      </c>
      <c r="G31" s="403" t="n">
        <v>48.6367758</v>
      </c>
      <c r="H31" s="404" t="n">
        <v>1653.29987762594</v>
      </c>
      <c r="I31" s="405" t="n">
        <v>0.101425322363502</v>
      </c>
      <c r="J31" s="404" t="n">
        <v>191.663073968319</v>
      </c>
      <c r="K31" s="406" t="n">
        <v>-360.785216874023</v>
      </c>
      <c r="L31" s="401" t="n">
        <v>14.6</v>
      </c>
      <c r="M31" s="406" t="n">
        <v>496.294785505473</v>
      </c>
      <c r="N31" s="401" t="n">
        <v>-17.86156789</v>
      </c>
      <c r="O31" s="406" t="n">
        <v>-607.164589367054</v>
      </c>
      <c r="P31" s="407" t="n">
        <v>-0.358374041314962</v>
      </c>
    </row>
    <row r="32" customFormat="false" ht="13.5" hidden="false" customHeight="false" outlineLevel="0" collapsed="false">
      <c r="A32" s="397" t="n">
        <v>360</v>
      </c>
      <c r="B32" s="398" t="s">
        <v>649</v>
      </c>
      <c r="C32" s="399" t="n">
        <v>11942</v>
      </c>
      <c r="D32" s="400" t="n">
        <v>16.06664041</v>
      </c>
      <c r="E32" s="401" t="n">
        <v>15.53072117</v>
      </c>
      <c r="F32" s="402" t="n">
        <v>0.19488867119047</v>
      </c>
      <c r="G32" s="403" t="n">
        <v>11.4348159</v>
      </c>
      <c r="H32" s="404" t="n">
        <v>957.529383687824</v>
      </c>
      <c r="I32" s="405" t="n">
        <v>0.0320432981113555</v>
      </c>
      <c r="J32" s="404" t="n">
        <v>41.8177440964663</v>
      </c>
      <c r="K32" s="406" t="n">
        <v>40.3507167978563</v>
      </c>
      <c r="L32" s="401" t="n">
        <v>3.25109505</v>
      </c>
      <c r="M32" s="406" t="n">
        <v>272.240416178195</v>
      </c>
      <c r="N32" s="401" t="n">
        <v>6.06384937</v>
      </c>
      <c r="O32" s="406" t="n">
        <v>507.775026796182</v>
      </c>
      <c r="P32" s="407" t="n">
        <v>0.390442227609705</v>
      </c>
    </row>
    <row r="33" customFormat="false" ht="13.5" hidden="false" customHeight="false" outlineLevel="0" collapsed="false">
      <c r="A33" s="397" t="n">
        <v>376</v>
      </c>
      <c r="B33" s="398" t="s">
        <v>650</v>
      </c>
      <c r="C33" s="399" t="n">
        <v>319025</v>
      </c>
      <c r="D33" s="400" t="n">
        <v>579.59490997</v>
      </c>
      <c r="E33" s="401" t="n">
        <v>576.01807655</v>
      </c>
      <c r="F33" s="402" t="n">
        <v>0.0875465485068294</v>
      </c>
      <c r="G33" s="403" t="n">
        <v>529.0049098</v>
      </c>
      <c r="H33" s="404" t="n">
        <v>1658.19264885197</v>
      </c>
      <c r="I33" s="405" t="n">
        <v>0.0764484434555953</v>
      </c>
      <c r="J33" s="404" t="n">
        <v>150.783991066531</v>
      </c>
      <c r="K33" s="406" t="n">
        <v>-155.59225653162</v>
      </c>
      <c r="L33" s="401" t="n">
        <v>174.21322</v>
      </c>
      <c r="M33" s="406" t="n">
        <v>546.080150458428</v>
      </c>
      <c r="N33" s="401" t="n">
        <v>123.21764414</v>
      </c>
      <c r="O33" s="406" t="n">
        <v>386.231938374736</v>
      </c>
      <c r="P33" s="407" t="n">
        <v>0.213912807872279</v>
      </c>
    </row>
    <row r="34" customFormat="false" ht="13.5" hidden="false" customHeight="false" outlineLevel="0" collapsed="false">
      <c r="A34" s="397" t="n">
        <v>411</v>
      </c>
      <c r="B34" s="398" t="s">
        <v>651</v>
      </c>
      <c r="C34" s="399" t="n">
        <v>34321</v>
      </c>
      <c r="D34" s="400" t="n">
        <v>54.29088516</v>
      </c>
      <c r="E34" s="401" t="n">
        <v>47.8449644</v>
      </c>
      <c r="F34" s="402" t="n">
        <v>0.0900914893095842</v>
      </c>
      <c r="G34" s="403" t="n">
        <v>48.1769372</v>
      </c>
      <c r="H34" s="404" t="n">
        <v>1403.71601060575</v>
      </c>
      <c r="I34" s="405" t="n">
        <v>0.0576536303055183</v>
      </c>
      <c r="J34" s="404" t="n">
        <v>96.9733070131989</v>
      </c>
      <c r="K34" s="406" t="n">
        <v>-100.142123189884</v>
      </c>
      <c r="L34" s="401" t="n">
        <v>16.0655492</v>
      </c>
      <c r="M34" s="406" t="n">
        <v>468.09676874217</v>
      </c>
      <c r="N34" s="401" t="n">
        <v>7.57812839</v>
      </c>
      <c r="O34" s="406" t="n">
        <v>220.80150316133</v>
      </c>
      <c r="P34" s="407" t="n">
        <v>0.158389257574617</v>
      </c>
    </row>
    <row r="35" customFormat="false" ht="13.5" hidden="false" customHeight="false" outlineLevel="0" collapsed="false">
      <c r="A35" s="397" t="n">
        <v>445</v>
      </c>
      <c r="B35" s="398" t="s">
        <v>652</v>
      </c>
      <c r="C35" s="399" t="n">
        <v>61047</v>
      </c>
      <c r="D35" s="400" t="n">
        <v>121.49252893</v>
      </c>
      <c r="E35" s="401" t="n">
        <v>119.7543045</v>
      </c>
      <c r="F35" s="402" t="n">
        <v>0.210461920788004</v>
      </c>
      <c r="G35" s="403" t="n">
        <v>91.84052336</v>
      </c>
      <c r="H35" s="404" t="n">
        <v>1504.42320441627</v>
      </c>
      <c r="I35" s="405" t="n">
        <v>0.0565915906936918</v>
      </c>
      <c r="J35" s="404" t="n">
        <v>118.193761855619</v>
      </c>
      <c r="K35" s="406" t="n">
        <v>-98.3919014857405</v>
      </c>
      <c r="L35" s="401" t="n">
        <v>26.3</v>
      </c>
      <c r="M35" s="406" t="n">
        <v>430.815601094239</v>
      </c>
      <c r="N35" s="401" t="n">
        <v>14.68218237</v>
      </c>
      <c r="O35" s="406" t="n">
        <v>240.506206201779</v>
      </c>
      <c r="P35" s="407" t="n">
        <v>0.12260254386096</v>
      </c>
    </row>
    <row r="36" customFormat="false" ht="13.5" hidden="false" customHeight="false" outlineLevel="0" collapsed="false">
      <c r="A36" s="397" t="n">
        <v>455</v>
      </c>
      <c r="B36" s="398" t="s">
        <v>653</v>
      </c>
      <c r="C36" s="399" t="n">
        <v>85218</v>
      </c>
      <c r="D36" s="400" t="n">
        <v>134.62568169</v>
      </c>
      <c r="E36" s="401" t="n">
        <v>127.101094</v>
      </c>
      <c r="F36" s="402" t="n">
        <v>-0.0175234191603372</v>
      </c>
      <c r="G36" s="403" t="n">
        <v>129.79875146</v>
      </c>
      <c r="H36" s="404" t="n">
        <v>1523.13773451618</v>
      </c>
      <c r="I36" s="405" t="n">
        <v>0.0807483763202569</v>
      </c>
      <c r="J36" s="404" t="n">
        <v>133.024088455491</v>
      </c>
      <c r="K36" s="406" t="n">
        <v>-67.6103789105588</v>
      </c>
      <c r="L36" s="401" t="n">
        <v>33.5206576</v>
      </c>
      <c r="M36" s="406" t="n">
        <v>393.351845854162</v>
      </c>
      <c r="N36" s="401" t="n">
        <v>21.28302572</v>
      </c>
      <c r="O36" s="406" t="n">
        <v>249.748007697904</v>
      </c>
      <c r="P36" s="407" t="n">
        <v>0.167449587176645</v>
      </c>
    </row>
    <row r="37" customFormat="false" ht="13.5" hidden="false" customHeight="false" outlineLevel="0" collapsed="false">
      <c r="A37" s="397" t="n">
        <v>484</v>
      </c>
      <c r="B37" s="398" t="s">
        <v>654</v>
      </c>
      <c r="C37" s="399" t="n">
        <v>34085</v>
      </c>
      <c r="D37" s="400" t="n">
        <v>51.91329499</v>
      </c>
      <c r="E37" s="401" t="n">
        <v>55.6634175</v>
      </c>
      <c r="F37" s="402" t="n">
        <v>-0.0136610525326241</v>
      </c>
      <c r="G37" s="403" t="n">
        <v>53.7086813</v>
      </c>
      <c r="H37" s="404" t="n">
        <v>1575.72777761479</v>
      </c>
      <c r="I37" s="405" t="n">
        <v>0.103515705249966</v>
      </c>
      <c r="J37" s="404" t="n">
        <v>177.35426697961</v>
      </c>
      <c r="K37" s="406" t="n">
        <v>-190.253834531319</v>
      </c>
      <c r="L37" s="401" t="n">
        <v>20</v>
      </c>
      <c r="M37" s="406" t="n">
        <v>586.768373184685</v>
      </c>
      <c r="N37" s="401" t="n">
        <v>11.12764741</v>
      </c>
      <c r="O37" s="406" t="n">
        <v>326.467578406924</v>
      </c>
      <c r="P37" s="407" t="n">
        <v>0.199909526036557</v>
      </c>
    </row>
    <row r="38" customFormat="false" ht="13.5" hidden="false" customHeight="false" outlineLevel="0" collapsed="false">
      <c r="A38" s="397" t="n">
        <v>509</v>
      </c>
      <c r="B38" s="398" t="s">
        <v>655</v>
      </c>
      <c r="C38" s="399" t="n">
        <v>130592</v>
      </c>
      <c r="D38" s="400" t="n">
        <v>320.55548427</v>
      </c>
      <c r="E38" s="401" t="n">
        <v>308.51999135</v>
      </c>
      <c r="F38" s="402" t="n">
        <v>-0.0363120132744188</v>
      </c>
      <c r="G38" s="403" t="n">
        <v>343.99016287</v>
      </c>
      <c r="H38" s="404" t="n">
        <v>2634.08296733337</v>
      </c>
      <c r="I38" s="405" t="n">
        <v>0.0698457681926589</v>
      </c>
      <c r="J38" s="404" t="n">
        <v>186.592013829331</v>
      </c>
      <c r="K38" s="406" t="n">
        <v>-216.852919550968</v>
      </c>
      <c r="L38" s="401" t="n">
        <v>106.669</v>
      </c>
      <c r="M38" s="406" t="n">
        <v>816.811136976231</v>
      </c>
      <c r="N38" s="401" t="n">
        <v>69.68168751</v>
      </c>
      <c r="O38" s="406" t="n">
        <v>533.583125382872</v>
      </c>
      <c r="P38" s="407" t="n">
        <v>0.225857932917383</v>
      </c>
    </row>
    <row r="39" customFormat="false" ht="13.5" hidden="false" customHeight="false" outlineLevel="0" collapsed="false">
      <c r="A39" s="397" t="n">
        <v>556</v>
      </c>
      <c r="B39" s="398" t="s">
        <v>656</v>
      </c>
      <c r="C39" s="399" t="n">
        <v>2572</v>
      </c>
      <c r="D39" s="400" t="n">
        <v>4.39360555</v>
      </c>
      <c r="E39" s="401" t="n">
        <v>4.2966763</v>
      </c>
      <c r="F39" s="402" t="n">
        <v>0.121706874664704</v>
      </c>
      <c r="G39" s="403" t="n">
        <v>3.65512265</v>
      </c>
      <c r="H39" s="404" t="n">
        <v>1421.120781493</v>
      </c>
      <c r="I39" s="405" t="n">
        <v>0.0458793073809459</v>
      </c>
      <c r="J39" s="404" t="n">
        <v>79.2672045101089</v>
      </c>
      <c r="K39" s="406" t="n">
        <v>-19.4884720062208</v>
      </c>
      <c r="L39" s="401" t="n">
        <v>0.88</v>
      </c>
      <c r="M39" s="406" t="n">
        <v>342.146189735614</v>
      </c>
      <c r="N39" s="401" t="n">
        <v>2.09665839</v>
      </c>
      <c r="O39" s="406" t="n">
        <v>815.185999222395</v>
      </c>
      <c r="P39" s="407" t="n">
        <v>0.48797215419742</v>
      </c>
    </row>
    <row r="40" customFormat="false" ht="13.5" hidden="false" customHeight="false" outlineLevel="0" collapsed="false">
      <c r="A40" s="397" t="n">
        <v>558</v>
      </c>
      <c r="B40" s="398" t="s">
        <v>657</v>
      </c>
      <c r="C40" s="399" t="n">
        <v>1469</v>
      </c>
      <c r="D40" s="400" t="n">
        <v>1.93389955</v>
      </c>
      <c r="E40" s="401" t="n">
        <v>1.8835164</v>
      </c>
      <c r="F40" s="402" t="n">
        <v>0.175899518669416</v>
      </c>
      <c r="G40" s="403" t="n">
        <v>1.444664</v>
      </c>
      <c r="H40" s="404" t="n">
        <v>983.433628318584</v>
      </c>
      <c r="I40" s="405" t="n">
        <v>0.0976032579843582</v>
      </c>
      <c r="J40" s="404" t="n">
        <v>131.594077603812</v>
      </c>
      <c r="K40" s="406" t="n">
        <v>-31.7814840027229</v>
      </c>
      <c r="L40" s="401" t="n">
        <v>0.46</v>
      </c>
      <c r="M40" s="406" t="n">
        <v>313.138189244384</v>
      </c>
      <c r="N40" s="401" t="n">
        <v>1.00917988</v>
      </c>
      <c r="O40" s="406" t="n">
        <v>686.984261402315</v>
      </c>
      <c r="P40" s="407" t="n">
        <v>0.535795642660717</v>
      </c>
    </row>
    <row r="41" customFormat="false" ht="13.5" hidden="false" customHeight="false" outlineLevel="0" collapsed="false">
      <c r="A41" s="397" t="n">
        <v>591</v>
      </c>
      <c r="B41" s="398" t="s">
        <v>658</v>
      </c>
      <c r="C41" s="399" t="n">
        <v>7841</v>
      </c>
      <c r="D41" s="400" t="n">
        <v>9.99095109</v>
      </c>
      <c r="E41" s="401" t="n">
        <v>9.84362236</v>
      </c>
      <c r="F41" s="402" t="n">
        <v>0.0810354482478004</v>
      </c>
      <c r="G41" s="403" t="n">
        <v>9.66637005</v>
      </c>
      <c r="H41" s="404" t="n">
        <v>1232.79811886239</v>
      </c>
      <c r="I41" s="405" t="n">
        <v>0.039827376191178</v>
      </c>
      <c r="J41" s="404" t="n">
        <v>57.9075003188369</v>
      </c>
      <c r="K41" s="406" t="n">
        <v>-179.768738681291</v>
      </c>
      <c r="L41" s="401" t="n">
        <v>3.44</v>
      </c>
      <c r="M41" s="406" t="n">
        <v>438.719551077669</v>
      </c>
      <c r="N41" s="401" t="n">
        <v>3.61243659</v>
      </c>
      <c r="O41" s="406" t="n">
        <v>460.711209029461</v>
      </c>
      <c r="P41" s="407" t="n">
        <v>0.366982443849055</v>
      </c>
    </row>
    <row r="42" customFormat="false" ht="13.5" hidden="false" customHeight="false" outlineLevel="0" collapsed="false">
      <c r="A42" s="397" t="n">
        <v>623</v>
      </c>
      <c r="B42" s="398" t="s">
        <v>659</v>
      </c>
      <c r="C42" s="399" t="n">
        <v>733</v>
      </c>
      <c r="D42" s="400" t="n">
        <v>0.8805659</v>
      </c>
      <c r="E42" s="401" t="n">
        <v>0.80376595</v>
      </c>
      <c r="F42" s="402" t="n">
        <v>0.0501915870237537</v>
      </c>
      <c r="G42" s="403" t="n">
        <v>0.6961605</v>
      </c>
      <c r="H42" s="404" t="n">
        <v>949.741473396999</v>
      </c>
      <c r="I42" s="405" t="n">
        <v>0.0558346424387494</v>
      </c>
      <c r="J42" s="404" t="n">
        <v>63.1618690313779</v>
      </c>
      <c r="K42" s="406" t="n">
        <v>70.0869031377899</v>
      </c>
      <c r="L42" s="401" t="n">
        <v>0.346</v>
      </c>
      <c r="M42" s="406" t="n">
        <v>472.032742155525</v>
      </c>
      <c r="N42" s="401" t="n">
        <v>0.79885035</v>
      </c>
      <c r="O42" s="406" t="n">
        <v>1089.83676671214</v>
      </c>
      <c r="P42" s="407" t="n">
        <v>0.993884289325767</v>
      </c>
    </row>
    <row r="43" customFormat="false" ht="13.5" hidden="false" customHeight="false" outlineLevel="0" collapsed="false">
      <c r="A43" s="397" t="n">
        <v>627</v>
      </c>
      <c r="B43" s="398" t="s">
        <v>660</v>
      </c>
      <c r="C43" s="399" t="n">
        <v>2101</v>
      </c>
      <c r="D43" s="400" t="n">
        <v>2.3876532</v>
      </c>
      <c r="E43" s="401" t="n">
        <v>2.3991568</v>
      </c>
      <c r="F43" s="402" t="n">
        <v>0.0780682889793208</v>
      </c>
      <c r="G43" s="403" t="n">
        <v>2.39317107</v>
      </c>
      <c r="H43" s="404" t="n">
        <v>1139.0628605426</v>
      </c>
      <c r="I43" s="405" t="n">
        <v>0.0590024039491725</v>
      </c>
      <c r="J43" s="404" t="n">
        <v>72.9339600190386</v>
      </c>
      <c r="K43" s="406" t="n">
        <v>-99.6818943360305</v>
      </c>
      <c r="L43" s="401" t="n">
        <v>0.85</v>
      </c>
      <c r="M43" s="406" t="n">
        <v>404.569252736792</v>
      </c>
      <c r="N43" s="401" t="n">
        <v>2.99726524</v>
      </c>
      <c r="O43" s="406" t="n">
        <v>1426.58983341266</v>
      </c>
      <c r="P43" s="407" t="n">
        <v>1.24929943720227</v>
      </c>
    </row>
    <row r="44" customFormat="false" ht="13.5" hidden="false" customHeight="false" outlineLevel="0" collapsed="false">
      <c r="A44" s="397" t="n">
        <v>743</v>
      </c>
      <c r="B44" s="398" t="s">
        <v>661</v>
      </c>
      <c r="C44" s="399" t="n">
        <v>298</v>
      </c>
      <c r="D44" s="400" t="n">
        <v>0.43243638</v>
      </c>
      <c r="E44" s="401" t="n">
        <v>0.385761</v>
      </c>
      <c r="F44" s="402" t="n">
        <v>-0.0899872254041161</v>
      </c>
      <c r="G44" s="403" t="n">
        <v>0.49272435</v>
      </c>
      <c r="H44" s="404" t="n">
        <v>1653.43741610738</v>
      </c>
      <c r="I44" s="405" t="n">
        <v>0.041296638360008</v>
      </c>
      <c r="J44" s="404" t="n">
        <v>64.2621812080537</v>
      </c>
      <c r="K44" s="406" t="n">
        <v>-104.98288590604</v>
      </c>
      <c r="L44" s="401" t="n">
        <v>0.202</v>
      </c>
      <c r="M44" s="406" t="n">
        <v>677.852348993289</v>
      </c>
      <c r="N44" s="401" t="n">
        <v>0.56329211</v>
      </c>
      <c r="O44" s="406" t="n">
        <v>1890.24197986577</v>
      </c>
      <c r="P44" s="407" t="n">
        <v>1.46021010418368</v>
      </c>
    </row>
    <row r="45" customFormat="false" ht="13.5" hidden="false" customHeight="false" outlineLevel="0" collapsed="false">
      <c r="A45" s="397" t="n">
        <v>749</v>
      </c>
      <c r="B45" s="398" t="s">
        <v>662</v>
      </c>
      <c r="C45" s="399" t="n">
        <v>83776</v>
      </c>
      <c r="D45" s="400" t="n">
        <v>211.25246598</v>
      </c>
      <c r="E45" s="401" t="n">
        <v>208.79853265</v>
      </c>
      <c r="F45" s="402" t="n">
        <v>0.146168703199533</v>
      </c>
      <c r="G45" s="403" t="n">
        <v>173.69095206</v>
      </c>
      <c r="H45" s="404" t="n">
        <v>2073.27817107525</v>
      </c>
      <c r="I45" s="405" t="n">
        <v>0.0559019855520731</v>
      </c>
      <c r="J45" s="404" t="n">
        <v>140.550605304622</v>
      </c>
      <c r="K45" s="406" t="n">
        <v>7.40187476126815</v>
      </c>
      <c r="L45" s="401" t="n">
        <v>46.5</v>
      </c>
      <c r="M45" s="406" t="n">
        <v>555.051566080978</v>
      </c>
      <c r="N45" s="401" t="n">
        <v>20.92027479</v>
      </c>
      <c r="O45" s="406" t="n">
        <v>249.716801828686</v>
      </c>
      <c r="P45" s="407" t="n">
        <v>0.100193591039587</v>
      </c>
    </row>
    <row r="46" customFormat="false" ht="13.5" hidden="false" customHeight="false" outlineLevel="0" collapsed="false">
      <c r="A46" s="397" t="n">
        <v>758</v>
      </c>
      <c r="B46" s="398" t="s">
        <v>663</v>
      </c>
      <c r="C46" s="399" t="n">
        <v>1518</v>
      </c>
      <c r="D46" s="400" t="n">
        <v>2.01050807</v>
      </c>
      <c r="E46" s="401" t="n">
        <v>1.7962776</v>
      </c>
      <c r="F46" s="402" t="n">
        <v>0.0157913317900783</v>
      </c>
      <c r="G46" s="403" t="n">
        <v>1.8799803</v>
      </c>
      <c r="H46" s="404" t="n">
        <v>1238.45869565217</v>
      </c>
      <c r="I46" s="405" t="n">
        <v>0.0755399742221698</v>
      </c>
      <c r="J46" s="404" t="n">
        <v>105.427700922266</v>
      </c>
      <c r="K46" s="406" t="n">
        <v>-71.2090777338603</v>
      </c>
      <c r="L46" s="401" t="n">
        <v>0.6</v>
      </c>
      <c r="M46" s="406" t="n">
        <v>395.256916996047</v>
      </c>
      <c r="N46" s="401" t="n">
        <v>1.78261266</v>
      </c>
      <c r="O46" s="406" t="n">
        <v>1174.31664031621</v>
      </c>
      <c r="P46" s="407" t="n">
        <v>0.992392634635092</v>
      </c>
    </row>
    <row r="47" customFormat="false" ht="13.5" hidden="false" customHeight="false" outlineLevel="0" collapsed="false">
      <c r="A47" s="397" t="n">
        <v>762</v>
      </c>
      <c r="B47" s="398" t="s">
        <v>664</v>
      </c>
      <c r="C47" s="399" t="n">
        <v>32067</v>
      </c>
      <c r="D47" s="400" t="n">
        <v>50.75903502</v>
      </c>
      <c r="E47" s="401" t="n">
        <v>50.7996473</v>
      </c>
      <c r="F47" s="402" t="n">
        <v>0.111727163405795</v>
      </c>
      <c r="G47" s="403" t="n">
        <v>45.29429845</v>
      </c>
      <c r="H47" s="404" t="n">
        <v>1412.48942682508</v>
      </c>
      <c r="I47" s="405" t="n">
        <v>0.0850713767811187</v>
      </c>
      <c r="J47" s="404" t="n">
        <v>140.905104624692</v>
      </c>
      <c r="K47" s="406" t="n">
        <v>-73.4106243178345</v>
      </c>
      <c r="L47" s="401" t="n">
        <v>11.5</v>
      </c>
      <c r="M47" s="406" t="n">
        <v>358.624130726292</v>
      </c>
      <c r="N47" s="401" t="n">
        <v>7.83106723</v>
      </c>
      <c r="O47" s="406" t="n">
        <v>244.209537218948</v>
      </c>
      <c r="P47" s="407" t="n">
        <v>0.154155937023602</v>
      </c>
    </row>
    <row r="48" customFormat="false" ht="13.5" hidden="false" customHeight="false" outlineLevel="0" collapsed="false">
      <c r="A48" s="397" t="n">
        <v>774</v>
      </c>
      <c r="B48" s="398" t="s">
        <v>665</v>
      </c>
      <c r="C48" s="399" t="n">
        <v>1182</v>
      </c>
      <c r="D48" s="400" t="n">
        <v>2.28275241</v>
      </c>
      <c r="E48" s="401" t="n">
        <v>2.2103611</v>
      </c>
      <c r="F48" s="402" t="n">
        <v>-0.131688832605372</v>
      </c>
      <c r="G48" s="403" t="n">
        <v>2.69052677</v>
      </c>
      <c r="H48" s="404" t="n">
        <v>2276.24938240271</v>
      </c>
      <c r="I48" s="405" t="n">
        <v>0.0747598766175926</v>
      </c>
      <c r="J48" s="404" t="n">
        <v>161.186835871404</v>
      </c>
      <c r="K48" s="406" t="n">
        <v>-224.798138747885</v>
      </c>
      <c r="L48" s="401" t="n">
        <v>0.73</v>
      </c>
      <c r="M48" s="406" t="n">
        <v>617.597292724196</v>
      </c>
      <c r="N48" s="401" t="n">
        <v>2.28975078</v>
      </c>
      <c r="O48" s="406" t="n">
        <v>1937.18340101523</v>
      </c>
      <c r="P48" s="407" t="n">
        <v>1.03591706350605</v>
      </c>
    </row>
    <row r="49" customFormat="false" ht="13.5" hidden="false" customHeight="false" outlineLevel="0" collapsed="false">
      <c r="A49" s="397" t="n">
        <v>780</v>
      </c>
      <c r="B49" s="398" t="s">
        <v>666</v>
      </c>
      <c r="C49" s="399" t="n">
        <v>2280</v>
      </c>
      <c r="D49" s="400" t="n">
        <v>2.97896635</v>
      </c>
      <c r="E49" s="401" t="n">
        <v>2.87176285</v>
      </c>
      <c r="F49" s="402" t="n">
        <v>0.131903470477268</v>
      </c>
      <c r="G49" s="403" t="n">
        <v>2.4500613</v>
      </c>
      <c r="H49" s="404" t="n">
        <v>1074.58828947368</v>
      </c>
      <c r="I49" s="405" t="n">
        <v>0.0210303617646577</v>
      </c>
      <c r="J49" s="404" t="n">
        <v>26.8268201754386</v>
      </c>
      <c r="K49" s="406" t="n">
        <v>30.9408552631579</v>
      </c>
      <c r="L49" s="401" t="n">
        <v>0.55</v>
      </c>
      <c r="M49" s="406" t="n">
        <v>241.228070175439</v>
      </c>
      <c r="N49" s="401" t="n">
        <v>1.23269475</v>
      </c>
      <c r="O49" s="406" t="n">
        <v>540.655592105263</v>
      </c>
      <c r="P49" s="407" t="n">
        <v>0.429246708167424</v>
      </c>
    </row>
    <row r="50" customFormat="false" ht="13.5" hidden="false" customHeight="false" outlineLevel="0" collapsed="false">
      <c r="A50" s="397" t="n">
        <v>790</v>
      </c>
      <c r="B50" s="398" t="s">
        <v>667</v>
      </c>
      <c r="C50" s="399" t="n">
        <v>1643</v>
      </c>
      <c r="D50" s="400" t="n">
        <v>2.16425728</v>
      </c>
      <c r="E50" s="401" t="n">
        <v>2.20141544</v>
      </c>
      <c r="F50" s="402" t="n">
        <v>-0.0436717948801355</v>
      </c>
      <c r="G50" s="403" t="n">
        <v>2.26355935</v>
      </c>
      <c r="H50" s="404" t="n">
        <v>1377.69893487523</v>
      </c>
      <c r="I50" s="405" t="n">
        <v>0.0507783480953504</v>
      </c>
      <c r="J50" s="404" t="n">
        <v>70.6079306147291</v>
      </c>
      <c r="K50" s="406" t="n">
        <v>-73.2531040779063</v>
      </c>
      <c r="L50" s="401" t="n">
        <v>0.66</v>
      </c>
      <c r="M50" s="406" t="n">
        <v>401.704199634814</v>
      </c>
      <c r="N50" s="401" t="n">
        <v>1.22863887</v>
      </c>
      <c r="O50" s="406" t="n">
        <v>747.802111990262</v>
      </c>
      <c r="P50" s="407" t="n">
        <v>0.558113133793593</v>
      </c>
    </row>
    <row r="51" customFormat="false" ht="13.5" hidden="false" customHeight="false" outlineLevel="0" collapsed="false">
      <c r="A51" s="397" t="n">
        <v>809</v>
      </c>
      <c r="B51" s="398" t="s">
        <v>668</v>
      </c>
      <c r="C51" s="399" t="n">
        <v>614</v>
      </c>
      <c r="D51" s="400" t="n">
        <v>0.80369775</v>
      </c>
      <c r="E51" s="401" t="n">
        <v>0.7496473</v>
      </c>
      <c r="F51" s="402" t="n">
        <v>-0.0371582476123642</v>
      </c>
      <c r="G51" s="403" t="n">
        <v>0.63036685</v>
      </c>
      <c r="H51" s="404" t="n">
        <v>1026.65610749186</v>
      </c>
      <c r="I51" s="405" t="n">
        <v>0.0771916949739178</v>
      </c>
      <c r="J51" s="404" t="n">
        <v>82.435016286645</v>
      </c>
      <c r="K51" s="406" t="n">
        <v>241.028013029316</v>
      </c>
      <c r="L51" s="401" t="n">
        <v>0.24</v>
      </c>
      <c r="M51" s="406" t="n">
        <v>390.879478827362</v>
      </c>
      <c r="N51" s="401" t="n">
        <v>1.6936029</v>
      </c>
      <c r="O51" s="406" t="n">
        <v>2758.31091205212</v>
      </c>
      <c r="P51" s="407" t="n">
        <v>2.25919962627758</v>
      </c>
    </row>
    <row r="52" customFormat="false" ht="13.5" hidden="false" customHeight="false" outlineLevel="0" collapsed="false">
      <c r="A52" s="397" t="n">
        <v>820</v>
      </c>
      <c r="B52" s="398" t="s">
        <v>669</v>
      </c>
      <c r="C52" s="399" t="n">
        <v>2403</v>
      </c>
      <c r="D52" s="400" t="n">
        <v>3.1014744</v>
      </c>
      <c r="E52" s="401" t="n">
        <v>3.029725</v>
      </c>
      <c r="F52" s="402" t="n">
        <v>-0.0523238237916779</v>
      </c>
      <c r="G52" s="403" t="n">
        <v>3.454201</v>
      </c>
      <c r="H52" s="404" t="n">
        <v>1437.45359966708</v>
      </c>
      <c r="I52" s="405" t="n">
        <v>0.0454809421028256</v>
      </c>
      <c r="J52" s="404" t="n">
        <v>63.1042946317104</v>
      </c>
      <c r="K52" s="406" t="n">
        <v>-96.8210653349979</v>
      </c>
      <c r="L52" s="401" t="n">
        <v>0.42</v>
      </c>
      <c r="M52" s="406" t="n">
        <v>174.78152309613</v>
      </c>
      <c r="N52" s="401" t="n">
        <v>1.02058714</v>
      </c>
      <c r="O52" s="406" t="n">
        <v>424.713749479817</v>
      </c>
      <c r="P52" s="407" t="n">
        <v>0.336858011865763</v>
      </c>
    </row>
    <row r="53" customFormat="false" ht="13.5" hidden="false" customHeight="false" outlineLevel="0" collapsed="false">
      <c r="A53" s="397" t="n">
        <v>829</v>
      </c>
      <c r="B53" s="398" t="s">
        <v>670</v>
      </c>
      <c r="C53" s="399" t="n">
        <v>11345</v>
      </c>
      <c r="D53" s="400" t="n">
        <v>16.78417978</v>
      </c>
      <c r="E53" s="401" t="n">
        <v>17.0133593</v>
      </c>
      <c r="F53" s="402" t="n">
        <v>0.0458161381777096</v>
      </c>
      <c r="G53" s="403" t="n">
        <v>16.40495845</v>
      </c>
      <c r="H53" s="404" t="n">
        <v>1446.00779638607</v>
      </c>
      <c r="I53" s="405" t="n">
        <v>0.0650211341592677</v>
      </c>
      <c r="J53" s="404" t="n">
        <v>107.426738651388</v>
      </c>
      <c r="K53" s="406" t="n">
        <v>-172.747771705597</v>
      </c>
      <c r="L53" s="401" t="n">
        <v>4.49</v>
      </c>
      <c r="M53" s="406" t="n">
        <v>395.769061260467</v>
      </c>
      <c r="N53" s="401" t="n">
        <v>3.35</v>
      </c>
      <c r="O53" s="406" t="n">
        <v>295.284266196562</v>
      </c>
      <c r="P53" s="407" t="n">
        <v>0.196904088189097</v>
      </c>
    </row>
    <row r="54" customFormat="false" ht="13.5" hidden="false" customHeight="false" outlineLevel="0" collapsed="false">
      <c r="A54" s="397" t="n">
        <v>880</v>
      </c>
      <c r="B54" s="398" t="s">
        <v>671</v>
      </c>
      <c r="C54" s="399" t="n">
        <v>1139</v>
      </c>
      <c r="D54" s="400" t="n">
        <v>1.3654943</v>
      </c>
      <c r="E54" s="401" t="n">
        <v>1.2374022</v>
      </c>
      <c r="F54" s="402" t="n">
        <v>-0.17667008935885</v>
      </c>
      <c r="G54" s="403" t="n">
        <v>1.52032335</v>
      </c>
      <c r="H54" s="404" t="n">
        <v>1334.78784021071</v>
      </c>
      <c r="I54" s="405" t="n">
        <v>0.0785429327070911</v>
      </c>
      <c r="J54" s="404" t="n">
        <v>92.9746532045654</v>
      </c>
      <c r="K54" s="406" t="n">
        <v>15.1106057945566</v>
      </c>
      <c r="L54" s="401" t="n">
        <v>0.5035</v>
      </c>
      <c r="M54" s="406" t="n">
        <v>442.054433713784</v>
      </c>
      <c r="N54" s="401" t="n">
        <v>0.74556372</v>
      </c>
      <c r="O54" s="406" t="n">
        <v>654.577453906936</v>
      </c>
      <c r="P54" s="407" t="n">
        <v>0.602523350936341</v>
      </c>
    </row>
    <row r="55" customFormat="false" ht="13.5" hidden="false" customHeight="false" outlineLevel="0" collapsed="false">
      <c r="A55" s="397" t="n">
        <v>881</v>
      </c>
      <c r="B55" s="398" t="s">
        <v>672</v>
      </c>
      <c r="C55" s="399" t="n">
        <v>120002</v>
      </c>
      <c r="D55" s="400" t="n">
        <v>202.20687875</v>
      </c>
      <c r="E55" s="401" t="n">
        <v>203.93854095</v>
      </c>
      <c r="F55" s="402" t="n">
        <v>0.0959637401059483</v>
      </c>
      <c r="G55" s="403" t="n">
        <v>167.75882725</v>
      </c>
      <c r="H55" s="404" t="n">
        <v>1397.96692763454</v>
      </c>
      <c r="I55" s="405" t="n">
        <v>0.0835556973627922</v>
      </c>
      <c r="J55" s="404" t="n">
        <v>142.323258862352</v>
      </c>
      <c r="K55" s="406" t="n">
        <v>-18.3047447542541</v>
      </c>
      <c r="L55" s="401" t="n">
        <v>50.15985797</v>
      </c>
      <c r="M55" s="406" t="n">
        <v>417.991849885835</v>
      </c>
      <c r="N55" s="401" t="n">
        <v>53.68714554</v>
      </c>
      <c r="O55" s="406" t="n">
        <v>447.385423076282</v>
      </c>
      <c r="P55" s="407" t="n">
        <v>0.26325159182718</v>
      </c>
    </row>
    <row r="56" customFormat="false" ht="13.5" hidden="false" customHeight="false" outlineLevel="0" collapsed="false">
      <c r="A56" s="397" t="n">
        <v>895</v>
      </c>
      <c r="B56" s="398" t="s">
        <v>673</v>
      </c>
      <c r="C56" s="399" t="n">
        <v>633</v>
      </c>
      <c r="D56" s="400" t="n">
        <v>0.89128555</v>
      </c>
      <c r="E56" s="401" t="n">
        <v>0.8184986</v>
      </c>
      <c r="F56" s="402" t="n">
        <v>0.13742509345069</v>
      </c>
      <c r="G56" s="403" t="n">
        <v>0.64763375</v>
      </c>
      <c r="H56" s="404" t="n">
        <v>1023.11808846761</v>
      </c>
      <c r="I56" s="405" t="n">
        <v>0.0531852054846056</v>
      </c>
      <c r="J56" s="404" t="n">
        <v>68.3407582938389</v>
      </c>
      <c r="K56" s="406" t="n">
        <v>123.075987361769</v>
      </c>
      <c r="L56" s="401" t="n">
        <v>0.4</v>
      </c>
      <c r="M56" s="406" t="n">
        <v>631.911532385466</v>
      </c>
      <c r="N56" s="401" t="n">
        <v>1.15875971</v>
      </c>
      <c r="O56" s="406" t="n">
        <v>1830.5840600316</v>
      </c>
      <c r="P56" s="407" t="n">
        <v>1.41571373487994</v>
      </c>
    </row>
    <row r="57" customFormat="false" ht="13.5" hidden="false" customHeight="false" outlineLevel="0" collapsed="false">
      <c r="A57" s="397" t="n">
        <v>901</v>
      </c>
      <c r="B57" s="398" t="s">
        <v>674</v>
      </c>
      <c r="C57" s="399" t="n">
        <v>2325</v>
      </c>
      <c r="D57" s="400" t="n">
        <v>2.8703752</v>
      </c>
      <c r="E57" s="401" t="n">
        <v>2.83957225</v>
      </c>
      <c r="F57" s="402" t="n">
        <v>-0.0312509493532413</v>
      </c>
      <c r="G57" s="403" t="n">
        <v>2.7576366</v>
      </c>
      <c r="H57" s="404" t="n">
        <v>1186.08025806452</v>
      </c>
      <c r="I57" s="405" t="n">
        <v>0.0431169111163409</v>
      </c>
      <c r="J57" s="404" t="n">
        <v>53.0724946236559</v>
      </c>
      <c r="K57" s="406" t="n">
        <v>3.67255913978494</v>
      </c>
      <c r="L57" s="401" t="n">
        <v>0.8</v>
      </c>
      <c r="M57" s="406" t="n">
        <v>344.086021505376</v>
      </c>
      <c r="N57" s="401" t="n">
        <v>2.06608875</v>
      </c>
      <c r="O57" s="406" t="n">
        <v>888.640322580645</v>
      </c>
      <c r="P57" s="407" t="n">
        <v>0.727605627925122</v>
      </c>
    </row>
    <row r="58" customFormat="false" ht="13.5" hidden="false" customHeight="false" outlineLevel="0" collapsed="false">
      <c r="A58" s="397" t="n">
        <v>923</v>
      </c>
      <c r="B58" s="398" t="s">
        <v>675</v>
      </c>
      <c r="C58" s="399" t="n">
        <v>12793</v>
      </c>
      <c r="D58" s="400" t="n">
        <v>21.7189932</v>
      </c>
      <c r="E58" s="401" t="n">
        <v>20.85813585</v>
      </c>
      <c r="F58" s="402" t="n">
        <v>-0.159880155034074</v>
      </c>
      <c r="G58" s="403" t="n">
        <v>23.88378485</v>
      </c>
      <c r="H58" s="404" t="n">
        <v>1866.94167513484</v>
      </c>
      <c r="I58" s="405" t="n">
        <v>0.121611248578598</v>
      </c>
      <c r="J58" s="404" t="n">
        <v>213.922078480419</v>
      </c>
      <c r="K58" s="406" t="n">
        <v>-61.3401102165247</v>
      </c>
      <c r="L58" s="401" t="n">
        <v>7.8</v>
      </c>
      <c r="M58" s="406" t="n">
        <v>609.708434300008</v>
      </c>
      <c r="N58" s="401" t="n">
        <v>20.70715555</v>
      </c>
      <c r="O58" s="406" t="n">
        <v>1618.63171656375</v>
      </c>
      <c r="P58" s="407" t="n">
        <v>0.992761563109677</v>
      </c>
    </row>
    <row r="59" customFormat="false" ht="13.5" hidden="false" customHeight="false" outlineLevel="0" collapsed="false">
      <c r="A59" s="397" t="n">
        <v>941</v>
      </c>
      <c r="B59" s="398" t="s">
        <v>676</v>
      </c>
      <c r="C59" s="399" t="n">
        <v>12696</v>
      </c>
      <c r="D59" s="400" t="n">
        <v>16.8464942</v>
      </c>
      <c r="E59" s="401" t="n">
        <v>16.87996057</v>
      </c>
      <c r="F59" s="402" t="n">
        <v>0.133796790195078</v>
      </c>
      <c r="G59" s="403" t="n">
        <v>14.76056994</v>
      </c>
      <c r="H59" s="404" t="n">
        <v>1162.61577977316</v>
      </c>
      <c r="I59" s="405" t="n">
        <v>0.0138398282896678</v>
      </c>
      <c r="J59" s="404" t="n">
        <v>18.8198889413989</v>
      </c>
      <c r="K59" s="406" t="n">
        <v>-32.921904536862</v>
      </c>
      <c r="L59" s="401" t="n">
        <v>5.35977</v>
      </c>
      <c r="M59" s="406" t="n">
        <v>422.162098298677</v>
      </c>
      <c r="N59" s="401" t="n">
        <v>10.8606139</v>
      </c>
      <c r="O59" s="406" t="n">
        <v>855.435877441714</v>
      </c>
      <c r="P59" s="407" t="n">
        <v>0.643402800318271</v>
      </c>
    </row>
    <row r="60" customFormat="false" ht="13.5" hidden="false" customHeight="false" outlineLevel="0" collapsed="false">
      <c r="A60" s="397" t="n">
        <v>966</v>
      </c>
      <c r="B60" s="398" t="s">
        <v>677</v>
      </c>
      <c r="C60" s="399" t="n">
        <v>5353</v>
      </c>
      <c r="D60" s="400" t="n">
        <v>6.98102625</v>
      </c>
      <c r="E60" s="401" t="n">
        <v>6.7428044</v>
      </c>
      <c r="F60" s="402" t="n">
        <v>-0.0173072333025535</v>
      </c>
      <c r="G60" s="403" t="n">
        <v>6.96132389</v>
      </c>
      <c r="H60" s="404" t="n">
        <v>1300.45280963945</v>
      </c>
      <c r="I60" s="405" t="n">
        <v>0.0207132373011701</v>
      </c>
      <c r="J60" s="404" t="n">
        <v>27.1869792639641</v>
      </c>
      <c r="K60" s="406" t="n">
        <v>-8.40786288062769</v>
      </c>
      <c r="L60" s="401" t="n">
        <v>1.389</v>
      </c>
      <c r="M60" s="406" t="n">
        <v>259.480665047637</v>
      </c>
      <c r="N60" s="401" t="n">
        <v>2.27849008</v>
      </c>
      <c r="O60" s="406" t="n">
        <v>425.647315524005</v>
      </c>
      <c r="P60" s="407" t="n">
        <v>0.337914307583948</v>
      </c>
    </row>
    <row r="61" customFormat="false" ht="13.5" hidden="false" customHeight="false" outlineLevel="0" collapsed="false">
      <c r="A61" s="397" t="n">
        <v>979</v>
      </c>
      <c r="B61" s="398" t="s">
        <v>678</v>
      </c>
      <c r="C61" s="399" t="n">
        <v>422</v>
      </c>
      <c r="D61" s="400" t="n">
        <v>0.49026438</v>
      </c>
      <c r="E61" s="401" t="n">
        <v>0.450883</v>
      </c>
      <c r="F61" s="402" t="n">
        <v>-0.0302591838305691</v>
      </c>
      <c r="G61" s="403" t="n">
        <v>0.55081465</v>
      </c>
      <c r="H61" s="404" t="n">
        <v>1305.24798578199</v>
      </c>
      <c r="I61" s="405" t="n">
        <v>0.059583018466732</v>
      </c>
      <c r="J61" s="404" t="n">
        <v>80.8909478672986</v>
      </c>
      <c r="K61" s="406" t="n">
        <v>-195.85355450237</v>
      </c>
      <c r="L61" s="401" t="n">
        <v>0.30279347</v>
      </c>
      <c r="M61" s="406" t="n">
        <v>717.520071090047</v>
      </c>
      <c r="N61" s="401" t="n">
        <v>1.15697832</v>
      </c>
      <c r="O61" s="406" t="n">
        <v>2741.65478672986</v>
      </c>
      <c r="P61" s="407" t="n">
        <v>2.5660278165289</v>
      </c>
    </row>
    <row r="62" customFormat="false" ht="13.5" hidden="false" customHeight="false" outlineLevel="0" collapsed="false">
      <c r="A62" s="397" t="n">
        <v>992</v>
      </c>
      <c r="B62" s="398" t="s">
        <v>679</v>
      </c>
      <c r="C62" s="399" t="n">
        <v>18317</v>
      </c>
      <c r="D62" s="400" t="n">
        <v>33.58963413</v>
      </c>
      <c r="E62" s="401" t="n">
        <v>34.4404009</v>
      </c>
      <c r="F62" s="402" t="n">
        <v>0.286166677576729</v>
      </c>
      <c r="G62" s="403" t="n">
        <v>19.33656713</v>
      </c>
      <c r="H62" s="404" t="n">
        <v>1055.66234263253</v>
      </c>
      <c r="I62" s="405" t="n">
        <v>0.092532198875433</v>
      </c>
      <c r="J62" s="404" t="n">
        <v>170.176585685429</v>
      </c>
      <c r="K62" s="406" t="n">
        <v>-5.31107987115794</v>
      </c>
      <c r="L62" s="401" t="n">
        <v>7.54</v>
      </c>
      <c r="M62" s="406" t="n">
        <v>411.639460610362</v>
      </c>
      <c r="N62" s="401" t="n">
        <v>2.35147873</v>
      </c>
      <c r="O62" s="406" t="n">
        <v>128.376848283016</v>
      </c>
      <c r="P62" s="407" t="n">
        <v>0.0682767525508102</v>
      </c>
    </row>
    <row r="63" customFormat="false" ht="13.5" hidden="false" customHeight="false" outlineLevel="0" collapsed="false">
      <c r="A63" s="397" t="n">
        <v>994</v>
      </c>
      <c r="B63" s="398" t="s">
        <v>680</v>
      </c>
      <c r="C63" s="399" t="n">
        <v>36470</v>
      </c>
      <c r="D63" s="400" t="n">
        <v>62.21575</v>
      </c>
      <c r="E63" s="401" t="n">
        <v>66.46084845</v>
      </c>
      <c r="F63" s="402" t="n">
        <v>0.253207388000627</v>
      </c>
      <c r="G63" s="403" t="n">
        <v>53.23389485</v>
      </c>
      <c r="H63" s="404" t="n">
        <v>1459.66259528379</v>
      </c>
      <c r="I63" s="405" t="n">
        <v>0.0399890662768473</v>
      </c>
      <c r="J63" s="404" t="n">
        <v>73.0991837126405</v>
      </c>
      <c r="K63" s="406" t="n">
        <v>-122.036017274472</v>
      </c>
      <c r="L63" s="401" t="n">
        <v>16.56</v>
      </c>
      <c r="M63" s="406" t="n">
        <v>454.071839868385</v>
      </c>
      <c r="N63" s="401" t="n">
        <v>12.0219047</v>
      </c>
      <c r="O63" s="406" t="n">
        <v>329.638187551412</v>
      </c>
      <c r="P63" s="407" t="n">
        <v>0.180887018152414</v>
      </c>
    </row>
    <row r="64" customFormat="false" ht="13.5" hidden="false" customHeight="false" outlineLevel="0" collapsed="false">
      <c r="A64" s="397" t="n">
        <v>1003</v>
      </c>
      <c r="B64" s="398" t="s">
        <v>681</v>
      </c>
      <c r="C64" s="399" t="n">
        <v>192</v>
      </c>
      <c r="D64" s="400" t="n">
        <v>0.21879985</v>
      </c>
      <c r="E64" s="401" t="n">
        <v>0.2157282</v>
      </c>
      <c r="F64" s="402" t="n">
        <v>-0.245082434928543</v>
      </c>
      <c r="G64" s="403" t="n">
        <v>0.27924475</v>
      </c>
      <c r="H64" s="404" t="n">
        <v>1454.39973958333</v>
      </c>
      <c r="I64" s="405" t="n">
        <v>0.0937743594370263</v>
      </c>
      <c r="J64" s="404" t="n">
        <v>108.2703125</v>
      </c>
      <c r="K64" s="406" t="n">
        <v>-15.00078125</v>
      </c>
      <c r="L64" s="401" t="n">
        <v>0.207</v>
      </c>
      <c r="M64" s="406" t="n">
        <v>1078.125</v>
      </c>
      <c r="N64" s="401" t="n">
        <v>0.71929741</v>
      </c>
      <c r="O64" s="406" t="n">
        <v>3746.34067708333</v>
      </c>
      <c r="P64" s="407" t="n">
        <v>3.3342762327781</v>
      </c>
    </row>
    <row r="65" customFormat="false" ht="13.5" hidden="false" customHeight="false" outlineLevel="0" collapsed="false">
      <c r="A65" s="397" t="n">
        <v>1007</v>
      </c>
      <c r="B65" s="398" t="s">
        <v>682</v>
      </c>
      <c r="C65" s="399" t="n">
        <v>16115</v>
      </c>
      <c r="D65" s="400" t="n">
        <v>30.90776341</v>
      </c>
      <c r="E65" s="401" t="n">
        <v>30.6290004</v>
      </c>
      <c r="F65" s="402" t="n">
        <v>0.309327235140758</v>
      </c>
      <c r="G65" s="403" t="n">
        <v>18.36504542</v>
      </c>
      <c r="H65" s="404" t="n">
        <v>1139.62428917158</v>
      </c>
      <c r="I65" s="405" t="n">
        <v>0.0580606308545758</v>
      </c>
      <c r="J65" s="404" t="n">
        <v>110.410456717344</v>
      </c>
      <c r="K65" s="406" t="n">
        <v>16.3092820353708</v>
      </c>
      <c r="L65" s="401" t="n">
        <v>5.01</v>
      </c>
      <c r="M65" s="406" t="n">
        <v>310.890474713</v>
      </c>
      <c r="N65" s="401" t="n">
        <v>4.97178989</v>
      </c>
      <c r="O65" s="406" t="n">
        <v>308.519385044989</v>
      </c>
      <c r="P65" s="407" t="n">
        <v>0.162322956187627</v>
      </c>
    </row>
    <row r="66" customFormat="false" ht="13.5" hidden="false" customHeight="false" outlineLevel="0" collapsed="false">
      <c r="A66" s="397" t="n">
        <v>1040</v>
      </c>
      <c r="B66" s="398" t="s">
        <v>683</v>
      </c>
      <c r="C66" s="399" t="n">
        <v>2081</v>
      </c>
      <c r="D66" s="400" t="n">
        <v>2.4056559</v>
      </c>
      <c r="E66" s="401" t="n">
        <v>2.366996</v>
      </c>
      <c r="F66" s="402" t="n">
        <v>0.118354416356886</v>
      </c>
      <c r="G66" s="403" t="n">
        <v>1.8438884</v>
      </c>
      <c r="H66" s="404" t="n">
        <v>886.058817876021</v>
      </c>
      <c r="I66" s="405" t="n">
        <v>0.09204479186131</v>
      </c>
      <c r="J66" s="404" t="n">
        <v>104.755958673715</v>
      </c>
      <c r="K66" s="406" t="n">
        <v>17.9119413743393</v>
      </c>
      <c r="L66" s="401" t="n">
        <v>0.7848651</v>
      </c>
      <c r="M66" s="406" t="n">
        <v>377.157664584334</v>
      </c>
      <c r="N66" s="401" t="n">
        <v>2.67871587</v>
      </c>
      <c r="O66" s="406" t="n">
        <v>1287.22530994714</v>
      </c>
      <c r="P66" s="407" t="n">
        <v>1.13169429521638</v>
      </c>
    </row>
    <row r="67" customFormat="false" ht="13.5" hidden="false" customHeight="false" outlineLevel="0" collapsed="false">
      <c r="A67" s="397" t="n">
        <v>1058</v>
      </c>
      <c r="B67" s="398" t="s">
        <v>684</v>
      </c>
      <c r="C67" s="399" t="n">
        <v>129</v>
      </c>
      <c r="D67" s="400" t="n">
        <v>0.15761905</v>
      </c>
      <c r="E67" s="401" t="n">
        <v>0.0912</v>
      </c>
      <c r="F67" s="402" t="n">
        <v>-0.165773109278352</v>
      </c>
      <c r="G67" s="403" t="n">
        <v>0.2063406</v>
      </c>
      <c r="H67" s="404" t="n">
        <v>1599.53953488372</v>
      </c>
      <c r="I67" s="405" t="n">
        <v>0.0435561348393537</v>
      </c>
      <c r="J67" s="404" t="n">
        <v>63.8302325581395</v>
      </c>
      <c r="K67" s="406" t="n">
        <v>-243.617441860465</v>
      </c>
      <c r="L67" s="401" t="n">
        <v>0.06</v>
      </c>
      <c r="M67" s="406" t="n">
        <v>465.116279069767</v>
      </c>
      <c r="N67" s="401" t="n">
        <v>0.6698356</v>
      </c>
      <c r="O67" s="406" t="n">
        <v>5192.52403100775</v>
      </c>
      <c r="P67" s="407" t="n">
        <v>7.34468859649123</v>
      </c>
    </row>
    <row r="68" customFormat="false" ht="13.5" hidden="false" customHeight="false" outlineLevel="0" collapsed="false">
      <c r="A68" s="397" t="n">
        <v>1060</v>
      </c>
      <c r="B68" s="398" t="s">
        <v>685</v>
      </c>
      <c r="C68" s="399" t="n">
        <v>280269</v>
      </c>
      <c r="D68" s="400" t="n">
        <v>584.91163315</v>
      </c>
      <c r="E68" s="401" t="n">
        <v>569.68151536</v>
      </c>
      <c r="F68" s="402" t="n">
        <v>-0.156126655402973</v>
      </c>
      <c r="G68" s="403" t="n">
        <v>663.78412907</v>
      </c>
      <c r="H68" s="404" t="n">
        <v>2368.38226514527</v>
      </c>
      <c r="I68" s="405" t="n">
        <v>0.0623178516776072</v>
      </c>
      <c r="J68" s="404" t="n">
        <v>136.67245182307</v>
      </c>
      <c r="K68" s="406" t="n">
        <v>-106.185748084876</v>
      </c>
      <c r="L68" s="401" t="n">
        <v>173.016</v>
      </c>
      <c r="M68" s="406" t="n">
        <v>617.321216402813</v>
      </c>
      <c r="N68" s="401" t="n">
        <v>96.83218264</v>
      </c>
      <c r="O68" s="406" t="n">
        <v>345.497299522958</v>
      </c>
      <c r="P68" s="407" t="n">
        <v>0.169975995410012</v>
      </c>
    </row>
    <row r="69" customFormat="false" ht="13.5" hidden="false" customHeight="false" outlineLevel="0" collapsed="false">
      <c r="A69" s="397" t="n">
        <v>1063</v>
      </c>
      <c r="B69" s="398" t="s">
        <v>686</v>
      </c>
      <c r="C69" s="399" t="n">
        <v>647</v>
      </c>
      <c r="D69" s="400" t="n">
        <v>0.72568085</v>
      </c>
      <c r="E69" s="401" t="n">
        <v>0.7020091</v>
      </c>
      <c r="F69" s="402" t="n">
        <v>-0.101241475505382</v>
      </c>
      <c r="G69" s="403" t="n">
        <v>0.6882103</v>
      </c>
      <c r="H69" s="404" t="n">
        <v>1063.69443585781</v>
      </c>
      <c r="I69" s="405" t="n">
        <v>0.0529111978224141</v>
      </c>
      <c r="J69" s="404" t="n">
        <v>54.1948995363215</v>
      </c>
      <c r="K69" s="406" t="n">
        <v>97.3472952086553</v>
      </c>
      <c r="L69" s="401" t="n">
        <v>0.2705</v>
      </c>
      <c r="M69" s="406" t="n">
        <v>418.083462132921</v>
      </c>
      <c r="N69" s="401" t="n">
        <v>0.91099292</v>
      </c>
      <c r="O69" s="406" t="n">
        <v>1408.02615146832</v>
      </c>
      <c r="P69" s="407" t="n">
        <v>1.29769389029288</v>
      </c>
    </row>
    <row r="70" customFormat="false" ht="13.5" hidden="false" customHeight="false" outlineLevel="0" collapsed="false">
      <c r="A70" s="397" t="n">
        <v>1065</v>
      </c>
      <c r="B70" s="398" t="s">
        <v>687</v>
      </c>
      <c r="C70" s="399" t="n">
        <v>3082</v>
      </c>
      <c r="D70" s="400" t="n">
        <v>5.97844203</v>
      </c>
      <c r="E70" s="401" t="n">
        <v>6.1564912</v>
      </c>
      <c r="F70" s="402" t="n">
        <v>-0.136182804134341</v>
      </c>
      <c r="G70" s="403" t="n">
        <v>7.8038599</v>
      </c>
      <c r="H70" s="404" t="n">
        <v>2532.07654120701</v>
      </c>
      <c r="I70" s="405" t="n">
        <v>0.0799654092331681</v>
      </c>
      <c r="J70" s="404" t="n">
        <v>158.695366645036</v>
      </c>
      <c r="K70" s="406" t="n">
        <v>-44.7571706683971</v>
      </c>
      <c r="L70" s="401" t="n">
        <v>1.96</v>
      </c>
      <c r="M70" s="406" t="n">
        <v>635.95068137573</v>
      </c>
      <c r="N70" s="401" t="n">
        <v>2.17242956</v>
      </c>
      <c r="O70" s="406" t="n">
        <v>704.876560674887</v>
      </c>
      <c r="P70" s="407" t="n">
        <v>0.352868133718765</v>
      </c>
    </row>
    <row r="71" customFormat="false" ht="13.5" hidden="false" customHeight="false" outlineLevel="0" collapsed="false">
      <c r="A71" s="397" t="n">
        <v>1079</v>
      </c>
      <c r="B71" s="398" t="s">
        <v>688</v>
      </c>
      <c r="C71" s="399" t="n">
        <v>3864</v>
      </c>
      <c r="D71" s="400" t="n">
        <v>5.41229272</v>
      </c>
      <c r="E71" s="401" t="n">
        <v>5.5897341</v>
      </c>
      <c r="F71" s="402" t="n">
        <v>0.172588965217683</v>
      </c>
      <c r="G71" s="403" t="n">
        <v>3.91035529</v>
      </c>
      <c r="H71" s="404" t="n">
        <v>1011.99671066253</v>
      </c>
      <c r="I71" s="405" t="n">
        <v>0.0914398181336238</v>
      </c>
      <c r="J71" s="404" t="n">
        <v>131.466392339545</v>
      </c>
      <c r="K71" s="406" t="n">
        <v>-37.039935300207</v>
      </c>
      <c r="L71" s="401" t="n">
        <v>1.38</v>
      </c>
      <c r="M71" s="406" t="n">
        <v>357.142857142857</v>
      </c>
      <c r="N71" s="401" t="n">
        <v>3.02283201</v>
      </c>
      <c r="O71" s="406" t="n">
        <v>782.306420807453</v>
      </c>
      <c r="P71" s="407" t="n">
        <v>0.540782791439042</v>
      </c>
    </row>
    <row r="72" customFormat="false" ht="13.5" hidden="false" customHeight="false" outlineLevel="0" collapsed="false">
      <c r="A72" s="397" t="n">
        <v>1093</v>
      </c>
      <c r="B72" s="398" t="s">
        <v>689</v>
      </c>
      <c r="C72" s="399" t="n">
        <v>2447</v>
      </c>
      <c r="D72" s="400" t="n">
        <v>3.36976505</v>
      </c>
      <c r="E72" s="401" t="n">
        <v>3.0264062</v>
      </c>
      <c r="F72" s="402" t="n">
        <v>0.0888560465068626</v>
      </c>
      <c r="G72" s="403" t="n">
        <v>2.65682155</v>
      </c>
      <c r="H72" s="404" t="n">
        <v>1085.74644462607</v>
      </c>
      <c r="I72" s="405" t="n">
        <v>0.0599515720607878</v>
      </c>
      <c r="J72" s="404" t="n">
        <v>85.1091254597466</v>
      </c>
      <c r="K72" s="406" t="n">
        <v>-42.5307029015121</v>
      </c>
      <c r="L72" s="401" t="n">
        <v>1</v>
      </c>
      <c r="M72" s="406" t="n">
        <v>408.663669799755</v>
      </c>
      <c r="N72" s="401" t="n">
        <v>2.25860962</v>
      </c>
      <c r="O72" s="406" t="n">
        <v>923.01169595423</v>
      </c>
      <c r="P72" s="407" t="n">
        <v>0.746300883205962</v>
      </c>
    </row>
    <row r="73" customFormat="false" ht="13.5" hidden="false" customHeight="false" outlineLevel="0" collapsed="false">
      <c r="A73" s="397" t="n">
        <v>1097</v>
      </c>
      <c r="B73" s="398" t="s">
        <v>690</v>
      </c>
      <c r="C73" s="399" t="n">
        <v>2221</v>
      </c>
      <c r="D73" s="400" t="n">
        <v>3.39111103</v>
      </c>
      <c r="E73" s="401" t="n">
        <v>3.4210935</v>
      </c>
      <c r="F73" s="402" t="n">
        <v>-0.029048591782617</v>
      </c>
      <c r="G73" s="403" t="n">
        <v>3.6210619</v>
      </c>
      <c r="H73" s="404" t="n">
        <v>1630.37456100855</v>
      </c>
      <c r="I73" s="405" t="n">
        <v>0.0669993513920695</v>
      </c>
      <c r="J73" s="404" t="n">
        <v>106.081197658712</v>
      </c>
      <c r="K73" s="406" t="n">
        <v>-56.4770598829356</v>
      </c>
      <c r="L73" s="401" t="n">
        <v>0.99</v>
      </c>
      <c r="M73" s="406" t="n">
        <v>445.745159837911</v>
      </c>
      <c r="N73" s="401" t="n">
        <v>2.46475739</v>
      </c>
      <c r="O73" s="406" t="n">
        <v>1109.75118865376</v>
      </c>
      <c r="P73" s="407" t="n">
        <v>0.720458938055917</v>
      </c>
    </row>
    <row r="74" customFormat="false" ht="13.5" hidden="false" customHeight="false" outlineLevel="0" collapsed="false">
      <c r="A74" s="397" t="n">
        <v>1113</v>
      </c>
      <c r="B74" s="398" t="s">
        <v>691</v>
      </c>
      <c r="C74" s="399" t="n">
        <v>3059</v>
      </c>
      <c r="D74" s="400" t="n">
        <v>2.15732625</v>
      </c>
      <c r="E74" s="401" t="n">
        <v>4.1818318</v>
      </c>
      <c r="F74" s="402" t="n">
        <v>-0.0206637266848257</v>
      </c>
      <c r="G74" s="403" t="n">
        <v>4.35866585</v>
      </c>
      <c r="H74" s="404" t="n">
        <v>1424.86624713959</v>
      </c>
      <c r="I74" s="405" t="n">
        <v>0.0556711021519396</v>
      </c>
      <c r="J74" s="404" t="n">
        <v>42.3105426610003</v>
      </c>
      <c r="K74" s="406" t="n">
        <v>-54.7700228832952</v>
      </c>
      <c r="L74" s="401" t="n">
        <v>0.62</v>
      </c>
      <c r="M74" s="406" t="n">
        <v>202.680614579928</v>
      </c>
      <c r="N74" s="401" t="n">
        <v>2.2018106</v>
      </c>
      <c r="O74" s="406" t="n">
        <v>719.781170317097</v>
      </c>
      <c r="P74" s="407" t="n">
        <v>0.526518211468955</v>
      </c>
    </row>
    <row r="75" customFormat="false" ht="13.5" hidden="false" customHeight="false" outlineLevel="0" collapsed="false">
      <c r="A75" s="397" t="n">
        <v>1131</v>
      </c>
      <c r="B75" s="398" t="s">
        <v>692</v>
      </c>
      <c r="C75" s="399" t="n">
        <v>2275</v>
      </c>
      <c r="D75" s="400" t="n">
        <v>3.44499108</v>
      </c>
      <c r="E75" s="401" t="n">
        <v>3.176645</v>
      </c>
      <c r="F75" s="402" t="n">
        <v>-0.0388363850277372</v>
      </c>
      <c r="G75" s="403" t="n">
        <v>3.485273</v>
      </c>
      <c r="H75" s="404" t="n">
        <v>1531.98813186813</v>
      </c>
      <c r="I75" s="405" t="n">
        <v>0.0591401390166927</v>
      </c>
      <c r="J75" s="404" t="n">
        <v>98.5755076923077</v>
      </c>
      <c r="K75" s="406" t="n">
        <v>-152.530448351648</v>
      </c>
      <c r="L75" s="401" t="n">
        <v>0.83</v>
      </c>
      <c r="M75" s="406" t="n">
        <v>364.835164835165</v>
      </c>
      <c r="N75" s="401" t="n">
        <v>0.41327502</v>
      </c>
      <c r="O75" s="406" t="n">
        <v>181.659349450549</v>
      </c>
      <c r="P75" s="407" t="n">
        <v>0.130097955547441</v>
      </c>
    </row>
    <row r="76" customFormat="false" ht="13.5" hidden="false" customHeight="false" outlineLevel="0" collapsed="false">
      <c r="A76" s="397" t="n">
        <v>1142</v>
      </c>
      <c r="B76" s="398" t="s">
        <v>693</v>
      </c>
      <c r="C76" s="399" t="n">
        <v>1236</v>
      </c>
      <c r="D76" s="400" t="n">
        <v>3.4970211</v>
      </c>
      <c r="E76" s="401" t="n">
        <v>2.9519174</v>
      </c>
      <c r="F76" s="402" t="n">
        <v>-0.960556972332823</v>
      </c>
      <c r="G76" s="403" t="n">
        <v>4.15304915</v>
      </c>
      <c r="H76" s="404" t="n">
        <v>3360.07212783172</v>
      </c>
      <c r="I76" s="405" t="n">
        <v>0.0287061701242839</v>
      </c>
      <c r="J76" s="404" t="n">
        <v>77.7537216828479</v>
      </c>
      <c r="K76" s="406" t="n">
        <v>120.698503236246</v>
      </c>
      <c r="L76" s="401" t="n">
        <v>1.67</v>
      </c>
      <c r="M76" s="406" t="n">
        <v>1351.13268608414</v>
      </c>
      <c r="N76" s="401" t="n">
        <v>11.52647495</v>
      </c>
      <c r="O76" s="406" t="n">
        <v>9325.62698220065</v>
      </c>
      <c r="P76" s="407" t="n">
        <v>3.90474169433061</v>
      </c>
    </row>
    <row r="77" customFormat="false" ht="13.5" hidden="false" customHeight="false" outlineLevel="0" collapsed="false">
      <c r="A77" s="397" t="n">
        <v>1147</v>
      </c>
      <c r="B77" s="398" t="s">
        <v>694</v>
      </c>
      <c r="C77" s="399" t="n">
        <v>391</v>
      </c>
      <c r="D77" s="400" t="n">
        <v>0.6448708</v>
      </c>
      <c r="E77" s="401" t="n">
        <v>0.604669</v>
      </c>
      <c r="F77" s="402" t="n">
        <v>-0.20704457388984</v>
      </c>
      <c r="G77" s="403" t="n">
        <v>0.71316755</v>
      </c>
      <c r="H77" s="404" t="n">
        <v>1823.95792838875</v>
      </c>
      <c r="I77" s="405" t="n">
        <v>0.113800440665889</v>
      </c>
      <c r="J77" s="404" t="n">
        <v>182.252046035806</v>
      </c>
      <c r="K77" s="406" t="n">
        <v>47.7803069053708</v>
      </c>
      <c r="L77" s="401" t="n">
        <v>0.565</v>
      </c>
      <c r="M77" s="406" t="n">
        <v>1445.01278772379</v>
      </c>
      <c r="N77" s="401" t="n">
        <v>0.9523541</v>
      </c>
      <c r="O77" s="406" t="n">
        <v>2435.68823529412</v>
      </c>
      <c r="P77" s="407" t="n">
        <v>1.57500070286388</v>
      </c>
    </row>
    <row r="78" customFormat="false" ht="13.5" hidden="false" customHeight="false" outlineLevel="0" collapsed="false">
      <c r="A78" s="397" t="n">
        <v>1159</v>
      </c>
      <c r="B78" s="398" t="s">
        <v>695</v>
      </c>
      <c r="C78" s="399" t="n">
        <v>8782</v>
      </c>
      <c r="D78" s="400" t="n">
        <v>12.68270949</v>
      </c>
      <c r="E78" s="401" t="n">
        <v>12.807171</v>
      </c>
      <c r="F78" s="402" t="n">
        <v>0.191729740550889</v>
      </c>
      <c r="G78" s="403" t="n">
        <v>9.14231917</v>
      </c>
      <c r="H78" s="404" t="n">
        <v>1041.02928376224</v>
      </c>
      <c r="I78" s="405" t="n">
        <v>0.0789939749324328</v>
      </c>
      <c r="J78" s="404" t="n">
        <v>120.429237075837</v>
      </c>
      <c r="K78" s="406" t="n">
        <v>-80.3660202687315</v>
      </c>
      <c r="L78" s="401" t="n">
        <v>1.87</v>
      </c>
      <c r="M78" s="406" t="n">
        <v>212.935549988613</v>
      </c>
      <c r="N78" s="401" t="n">
        <v>1.90087044</v>
      </c>
      <c r="O78" s="406" t="n">
        <v>216.450744705079</v>
      </c>
      <c r="P78" s="407" t="n">
        <v>0.148422351821491</v>
      </c>
    </row>
    <row r="79" customFormat="false" ht="13.5" hidden="false" customHeight="false" outlineLevel="0" collapsed="false">
      <c r="A79" s="397" t="n">
        <v>1215</v>
      </c>
      <c r="B79" s="398" t="s">
        <v>696</v>
      </c>
      <c r="C79" s="399" t="n">
        <v>4253</v>
      </c>
      <c r="D79" s="400" t="n">
        <v>7.48316112</v>
      </c>
      <c r="E79" s="401" t="n">
        <v>7.5611279</v>
      </c>
      <c r="F79" s="402" t="n">
        <v>0.180704782152278</v>
      </c>
      <c r="G79" s="403" t="n">
        <v>5.37710688</v>
      </c>
      <c r="H79" s="404" t="n">
        <v>1264.30916529509</v>
      </c>
      <c r="I79" s="405" t="n">
        <v>0.0865875687745387</v>
      </c>
      <c r="J79" s="404" t="n">
        <v>153.797387726311</v>
      </c>
      <c r="K79" s="406" t="n">
        <v>-16.7045379731954</v>
      </c>
      <c r="L79" s="401" t="n">
        <v>1.405</v>
      </c>
      <c r="M79" s="406" t="n">
        <v>330.355043498707</v>
      </c>
      <c r="N79" s="401" t="n">
        <v>2.43495706</v>
      </c>
      <c r="O79" s="406" t="n">
        <v>572.526936280273</v>
      </c>
      <c r="P79" s="407" t="n">
        <v>0.322036221606567</v>
      </c>
    </row>
    <row r="80" customFormat="false" ht="13.5" hidden="false" customHeight="false" outlineLevel="0" collapsed="false">
      <c r="A80" s="397" t="n">
        <v>1305</v>
      </c>
      <c r="B80" s="398" t="s">
        <v>697</v>
      </c>
      <c r="C80" s="399" t="n">
        <v>20194</v>
      </c>
      <c r="D80" s="400" t="n">
        <v>42.04745145</v>
      </c>
      <c r="E80" s="401" t="n">
        <v>40.21092</v>
      </c>
      <c r="F80" s="402" t="n">
        <v>-0.000369701360342495</v>
      </c>
      <c r="G80" s="403" t="n">
        <v>43.2541156</v>
      </c>
      <c r="H80" s="404" t="n">
        <v>2141.92906804001</v>
      </c>
      <c r="I80" s="405" t="n">
        <v>0.0361656428134549</v>
      </c>
      <c r="J80" s="404" t="n">
        <v>79.5033613944736</v>
      </c>
      <c r="K80" s="406" t="n">
        <v>-116.136386055264</v>
      </c>
      <c r="L80" s="401" t="n">
        <v>11.307926</v>
      </c>
      <c r="M80" s="406" t="n">
        <v>559.964642963256</v>
      </c>
      <c r="N80" s="401" t="n">
        <v>14.46104396</v>
      </c>
      <c r="O80" s="406" t="n">
        <v>716.105970090126</v>
      </c>
      <c r="P80" s="407" t="n">
        <v>0.359629771216376</v>
      </c>
    </row>
    <row r="81" customFormat="false" ht="13.5" hidden="false" customHeight="false" outlineLevel="0" collapsed="false">
      <c r="A81" s="397" t="n">
        <v>1318</v>
      </c>
      <c r="B81" s="398" t="s">
        <v>698</v>
      </c>
      <c r="C81" s="399" t="n">
        <v>2245</v>
      </c>
      <c r="D81" s="400" t="n">
        <v>3.567768</v>
      </c>
      <c r="E81" s="401" t="n">
        <v>3.5210962</v>
      </c>
      <c r="F81" s="402" t="n">
        <v>-0.0101466799410724</v>
      </c>
      <c r="G81" s="403" t="n">
        <v>3.19026139</v>
      </c>
      <c r="H81" s="404" t="n">
        <v>1421.051844098</v>
      </c>
      <c r="I81" s="405" t="n">
        <v>0.0804053178460637</v>
      </c>
      <c r="J81" s="404" t="n">
        <v>131.525755011136</v>
      </c>
      <c r="K81" s="406" t="n">
        <v>-46.5780445434298</v>
      </c>
      <c r="L81" s="401" t="n">
        <v>1.13</v>
      </c>
      <c r="M81" s="406" t="n">
        <v>503.340757238307</v>
      </c>
      <c r="N81" s="401" t="n">
        <v>2.20020581</v>
      </c>
      <c r="O81" s="406" t="n">
        <v>980.047131403118</v>
      </c>
      <c r="P81" s="407" t="n">
        <v>0.62486387335853</v>
      </c>
    </row>
    <row r="82" customFormat="false" ht="13.5" hidden="false" customHeight="false" outlineLevel="0" collapsed="false">
      <c r="A82" s="397" t="n">
        <v>1322</v>
      </c>
      <c r="B82" s="398" t="s">
        <v>699</v>
      </c>
      <c r="C82" s="399" t="n">
        <v>5865</v>
      </c>
      <c r="D82" s="400" t="n">
        <v>7.11293885</v>
      </c>
      <c r="E82" s="401" t="n">
        <v>7.18805945</v>
      </c>
      <c r="F82" s="402" t="n">
        <v>0.31553866092916</v>
      </c>
      <c r="G82" s="403" t="n">
        <v>5.19528525</v>
      </c>
      <c r="H82" s="404" t="n">
        <v>885.811636828645</v>
      </c>
      <c r="I82" s="405" t="n">
        <v>0.0566808535619078</v>
      </c>
      <c r="J82" s="404" t="n">
        <v>75.8919011082694</v>
      </c>
      <c r="K82" s="406" t="n">
        <v>-126.156334185848</v>
      </c>
      <c r="L82" s="401" t="n">
        <v>0.70899341</v>
      </c>
      <c r="M82" s="406" t="n">
        <v>120.885491901108</v>
      </c>
      <c r="N82" s="401" t="n">
        <v>0</v>
      </c>
      <c r="O82" s="406" t="n">
        <v>0</v>
      </c>
      <c r="P82" s="407" t="n">
        <v>0</v>
      </c>
    </row>
    <row r="83" customFormat="false" ht="13.5" hidden="false" customHeight="false" outlineLevel="0" collapsed="false">
      <c r="A83" s="397" t="n">
        <v>1328</v>
      </c>
      <c r="B83" s="398" t="s">
        <v>700</v>
      </c>
      <c r="C83" s="399" t="n">
        <v>7696</v>
      </c>
      <c r="D83" s="400" t="n">
        <v>12.65654424</v>
      </c>
      <c r="E83" s="401" t="n">
        <v>12.5066402</v>
      </c>
      <c r="F83" s="402" t="n">
        <v>-0.0589088921795607</v>
      </c>
      <c r="G83" s="403" t="n">
        <v>12.17124194</v>
      </c>
      <c r="H83" s="404" t="n">
        <v>1581.50233108108</v>
      </c>
      <c r="I83" s="405" t="n">
        <v>0.102627680586736</v>
      </c>
      <c r="J83" s="404" t="n">
        <v>178.526891891892</v>
      </c>
      <c r="K83" s="406" t="n">
        <v>-94.9975064968815</v>
      </c>
      <c r="L83" s="401" t="n">
        <v>4.522598</v>
      </c>
      <c r="M83" s="406" t="n">
        <v>587.655665280665</v>
      </c>
      <c r="N83" s="401" t="n">
        <v>7.27902183</v>
      </c>
      <c r="O83" s="406" t="n">
        <v>945.81884485447</v>
      </c>
      <c r="P83" s="407" t="n">
        <v>0.582012572009547</v>
      </c>
    </row>
    <row r="84" customFormat="false" ht="13.5" hidden="false" customHeight="false" outlineLevel="0" collapsed="false">
      <c r="A84" s="397" t="n">
        <v>1331</v>
      </c>
      <c r="B84" s="398" t="s">
        <v>701</v>
      </c>
      <c r="C84" s="399" t="n">
        <v>546</v>
      </c>
      <c r="D84" s="400" t="n">
        <v>0.84503615</v>
      </c>
      <c r="E84" s="401" t="n">
        <v>0.7345999</v>
      </c>
      <c r="F84" s="402" t="n">
        <v>-0.105291353511918</v>
      </c>
      <c r="G84" s="403" t="n">
        <v>0.8963837</v>
      </c>
      <c r="H84" s="404" t="n">
        <v>1641.72838827839</v>
      </c>
      <c r="I84" s="405" t="n">
        <v>0.0504569393032113</v>
      </c>
      <c r="J84" s="404" t="n">
        <v>81.6174908424908</v>
      </c>
      <c r="K84" s="406" t="n">
        <v>-69.8819597069597</v>
      </c>
      <c r="L84" s="401" t="n">
        <v>0.245</v>
      </c>
      <c r="M84" s="406" t="n">
        <v>448.717948717949</v>
      </c>
      <c r="N84" s="401" t="n">
        <v>1.4525869</v>
      </c>
      <c r="O84" s="406" t="n">
        <v>2660.41556776557</v>
      </c>
      <c r="P84" s="407" t="n">
        <v>1.97738510446299</v>
      </c>
    </row>
    <row r="85" customFormat="false" ht="13.5" hidden="false" customHeight="false" outlineLevel="0" collapsed="false">
      <c r="A85" s="397" t="n">
        <v>1362</v>
      </c>
      <c r="B85" s="398" t="s">
        <v>702</v>
      </c>
      <c r="C85" s="399" t="n">
        <v>494</v>
      </c>
      <c r="D85" s="400" t="n">
        <v>0.66128985</v>
      </c>
      <c r="E85" s="401" t="n">
        <v>0.6266642</v>
      </c>
      <c r="F85" s="402" t="n">
        <v>0.0811459604286986</v>
      </c>
      <c r="G85" s="403" t="n">
        <v>0.53671535</v>
      </c>
      <c r="H85" s="404" t="n">
        <v>1086.46831983806</v>
      </c>
      <c r="I85" s="405" t="n">
        <v>0.0561357153431733</v>
      </c>
      <c r="J85" s="404" t="n">
        <v>71.0774291497976</v>
      </c>
      <c r="K85" s="406" t="n">
        <v>72.4721659919028</v>
      </c>
      <c r="L85" s="401" t="n">
        <v>0.181</v>
      </c>
      <c r="M85" s="406" t="n">
        <v>366.396761133603</v>
      </c>
      <c r="N85" s="401" t="n">
        <v>0.7082347</v>
      </c>
      <c r="O85" s="406" t="n">
        <v>1433.67348178138</v>
      </c>
      <c r="P85" s="407" t="n">
        <v>1.1301662038457</v>
      </c>
    </row>
    <row r="86" customFormat="false" ht="13.5" hidden="false" customHeight="false" outlineLevel="0" collapsed="false">
      <c r="A86" s="397" t="n">
        <v>1384</v>
      </c>
      <c r="B86" s="398" t="s">
        <v>703</v>
      </c>
      <c r="C86" s="399" t="n">
        <v>471925</v>
      </c>
      <c r="D86" s="400" t="n">
        <v>901.20136144</v>
      </c>
      <c r="E86" s="401" t="n">
        <v>881.81574155</v>
      </c>
      <c r="F86" s="402" t="n">
        <v>-0.0327286617087115</v>
      </c>
      <c r="G86" s="403" t="n">
        <v>885.6740858</v>
      </c>
      <c r="H86" s="404" t="n">
        <v>1876.72635651851</v>
      </c>
      <c r="I86" s="405" t="n">
        <v>0.066697813513481</v>
      </c>
      <c r="J86" s="404" t="n">
        <v>129.849714954707</v>
      </c>
      <c r="K86" s="406" t="n">
        <v>-37.2084378873762</v>
      </c>
      <c r="L86" s="401" t="n">
        <v>225.29799288</v>
      </c>
      <c r="M86" s="406" t="n">
        <v>477.402114488531</v>
      </c>
      <c r="N86" s="401" t="n">
        <v>152.78293716</v>
      </c>
      <c r="O86" s="406" t="n">
        <v>323.744105864279</v>
      </c>
      <c r="P86" s="407" t="n">
        <v>0.173259480366553</v>
      </c>
    </row>
    <row r="87" customFormat="false" ht="13.5" hidden="false" customHeight="false" outlineLevel="0" collapsed="false">
      <c r="A87" s="397" t="n">
        <v>1386</v>
      </c>
      <c r="B87" s="398" t="s">
        <v>704</v>
      </c>
      <c r="C87" s="399" t="n">
        <v>27583</v>
      </c>
      <c r="D87" s="400" t="n">
        <v>51.38976195</v>
      </c>
      <c r="E87" s="401" t="n">
        <v>52.1088865</v>
      </c>
      <c r="F87" s="402" t="n">
        <v>0.0680262150932186</v>
      </c>
      <c r="G87" s="403" t="n">
        <v>49.39111285</v>
      </c>
      <c r="H87" s="404" t="n">
        <v>1790.63600224776</v>
      </c>
      <c r="I87" s="405" t="n">
        <v>0.0472676054885787</v>
      </c>
      <c r="J87" s="404" t="n">
        <v>99.3529964108328</v>
      </c>
      <c r="K87" s="406" t="n">
        <v>-238.830279519994</v>
      </c>
      <c r="L87" s="401" t="n">
        <v>13.87</v>
      </c>
      <c r="M87" s="406" t="n">
        <v>502.845955842367</v>
      </c>
      <c r="N87" s="401" t="n">
        <v>0.5180742</v>
      </c>
      <c r="O87" s="406" t="n">
        <v>18.7823732008846</v>
      </c>
      <c r="P87" s="407" t="n">
        <v>0.00994214681597543</v>
      </c>
    </row>
    <row r="88" customFormat="false" ht="13.5" hidden="false" customHeight="false" outlineLevel="0" collapsed="false">
      <c r="A88" s="397" t="n">
        <v>1395</v>
      </c>
      <c r="B88" s="398" t="s">
        <v>705</v>
      </c>
      <c r="C88" s="399" t="n">
        <v>11268</v>
      </c>
      <c r="D88" s="400" t="n">
        <v>21.4119087</v>
      </c>
      <c r="E88" s="401" t="n">
        <v>18.6741183</v>
      </c>
      <c r="F88" s="402" t="n">
        <v>0.166923418648801</v>
      </c>
      <c r="G88" s="403" t="n">
        <v>15.60874275</v>
      </c>
      <c r="H88" s="404" t="n">
        <v>1385.22743610224</v>
      </c>
      <c r="I88" s="405" t="n">
        <v>0.112650563868643</v>
      </c>
      <c r="J88" s="404" t="n">
        <v>216.791151934682</v>
      </c>
      <c r="K88" s="406" t="n">
        <v>-24.2164847355343</v>
      </c>
      <c r="L88" s="401" t="n">
        <v>3.8794305</v>
      </c>
      <c r="M88" s="406" t="n">
        <v>344.287406815761</v>
      </c>
      <c r="N88" s="401" t="n">
        <v>3.7828622</v>
      </c>
      <c r="O88" s="406" t="n">
        <v>335.717270145545</v>
      </c>
      <c r="P88" s="407" t="n">
        <v>0.20257246629952</v>
      </c>
    </row>
    <row r="89" customFormat="false" ht="13.5" hidden="false" customHeight="false" outlineLevel="0" collapsed="false">
      <c r="A89" s="397" t="n">
        <v>1401</v>
      </c>
      <c r="B89" s="398" t="s">
        <v>706</v>
      </c>
      <c r="C89" s="399" t="n">
        <v>14805</v>
      </c>
      <c r="D89" s="400" t="n">
        <v>22.29403603</v>
      </c>
      <c r="E89" s="401" t="n">
        <v>22.06356275</v>
      </c>
      <c r="F89" s="402" t="n">
        <v>0.183999285480656</v>
      </c>
      <c r="G89" s="403" t="n">
        <v>16.62318621</v>
      </c>
      <c r="H89" s="404" t="n">
        <v>1122.80893009119</v>
      </c>
      <c r="I89" s="405" t="n">
        <v>0.0467723344348106</v>
      </c>
      <c r="J89" s="404" t="n">
        <v>72.692968591692</v>
      </c>
      <c r="K89" s="406" t="n">
        <v>-48.3422546437015</v>
      </c>
      <c r="L89" s="401" t="n">
        <v>4</v>
      </c>
      <c r="M89" s="406" t="n">
        <v>270.178993583249</v>
      </c>
      <c r="N89" s="401" t="n">
        <v>2.834565</v>
      </c>
      <c r="O89" s="406" t="n">
        <v>191.459979736576</v>
      </c>
      <c r="P89" s="407" t="n">
        <v>0.128472678330248</v>
      </c>
    </row>
    <row r="90" customFormat="false" ht="13.5" hidden="false" customHeight="false" outlineLevel="0" collapsed="false">
      <c r="A90" s="397" t="n">
        <v>1423</v>
      </c>
      <c r="B90" s="398" t="s">
        <v>707</v>
      </c>
      <c r="C90" s="399" t="n">
        <v>6423</v>
      </c>
      <c r="D90" s="400" t="n">
        <v>9.48080291</v>
      </c>
      <c r="E90" s="401" t="n">
        <v>9.5677524</v>
      </c>
      <c r="F90" s="402" t="n">
        <v>0.33732289663218</v>
      </c>
      <c r="G90" s="403" t="n">
        <v>7.4379066</v>
      </c>
      <c r="H90" s="404" t="n">
        <v>1158.01130312938</v>
      </c>
      <c r="I90" s="405" t="n">
        <v>0.0503570885285856</v>
      </c>
      <c r="J90" s="404" t="n">
        <v>86.0985754320411</v>
      </c>
      <c r="K90" s="406" t="n">
        <v>-233.689964191188</v>
      </c>
      <c r="L90" s="401" t="n">
        <v>2.1</v>
      </c>
      <c r="M90" s="406" t="n">
        <v>326.950023353573</v>
      </c>
      <c r="N90" s="401" t="n">
        <v>0.02010948</v>
      </c>
      <c r="O90" s="406" t="n">
        <v>3.13085474077534</v>
      </c>
      <c r="P90" s="407" t="n">
        <v>0.00210179770120305</v>
      </c>
    </row>
    <row r="91" customFormat="false" ht="13.5" hidden="false" customHeight="false" outlineLevel="0" collapsed="false">
      <c r="A91" s="397" t="n">
        <v>1442</v>
      </c>
      <c r="B91" s="398" t="s">
        <v>708</v>
      </c>
      <c r="C91" s="399" t="n">
        <v>306</v>
      </c>
      <c r="D91" s="400" t="n">
        <v>0.629598</v>
      </c>
      <c r="E91" s="401" t="n">
        <v>0.6514896</v>
      </c>
      <c r="F91" s="402" t="n">
        <v>0.0710580402097847</v>
      </c>
      <c r="G91" s="403" t="n">
        <v>0.5193048</v>
      </c>
      <c r="H91" s="404" t="n">
        <v>1697.07450980392</v>
      </c>
      <c r="I91" s="405" t="n">
        <v>0.0593416688286989</v>
      </c>
      <c r="J91" s="404" t="n">
        <v>110.521209150327</v>
      </c>
      <c r="K91" s="406" t="n">
        <v>195.054444444444</v>
      </c>
      <c r="L91" s="401" t="n">
        <v>0.19</v>
      </c>
      <c r="M91" s="406" t="n">
        <v>620.915032679739</v>
      </c>
      <c r="N91" s="401" t="n">
        <v>0.78314374</v>
      </c>
      <c r="O91" s="406" t="n">
        <v>2559.29326797386</v>
      </c>
      <c r="P91" s="407" t="n">
        <v>1.20208172164222</v>
      </c>
    </row>
    <row r="92" customFormat="false" ht="13.5" hidden="false" customHeight="false" outlineLevel="0" collapsed="false">
      <c r="A92" s="397" t="n">
        <v>1448</v>
      </c>
      <c r="B92" s="398" t="s">
        <v>709</v>
      </c>
      <c r="C92" s="399" t="n">
        <v>1021</v>
      </c>
      <c r="D92" s="400" t="n">
        <v>1.52101955</v>
      </c>
      <c r="E92" s="401" t="n">
        <v>1.44783645</v>
      </c>
      <c r="F92" s="402" t="n">
        <v>0.114178019605336</v>
      </c>
      <c r="G92" s="403" t="n">
        <v>1.1795275</v>
      </c>
      <c r="H92" s="404" t="n">
        <v>1155.26689520078</v>
      </c>
      <c r="I92" s="405" t="n">
        <v>0.0597233067649225</v>
      </c>
      <c r="J92" s="404" t="n">
        <v>84.1911851126347</v>
      </c>
      <c r="K92" s="406" t="n">
        <v>80.0478452497551</v>
      </c>
      <c r="L92" s="401" t="n">
        <v>0.6</v>
      </c>
      <c r="M92" s="406" t="n">
        <v>587.659157688541</v>
      </c>
      <c r="N92" s="401" t="n">
        <v>1.21270555</v>
      </c>
      <c r="O92" s="406" t="n">
        <v>1187.7625367287</v>
      </c>
      <c r="P92" s="407" t="n">
        <v>0.837598438691055</v>
      </c>
    </row>
    <row r="93" customFormat="false" ht="13.5" hidden="false" customHeight="false" outlineLevel="0" collapsed="false">
      <c r="A93" s="397" t="n">
        <v>1454</v>
      </c>
      <c r="B93" s="398" t="s">
        <v>710</v>
      </c>
      <c r="C93" s="399" t="n">
        <v>5516</v>
      </c>
      <c r="D93" s="400" t="n">
        <v>8.49121021</v>
      </c>
      <c r="E93" s="401" t="n">
        <v>8.16333536</v>
      </c>
      <c r="F93" s="402" t="n">
        <v>0.219982635431658</v>
      </c>
      <c r="G93" s="403" t="n">
        <v>6.4624782</v>
      </c>
      <c r="H93" s="404" t="n">
        <v>1171.58778100073</v>
      </c>
      <c r="I93" s="405" t="n">
        <v>0.028193566706523</v>
      </c>
      <c r="J93" s="404" t="n">
        <v>43.8138778100073</v>
      </c>
      <c r="K93" s="406" t="n">
        <v>-14.659923857868</v>
      </c>
      <c r="L93" s="401" t="n">
        <v>1.95</v>
      </c>
      <c r="M93" s="406" t="n">
        <v>353.5170413343</v>
      </c>
      <c r="N93" s="401" t="n">
        <v>2.81249089</v>
      </c>
      <c r="O93" s="406" t="n">
        <v>509.878696519217</v>
      </c>
      <c r="P93" s="407" t="n">
        <v>0.344527177430574</v>
      </c>
    </row>
    <row r="94" customFormat="false" ht="13.5" hidden="false" customHeight="false" outlineLevel="0" collapsed="false">
      <c r="A94" s="397" t="n">
        <v>1479</v>
      </c>
      <c r="B94" s="398" t="s">
        <v>711</v>
      </c>
      <c r="C94" s="399" t="n">
        <v>107218</v>
      </c>
      <c r="D94" s="400" t="n">
        <v>233.2005106</v>
      </c>
      <c r="E94" s="401" t="n">
        <v>231.1822225</v>
      </c>
      <c r="F94" s="402" t="n">
        <v>0.0993994736133309</v>
      </c>
      <c r="G94" s="403" t="n">
        <v>194.93996508</v>
      </c>
      <c r="H94" s="404" t="n">
        <v>1818.16453468634</v>
      </c>
      <c r="I94" s="405" t="n">
        <v>0.0685372556344266</v>
      </c>
      <c r="J94" s="404" t="n">
        <v>152.744837154209</v>
      </c>
      <c r="K94" s="406" t="n">
        <v>-53.6268395232144</v>
      </c>
      <c r="L94" s="401" t="n">
        <v>55.45</v>
      </c>
      <c r="M94" s="406" t="n">
        <v>517.170624335466</v>
      </c>
      <c r="N94" s="401" t="n">
        <v>49.28905952</v>
      </c>
      <c r="O94" s="406" t="n">
        <v>459.708813072432</v>
      </c>
      <c r="P94" s="407" t="n">
        <v>0.213204367476829</v>
      </c>
    </row>
    <row r="95" customFormat="false" ht="13.5" hidden="false" customHeight="false" outlineLevel="0" collapsed="false">
      <c r="A95" s="397" t="n">
        <v>1507</v>
      </c>
      <c r="B95" s="398" t="s">
        <v>712</v>
      </c>
      <c r="C95" s="399" t="n">
        <v>4836</v>
      </c>
      <c r="D95" s="400" t="n">
        <v>3.3612453</v>
      </c>
      <c r="E95" s="401" t="n">
        <v>6.2474616</v>
      </c>
      <c r="F95" s="402" t="n">
        <v>-0.0394792965571421</v>
      </c>
      <c r="G95" s="403" t="n">
        <v>6.756854</v>
      </c>
      <c r="H95" s="404" t="n">
        <v>1397.19892473118</v>
      </c>
      <c r="I95" s="405" t="n">
        <v>0.0758873607362201</v>
      </c>
      <c r="J95" s="404" t="n">
        <v>55.1168196856907</v>
      </c>
      <c r="K95" s="406" t="n">
        <v>-31.2511662531018</v>
      </c>
      <c r="L95" s="401" t="n">
        <v>1.081</v>
      </c>
      <c r="M95" s="406" t="n">
        <v>223.531844499586</v>
      </c>
      <c r="N95" s="401" t="n">
        <v>3.00873134</v>
      </c>
      <c r="O95" s="406" t="n">
        <v>622.15288254756</v>
      </c>
      <c r="P95" s="407" t="n">
        <v>0.481592610349138</v>
      </c>
    </row>
    <row r="96" customFormat="false" ht="13.5" hidden="false" customHeight="false" outlineLevel="0" collapsed="false">
      <c r="A96" s="397" t="n">
        <v>1509</v>
      </c>
      <c r="B96" s="398" t="s">
        <v>713</v>
      </c>
      <c r="C96" s="399" t="n">
        <v>396741</v>
      </c>
      <c r="D96" s="400" t="n">
        <v>685.10777305</v>
      </c>
      <c r="E96" s="401" t="n">
        <v>687.3830728</v>
      </c>
      <c r="F96" s="402" t="n">
        <v>0.237459009223834</v>
      </c>
      <c r="G96" s="403" t="n">
        <v>513.7392651</v>
      </c>
      <c r="H96" s="404" t="n">
        <v>1294.89834703245</v>
      </c>
      <c r="I96" s="405" t="n">
        <v>0.0768169137853602</v>
      </c>
      <c r="J96" s="404" t="n">
        <v>141.430232191783</v>
      </c>
      <c r="K96" s="406" t="n">
        <v>-114.295153639276</v>
      </c>
      <c r="L96" s="401" t="n">
        <v>157.1</v>
      </c>
      <c r="M96" s="406" t="n">
        <v>395.976216221666</v>
      </c>
      <c r="N96" s="401" t="n">
        <v>118.08854241</v>
      </c>
      <c r="O96" s="406" t="n">
        <v>297.646430316</v>
      </c>
      <c r="P96" s="407" t="n">
        <v>0.171794370683258</v>
      </c>
    </row>
    <row r="97" customFormat="false" ht="13.5" hidden="false" customHeight="false" outlineLevel="0" collapsed="false">
      <c r="A97" s="397" t="n">
        <v>1519</v>
      </c>
      <c r="B97" s="398" t="s">
        <v>714</v>
      </c>
      <c r="C97" s="399" t="n">
        <v>64667</v>
      </c>
      <c r="D97" s="400" t="n">
        <v>110.27952976</v>
      </c>
      <c r="E97" s="401" t="n">
        <v>110.05080485</v>
      </c>
      <c r="F97" s="402" t="n">
        <v>-0.00502126733043843</v>
      </c>
      <c r="G97" s="403" t="n">
        <v>95.3840301</v>
      </c>
      <c r="H97" s="404" t="n">
        <v>1475.00317163314</v>
      </c>
      <c r="I97" s="405" t="n">
        <v>0.113931828853717</v>
      </c>
      <c r="J97" s="404" t="n">
        <v>194.898268977995</v>
      </c>
      <c r="K97" s="406" t="n">
        <v>-5.31213586527904</v>
      </c>
      <c r="L97" s="401" t="n">
        <v>27</v>
      </c>
      <c r="M97" s="406" t="n">
        <v>417.523621012263</v>
      </c>
      <c r="N97" s="401" t="n">
        <v>21.23351773</v>
      </c>
      <c r="O97" s="406" t="n">
        <v>328.351674424359</v>
      </c>
      <c r="P97" s="407" t="n">
        <v>0.192942866332885</v>
      </c>
    </row>
    <row r="98" customFormat="false" ht="13.5" hidden="false" customHeight="false" outlineLevel="0" collapsed="false">
      <c r="A98" s="397" t="n">
        <v>1520</v>
      </c>
      <c r="B98" s="398" t="s">
        <v>715</v>
      </c>
      <c r="C98" s="399" t="n">
        <v>18216</v>
      </c>
      <c r="D98" s="400" t="n">
        <v>42.77089806</v>
      </c>
      <c r="E98" s="401" t="n">
        <v>42.4222313</v>
      </c>
      <c r="F98" s="402" t="n">
        <v>0.214366740374214</v>
      </c>
      <c r="G98" s="403" t="n">
        <v>33.92181178</v>
      </c>
      <c r="H98" s="404" t="n">
        <v>1862.19871431708</v>
      </c>
      <c r="I98" s="405" t="n">
        <v>0.0610958112772498</v>
      </c>
      <c r="J98" s="404" t="n">
        <v>146.783841128678</v>
      </c>
      <c r="K98" s="406" t="n">
        <v>-54.5337159639877</v>
      </c>
      <c r="L98" s="401" t="n">
        <v>11</v>
      </c>
      <c r="M98" s="406" t="n">
        <v>603.864734299517</v>
      </c>
      <c r="N98" s="401" t="n">
        <v>11.00509423</v>
      </c>
      <c r="O98" s="406" t="n">
        <v>604.144391194554</v>
      </c>
      <c r="P98" s="407" t="n">
        <v>0.259418090297386</v>
      </c>
    </row>
    <row r="99" customFormat="false" ht="13.5" hidden="false" customHeight="false" outlineLevel="0" collapsed="false">
      <c r="A99" s="397" t="n">
        <v>1529</v>
      </c>
      <c r="B99" s="398" t="s">
        <v>716</v>
      </c>
      <c r="C99" s="399" t="n">
        <v>399679</v>
      </c>
      <c r="D99" s="400" t="n">
        <v>754.38578769</v>
      </c>
      <c r="E99" s="401" t="n">
        <v>757.45106305</v>
      </c>
      <c r="F99" s="402" t="n">
        <v>0.173101092943259</v>
      </c>
      <c r="G99" s="403" t="n">
        <v>634.6557982</v>
      </c>
      <c r="H99" s="404" t="n">
        <v>1587.91379632155</v>
      </c>
      <c r="I99" s="405" t="n">
        <v>0.0388090107268692</v>
      </c>
      <c r="J99" s="404" t="n">
        <v>77.5984912392195</v>
      </c>
      <c r="K99" s="406" t="n">
        <v>-112.017589565626</v>
      </c>
      <c r="L99" s="401" t="n">
        <v>175.7766325</v>
      </c>
      <c r="M99" s="406" t="n">
        <v>439.79451634937</v>
      </c>
      <c r="N99" s="401" t="n">
        <v>49.42100463</v>
      </c>
      <c r="O99" s="406" t="n">
        <v>123.651742098034</v>
      </c>
      <c r="P99" s="407" t="n">
        <v>0.0652464654693312</v>
      </c>
    </row>
    <row r="100" customFormat="false" ht="13.5" hidden="false" customHeight="false" outlineLevel="0" collapsed="false">
      <c r="A100" s="397" t="n">
        <v>1535</v>
      </c>
      <c r="B100" s="398" t="s">
        <v>717</v>
      </c>
      <c r="C100" s="399" t="n">
        <v>81020</v>
      </c>
      <c r="D100" s="400" t="n">
        <v>189.46222105</v>
      </c>
      <c r="E100" s="401" t="n">
        <v>190.42665355</v>
      </c>
      <c r="F100" s="402" t="n">
        <v>0.00789133919001948</v>
      </c>
      <c r="G100" s="403" t="n">
        <v>180.31060335</v>
      </c>
      <c r="H100" s="404" t="n">
        <v>2225.50732350037</v>
      </c>
      <c r="I100" s="405" t="n">
        <v>0.0914471176949435</v>
      </c>
      <c r="J100" s="404" t="n">
        <v>228.771055294989</v>
      </c>
      <c r="K100" s="406" t="n">
        <v>-163.213584917304</v>
      </c>
      <c r="L100" s="401" t="n">
        <v>41.41</v>
      </c>
      <c r="M100" s="406" t="n">
        <v>511.108368304122</v>
      </c>
      <c r="N100" s="401" t="n">
        <v>50.54172956</v>
      </c>
      <c r="O100" s="406" t="n">
        <v>623.817940755369</v>
      </c>
      <c r="P100" s="407" t="n">
        <v>0.265413105874537</v>
      </c>
    </row>
    <row r="101" customFormat="false" ht="13.5" hidden="false" customHeight="false" outlineLevel="0" collapsed="false">
      <c r="A101" s="397" t="n">
        <v>1542</v>
      </c>
      <c r="B101" s="398" t="s">
        <v>718</v>
      </c>
      <c r="C101" s="399" t="n">
        <v>288706</v>
      </c>
      <c r="D101" s="400" t="n">
        <v>488.54168531</v>
      </c>
      <c r="E101" s="401" t="n">
        <v>489.573572</v>
      </c>
      <c r="F101" s="402" t="n">
        <v>0.414186818104584</v>
      </c>
      <c r="G101" s="403" t="n">
        <v>273.64620968</v>
      </c>
      <c r="H101" s="404" t="n">
        <v>947.836933350883</v>
      </c>
      <c r="I101" s="405" t="n">
        <v>0.0596583669626072</v>
      </c>
      <c r="J101" s="404" t="n">
        <v>107.354104798653</v>
      </c>
      <c r="K101" s="406" t="n">
        <v>-107.304004592908</v>
      </c>
      <c r="L101" s="401" t="n">
        <v>98.7</v>
      </c>
      <c r="M101" s="406" t="n">
        <v>341.870276336481</v>
      </c>
      <c r="N101" s="401" t="n">
        <v>39.33160565</v>
      </c>
      <c r="O101" s="406" t="n">
        <v>136.234112384225</v>
      </c>
      <c r="P101" s="407" t="n">
        <v>0.0803384984392091</v>
      </c>
    </row>
    <row r="102" customFormat="false" ht="13.5" hidden="false" customHeight="false" outlineLevel="0" collapsed="false">
      <c r="A102" s="397" t="n">
        <v>1549</v>
      </c>
      <c r="B102" s="398" t="s">
        <v>719</v>
      </c>
      <c r="C102" s="399" t="n">
        <v>38059</v>
      </c>
      <c r="D102" s="400" t="n">
        <v>90.81082399</v>
      </c>
      <c r="E102" s="401" t="n">
        <v>90.0921901</v>
      </c>
      <c r="F102" s="402" t="n">
        <v>0.158122406218682</v>
      </c>
      <c r="G102" s="403" t="n">
        <v>66.48792028</v>
      </c>
      <c r="H102" s="404" t="n">
        <v>1746.96971228882</v>
      </c>
      <c r="I102" s="405" t="n">
        <v>0.0770073319929749</v>
      </c>
      <c r="J102" s="404" t="n">
        <v>187.94342074148</v>
      </c>
      <c r="K102" s="406" t="n">
        <v>-54.5373877400878</v>
      </c>
      <c r="L102" s="401" t="n">
        <v>19.6</v>
      </c>
      <c r="M102" s="406" t="n">
        <v>514.989884127276</v>
      </c>
      <c r="N102" s="401" t="n">
        <v>13.65656297</v>
      </c>
      <c r="O102" s="406" t="n">
        <v>358.826111300875</v>
      </c>
      <c r="P102" s="407" t="n">
        <v>0.151584315519931</v>
      </c>
    </row>
    <row r="103" customFormat="false" ht="13.5" hidden="false" customHeight="false" outlineLevel="0" collapsed="false">
      <c r="A103" s="397" t="n">
        <v>1551</v>
      </c>
      <c r="B103" s="398" t="s">
        <v>720</v>
      </c>
      <c r="C103" s="399" t="n">
        <v>72217</v>
      </c>
      <c r="D103" s="400" t="n">
        <v>137.79466481</v>
      </c>
      <c r="E103" s="401" t="n">
        <v>135.6046868</v>
      </c>
      <c r="F103" s="402" t="n">
        <v>0.189972072112478</v>
      </c>
      <c r="G103" s="403" t="n">
        <v>107.07360372</v>
      </c>
      <c r="H103" s="404" t="n">
        <v>1482.66479803924</v>
      </c>
      <c r="I103" s="405" t="n">
        <v>0.0515780304745538</v>
      </c>
      <c r="J103" s="404" t="n">
        <v>103.499078056413</v>
      </c>
      <c r="K103" s="406" t="n">
        <v>-98.5863540440616</v>
      </c>
      <c r="L103" s="401" t="n">
        <v>31</v>
      </c>
      <c r="M103" s="406" t="n">
        <v>429.261808161513</v>
      </c>
      <c r="N103" s="401" t="n">
        <v>11.52431591</v>
      </c>
      <c r="O103" s="406" t="n">
        <v>159.578989850035</v>
      </c>
      <c r="P103" s="407" t="n">
        <v>0.0849846430971588</v>
      </c>
    </row>
    <row r="104" customFormat="false" ht="13.5" hidden="false" customHeight="false" outlineLevel="0" collapsed="false">
      <c r="A104" s="397" t="n">
        <v>1552</v>
      </c>
      <c r="B104" s="398" t="s">
        <v>721</v>
      </c>
      <c r="C104" s="399" t="n">
        <v>4063</v>
      </c>
      <c r="D104" s="400" t="n">
        <v>6.33759148</v>
      </c>
      <c r="E104" s="401" t="n">
        <v>6.42126195</v>
      </c>
      <c r="F104" s="402" t="n">
        <v>0.235109276876268</v>
      </c>
      <c r="G104" s="403" t="n">
        <v>4.6746849</v>
      </c>
      <c r="H104" s="404" t="n">
        <v>1150.55006153089</v>
      </c>
      <c r="I104" s="405" t="n">
        <v>0.0616277724344119</v>
      </c>
      <c r="J104" s="404" t="n">
        <v>101.656989908934</v>
      </c>
      <c r="K104" s="406" t="n">
        <v>-89.7015776519813</v>
      </c>
      <c r="L104" s="401" t="n">
        <v>1.265</v>
      </c>
      <c r="M104" s="406" t="n">
        <v>311.346295840512</v>
      </c>
      <c r="N104" s="401" t="n">
        <v>2.15182235</v>
      </c>
      <c r="O104" s="406" t="n">
        <v>529.614164410534</v>
      </c>
      <c r="P104" s="407" t="n">
        <v>0.335108950040576</v>
      </c>
    </row>
    <row r="105" customFormat="false" ht="13.5" hidden="false" customHeight="false" outlineLevel="0" collapsed="false">
      <c r="A105" s="397" t="n">
        <v>1555</v>
      </c>
      <c r="B105" s="398" t="s">
        <v>722</v>
      </c>
      <c r="C105" s="399" t="n">
        <v>523471</v>
      </c>
      <c r="D105" s="400" t="n">
        <v>1179.57721094</v>
      </c>
      <c r="E105" s="401" t="n">
        <v>1145.67799428</v>
      </c>
      <c r="F105" s="402" t="n">
        <v>-0.248014198033605</v>
      </c>
      <c r="G105" s="403" t="n">
        <v>1434.36260989</v>
      </c>
      <c r="H105" s="404" t="n">
        <v>2740.09947043867</v>
      </c>
      <c r="I105" s="405" t="n">
        <v>0.0626749121128452</v>
      </c>
      <c r="J105" s="404" t="n">
        <v>141.658781670809</v>
      </c>
      <c r="K105" s="406" t="n">
        <v>-6.83865704117326</v>
      </c>
      <c r="L105" s="401" t="n">
        <v>479.553</v>
      </c>
      <c r="M105" s="406" t="n">
        <v>916.102324675101</v>
      </c>
      <c r="N105" s="401" t="n">
        <v>256.34389193</v>
      </c>
      <c r="O105" s="406" t="n">
        <v>489.700273615921</v>
      </c>
      <c r="P105" s="407" t="n">
        <v>0.223748638980448</v>
      </c>
    </row>
    <row r="106" customFormat="false" ht="13.5" hidden="false" customHeight="false" outlineLevel="0" collapsed="false">
      <c r="A106" s="397" t="n">
        <v>1560</v>
      </c>
      <c r="B106" s="398" t="s">
        <v>723</v>
      </c>
      <c r="C106" s="399" t="n">
        <v>53553</v>
      </c>
      <c r="D106" s="400" t="n">
        <v>67.41452108</v>
      </c>
      <c r="E106" s="401" t="n">
        <v>69.69177955</v>
      </c>
      <c r="F106" s="402" t="n">
        <v>0.30711349229094</v>
      </c>
      <c r="G106" s="403" t="n">
        <v>38.04267028</v>
      </c>
      <c r="H106" s="404" t="n">
        <v>710.374213956268</v>
      </c>
      <c r="I106" s="405" t="n">
        <v>0.0993841387884073</v>
      </c>
      <c r="J106" s="404" t="n">
        <v>124.344924093888</v>
      </c>
      <c r="K106" s="406" t="n">
        <v>7.68281664892723</v>
      </c>
      <c r="L106" s="401" t="n">
        <v>14.3233023</v>
      </c>
      <c r="M106" s="406" t="n">
        <v>267.460315948686</v>
      </c>
      <c r="N106" s="401" t="n">
        <v>22.10622775</v>
      </c>
      <c r="O106" s="406" t="n">
        <v>412.791584971897</v>
      </c>
      <c r="P106" s="407" t="n">
        <v>0.31719993222644</v>
      </c>
    </row>
    <row r="107" customFormat="false" ht="13.5" hidden="false" customHeight="false" outlineLevel="0" collapsed="false">
      <c r="A107" s="397" t="n">
        <v>1562</v>
      </c>
      <c r="B107" s="398" t="s">
        <v>724</v>
      </c>
      <c r="C107" s="399" t="n">
        <v>1094829</v>
      </c>
      <c r="D107" s="400" t="n">
        <v>2130.65385734</v>
      </c>
      <c r="E107" s="401" t="n">
        <v>2175.13377495</v>
      </c>
      <c r="F107" s="402" t="n">
        <v>-0.115925033129671</v>
      </c>
      <c r="G107" s="403" t="n">
        <v>2539.27648794</v>
      </c>
      <c r="H107" s="404" t="n">
        <v>2319.33615929063</v>
      </c>
      <c r="I107" s="405" t="n">
        <v>0.0470106274323283</v>
      </c>
      <c r="J107" s="404" t="n">
        <v>104.481491611932</v>
      </c>
      <c r="K107" s="406" t="n">
        <v>-276.401394190326</v>
      </c>
      <c r="L107" s="401" t="n">
        <v>658</v>
      </c>
      <c r="M107" s="406" t="n">
        <v>601.007097912094</v>
      </c>
      <c r="N107" s="401" t="n">
        <v>104.99759148</v>
      </c>
      <c r="O107" s="406" t="n">
        <v>95.9031880595052</v>
      </c>
      <c r="P107" s="407" t="n">
        <v>0.0482717857123126</v>
      </c>
    </row>
    <row r="108" customFormat="false" ht="13.5" hidden="false" customHeight="false" outlineLevel="0" collapsed="false">
      <c r="A108" s="397" t="n">
        <v>1563</v>
      </c>
      <c r="B108" s="398" t="s">
        <v>725</v>
      </c>
      <c r="C108" s="399" t="n">
        <v>53902</v>
      </c>
      <c r="D108" s="400" t="n">
        <v>89.0098983</v>
      </c>
      <c r="E108" s="401" t="n">
        <v>89.616984</v>
      </c>
      <c r="F108" s="402" t="n">
        <v>0.0807876071913229</v>
      </c>
      <c r="G108" s="403" t="n">
        <v>79.70065655</v>
      </c>
      <c r="H108" s="404" t="n">
        <v>1478.62150847835</v>
      </c>
      <c r="I108" s="405" t="n">
        <v>0.0887268233135073</v>
      </c>
      <c r="J108" s="404" t="n">
        <v>155.443212867797</v>
      </c>
      <c r="K108" s="406" t="n">
        <v>-100.602025156766</v>
      </c>
      <c r="L108" s="401" t="n">
        <v>22.316</v>
      </c>
      <c r="M108" s="406" t="n">
        <v>414.010611851137</v>
      </c>
      <c r="N108" s="401" t="n">
        <v>37.37760309</v>
      </c>
      <c r="O108" s="406" t="n">
        <v>693.436293458499</v>
      </c>
      <c r="P108" s="407" t="n">
        <v>0.417081689448509</v>
      </c>
    </row>
    <row r="109" customFormat="false" ht="13.5" hidden="false" customHeight="false" outlineLevel="0" collapsed="false">
      <c r="A109" s="397" t="n">
        <v>1564</v>
      </c>
      <c r="B109" s="398" t="s">
        <v>726</v>
      </c>
      <c r="C109" s="399" t="n">
        <v>5360</v>
      </c>
      <c r="D109" s="400" t="n">
        <v>10.56062669</v>
      </c>
      <c r="E109" s="401" t="n">
        <v>11.0992266</v>
      </c>
      <c r="F109" s="402" t="n">
        <v>0.188929791627735</v>
      </c>
      <c r="G109" s="403" t="n">
        <v>7.4709759</v>
      </c>
      <c r="H109" s="404" t="n">
        <v>1393.83878731343</v>
      </c>
      <c r="I109" s="405" t="n">
        <v>0.0770270457958449</v>
      </c>
      <c r="J109" s="404" t="n">
        <v>167.629957089552</v>
      </c>
      <c r="K109" s="406" t="n">
        <v>-205.981861940299</v>
      </c>
      <c r="L109" s="401" t="n">
        <v>2.1</v>
      </c>
      <c r="M109" s="406" t="n">
        <v>391.791044776119</v>
      </c>
      <c r="N109" s="401" t="n">
        <v>3.52382093</v>
      </c>
      <c r="O109" s="406" t="n">
        <v>657.429277985075</v>
      </c>
      <c r="P109" s="407" t="n">
        <v>0.317483465920049</v>
      </c>
    </row>
    <row r="110" s="79" customFormat="true" ht="13.5" hidden="false" customHeight="false" outlineLevel="0" collapsed="false">
      <c r="A110" s="408" t="s">
        <v>44</v>
      </c>
      <c r="B110" s="409" t="s">
        <v>727</v>
      </c>
      <c r="C110" s="410" t="n">
        <v>7301050</v>
      </c>
      <c r="D110" s="411" t="n">
        <v>14138.1867018</v>
      </c>
      <c r="E110" s="412" t="n">
        <v>13997.3123952</v>
      </c>
      <c r="F110" s="413" t="s">
        <v>728</v>
      </c>
      <c r="G110" s="414" t="n">
        <v>13986.27128323</v>
      </c>
      <c r="H110" s="415" t="n">
        <v>1915.65203405401</v>
      </c>
      <c r="I110" s="416" t="n">
        <v>0.0608830526517067</v>
      </c>
      <c r="J110" s="415" t="n">
        <v>124.482964998185</v>
      </c>
      <c r="K110" s="417" t="n">
        <v>-108.164904300066</v>
      </c>
      <c r="L110" s="412" t="n">
        <v>3996.35884028</v>
      </c>
      <c r="M110" s="417" t="n">
        <v>547.367685508249</v>
      </c>
      <c r="N110" s="412" t="n">
        <v>2102.63927015</v>
      </c>
      <c r="O110" s="417" t="n">
        <v>287.991353319043</v>
      </c>
      <c r="P110" s="418" t="n">
        <v>0.150217356788511</v>
      </c>
    </row>
    <row r="112" customFormat="false" ht="12.75" hidden="false" customHeight="false" outlineLevel="0" collapsed="false">
      <c r="B112" s="419" t="str">
        <f aca="false">'[80]data '!$E$1</f>
        <v>Etat des données: 28.9.2002</v>
      </c>
      <c r="H112" s="297"/>
    </row>
    <row r="113" customFormat="false" ht="12.75" hidden="false" customHeight="false" outlineLevel="0" collapsed="false">
      <c r="B113" s="224"/>
    </row>
    <row r="116" customFormat="false" ht="12.75" hidden="false" customHeight="false" outlineLevel="0" collapsed="false">
      <c r="B116" s="420" t="s">
        <v>729</v>
      </c>
    </row>
    <row r="117" customFormat="false" ht="12.75" hidden="false" customHeight="false" outlineLevel="0" collapsed="false">
      <c r="B117" s="420" t="s">
        <v>730</v>
      </c>
    </row>
    <row r="121" customFormat="false" ht="12.75" hidden="false" customHeight="false" outlineLevel="0" collapsed="false">
      <c r="A121" s="421" t="s">
        <v>731</v>
      </c>
      <c r="B121" s="422"/>
      <c r="C121" s="422"/>
      <c r="D121" s="422"/>
      <c r="E121" s="421"/>
      <c r="F121" s="423"/>
      <c r="G121" s="423"/>
      <c r="H121" s="421"/>
      <c r="I121" s="421"/>
      <c r="J121" s="421"/>
      <c r="K121" s="421"/>
      <c r="L121" s="421"/>
      <c r="M121" s="421"/>
      <c r="N121" s="421"/>
      <c r="O121" s="421"/>
      <c r="P121" s="421"/>
      <c r="Q121" s="421"/>
    </row>
    <row r="123" customFormat="false" ht="12.75" hidden="false" customHeight="false" outlineLevel="0" collapsed="false">
      <c r="B123" s="224" t="s">
        <v>732</v>
      </c>
    </row>
    <row r="124" customFormat="false" ht="12.75" hidden="false" customHeight="false" outlineLevel="0" collapsed="false">
      <c r="B124" s="224"/>
      <c r="C124" s="424" t="s">
        <v>733</v>
      </c>
      <c r="D124" s="424" t="s">
        <v>734</v>
      </c>
      <c r="E124" s="424" t="s">
        <v>735</v>
      </c>
    </row>
    <row r="125" customFormat="false" ht="12.75" hidden="false" customHeight="false" outlineLevel="0" collapsed="false">
      <c r="C125" s="424" t="s">
        <v>736</v>
      </c>
      <c r="D125" s="424" t="s">
        <v>737</v>
      </c>
      <c r="E125" s="424" t="s">
        <v>738</v>
      </c>
      <c r="F125" s="425"/>
    </row>
    <row r="126" customFormat="false" ht="12.75" hidden="false" customHeight="false" outlineLevel="0" collapsed="false">
      <c r="B126" s="426" t="n">
        <f aca="false">A11</f>
        <v>8</v>
      </c>
      <c r="C126" s="427" t="n">
        <f aca="false">H11</f>
        <v>1923.22617635683</v>
      </c>
      <c r="D126" s="427" t="n">
        <f aca="false">M11</f>
        <v>499.09362254067</v>
      </c>
      <c r="E126" s="6" t="n">
        <f aca="false">O11</f>
        <v>270.772342262974</v>
      </c>
    </row>
    <row r="127" customFormat="false" ht="12.75" hidden="false" customHeight="false" outlineLevel="0" collapsed="false">
      <c r="B127" s="426" t="n">
        <f aca="false">A12</f>
        <v>32</v>
      </c>
      <c r="C127" s="427" t="n">
        <f aca="false">H12</f>
        <v>1872.07673169662</v>
      </c>
      <c r="D127" s="427" t="n">
        <f aca="false">M12</f>
        <v>513.559215882758</v>
      </c>
      <c r="E127" s="6" t="n">
        <f aca="false">O12</f>
        <v>506.246087868729</v>
      </c>
    </row>
    <row r="128" customFormat="false" ht="12.75" hidden="false" customHeight="false" outlineLevel="0" collapsed="false">
      <c r="B128" s="426" t="n">
        <f aca="false">A13</f>
        <v>57</v>
      </c>
      <c r="C128" s="427" t="n">
        <f aca="false">H13</f>
        <v>2035.05124325944</v>
      </c>
      <c r="D128" s="427" t="n">
        <f aca="false">M13</f>
        <v>1056.69562612343</v>
      </c>
      <c r="E128" s="6" t="n">
        <f aca="false">O13</f>
        <v>1513.57728480128</v>
      </c>
    </row>
    <row r="129" customFormat="false" ht="12.75" hidden="false" customHeight="false" outlineLevel="0" collapsed="false">
      <c r="B129" s="426" t="n">
        <f aca="false">A14</f>
        <v>62</v>
      </c>
      <c r="C129" s="427" t="n">
        <f aca="false">H14</f>
        <v>2545.48592200126</v>
      </c>
      <c r="D129" s="427" t="n">
        <f aca="false">M14</f>
        <v>883.615401606426</v>
      </c>
      <c r="E129" s="6" t="n">
        <f aca="false">O14</f>
        <v>5.65219451299173</v>
      </c>
    </row>
    <row r="130" customFormat="false" ht="12.75" hidden="false" customHeight="false" outlineLevel="0" collapsed="false">
      <c r="B130" s="426" t="n">
        <f aca="false">A15</f>
        <v>97</v>
      </c>
      <c r="C130" s="427" t="n">
        <f aca="false">H15</f>
        <v>1903.85765186916</v>
      </c>
      <c r="D130" s="427" t="n">
        <f aca="false">M15</f>
        <v>292.056074766355</v>
      </c>
      <c r="E130" s="6" t="n">
        <f aca="false">O15</f>
        <v>528.355922897196</v>
      </c>
    </row>
    <row r="131" customFormat="false" ht="12.75" hidden="false" customHeight="false" outlineLevel="0" collapsed="false">
      <c r="B131" s="426" t="n">
        <f aca="false">A16</f>
        <v>109</v>
      </c>
      <c r="C131" s="427" t="n">
        <f aca="false">H16</f>
        <v>1735.30891472868</v>
      </c>
      <c r="D131" s="427" t="n">
        <f aca="false">M16</f>
        <v>387.596899224806</v>
      </c>
      <c r="E131" s="6" t="n">
        <f aca="false">O16</f>
        <v>1700.64360465116</v>
      </c>
    </row>
    <row r="132" customFormat="false" ht="12.75" hidden="false" customHeight="false" outlineLevel="0" collapsed="false">
      <c r="B132" s="426" t="n">
        <f aca="false">A17</f>
        <v>134</v>
      </c>
      <c r="C132" s="427" t="n">
        <f aca="false">H17</f>
        <v>1694.78434579439</v>
      </c>
      <c r="D132" s="427" t="n">
        <f aca="false">M17</f>
        <v>545.171339563863</v>
      </c>
      <c r="E132" s="6" t="n">
        <f aca="false">O17</f>
        <v>766.79562305296</v>
      </c>
    </row>
    <row r="133" customFormat="false" ht="12.75" hidden="false" customHeight="false" outlineLevel="0" collapsed="false">
      <c r="B133" s="426" t="n">
        <f aca="false">A18</f>
        <v>160</v>
      </c>
      <c r="C133" s="427" t="n">
        <f aca="false">H18</f>
        <v>1643.43071070878</v>
      </c>
      <c r="D133" s="427" t="n">
        <f aca="false">M18</f>
        <v>471.879815100154</v>
      </c>
      <c r="E133" s="6" t="n">
        <f aca="false">O18</f>
        <v>291.558095146379</v>
      </c>
    </row>
    <row r="134" customFormat="false" ht="12.75" hidden="false" customHeight="false" outlineLevel="0" collapsed="false">
      <c r="B134" s="426" t="n">
        <f aca="false">A19</f>
        <v>178</v>
      </c>
      <c r="C134" s="427" t="n">
        <f aca="false">H19</f>
        <v>1402.28480603448</v>
      </c>
      <c r="D134" s="427" t="n">
        <f aca="false">M19</f>
        <v>431.034482758621</v>
      </c>
      <c r="E134" s="6" t="n">
        <f aca="false">O19</f>
        <v>860.522198275862</v>
      </c>
    </row>
    <row r="135" customFormat="false" ht="12.75" hidden="false" customHeight="false" outlineLevel="0" collapsed="false">
      <c r="B135" s="426" t="n">
        <f aca="false">A20</f>
        <v>182</v>
      </c>
      <c r="C135" s="427" t="n">
        <f aca="false">H20</f>
        <v>1880.44915104227</v>
      </c>
      <c r="D135" s="427" t="n">
        <f aca="false">M20</f>
        <v>531.811653274329</v>
      </c>
      <c r="E135" s="6" t="n">
        <f aca="false">O20</f>
        <v>441.947538139047</v>
      </c>
    </row>
    <row r="136" customFormat="false" ht="12.75" hidden="false" customHeight="false" outlineLevel="0" collapsed="false">
      <c r="B136" s="426" t="n">
        <f aca="false">A21</f>
        <v>194</v>
      </c>
      <c r="C136" s="427" t="n">
        <f aca="false">H21</f>
        <v>1088.53430829583</v>
      </c>
      <c r="D136" s="427" t="n">
        <f aca="false">M21</f>
        <v>288.450444213684</v>
      </c>
      <c r="E136" s="6" t="n">
        <f aca="false">O21</f>
        <v>727.81473404869</v>
      </c>
    </row>
    <row r="137" customFormat="false" ht="12.75" hidden="false" customHeight="false" outlineLevel="0" collapsed="false">
      <c r="B137" s="426" t="n">
        <f aca="false">A22</f>
        <v>216</v>
      </c>
      <c r="C137" s="427" t="n">
        <f aca="false">H22</f>
        <v>2037.67936236392</v>
      </c>
      <c r="D137" s="427" t="n">
        <f aca="false">M22</f>
        <v>824.261275272162</v>
      </c>
      <c r="E137" s="6" t="n">
        <f aca="false">O22</f>
        <v>2147.68715396579</v>
      </c>
    </row>
    <row r="138" customFormat="false" ht="12.75" hidden="false" customHeight="false" outlineLevel="0" collapsed="false">
      <c r="B138" s="426" t="n">
        <f aca="false">A23</f>
        <v>240</v>
      </c>
      <c r="C138" s="427" t="n">
        <f aca="false">H23</f>
        <v>1485.4610367893</v>
      </c>
      <c r="D138" s="427" t="n">
        <f aca="false">M23</f>
        <v>351.170568561873</v>
      </c>
      <c r="E138" s="6" t="n">
        <f aca="false">O23</f>
        <v>2079.83304347826</v>
      </c>
    </row>
    <row r="139" customFormat="false" ht="12.75" hidden="false" customHeight="false" outlineLevel="0" collapsed="false">
      <c r="B139" s="426" t="n">
        <f aca="false">A24</f>
        <v>246</v>
      </c>
      <c r="C139" s="427" t="n">
        <f aca="false">H24</f>
        <v>1185.61737715587</v>
      </c>
      <c r="D139" s="427" t="n">
        <f aca="false">M24</f>
        <v>390.497884803124</v>
      </c>
      <c r="E139" s="6" t="n">
        <f aca="false">O24</f>
        <v>809.380930686625</v>
      </c>
    </row>
    <row r="140" customFormat="false" ht="12.75" hidden="false" customHeight="false" outlineLevel="0" collapsed="false">
      <c r="B140" s="426" t="n">
        <f aca="false">A25</f>
        <v>261</v>
      </c>
      <c r="C140" s="427" t="n">
        <f aca="false">H25</f>
        <v>1195.0984994316</v>
      </c>
      <c r="D140" s="427" t="n">
        <f aca="false">M25</f>
        <v>344.827586206897</v>
      </c>
      <c r="E140" s="6" t="n">
        <f aca="false">O25</f>
        <v>341.579574081091</v>
      </c>
    </row>
    <row r="141" customFormat="false" ht="12.75" hidden="false" customHeight="false" outlineLevel="0" collapsed="false">
      <c r="B141" s="426" t="n">
        <f aca="false">A26</f>
        <v>263</v>
      </c>
      <c r="C141" s="427" t="n">
        <f aca="false">H26</f>
        <v>2215.32948498485</v>
      </c>
      <c r="D141" s="427" t="n">
        <f aca="false">M26</f>
        <v>570.605017794641</v>
      </c>
      <c r="E141" s="6" t="n">
        <f aca="false">O26</f>
        <v>363.474980146475</v>
      </c>
    </row>
    <row r="142" customFormat="false" ht="12.75" hidden="false" customHeight="false" outlineLevel="0" collapsed="false">
      <c r="B142" s="426" t="n">
        <f aca="false">A27</f>
        <v>290</v>
      </c>
      <c r="C142" s="427" t="n">
        <f aca="false">H27</f>
        <v>1920.95738237134</v>
      </c>
      <c r="D142" s="427" t="n">
        <f aca="false">M27</f>
        <v>545.971532990841</v>
      </c>
      <c r="E142" s="6" t="n">
        <f aca="false">O27</f>
        <v>297.111875693113</v>
      </c>
    </row>
    <row r="143" customFormat="false" ht="12.75" hidden="false" customHeight="false" outlineLevel="0" collapsed="false">
      <c r="B143" s="426" t="n">
        <f aca="false">A28</f>
        <v>294</v>
      </c>
      <c r="C143" s="427" t="n">
        <f aca="false">H28</f>
        <v>1145.10247546833</v>
      </c>
      <c r="D143" s="427" t="n">
        <f aca="false">M28</f>
        <v>379.125780553078</v>
      </c>
      <c r="E143" s="6" t="n">
        <f aca="false">O28</f>
        <v>874.622845673506</v>
      </c>
    </row>
    <row r="144" customFormat="false" ht="12.75" hidden="false" customHeight="false" outlineLevel="0" collapsed="false">
      <c r="B144" s="426" t="n">
        <f aca="false">A29</f>
        <v>312</v>
      </c>
      <c r="C144" s="427" t="n">
        <f aca="false">H29</f>
        <v>1776.55013704611</v>
      </c>
      <c r="D144" s="427" t="n">
        <f aca="false">M29</f>
        <v>586.776564936512</v>
      </c>
      <c r="E144" s="6" t="n">
        <f aca="false">O29</f>
        <v>349.81352185342</v>
      </c>
    </row>
    <row r="145" customFormat="false" ht="12.75" hidden="false" customHeight="false" outlineLevel="0" collapsed="false">
      <c r="B145" s="426" t="n">
        <f aca="false">A30</f>
        <v>343</v>
      </c>
      <c r="C145" s="427" t="n">
        <f aca="false">H30</f>
        <v>2122.57494123351</v>
      </c>
      <c r="D145" s="427" t="n">
        <f aca="false">M30</f>
        <v>559.75083007669</v>
      </c>
      <c r="E145" s="6" t="n">
        <f aca="false">O30</f>
        <v>332.131781506185</v>
      </c>
    </row>
    <row r="146" customFormat="false" ht="12.75" hidden="false" customHeight="false" outlineLevel="0" collapsed="false">
      <c r="B146" s="426" t="n">
        <f aca="false">A31</f>
        <v>354</v>
      </c>
      <c r="C146" s="427" t="n">
        <f aca="false">H31</f>
        <v>1653.29987762594</v>
      </c>
      <c r="D146" s="427" t="n">
        <f aca="false">M31</f>
        <v>496.294785505473</v>
      </c>
      <c r="E146" s="6" t="n">
        <f aca="false">O31</f>
        <v>-607.164589367054</v>
      </c>
    </row>
    <row r="147" customFormat="false" ht="12.75" hidden="false" customHeight="false" outlineLevel="0" collapsed="false">
      <c r="B147" s="426" t="n">
        <f aca="false">A32</f>
        <v>360</v>
      </c>
      <c r="C147" s="427" t="n">
        <f aca="false">H32</f>
        <v>957.529383687824</v>
      </c>
      <c r="D147" s="427" t="n">
        <f aca="false">M32</f>
        <v>272.240416178195</v>
      </c>
      <c r="E147" s="6" t="n">
        <f aca="false">O32</f>
        <v>507.775026796182</v>
      </c>
    </row>
    <row r="148" customFormat="false" ht="12.75" hidden="false" customHeight="false" outlineLevel="0" collapsed="false">
      <c r="B148" s="426" t="n">
        <f aca="false">A33</f>
        <v>376</v>
      </c>
      <c r="C148" s="427" t="n">
        <f aca="false">H33</f>
        <v>1658.19264885197</v>
      </c>
      <c r="D148" s="427" t="n">
        <f aca="false">M33</f>
        <v>546.080150458428</v>
      </c>
      <c r="E148" s="6" t="n">
        <f aca="false">O33</f>
        <v>386.231938374736</v>
      </c>
    </row>
    <row r="149" customFormat="false" ht="12.75" hidden="false" customHeight="false" outlineLevel="0" collapsed="false">
      <c r="B149" s="426" t="n">
        <f aca="false">A34</f>
        <v>411</v>
      </c>
      <c r="C149" s="427" t="n">
        <f aca="false">H34</f>
        <v>1403.71601060575</v>
      </c>
      <c r="D149" s="427" t="n">
        <f aca="false">M34</f>
        <v>468.09676874217</v>
      </c>
      <c r="E149" s="6" t="n">
        <f aca="false">O34</f>
        <v>220.80150316133</v>
      </c>
    </row>
    <row r="150" customFormat="false" ht="12.75" hidden="false" customHeight="false" outlineLevel="0" collapsed="false">
      <c r="B150" s="426" t="n">
        <f aca="false">A35</f>
        <v>445</v>
      </c>
      <c r="C150" s="427" t="n">
        <f aca="false">H35</f>
        <v>1504.42320441627</v>
      </c>
      <c r="D150" s="427" t="n">
        <f aca="false">M35</f>
        <v>430.815601094239</v>
      </c>
      <c r="E150" s="6" t="n">
        <f aca="false">O35</f>
        <v>240.506206201779</v>
      </c>
    </row>
    <row r="151" customFormat="false" ht="12.75" hidden="false" customHeight="false" outlineLevel="0" collapsed="false">
      <c r="B151" s="426" t="n">
        <f aca="false">A36</f>
        <v>455</v>
      </c>
      <c r="C151" s="427" t="n">
        <f aca="false">H36</f>
        <v>1523.13773451618</v>
      </c>
      <c r="D151" s="427" t="n">
        <f aca="false">M36</f>
        <v>393.351845854162</v>
      </c>
      <c r="E151" s="6" t="n">
        <f aca="false">O36</f>
        <v>249.748007697904</v>
      </c>
    </row>
    <row r="152" customFormat="false" ht="12.75" hidden="false" customHeight="false" outlineLevel="0" collapsed="false">
      <c r="B152" s="426" t="n">
        <f aca="false">A37</f>
        <v>484</v>
      </c>
      <c r="C152" s="427" t="n">
        <f aca="false">H37</f>
        <v>1575.72777761479</v>
      </c>
      <c r="D152" s="427" t="n">
        <f aca="false">M37</f>
        <v>586.768373184685</v>
      </c>
      <c r="E152" s="6" t="n">
        <f aca="false">O37</f>
        <v>326.467578406924</v>
      </c>
    </row>
    <row r="153" customFormat="false" ht="12.75" hidden="false" customHeight="false" outlineLevel="0" collapsed="false">
      <c r="B153" s="426" t="n">
        <f aca="false">A38</f>
        <v>509</v>
      </c>
      <c r="C153" s="427" t="n">
        <f aca="false">H38</f>
        <v>2634.08296733337</v>
      </c>
      <c r="D153" s="427" t="n">
        <f aca="false">M38</f>
        <v>816.811136976231</v>
      </c>
      <c r="E153" s="6" t="n">
        <f aca="false">O38</f>
        <v>533.583125382872</v>
      </c>
    </row>
    <row r="154" customFormat="false" ht="12.75" hidden="false" customHeight="false" outlineLevel="0" collapsed="false">
      <c r="B154" s="426" t="n">
        <f aca="false">A39</f>
        <v>556</v>
      </c>
      <c r="C154" s="427" t="n">
        <f aca="false">H39</f>
        <v>1421.120781493</v>
      </c>
      <c r="D154" s="427" t="n">
        <f aca="false">M39</f>
        <v>342.146189735614</v>
      </c>
      <c r="E154" s="6" t="n">
        <f aca="false">O39</f>
        <v>815.185999222395</v>
      </c>
    </row>
    <row r="155" customFormat="false" ht="12.75" hidden="false" customHeight="false" outlineLevel="0" collapsed="false">
      <c r="B155" s="426" t="n">
        <f aca="false">A40</f>
        <v>558</v>
      </c>
      <c r="C155" s="427" t="n">
        <f aca="false">H40</f>
        <v>983.433628318584</v>
      </c>
      <c r="D155" s="427" t="n">
        <f aca="false">M40</f>
        <v>313.138189244384</v>
      </c>
      <c r="E155" s="6" t="n">
        <f aca="false">O40</f>
        <v>686.984261402315</v>
      </c>
    </row>
    <row r="156" customFormat="false" ht="12.75" hidden="false" customHeight="false" outlineLevel="0" collapsed="false">
      <c r="B156" s="426" t="n">
        <f aca="false">A41</f>
        <v>591</v>
      </c>
      <c r="C156" s="427" t="n">
        <f aca="false">H41</f>
        <v>1232.79811886239</v>
      </c>
      <c r="D156" s="427" t="n">
        <f aca="false">M41</f>
        <v>438.719551077669</v>
      </c>
      <c r="E156" s="6" t="n">
        <f aca="false">O41</f>
        <v>460.711209029461</v>
      </c>
    </row>
    <row r="157" customFormat="false" ht="12.75" hidden="false" customHeight="false" outlineLevel="0" collapsed="false">
      <c r="B157" s="426" t="n">
        <f aca="false">A42</f>
        <v>623</v>
      </c>
      <c r="C157" s="427" t="n">
        <f aca="false">H42</f>
        <v>949.741473396999</v>
      </c>
      <c r="D157" s="427" t="n">
        <f aca="false">M42</f>
        <v>472.032742155525</v>
      </c>
      <c r="E157" s="6" t="n">
        <f aca="false">O42</f>
        <v>1089.83676671214</v>
      </c>
    </row>
    <row r="158" customFormat="false" ht="12.75" hidden="false" customHeight="false" outlineLevel="0" collapsed="false">
      <c r="B158" s="426" t="n">
        <f aca="false">A43</f>
        <v>627</v>
      </c>
      <c r="C158" s="427" t="n">
        <f aca="false">H43</f>
        <v>1139.0628605426</v>
      </c>
      <c r="D158" s="427" t="n">
        <f aca="false">M43</f>
        <v>404.569252736792</v>
      </c>
      <c r="E158" s="6" t="n">
        <f aca="false">O43</f>
        <v>1426.58983341266</v>
      </c>
    </row>
    <row r="159" customFormat="false" ht="12.75" hidden="false" customHeight="false" outlineLevel="0" collapsed="false">
      <c r="B159" s="426" t="n">
        <f aca="false">A44</f>
        <v>743</v>
      </c>
      <c r="C159" s="427" t="n">
        <f aca="false">H44</f>
        <v>1653.43741610738</v>
      </c>
      <c r="D159" s="427" t="n">
        <f aca="false">M44</f>
        <v>677.852348993289</v>
      </c>
      <c r="E159" s="6" t="n">
        <f aca="false">O44</f>
        <v>1890.24197986577</v>
      </c>
    </row>
    <row r="160" customFormat="false" ht="12.75" hidden="false" customHeight="false" outlineLevel="0" collapsed="false">
      <c r="B160" s="426" t="n">
        <f aca="false">A45</f>
        <v>749</v>
      </c>
      <c r="C160" s="427" t="n">
        <f aca="false">H45</f>
        <v>2073.27817107525</v>
      </c>
      <c r="D160" s="427" t="n">
        <f aca="false">M45</f>
        <v>555.051566080978</v>
      </c>
      <c r="E160" s="6" t="n">
        <f aca="false">O45</f>
        <v>249.716801828686</v>
      </c>
    </row>
    <row r="161" customFormat="false" ht="12.75" hidden="false" customHeight="false" outlineLevel="0" collapsed="false">
      <c r="B161" s="426" t="n">
        <f aca="false">A46</f>
        <v>758</v>
      </c>
      <c r="C161" s="427" t="n">
        <f aca="false">H46</f>
        <v>1238.45869565217</v>
      </c>
      <c r="D161" s="427" t="n">
        <f aca="false">M46</f>
        <v>395.256916996047</v>
      </c>
      <c r="E161" s="6" t="n">
        <f aca="false">O46</f>
        <v>1174.31664031621</v>
      </c>
    </row>
    <row r="162" customFormat="false" ht="12.75" hidden="false" customHeight="false" outlineLevel="0" collapsed="false">
      <c r="B162" s="426" t="n">
        <f aca="false">A47</f>
        <v>762</v>
      </c>
      <c r="C162" s="427" t="n">
        <f aca="false">H47</f>
        <v>1412.48942682508</v>
      </c>
      <c r="D162" s="427" t="n">
        <f aca="false">M47</f>
        <v>358.624130726292</v>
      </c>
      <c r="E162" s="6" t="n">
        <f aca="false">O47</f>
        <v>244.209537218948</v>
      </c>
    </row>
    <row r="163" customFormat="false" ht="12.75" hidden="false" customHeight="false" outlineLevel="0" collapsed="false">
      <c r="B163" s="426" t="n">
        <f aca="false">A48</f>
        <v>774</v>
      </c>
      <c r="C163" s="427" t="n">
        <f aca="false">H48</f>
        <v>2276.24938240271</v>
      </c>
      <c r="D163" s="427" t="n">
        <f aca="false">M48</f>
        <v>617.597292724196</v>
      </c>
      <c r="E163" s="6" t="n">
        <f aca="false">O48</f>
        <v>1937.18340101523</v>
      </c>
    </row>
    <row r="164" customFormat="false" ht="12.75" hidden="false" customHeight="false" outlineLevel="0" collapsed="false">
      <c r="B164" s="426" t="n">
        <f aca="false">A49</f>
        <v>780</v>
      </c>
      <c r="C164" s="427" t="n">
        <f aca="false">H49</f>
        <v>1074.58828947368</v>
      </c>
      <c r="D164" s="427" t="n">
        <f aca="false">M49</f>
        <v>241.228070175439</v>
      </c>
      <c r="E164" s="6" t="n">
        <f aca="false">O49</f>
        <v>540.655592105263</v>
      </c>
    </row>
    <row r="165" customFormat="false" ht="12.75" hidden="false" customHeight="false" outlineLevel="0" collapsed="false">
      <c r="B165" s="426" t="n">
        <f aca="false">A50</f>
        <v>790</v>
      </c>
      <c r="C165" s="427" t="n">
        <f aca="false">H50</f>
        <v>1377.69893487523</v>
      </c>
      <c r="D165" s="427" t="n">
        <f aca="false">M50</f>
        <v>401.704199634814</v>
      </c>
      <c r="E165" s="6" t="n">
        <f aca="false">O50</f>
        <v>747.802111990262</v>
      </c>
    </row>
    <row r="166" customFormat="false" ht="12.75" hidden="false" customHeight="false" outlineLevel="0" collapsed="false">
      <c r="B166" s="426" t="n">
        <f aca="false">A51</f>
        <v>809</v>
      </c>
      <c r="C166" s="427" t="n">
        <f aca="false">H51</f>
        <v>1026.65610749186</v>
      </c>
      <c r="D166" s="427" t="n">
        <f aca="false">M51</f>
        <v>390.879478827362</v>
      </c>
      <c r="E166" s="6" t="n">
        <f aca="false">O51</f>
        <v>2758.31091205212</v>
      </c>
    </row>
    <row r="167" customFormat="false" ht="12.75" hidden="false" customHeight="false" outlineLevel="0" collapsed="false">
      <c r="B167" s="426" t="n">
        <f aca="false">A52</f>
        <v>820</v>
      </c>
      <c r="C167" s="427" t="n">
        <f aca="false">H52</f>
        <v>1437.45359966708</v>
      </c>
      <c r="D167" s="427" t="n">
        <f aca="false">M52</f>
        <v>174.78152309613</v>
      </c>
      <c r="E167" s="6" t="n">
        <f aca="false">O52</f>
        <v>424.713749479817</v>
      </c>
    </row>
    <row r="168" customFormat="false" ht="12.75" hidden="false" customHeight="false" outlineLevel="0" collapsed="false">
      <c r="B168" s="426" t="n">
        <f aca="false">A53</f>
        <v>829</v>
      </c>
      <c r="C168" s="427" t="n">
        <f aca="false">H53</f>
        <v>1446.00779638607</v>
      </c>
      <c r="D168" s="427" t="n">
        <f aca="false">M53</f>
        <v>395.769061260467</v>
      </c>
      <c r="E168" s="6" t="n">
        <f aca="false">O53</f>
        <v>295.284266196562</v>
      </c>
    </row>
    <row r="169" customFormat="false" ht="12.75" hidden="false" customHeight="false" outlineLevel="0" collapsed="false">
      <c r="B169" s="426" t="n">
        <f aca="false">A54</f>
        <v>880</v>
      </c>
      <c r="C169" s="427" t="n">
        <f aca="false">H54</f>
        <v>1334.78784021071</v>
      </c>
      <c r="D169" s="427" t="n">
        <f aca="false">M54</f>
        <v>442.054433713784</v>
      </c>
      <c r="E169" s="6" t="n">
        <f aca="false">O54</f>
        <v>654.577453906936</v>
      </c>
    </row>
    <row r="170" customFormat="false" ht="12.75" hidden="false" customHeight="false" outlineLevel="0" collapsed="false">
      <c r="B170" s="426" t="n">
        <f aca="false">A55</f>
        <v>881</v>
      </c>
      <c r="C170" s="427" t="n">
        <f aca="false">H55</f>
        <v>1397.96692763454</v>
      </c>
      <c r="D170" s="427" t="n">
        <f aca="false">M55</f>
        <v>417.991849885835</v>
      </c>
      <c r="E170" s="6" t="n">
        <f aca="false">O55</f>
        <v>447.385423076282</v>
      </c>
    </row>
    <row r="171" customFormat="false" ht="12.75" hidden="false" customHeight="false" outlineLevel="0" collapsed="false">
      <c r="B171" s="426" t="n">
        <f aca="false">A56</f>
        <v>895</v>
      </c>
      <c r="C171" s="427" t="n">
        <f aca="false">H56</f>
        <v>1023.11808846761</v>
      </c>
      <c r="D171" s="427" t="n">
        <f aca="false">M56</f>
        <v>631.911532385466</v>
      </c>
      <c r="E171" s="6" t="n">
        <f aca="false">O56</f>
        <v>1830.5840600316</v>
      </c>
    </row>
    <row r="172" customFormat="false" ht="12.75" hidden="false" customHeight="false" outlineLevel="0" collapsed="false">
      <c r="B172" s="426" t="n">
        <f aca="false">A57</f>
        <v>901</v>
      </c>
      <c r="C172" s="427" t="n">
        <f aca="false">H57</f>
        <v>1186.08025806452</v>
      </c>
      <c r="D172" s="427" t="n">
        <f aca="false">M57</f>
        <v>344.086021505376</v>
      </c>
      <c r="E172" s="6" t="n">
        <f aca="false">O57</f>
        <v>888.640322580645</v>
      </c>
    </row>
    <row r="173" customFormat="false" ht="12.75" hidden="false" customHeight="false" outlineLevel="0" collapsed="false">
      <c r="B173" s="426" t="n">
        <f aca="false">A58</f>
        <v>923</v>
      </c>
      <c r="C173" s="427" t="n">
        <f aca="false">H58</f>
        <v>1866.94167513484</v>
      </c>
      <c r="D173" s="427" t="n">
        <f aca="false">M58</f>
        <v>609.708434300008</v>
      </c>
      <c r="E173" s="6" t="n">
        <f aca="false">O58</f>
        <v>1618.63171656375</v>
      </c>
    </row>
    <row r="174" customFormat="false" ht="12.75" hidden="false" customHeight="false" outlineLevel="0" collapsed="false">
      <c r="B174" s="426" t="n">
        <f aca="false">A59</f>
        <v>941</v>
      </c>
      <c r="C174" s="427" t="n">
        <f aca="false">H59</f>
        <v>1162.61577977316</v>
      </c>
      <c r="D174" s="427" t="n">
        <f aca="false">M59</f>
        <v>422.162098298677</v>
      </c>
      <c r="E174" s="6" t="n">
        <f aca="false">O59</f>
        <v>855.435877441714</v>
      </c>
    </row>
    <row r="175" customFormat="false" ht="12.75" hidden="false" customHeight="false" outlineLevel="0" collapsed="false">
      <c r="B175" s="426" t="n">
        <f aca="false">A60</f>
        <v>966</v>
      </c>
      <c r="C175" s="427" t="n">
        <f aca="false">H60</f>
        <v>1300.45280963945</v>
      </c>
      <c r="D175" s="427" t="n">
        <f aca="false">M60</f>
        <v>259.480665047637</v>
      </c>
      <c r="E175" s="6" t="n">
        <f aca="false">O60</f>
        <v>425.647315524005</v>
      </c>
    </row>
    <row r="176" customFormat="false" ht="12.75" hidden="false" customHeight="false" outlineLevel="0" collapsed="false">
      <c r="B176" s="426" t="n">
        <f aca="false">A61</f>
        <v>979</v>
      </c>
      <c r="C176" s="427" t="n">
        <f aca="false">H61</f>
        <v>1305.24798578199</v>
      </c>
      <c r="D176" s="427" t="n">
        <f aca="false">M61</f>
        <v>717.520071090047</v>
      </c>
      <c r="E176" s="6" t="n">
        <f aca="false">O61</f>
        <v>2741.65478672986</v>
      </c>
    </row>
    <row r="177" customFormat="false" ht="12.75" hidden="false" customHeight="false" outlineLevel="0" collapsed="false">
      <c r="B177" s="426" t="n">
        <f aca="false">A62</f>
        <v>992</v>
      </c>
      <c r="C177" s="427" t="n">
        <f aca="false">H62</f>
        <v>1055.66234263253</v>
      </c>
      <c r="D177" s="427" t="n">
        <f aca="false">M62</f>
        <v>411.639460610362</v>
      </c>
      <c r="E177" s="6" t="n">
        <f aca="false">O62</f>
        <v>128.376848283016</v>
      </c>
    </row>
    <row r="178" customFormat="false" ht="12.75" hidden="false" customHeight="false" outlineLevel="0" collapsed="false">
      <c r="B178" s="426" t="n">
        <f aca="false">A63</f>
        <v>994</v>
      </c>
      <c r="C178" s="427" t="n">
        <f aca="false">H63</f>
        <v>1459.66259528379</v>
      </c>
      <c r="D178" s="427" t="n">
        <f aca="false">M63</f>
        <v>454.071839868385</v>
      </c>
      <c r="E178" s="6" t="n">
        <f aca="false">O63</f>
        <v>329.638187551412</v>
      </c>
    </row>
    <row r="179" customFormat="false" ht="12.75" hidden="false" customHeight="false" outlineLevel="0" collapsed="false">
      <c r="B179" s="426" t="n">
        <f aca="false">A64</f>
        <v>1003</v>
      </c>
      <c r="C179" s="427" t="n">
        <f aca="false">H64</f>
        <v>1454.39973958333</v>
      </c>
      <c r="D179" s="427" t="n">
        <f aca="false">M64</f>
        <v>1078.125</v>
      </c>
      <c r="E179" s="6" t="n">
        <f aca="false">O64</f>
        <v>3746.34067708333</v>
      </c>
    </row>
    <row r="180" customFormat="false" ht="12.75" hidden="false" customHeight="false" outlineLevel="0" collapsed="false">
      <c r="B180" s="426" t="n">
        <f aca="false">A65</f>
        <v>1007</v>
      </c>
      <c r="C180" s="427" t="n">
        <f aca="false">H65</f>
        <v>1139.62428917158</v>
      </c>
      <c r="D180" s="427" t="n">
        <f aca="false">M65</f>
        <v>310.890474713</v>
      </c>
      <c r="E180" s="6" t="n">
        <f aca="false">O65</f>
        <v>308.519385044989</v>
      </c>
    </row>
    <row r="181" customFormat="false" ht="12.75" hidden="false" customHeight="false" outlineLevel="0" collapsed="false">
      <c r="B181" s="426" t="n">
        <f aca="false">A66</f>
        <v>1040</v>
      </c>
      <c r="C181" s="427" t="n">
        <f aca="false">H66</f>
        <v>886.058817876021</v>
      </c>
      <c r="D181" s="427" t="n">
        <f aca="false">M66</f>
        <v>377.157664584334</v>
      </c>
      <c r="E181" s="6" t="n">
        <f aca="false">O66</f>
        <v>1287.22530994714</v>
      </c>
    </row>
    <row r="182" customFormat="false" ht="12.75" hidden="false" customHeight="false" outlineLevel="0" collapsed="false">
      <c r="B182" s="426" t="n">
        <f aca="false">A67</f>
        <v>1058</v>
      </c>
      <c r="C182" s="427" t="n">
        <f aca="false">H67</f>
        <v>1599.53953488372</v>
      </c>
      <c r="D182" s="427" t="n">
        <f aca="false">M67</f>
        <v>465.116279069767</v>
      </c>
      <c r="E182" s="6" t="n">
        <f aca="false">O67</f>
        <v>5192.52403100775</v>
      </c>
    </row>
    <row r="183" customFormat="false" ht="12.75" hidden="false" customHeight="false" outlineLevel="0" collapsed="false">
      <c r="B183" s="426" t="n">
        <f aca="false">A68</f>
        <v>1060</v>
      </c>
      <c r="C183" s="427" t="n">
        <f aca="false">H68</f>
        <v>2368.38226514527</v>
      </c>
      <c r="D183" s="427" t="n">
        <f aca="false">M68</f>
        <v>617.321216402813</v>
      </c>
      <c r="E183" s="6" t="n">
        <f aca="false">O68</f>
        <v>345.497299522958</v>
      </c>
    </row>
    <row r="184" customFormat="false" ht="12.75" hidden="false" customHeight="false" outlineLevel="0" collapsed="false">
      <c r="B184" s="426" t="n">
        <f aca="false">A69</f>
        <v>1063</v>
      </c>
      <c r="C184" s="427" t="n">
        <f aca="false">H69</f>
        <v>1063.69443585781</v>
      </c>
      <c r="D184" s="427" t="n">
        <f aca="false">M69</f>
        <v>418.083462132921</v>
      </c>
      <c r="E184" s="6" t="n">
        <f aca="false">O69</f>
        <v>1408.02615146832</v>
      </c>
    </row>
    <row r="185" customFormat="false" ht="12.75" hidden="false" customHeight="false" outlineLevel="0" collapsed="false">
      <c r="B185" s="426" t="n">
        <f aca="false">A70</f>
        <v>1065</v>
      </c>
      <c r="C185" s="427" t="n">
        <f aca="false">H70</f>
        <v>2532.07654120701</v>
      </c>
      <c r="D185" s="427" t="n">
        <f aca="false">M70</f>
        <v>635.95068137573</v>
      </c>
      <c r="E185" s="6" t="n">
        <f aca="false">O70</f>
        <v>704.876560674887</v>
      </c>
    </row>
    <row r="186" customFormat="false" ht="12.75" hidden="false" customHeight="false" outlineLevel="0" collapsed="false">
      <c r="B186" s="426" t="n">
        <f aca="false">A71</f>
        <v>1079</v>
      </c>
      <c r="C186" s="427" t="n">
        <f aca="false">H71</f>
        <v>1011.99671066253</v>
      </c>
      <c r="D186" s="427" t="n">
        <f aca="false">M71</f>
        <v>357.142857142857</v>
      </c>
      <c r="E186" s="6" t="n">
        <f aca="false">O71</f>
        <v>782.306420807453</v>
      </c>
    </row>
    <row r="187" customFormat="false" ht="12.75" hidden="false" customHeight="false" outlineLevel="0" collapsed="false">
      <c r="B187" s="426" t="n">
        <f aca="false">A72</f>
        <v>1093</v>
      </c>
      <c r="C187" s="427" t="n">
        <f aca="false">H72</f>
        <v>1085.74644462607</v>
      </c>
      <c r="D187" s="427" t="n">
        <f aca="false">M72</f>
        <v>408.663669799755</v>
      </c>
      <c r="E187" s="6" t="n">
        <f aca="false">O72</f>
        <v>923.01169595423</v>
      </c>
    </row>
    <row r="188" customFormat="false" ht="12.75" hidden="false" customHeight="false" outlineLevel="0" collapsed="false">
      <c r="B188" s="426" t="n">
        <f aca="false">A73</f>
        <v>1097</v>
      </c>
      <c r="C188" s="427" t="n">
        <f aca="false">H73</f>
        <v>1630.37456100855</v>
      </c>
      <c r="D188" s="427" t="n">
        <f aca="false">M73</f>
        <v>445.745159837911</v>
      </c>
      <c r="E188" s="6" t="n">
        <f aca="false">O73</f>
        <v>1109.75118865376</v>
      </c>
    </row>
    <row r="189" customFormat="false" ht="12.75" hidden="false" customHeight="false" outlineLevel="0" collapsed="false">
      <c r="B189" s="426" t="n">
        <f aca="false">A74</f>
        <v>1113</v>
      </c>
      <c r="C189" s="427" t="n">
        <f aca="false">H74</f>
        <v>1424.86624713959</v>
      </c>
      <c r="D189" s="427" t="n">
        <f aca="false">M74</f>
        <v>202.680614579928</v>
      </c>
      <c r="E189" s="6" t="n">
        <f aca="false">O74</f>
        <v>719.781170317097</v>
      </c>
    </row>
    <row r="190" customFormat="false" ht="12.75" hidden="false" customHeight="false" outlineLevel="0" collapsed="false">
      <c r="B190" s="426" t="n">
        <f aca="false">A75</f>
        <v>1131</v>
      </c>
      <c r="C190" s="427" t="n">
        <f aca="false">H75</f>
        <v>1531.98813186813</v>
      </c>
      <c r="D190" s="427" t="n">
        <f aca="false">M75</f>
        <v>364.835164835165</v>
      </c>
      <c r="E190" s="6" t="n">
        <f aca="false">O75</f>
        <v>181.659349450549</v>
      </c>
    </row>
    <row r="191" customFormat="false" ht="12.75" hidden="false" customHeight="false" outlineLevel="0" collapsed="false">
      <c r="B191" s="426" t="n">
        <f aca="false">A76</f>
        <v>1142</v>
      </c>
      <c r="C191" s="427" t="n">
        <f aca="false">H76</f>
        <v>3360.07212783172</v>
      </c>
      <c r="D191" s="427" t="n">
        <f aca="false">M76</f>
        <v>1351.13268608414</v>
      </c>
      <c r="E191" s="6" t="n">
        <f aca="false">O76</f>
        <v>9325.62698220065</v>
      </c>
    </row>
    <row r="192" customFormat="false" ht="12.75" hidden="false" customHeight="false" outlineLevel="0" collapsed="false">
      <c r="B192" s="426" t="n">
        <f aca="false">A77</f>
        <v>1147</v>
      </c>
      <c r="C192" s="427" t="n">
        <f aca="false">H77</f>
        <v>1823.95792838875</v>
      </c>
      <c r="D192" s="427" t="n">
        <f aca="false">M77</f>
        <v>1445.01278772379</v>
      </c>
      <c r="E192" s="6" t="n">
        <f aca="false">O77</f>
        <v>2435.68823529412</v>
      </c>
    </row>
    <row r="193" customFormat="false" ht="12.75" hidden="false" customHeight="false" outlineLevel="0" collapsed="false">
      <c r="B193" s="426" t="n">
        <f aca="false">A78</f>
        <v>1159</v>
      </c>
      <c r="C193" s="427" t="n">
        <f aca="false">H78</f>
        <v>1041.02928376224</v>
      </c>
      <c r="D193" s="427" t="n">
        <f aca="false">M78</f>
        <v>212.935549988613</v>
      </c>
      <c r="E193" s="6" t="n">
        <f aca="false">O78</f>
        <v>216.450744705079</v>
      </c>
    </row>
    <row r="194" customFormat="false" ht="12.75" hidden="false" customHeight="false" outlineLevel="0" collapsed="false">
      <c r="B194" s="426" t="n">
        <f aca="false">A79</f>
        <v>1215</v>
      </c>
      <c r="C194" s="427" t="n">
        <f aca="false">H79</f>
        <v>1264.30916529509</v>
      </c>
      <c r="D194" s="427" t="n">
        <f aca="false">M79</f>
        <v>330.355043498707</v>
      </c>
      <c r="E194" s="6" t="n">
        <f aca="false">O79</f>
        <v>572.526936280273</v>
      </c>
    </row>
    <row r="195" customFormat="false" ht="12.75" hidden="false" customHeight="false" outlineLevel="0" collapsed="false">
      <c r="B195" s="426" t="n">
        <f aca="false">A80</f>
        <v>1305</v>
      </c>
      <c r="C195" s="427" t="n">
        <f aca="false">H80</f>
        <v>2141.92906804001</v>
      </c>
      <c r="D195" s="427" t="n">
        <f aca="false">M80</f>
        <v>559.964642963256</v>
      </c>
      <c r="E195" s="6" t="n">
        <f aca="false">O80</f>
        <v>716.105970090126</v>
      </c>
    </row>
    <row r="196" customFormat="false" ht="12.75" hidden="false" customHeight="false" outlineLevel="0" collapsed="false">
      <c r="B196" s="426" t="n">
        <f aca="false">A81</f>
        <v>1318</v>
      </c>
      <c r="C196" s="427" t="n">
        <f aca="false">H81</f>
        <v>1421.051844098</v>
      </c>
      <c r="D196" s="427" t="n">
        <f aca="false">M81</f>
        <v>503.340757238307</v>
      </c>
      <c r="E196" s="6" t="n">
        <f aca="false">O81</f>
        <v>980.047131403118</v>
      </c>
    </row>
    <row r="197" customFormat="false" ht="12.75" hidden="false" customHeight="false" outlineLevel="0" collapsed="false">
      <c r="B197" s="426" t="n">
        <f aca="false">A82</f>
        <v>1322</v>
      </c>
      <c r="C197" s="427" t="n">
        <f aca="false">H82</f>
        <v>885.811636828645</v>
      </c>
      <c r="D197" s="427" t="n">
        <f aca="false">M82</f>
        <v>120.885491901108</v>
      </c>
      <c r="E197" s="6" t="n">
        <f aca="false">O82</f>
        <v>0</v>
      </c>
    </row>
    <row r="198" customFormat="false" ht="12.75" hidden="false" customHeight="false" outlineLevel="0" collapsed="false">
      <c r="B198" s="426" t="n">
        <f aca="false">A83</f>
        <v>1328</v>
      </c>
      <c r="C198" s="427" t="n">
        <f aca="false">H83</f>
        <v>1581.50233108108</v>
      </c>
      <c r="D198" s="427" t="n">
        <f aca="false">M83</f>
        <v>587.655665280665</v>
      </c>
      <c r="E198" s="6" t="n">
        <f aca="false">O83</f>
        <v>945.81884485447</v>
      </c>
    </row>
    <row r="199" customFormat="false" ht="12.75" hidden="false" customHeight="false" outlineLevel="0" collapsed="false">
      <c r="B199" s="426" t="n">
        <f aca="false">A84</f>
        <v>1331</v>
      </c>
      <c r="C199" s="427" t="n">
        <f aca="false">H84</f>
        <v>1641.72838827839</v>
      </c>
      <c r="D199" s="427" t="n">
        <f aca="false">M84</f>
        <v>448.717948717949</v>
      </c>
      <c r="E199" s="6" t="n">
        <f aca="false">O84</f>
        <v>2660.41556776557</v>
      </c>
    </row>
    <row r="200" customFormat="false" ht="12.75" hidden="false" customHeight="false" outlineLevel="0" collapsed="false">
      <c r="B200" s="426" t="n">
        <f aca="false">A85</f>
        <v>1362</v>
      </c>
      <c r="C200" s="427" t="n">
        <f aca="false">H85</f>
        <v>1086.46831983806</v>
      </c>
      <c r="D200" s="427" t="n">
        <f aca="false">M85</f>
        <v>366.396761133603</v>
      </c>
      <c r="E200" s="6" t="n">
        <f aca="false">O85</f>
        <v>1433.67348178138</v>
      </c>
    </row>
    <row r="201" customFormat="false" ht="12.75" hidden="false" customHeight="false" outlineLevel="0" collapsed="false">
      <c r="B201" s="426" t="n">
        <f aca="false">A86</f>
        <v>1384</v>
      </c>
      <c r="C201" s="427" t="n">
        <f aca="false">H86</f>
        <v>1876.72635651851</v>
      </c>
      <c r="D201" s="427" t="n">
        <f aca="false">M86</f>
        <v>477.402114488531</v>
      </c>
      <c r="E201" s="6" t="n">
        <f aca="false">O86</f>
        <v>323.744105864279</v>
      </c>
    </row>
    <row r="202" customFormat="false" ht="12.75" hidden="false" customHeight="false" outlineLevel="0" collapsed="false">
      <c r="B202" s="426" t="n">
        <f aca="false">A87</f>
        <v>1386</v>
      </c>
      <c r="C202" s="427" t="n">
        <f aca="false">H87</f>
        <v>1790.63600224776</v>
      </c>
      <c r="D202" s="427" t="n">
        <f aca="false">M87</f>
        <v>502.845955842367</v>
      </c>
      <c r="E202" s="6" t="n">
        <f aca="false">O87</f>
        <v>18.7823732008846</v>
      </c>
    </row>
    <row r="203" customFormat="false" ht="12.75" hidden="false" customHeight="false" outlineLevel="0" collapsed="false">
      <c r="B203" s="426" t="n">
        <f aca="false">A88</f>
        <v>1395</v>
      </c>
      <c r="C203" s="427" t="n">
        <f aca="false">H88</f>
        <v>1385.22743610224</v>
      </c>
      <c r="D203" s="427" t="n">
        <f aca="false">M88</f>
        <v>344.287406815761</v>
      </c>
      <c r="E203" s="6" t="n">
        <f aca="false">O88</f>
        <v>335.717270145545</v>
      </c>
    </row>
    <row r="204" customFormat="false" ht="12.75" hidden="false" customHeight="false" outlineLevel="0" collapsed="false">
      <c r="B204" s="426" t="n">
        <f aca="false">A89</f>
        <v>1401</v>
      </c>
      <c r="C204" s="427" t="n">
        <f aca="false">H89</f>
        <v>1122.80893009119</v>
      </c>
      <c r="D204" s="427" t="n">
        <f aca="false">M89</f>
        <v>270.178993583249</v>
      </c>
      <c r="E204" s="6" t="n">
        <f aca="false">O89</f>
        <v>191.459979736576</v>
      </c>
    </row>
    <row r="205" customFormat="false" ht="12.75" hidden="false" customHeight="false" outlineLevel="0" collapsed="false">
      <c r="B205" s="426" t="n">
        <f aca="false">A90</f>
        <v>1423</v>
      </c>
      <c r="C205" s="427" t="n">
        <f aca="false">H90</f>
        <v>1158.01130312938</v>
      </c>
      <c r="D205" s="427" t="n">
        <f aca="false">M90</f>
        <v>326.950023353573</v>
      </c>
      <c r="E205" s="6" t="n">
        <f aca="false">O90</f>
        <v>3.13085474077534</v>
      </c>
    </row>
    <row r="206" customFormat="false" ht="12.75" hidden="false" customHeight="false" outlineLevel="0" collapsed="false">
      <c r="B206" s="426" t="n">
        <f aca="false">A91</f>
        <v>1442</v>
      </c>
      <c r="C206" s="427" t="n">
        <f aca="false">H91</f>
        <v>1697.07450980392</v>
      </c>
      <c r="D206" s="427" t="n">
        <f aca="false">M91</f>
        <v>620.915032679739</v>
      </c>
      <c r="E206" s="6" t="n">
        <f aca="false">O91</f>
        <v>2559.29326797386</v>
      </c>
    </row>
    <row r="207" customFormat="false" ht="12.75" hidden="false" customHeight="false" outlineLevel="0" collapsed="false">
      <c r="B207" s="426" t="n">
        <f aca="false">A92</f>
        <v>1448</v>
      </c>
      <c r="C207" s="427" t="n">
        <f aca="false">H92</f>
        <v>1155.26689520078</v>
      </c>
      <c r="D207" s="427" t="n">
        <f aca="false">M92</f>
        <v>587.659157688541</v>
      </c>
      <c r="E207" s="6" t="n">
        <f aca="false">O92</f>
        <v>1187.7625367287</v>
      </c>
    </row>
    <row r="208" customFormat="false" ht="12.75" hidden="false" customHeight="false" outlineLevel="0" collapsed="false">
      <c r="B208" s="426" t="n">
        <f aca="false">A93</f>
        <v>1454</v>
      </c>
      <c r="C208" s="427" t="n">
        <f aca="false">H93</f>
        <v>1171.58778100073</v>
      </c>
      <c r="D208" s="427" t="n">
        <f aca="false">M93</f>
        <v>353.5170413343</v>
      </c>
      <c r="E208" s="6" t="n">
        <f aca="false">O93</f>
        <v>509.878696519217</v>
      </c>
    </row>
    <row r="209" customFormat="false" ht="12.75" hidden="false" customHeight="false" outlineLevel="0" collapsed="false">
      <c r="B209" s="426" t="n">
        <f aca="false">A94</f>
        <v>1479</v>
      </c>
      <c r="C209" s="427" t="n">
        <f aca="false">H94</f>
        <v>1818.16453468634</v>
      </c>
      <c r="D209" s="427" t="n">
        <f aca="false">M94</f>
        <v>517.170624335466</v>
      </c>
      <c r="E209" s="6" t="n">
        <f aca="false">O94</f>
        <v>459.708813072432</v>
      </c>
    </row>
    <row r="210" customFormat="false" ht="12.75" hidden="false" customHeight="false" outlineLevel="0" collapsed="false">
      <c r="B210" s="426" t="n">
        <f aca="false">A95</f>
        <v>1507</v>
      </c>
      <c r="C210" s="427" t="n">
        <f aca="false">H95</f>
        <v>1397.19892473118</v>
      </c>
      <c r="D210" s="427" t="n">
        <f aca="false">M95</f>
        <v>223.531844499586</v>
      </c>
      <c r="E210" s="6" t="n">
        <f aca="false">O95</f>
        <v>622.15288254756</v>
      </c>
    </row>
    <row r="211" customFormat="false" ht="12.75" hidden="false" customHeight="false" outlineLevel="0" collapsed="false">
      <c r="B211" s="426" t="n">
        <f aca="false">A96</f>
        <v>1509</v>
      </c>
      <c r="C211" s="427" t="n">
        <f aca="false">H96</f>
        <v>1294.89834703245</v>
      </c>
      <c r="D211" s="427" t="n">
        <f aca="false">M96</f>
        <v>395.976216221666</v>
      </c>
      <c r="E211" s="6" t="n">
        <f aca="false">O96</f>
        <v>297.646430316</v>
      </c>
    </row>
    <row r="212" customFormat="false" ht="12.75" hidden="false" customHeight="false" outlineLevel="0" collapsed="false">
      <c r="B212" s="426" t="n">
        <f aca="false">A97</f>
        <v>1519</v>
      </c>
      <c r="C212" s="427" t="n">
        <f aca="false">H97</f>
        <v>1475.00317163314</v>
      </c>
      <c r="D212" s="427" t="n">
        <f aca="false">M97</f>
        <v>417.523621012263</v>
      </c>
      <c r="E212" s="6" t="n">
        <f aca="false">O97</f>
        <v>328.351674424359</v>
      </c>
    </row>
    <row r="213" customFormat="false" ht="12.75" hidden="false" customHeight="false" outlineLevel="0" collapsed="false">
      <c r="B213" s="426" t="n">
        <f aca="false">A98</f>
        <v>1520</v>
      </c>
      <c r="C213" s="427" t="n">
        <f aca="false">H98</f>
        <v>1862.19871431708</v>
      </c>
      <c r="D213" s="427" t="n">
        <f aca="false">M98</f>
        <v>603.864734299517</v>
      </c>
      <c r="E213" s="6" t="n">
        <f aca="false">O98</f>
        <v>604.144391194554</v>
      </c>
    </row>
    <row r="214" customFormat="false" ht="12.75" hidden="false" customHeight="false" outlineLevel="0" collapsed="false">
      <c r="B214" s="426" t="n">
        <f aca="false">A99</f>
        <v>1529</v>
      </c>
      <c r="C214" s="427" t="n">
        <f aca="false">H99</f>
        <v>1587.91379632155</v>
      </c>
      <c r="D214" s="427" t="n">
        <f aca="false">M99</f>
        <v>439.79451634937</v>
      </c>
      <c r="E214" s="6" t="n">
        <f aca="false">O99</f>
        <v>123.651742098034</v>
      </c>
    </row>
    <row r="215" customFormat="false" ht="12.75" hidden="false" customHeight="false" outlineLevel="0" collapsed="false">
      <c r="B215" s="426" t="n">
        <f aca="false">A100</f>
        <v>1535</v>
      </c>
      <c r="C215" s="427" t="n">
        <f aca="false">H100</f>
        <v>2225.50732350037</v>
      </c>
      <c r="D215" s="427" t="n">
        <f aca="false">M100</f>
        <v>511.108368304122</v>
      </c>
      <c r="E215" s="6" t="n">
        <f aca="false">O100</f>
        <v>623.817940755369</v>
      </c>
    </row>
    <row r="216" customFormat="false" ht="12.75" hidden="false" customHeight="false" outlineLevel="0" collapsed="false">
      <c r="B216" s="426" t="n">
        <f aca="false">A101</f>
        <v>1542</v>
      </c>
      <c r="C216" s="427" t="n">
        <f aca="false">H101</f>
        <v>947.836933350883</v>
      </c>
      <c r="D216" s="427" t="n">
        <f aca="false">M101</f>
        <v>341.870276336481</v>
      </c>
      <c r="E216" s="6" t="n">
        <f aca="false">O101</f>
        <v>136.234112384225</v>
      </c>
    </row>
    <row r="217" customFormat="false" ht="12.75" hidden="false" customHeight="false" outlineLevel="0" collapsed="false">
      <c r="B217" s="426" t="n">
        <f aca="false">A102</f>
        <v>1549</v>
      </c>
      <c r="C217" s="427" t="n">
        <f aca="false">H102</f>
        <v>1746.96971228882</v>
      </c>
      <c r="D217" s="427" t="n">
        <f aca="false">M102</f>
        <v>514.989884127276</v>
      </c>
      <c r="E217" s="6" t="n">
        <f aca="false">O102</f>
        <v>358.826111300875</v>
      </c>
    </row>
    <row r="218" customFormat="false" ht="12.75" hidden="false" customHeight="false" outlineLevel="0" collapsed="false">
      <c r="B218" s="426" t="n">
        <f aca="false">A103</f>
        <v>1551</v>
      </c>
      <c r="C218" s="427" t="n">
        <f aca="false">H103</f>
        <v>1482.66479803924</v>
      </c>
      <c r="D218" s="427" t="n">
        <f aca="false">M103</f>
        <v>429.261808161513</v>
      </c>
      <c r="E218" s="6" t="n">
        <f aca="false">O103</f>
        <v>159.578989850035</v>
      </c>
    </row>
    <row r="219" customFormat="false" ht="12.75" hidden="false" customHeight="false" outlineLevel="0" collapsed="false">
      <c r="B219" s="426" t="n">
        <f aca="false">A104</f>
        <v>1552</v>
      </c>
      <c r="C219" s="427" t="n">
        <f aca="false">H104</f>
        <v>1150.55006153089</v>
      </c>
      <c r="D219" s="427" t="n">
        <f aca="false">M104</f>
        <v>311.346295840512</v>
      </c>
      <c r="E219" s="6" t="n">
        <f aca="false">O104</f>
        <v>529.614164410534</v>
      </c>
    </row>
    <row r="220" customFormat="false" ht="12.75" hidden="false" customHeight="false" outlineLevel="0" collapsed="false">
      <c r="B220" s="426" t="n">
        <f aca="false">A105</f>
        <v>1555</v>
      </c>
      <c r="C220" s="427" t="n">
        <f aca="false">H105</f>
        <v>2740.09947043867</v>
      </c>
      <c r="D220" s="427" t="n">
        <f aca="false">M105</f>
        <v>916.102324675101</v>
      </c>
      <c r="E220" s="6" t="n">
        <f aca="false">O105</f>
        <v>489.700273615921</v>
      </c>
    </row>
    <row r="221" customFormat="false" ht="12.75" hidden="false" customHeight="false" outlineLevel="0" collapsed="false">
      <c r="B221" s="426" t="n">
        <f aca="false">A106</f>
        <v>1560</v>
      </c>
      <c r="C221" s="427" t="n">
        <f aca="false">H106</f>
        <v>710.374213956268</v>
      </c>
      <c r="D221" s="427" t="n">
        <f aca="false">M106</f>
        <v>267.460315948686</v>
      </c>
      <c r="E221" s="6" t="n">
        <f aca="false">O106</f>
        <v>412.791584971897</v>
      </c>
    </row>
    <row r="222" customFormat="false" ht="12.75" hidden="false" customHeight="false" outlineLevel="0" collapsed="false">
      <c r="B222" s="426" t="n">
        <f aca="false">A107</f>
        <v>1562</v>
      </c>
      <c r="C222" s="427" t="n">
        <f aca="false">H107</f>
        <v>2319.33615929063</v>
      </c>
      <c r="D222" s="427" t="n">
        <f aca="false">M107</f>
        <v>601.007097912094</v>
      </c>
      <c r="E222" s="6" t="n">
        <f aca="false">O107</f>
        <v>95.9031880595052</v>
      </c>
    </row>
    <row r="223" customFormat="false" ht="12.75" hidden="false" customHeight="false" outlineLevel="0" collapsed="false">
      <c r="B223" s="426" t="n">
        <f aca="false">A108</f>
        <v>1563</v>
      </c>
      <c r="C223" s="427" t="n">
        <f aca="false">H108</f>
        <v>1478.62150847835</v>
      </c>
      <c r="D223" s="427" t="n">
        <f aca="false">M108</f>
        <v>414.010611851137</v>
      </c>
      <c r="E223" s="6" t="n">
        <f aca="false">O108</f>
        <v>693.436293458499</v>
      </c>
    </row>
    <row r="224" customFormat="false" ht="12.75" hidden="false" customHeight="false" outlineLevel="0" collapsed="false">
      <c r="B224" s="426" t="n">
        <f aca="false">A109</f>
        <v>1564</v>
      </c>
      <c r="C224" s="427" t="n">
        <f aca="false">H109</f>
        <v>1393.83878731343</v>
      </c>
      <c r="D224" s="427" t="n">
        <f aca="false">M109</f>
        <v>391.791044776119</v>
      </c>
      <c r="E224" s="6" t="n">
        <f aca="false">O109</f>
        <v>657.429277985075</v>
      </c>
    </row>
    <row r="225" customFormat="false" ht="12.75" hidden="false" customHeight="false" outlineLevel="0" collapsed="false">
      <c r="A225" s="297"/>
      <c r="B225" s="426" t="s">
        <v>739</v>
      </c>
      <c r="C225" s="427" t="n">
        <f aca="false">H110</f>
        <v>1915.65203405401</v>
      </c>
      <c r="D225" s="427" t="n">
        <f aca="false">M110</f>
        <v>547.367685508249</v>
      </c>
      <c r="E225" s="6" t="n">
        <f aca="false">O110</f>
        <v>287.991353319043</v>
      </c>
    </row>
    <row r="226" customFormat="false" ht="12.75" hidden="false" customHeight="false" outlineLevel="0" collapsed="false">
      <c r="A226" s="297"/>
    </row>
    <row r="227" customFormat="false" ht="12.75" hidden="false" customHeight="false" outlineLevel="0" collapsed="false">
      <c r="A227" s="297"/>
    </row>
    <row r="228" customFormat="false" ht="15.75" hidden="false" customHeight="false" outlineLevel="0" collapsed="false">
      <c r="B228" s="428" t="s">
        <v>740</v>
      </c>
      <c r="G228" s="428" t="s">
        <v>741</v>
      </c>
    </row>
    <row r="229" customFormat="false" ht="15.75" hidden="false" customHeight="false" outlineLevel="0" collapsed="false">
      <c r="B229" s="428" t="s">
        <v>742</v>
      </c>
      <c r="G229" s="428" t="s">
        <v>743</v>
      </c>
    </row>
  </sheetData>
  <printOptions headings="false" gridLines="false" gridLinesSet="true" horizontalCentered="false" verticalCentered="false"/>
  <pageMargins left="0.7875" right="0.35" top="0.619444444444445" bottom="0.759722222222222" header="0.309722222222222" footer="0.2597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Arial,Bold"&amp;14Données nécessaires à la surveillance AOS selon art. 31 OAMal</oddHeader>
    <oddFooter>&amp;L&amp;"Arial,Regular"Statistique de l'assurance-maladie, Office fédéral des assurances sociales - &amp;P / &amp;N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95" t="s">
        <v>744</v>
      </c>
    </row>
    <row r="3" customFormat="false" ht="24" hidden="false" customHeight="true" outlineLevel="0" collapsed="false">
      <c r="A3" s="24" t="s">
        <v>51</v>
      </c>
      <c r="B3" s="25" t="s">
        <v>306</v>
      </c>
      <c r="C3" s="26" t="s">
        <v>555</v>
      </c>
      <c r="D3" s="25" t="s">
        <v>183</v>
      </c>
      <c r="E3" s="26" t="s">
        <v>745</v>
      </c>
      <c r="F3" s="25" t="s">
        <v>746</v>
      </c>
      <c r="G3" s="198" t="s">
        <v>45</v>
      </c>
    </row>
    <row r="4" customFormat="false" ht="15" hidden="false" customHeight="true" outlineLevel="0" collapsed="false">
      <c r="A4" s="27"/>
      <c r="B4" s="28" t="s">
        <v>228</v>
      </c>
      <c r="C4" s="31" t="s">
        <v>747</v>
      </c>
      <c r="D4" s="28" t="s">
        <v>228</v>
      </c>
      <c r="E4" s="31" t="s">
        <v>748</v>
      </c>
      <c r="F4" s="28" t="s">
        <v>749</v>
      </c>
      <c r="G4" s="62" t="s">
        <v>46</v>
      </c>
    </row>
    <row r="5" customFormat="false" ht="15" hidden="false" customHeight="true" outlineLevel="0" collapsed="false">
      <c r="A5" s="27"/>
      <c r="B5" s="28"/>
      <c r="C5" s="31" t="s">
        <v>750</v>
      </c>
      <c r="D5" s="28"/>
      <c r="E5" s="31" t="s">
        <v>750</v>
      </c>
      <c r="F5" s="28" t="s">
        <v>751</v>
      </c>
      <c r="G5" s="62" t="s">
        <v>47</v>
      </c>
    </row>
    <row r="6" customFormat="false" ht="24" hidden="false" customHeight="true" outlineLevel="0" collapsed="false">
      <c r="A6" s="32"/>
      <c r="B6" s="33"/>
      <c r="C6" s="34" t="s">
        <v>752</v>
      </c>
      <c r="D6" s="33"/>
      <c r="E6" s="34" t="s">
        <v>752</v>
      </c>
      <c r="F6" s="33"/>
      <c r="G6" s="65"/>
    </row>
    <row r="7" customFormat="false" ht="30" hidden="false" customHeight="true" outlineLevel="0" collapsed="false">
      <c r="A7" s="40" t="n">
        <f aca="false">[81]f!A7</f>
        <v>1994</v>
      </c>
      <c r="B7" s="253" t="n">
        <f aca="false">[81]f!B7</f>
        <v>1057650000</v>
      </c>
      <c r="C7" s="252" t="n">
        <f aca="false">[81]f!C7</f>
        <v>318.098357401618</v>
      </c>
      <c r="D7" s="253" t="n">
        <f aca="false">[81]f!D7</f>
        <v>983235000</v>
      </c>
      <c r="E7" s="252" t="n">
        <f aca="false">[81]f!E7</f>
        <v>295.717334127339</v>
      </c>
      <c r="F7" s="253" t="n">
        <f aca="false">[81]f!F7</f>
        <v>3324915</v>
      </c>
      <c r="G7" s="322" t="n">
        <f aca="false">[81]f!G7</f>
        <v>0.0685286642953829</v>
      </c>
      <c r="H7" s="6"/>
    </row>
    <row r="8" customFormat="false" ht="20.1" hidden="false" customHeight="true" outlineLevel="0" collapsed="false">
      <c r="A8" s="40" t="n">
        <f aca="false">[81]f!A8</f>
        <v>1995</v>
      </c>
      <c r="B8" s="253" t="n">
        <f aca="false">[81]f!B8</f>
        <v>1078822000</v>
      </c>
      <c r="C8" s="252" t="n">
        <f aca="false">[81]f!C8</f>
        <v>329.711813668336</v>
      </c>
      <c r="D8" s="253" t="n">
        <f aca="false">[81]f!D8</f>
        <v>1017388000</v>
      </c>
      <c r="E8" s="252" t="n">
        <f aca="false">[81]f!E8</f>
        <v>310.936227370596</v>
      </c>
      <c r="F8" s="253" t="n">
        <f aca="false">[81]f!F8</f>
        <v>3272015</v>
      </c>
      <c r="G8" s="322" t="n">
        <f aca="false">[81]f!G8</f>
        <v>-0.015910181162526</v>
      </c>
    </row>
    <row r="9" customFormat="false" ht="20.1" hidden="false" customHeight="true" outlineLevel="0" collapsed="false">
      <c r="A9" s="40" t="n">
        <f aca="false">[81]f!A9</f>
        <v>1996</v>
      </c>
      <c r="B9" s="253" t="n">
        <f aca="false">[81]f!B9</f>
        <v>834293460.31</v>
      </c>
      <c r="C9" s="252" t="n">
        <f aca="false">[81]f!C9</f>
        <v>376.296711723699</v>
      </c>
      <c r="D9" s="253" t="n">
        <f aca="false">[81]f!D9</f>
        <v>872501911.05</v>
      </c>
      <c r="E9" s="252" t="n">
        <f aca="false">[81]f!E9</f>
        <v>393.530113467225</v>
      </c>
      <c r="F9" s="253" t="n">
        <f aca="false">[81]f!F9</f>
        <v>2217116</v>
      </c>
      <c r="G9" s="322" t="n">
        <f aca="false">[81]f!G9</f>
        <v>-0.322400416868505</v>
      </c>
    </row>
    <row r="10" customFormat="false" ht="20.1" hidden="false" customHeight="true" outlineLevel="0" collapsed="false">
      <c r="A10" s="40" t="n">
        <f aca="false">[81]f!A10</f>
        <v>1997</v>
      </c>
      <c r="B10" s="253" t="n">
        <f aca="false">[81]f!B10</f>
        <v>560570162</v>
      </c>
      <c r="C10" s="252" t="n">
        <f aca="false">[81]f!C10</f>
        <v>392.67</v>
      </c>
      <c r="D10" s="253" t="n">
        <f aca="false">[81]f!D10</f>
        <v>621526120</v>
      </c>
      <c r="E10" s="252" t="n">
        <f aca="false">[81]f!E10</f>
        <v>435.36</v>
      </c>
      <c r="F10" s="253" t="n">
        <f aca="false">[81]f!F10</f>
        <v>1427603</v>
      </c>
      <c r="G10" s="322" t="n">
        <f aca="false">[81]f!G10</f>
        <v>-0.356099094499341</v>
      </c>
    </row>
    <row r="11" customFormat="false" ht="20.1" hidden="false" customHeight="true" outlineLevel="0" collapsed="false">
      <c r="A11" s="40" t="n">
        <f aca="false">[81]f!A11</f>
        <v>1998</v>
      </c>
      <c r="B11" s="253" t="n">
        <f aca="false">[81]f!B11</f>
        <v>511396331</v>
      </c>
      <c r="C11" s="252" t="n">
        <f aca="false">[81]f!C11</f>
        <v>426.81</v>
      </c>
      <c r="D11" s="253" t="n">
        <f aca="false">[81]f!D11</f>
        <v>456362591</v>
      </c>
      <c r="E11" s="252" t="n">
        <f aca="false">[81]f!E11</f>
        <v>380.88</v>
      </c>
      <c r="F11" s="253" t="n">
        <f aca="false">[81]f!F11</f>
        <v>1198191</v>
      </c>
      <c r="G11" s="322" t="n">
        <f aca="false">[81]f!G11</f>
        <v>-0.160697336724566</v>
      </c>
    </row>
    <row r="12" customFormat="false" ht="20.1" hidden="false" customHeight="true" outlineLevel="0" collapsed="false">
      <c r="A12" s="40" t="n">
        <f aca="false">[81]f!A12</f>
        <v>1999</v>
      </c>
      <c r="B12" s="253" t="n">
        <f aca="false">[81]f!B12</f>
        <v>464483007</v>
      </c>
      <c r="C12" s="252" t="n">
        <f aca="false">[81]f!C12</f>
        <v>435.18</v>
      </c>
      <c r="D12" s="253" t="n">
        <f aca="false">[81]f!D12</f>
        <v>412149153</v>
      </c>
      <c r="E12" s="252" t="n">
        <f aca="false">[81]f!E12</f>
        <v>386.14</v>
      </c>
      <c r="F12" s="253" t="n">
        <f aca="false">[81]f!F12</f>
        <v>1067344</v>
      </c>
      <c r="G12" s="322" t="n">
        <f aca="false">[81]f!G12</f>
        <v>-0.109203791382175</v>
      </c>
    </row>
    <row r="13" customFormat="false" ht="20.1" hidden="false" customHeight="true" outlineLevel="0" collapsed="false">
      <c r="A13" s="40" t="n">
        <f aca="false">[81]f!A13</f>
        <v>2000</v>
      </c>
      <c r="B13" s="253" t="n">
        <f aca="false">[81]f!B13</f>
        <v>439226020</v>
      </c>
      <c r="C13" s="252" t="n">
        <f aca="false">[81]f!C13</f>
        <v>461.5</v>
      </c>
      <c r="D13" s="253" t="n">
        <f aca="false">[81]f!D13</f>
        <v>381639920</v>
      </c>
      <c r="E13" s="252" t="n">
        <f aca="false">[81]f!E13</f>
        <v>400.99</v>
      </c>
      <c r="F13" s="253" t="n">
        <f aca="false">[81]f!F13</f>
        <v>951742</v>
      </c>
      <c r="G13" s="322" t="n">
        <f aca="false">[81]f!G13</f>
        <v>-0.108308099356908</v>
      </c>
    </row>
    <row r="14" customFormat="false" ht="30" hidden="false" customHeight="true" outlineLevel="0" collapsed="false">
      <c r="A14" s="429" t="n">
        <f aca="false">[81]f!A14</f>
        <v>2001</v>
      </c>
      <c r="B14" s="304" t="n">
        <f aca="false">[81]f!B14</f>
        <v>400711889.15</v>
      </c>
      <c r="C14" s="305" t="n">
        <f aca="false">[81]f!C14</f>
        <v>461.25</v>
      </c>
      <c r="D14" s="304" t="n">
        <f aca="false">[81]f!D14</f>
        <v>351971371</v>
      </c>
      <c r="E14" s="305" t="n">
        <f aca="false">[81]f!E14</f>
        <v>405.14</v>
      </c>
      <c r="F14" s="304" t="n">
        <f aca="false">[81]f!F14</f>
        <v>868760</v>
      </c>
      <c r="G14" s="324" t="n">
        <f aca="false">[81]f!G14</f>
        <v>-0.0871895954996207</v>
      </c>
    </row>
    <row r="15" customFormat="false" ht="20.1" hidden="false" customHeight="true" outlineLevel="0" collapsed="false">
      <c r="A15" s="48" t="str">
        <f aca="false">[82]data!$D$2</f>
        <v>Datenstand: 27.09.2002</v>
      </c>
      <c r="B15" s="48"/>
      <c r="C15" s="48"/>
      <c r="D15" s="48"/>
      <c r="E15" s="48"/>
      <c r="F15" s="48"/>
      <c r="G15" s="48"/>
    </row>
    <row r="16" customFormat="false" ht="12.75" hidden="false" customHeight="true" outlineLevel="0" collapsed="false">
      <c r="A16" s="51" t="s">
        <v>753</v>
      </c>
      <c r="B16" s="51"/>
      <c r="C16" s="51"/>
      <c r="D16" s="51"/>
      <c r="E16" s="51"/>
      <c r="F16" s="51"/>
      <c r="G16" s="51"/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Freiwillige Taggeldversicherung KVG</oddHeader>
    <oddFooter>&amp;L&amp;"Arial,Regular"Statistik über die Krankenversicherung, Bundesamt für Sozialversicherung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V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4.7"/>
    <col collapsed="false" customWidth="true" hidden="false" outlineLevel="0" max="3" min="3" style="115" width="14.7"/>
    <col collapsed="false" customWidth="true" hidden="false" outlineLevel="0" max="4" min="4" style="1" width="14.7"/>
    <col collapsed="false" customWidth="true" hidden="false" outlineLevel="0" max="5" min="5" style="115" width="14.7"/>
    <col collapsed="false" customWidth="true" hidden="false" outlineLevel="0" max="6" min="6" style="1" width="14.7"/>
    <col collapsed="false" customWidth="true" hidden="false" outlineLevel="0" max="7" min="7" style="115" width="14.7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C1" s="180"/>
      <c r="E1" s="180"/>
      <c r="G1" s="180"/>
    </row>
    <row r="2" s="2" customFormat="true" ht="27.95" hidden="false" customHeight="true" outlineLevel="0" collapsed="false">
      <c r="A2" s="95" t="s">
        <v>754</v>
      </c>
      <c r="C2" s="180"/>
      <c r="E2" s="180"/>
      <c r="G2" s="180"/>
    </row>
    <row r="3" customFormat="false" ht="24" hidden="false" customHeight="true" outlineLevel="0" collapsed="false">
      <c r="A3" s="24" t="s">
        <v>147</v>
      </c>
      <c r="B3" s="25" t="s">
        <v>755</v>
      </c>
      <c r="C3" s="198" t="s">
        <v>45</v>
      </c>
      <c r="D3" s="25" t="s">
        <v>756</v>
      </c>
      <c r="E3" s="198" t="s">
        <v>45</v>
      </c>
      <c r="F3" s="25" t="s">
        <v>99</v>
      </c>
      <c r="G3" s="198" t="s">
        <v>45</v>
      </c>
    </row>
    <row r="4" customFormat="false" ht="15" hidden="false" customHeight="true" outlineLevel="0" collapsed="false">
      <c r="A4" s="27"/>
      <c r="B4" s="28" t="s">
        <v>99</v>
      </c>
      <c r="C4" s="62" t="s">
        <v>46</v>
      </c>
      <c r="D4" s="28" t="s">
        <v>757</v>
      </c>
      <c r="E4" s="62" t="s">
        <v>46</v>
      </c>
      <c r="F4" s="28" t="s">
        <v>758</v>
      </c>
      <c r="G4" s="62" t="s">
        <v>46</v>
      </c>
    </row>
    <row r="5" customFormat="false" ht="15" hidden="false" customHeight="true" outlineLevel="0" collapsed="false">
      <c r="A5" s="27"/>
      <c r="B5" s="28" t="s">
        <v>759</v>
      </c>
      <c r="C5" s="62" t="s">
        <v>47</v>
      </c>
      <c r="D5" s="28" t="s">
        <v>760</v>
      </c>
      <c r="E5" s="62" t="s">
        <v>47</v>
      </c>
      <c r="F5" s="28" t="s">
        <v>761</v>
      </c>
      <c r="G5" s="62" t="s">
        <v>47</v>
      </c>
    </row>
    <row r="6" customFormat="false" ht="24" hidden="false" customHeight="true" outlineLevel="0" collapsed="false">
      <c r="A6" s="32"/>
      <c r="B6" s="33"/>
      <c r="C6" s="65"/>
      <c r="D6" s="33" t="s">
        <v>762</v>
      </c>
      <c r="E6" s="65"/>
      <c r="F6" s="33"/>
      <c r="G6" s="65"/>
    </row>
    <row r="7" customFormat="false" ht="30" hidden="false" customHeight="true" outlineLevel="0" collapsed="false">
      <c r="A7" s="40" t="n">
        <f aca="false">[83]f!A7</f>
        <v>1994</v>
      </c>
      <c r="B7" s="41" t="n">
        <f aca="false">[83]f!B7</f>
        <v>1062816459</v>
      </c>
      <c r="C7" s="322" t="str">
        <f aca="false">[83]f!C7</f>
        <v>–</v>
      </c>
      <c r="D7" s="41" t="n">
        <f aca="false">[83]f!D7</f>
        <v>1094518000</v>
      </c>
      <c r="E7" s="322" t="str">
        <f aca="false">[83]f!E7</f>
        <v>–</v>
      </c>
      <c r="F7" s="41" t="n">
        <f aca="false">[83]f!F7</f>
        <v>-31701541</v>
      </c>
      <c r="G7" s="322" t="str">
        <f aca="false">[83]f!G7</f>
        <v>–</v>
      </c>
      <c r="H7" s="6"/>
    </row>
    <row r="8" customFormat="false" ht="20.1" hidden="false" customHeight="true" outlineLevel="0" collapsed="false">
      <c r="A8" s="40" t="n">
        <f aca="false">[83]f!A8</f>
        <v>1995</v>
      </c>
      <c r="B8" s="41" t="n">
        <f aca="false">[83]f!B8</f>
        <v>1085790660</v>
      </c>
      <c r="C8" s="322" t="n">
        <f aca="false">[83]f!C8</f>
        <v>0.0216163391199421</v>
      </c>
      <c r="D8" s="41" t="n">
        <f aca="false">[83]f!D8</f>
        <v>1112474000</v>
      </c>
      <c r="E8" s="322" t="n">
        <f aca="false">[83]f!E8</f>
        <v>0.0164053948861508</v>
      </c>
      <c r="F8" s="41" t="n">
        <f aca="false">[83]f!F8</f>
        <v>-26683340</v>
      </c>
      <c r="G8" s="322" t="n">
        <f aca="false">[83]f!G8</f>
        <v>0.158295175619381</v>
      </c>
    </row>
    <row r="9" customFormat="false" ht="20.1" hidden="false" customHeight="true" outlineLevel="0" collapsed="false">
      <c r="A9" s="40" t="n">
        <f aca="false">[83]f!A9</f>
        <v>1996</v>
      </c>
      <c r="B9" s="41" t="n">
        <f aca="false">[83]f!B9</f>
        <v>842626041.6</v>
      </c>
      <c r="C9" s="322" t="n">
        <f aca="false">[83]f!C9</f>
        <v>-0.223951657863773</v>
      </c>
      <c r="D9" s="41" t="n">
        <f aca="false">[83]f!D9</f>
        <v>918792074.1</v>
      </c>
      <c r="E9" s="322" t="n">
        <f aca="false">[83]f!E9</f>
        <v>-0.174100182026726</v>
      </c>
      <c r="F9" s="41" t="n">
        <f aca="false">[83]f!F9</f>
        <v>-76164233.31</v>
      </c>
      <c r="G9" s="322" t="n">
        <f aca="false">[83]f!G9</f>
        <v>-1.85437405174914</v>
      </c>
      <c r="I9" s="8"/>
      <c r="J9" s="8"/>
      <c r="K9" s="8"/>
    </row>
    <row r="10" customFormat="false" ht="20.1" hidden="false" customHeight="true" outlineLevel="0" collapsed="false">
      <c r="A10" s="40" t="n">
        <f aca="false">[83]f!A10</f>
        <v>1997</v>
      </c>
      <c r="B10" s="41" t="n">
        <f aca="false">[83]f!B10</f>
        <v>582586264.2</v>
      </c>
      <c r="C10" s="322" t="n">
        <f aca="false">[83]f!C10</f>
        <v>-0.308606385943437</v>
      </c>
      <c r="D10" s="41" t="n">
        <f aca="false">[83]f!D10</f>
        <v>600844654.99</v>
      </c>
      <c r="E10" s="322" t="n">
        <f aca="false">[83]f!E10</f>
        <v>-0.346049370769164</v>
      </c>
      <c r="F10" s="41" t="n">
        <f aca="false">[83]f!F10</f>
        <v>-18258290.83</v>
      </c>
      <c r="G10" s="322" t="n">
        <f aca="false">[83]f!G10</f>
        <v>0.760277363317162</v>
      </c>
    </row>
    <row r="11" customFormat="false" ht="20.1" hidden="false" customHeight="true" outlineLevel="0" collapsed="false">
      <c r="A11" s="40" t="n">
        <f aca="false">[83]f!A11</f>
        <v>1998</v>
      </c>
      <c r="B11" s="41" t="n">
        <f aca="false">[83]f!B11</f>
        <v>506597985.24</v>
      </c>
      <c r="C11" s="322" t="n">
        <f aca="false">[83]f!C11</f>
        <v>-0.130432664876413</v>
      </c>
      <c r="D11" s="41" t="n">
        <f aca="false">[83]f!D11</f>
        <v>466707907.45</v>
      </c>
      <c r="E11" s="322" t="n">
        <f aca="false">[83]f!E11</f>
        <v>-0.223246968123953</v>
      </c>
      <c r="F11" s="41" t="n">
        <f aca="false">[83]f!F11</f>
        <v>39890107.79</v>
      </c>
      <c r="G11" s="322" t="n">
        <f aca="false">[83]f!G11</f>
        <v>3.18476680875611</v>
      </c>
    </row>
    <row r="12" customFormat="false" ht="20.1" hidden="false" customHeight="true" outlineLevel="0" collapsed="false">
      <c r="A12" s="40" t="n">
        <f aca="false">[83]f!A12</f>
        <v>1999</v>
      </c>
      <c r="B12" s="41" t="n">
        <f aca="false">[83]f!B12</f>
        <v>464005598.98</v>
      </c>
      <c r="C12" s="322" t="n">
        <f aca="false">[83]f!C12</f>
        <v>-0.0840753171172245</v>
      </c>
      <c r="D12" s="41" t="n">
        <f aca="false">[83]f!D12</f>
        <v>422158429.66</v>
      </c>
      <c r="E12" s="322" t="n">
        <f aca="false">[83]f!E12</f>
        <v>-0.0954547310616817</v>
      </c>
      <c r="F12" s="41" t="n">
        <f aca="false">[83]f!F12</f>
        <v>41847169.72</v>
      </c>
      <c r="G12" s="322" t="n">
        <f aca="false">[83]f!G12</f>
        <v>0.0490613347124274</v>
      </c>
    </row>
    <row r="13" customFormat="false" ht="20.1" hidden="false" customHeight="true" outlineLevel="0" collapsed="false">
      <c r="A13" s="40" t="n">
        <f aca="false">[83]f!A13</f>
        <v>2000</v>
      </c>
      <c r="B13" s="41" t="n">
        <f aca="false">[83]f!B13</f>
        <v>458973777.85</v>
      </c>
      <c r="C13" s="322" t="n">
        <f aca="false">[83]f!C13</f>
        <v>-0.0108443112347377</v>
      </c>
      <c r="D13" s="41" t="n">
        <f aca="false">[83]f!D13</f>
        <v>416527371.23</v>
      </c>
      <c r="E13" s="322" t="n">
        <f aca="false">[83]f!E13</f>
        <v>-0.0133387326519458</v>
      </c>
      <c r="F13" s="41" t="n">
        <f aca="false">[83]f!F13</f>
        <v>42446406.64</v>
      </c>
      <c r="G13" s="322" t="n">
        <f aca="false">[83]f!G13</f>
        <v>0.0143196522969058</v>
      </c>
    </row>
    <row r="14" customFormat="false" ht="30" hidden="false" customHeight="true" outlineLevel="0" collapsed="false">
      <c r="A14" s="429" t="n">
        <f aca="false">[83]f!A14</f>
        <v>2001</v>
      </c>
      <c r="B14" s="185" t="n">
        <f aca="false">[83]f!B14</f>
        <v>405199384.91</v>
      </c>
      <c r="C14" s="324" t="n">
        <f aca="false">[83]f!C14</f>
        <v>-0.11716223351996</v>
      </c>
      <c r="D14" s="185" t="n">
        <f aca="false">[83]f!D14</f>
        <v>389159829.98</v>
      </c>
      <c r="E14" s="324" t="n">
        <f aca="false">[83]f!E14</f>
        <v>-0.0657040644632404</v>
      </c>
      <c r="F14" s="185" t="n">
        <f aca="false">[83]f!F14</f>
        <v>16039554.96</v>
      </c>
      <c r="G14" s="324" t="n">
        <f aca="false">[83]f!G14</f>
        <v>-0.62212219526529</v>
      </c>
    </row>
    <row r="15" customFormat="false" ht="20.1" hidden="false" customHeight="true" outlineLevel="0" collapsed="false">
      <c r="A15" s="48" t="str">
        <f aca="false">[82]data!$D$2</f>
        <v>Datenstand: 27.09.2002</v>
      </c>
      <c r="B15" s="48"/>
      <c r="C15" s="281"/>
      <c r="D15" s="48"/>
      <c r="E15" s="281"/>
      <c r="F15" s="48"/>
      <c r="G15" s="281"/>
    </row>
    <row r="16" customFormat="false" ht="12.75" hidden="false" customHeight="false" outlineLevel="0" collapsed="false">
      <c r="A16" s="51" t="s">
        <v>223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Freiwillige Taggeldversicherung KVG</oddHeader>
    <oddFooter>&amp;L&amp;"Arial,Regular"Statistik über die Krankenversicherung, Bundesamt für Sozialversicherung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17.56"/>
    <col collapsed="false" customWidth="true" hidden="false" outlineLevel="0" max="4" min="4" style="79" width="17.56"/>
    <col collapsed="false" customWidth="true" hidden="false" outlineLevel="0" max="5" min="5" style="430" width="17.56"/>
    <col collapsed="false" customWidth="false" hidden="false" outlineLevel="0" max="6" min="6" style="1" width="11.42"/>
    <col collapsed="false" customWidth="true" hidden="true" outlineLevel="0" max="7" min="7" style="1" width="14.7"/>
    <col collapsed="false" customWidth="true" hidden="true" outlineLevel="0" max="8" min="8" style="1" width="14.42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D1" s="160"/>
      <c r="E1" s="431"/>
    </row>
    <row r="2" s="2" customFormat="true" ht="27.95" hidden="false" customHeight="true" outlineLevel="0" collapsed="false">
      <c r="A2" s="95" t="str">
        <f aca="false">"T 6.03 Versicherer, Versicherte, Prämien und Leistungen nach Einzel- und Kollektivverträgen 1) "&amp;[82]data!$B$2</f>
        <v>T 6.03 Versicherer, Versicherte, Prämien und Leistungen nach Einzel- und Kollektivverträgen 1) 2001</v>
      </c>
      <c r="D2" s="160"/>
      <c r="E2" s="431"/>
    </row>
    <row r="3" customFormat="false" ht="24" hidden="false" customHeight="true" outlineLevel="0" collapsed="false">
      <c r="A3" s="24" t="s">
        <v>763</v>
      </c>
      <c r="B3" s="25" t="s">
        <v>764</v>
      </c>
      <c r="C3" s="26" t="s">
        <v>765</v>
      </c>
      <c r="D3" s="197" t="s">
        <v>44</v>
      </c>
      <c r="E3" s="432" t="s">
        <v>45</v>
      </c>
    </row>
    <row r="4" customFormat="false" ht="15" hidden="false" customHeight="true" outlineLevel="0" collapsed="false">
      <c r="A4" s="27"/>
      <c r="B4" s="28" t="s">
        <v>766</v>
      </c>
      <c r="C4" s="31" t="s">
        <v>766</v>
      </c>
      <c r="D4" s="199"/>
      <c r="E4" s="433" t="s">
        <v>46</v>
      </c>
    </row>
    <row r="5" customFormat="false" ht="15" hidden="false" customHeight="true" outlineLevel="0" collapsed="false">
      <c r="A5" s="27"/>
      <c r="B5" s="28" t="s">
        <v>138</v>
      </c>
      <c r="C5" s="31" t="s">
        <v>138</v>
      </c>
      <c r="D5" s="199"/>
      <c r="E5" s="433" t="s">
        <v>47</v>
      </c>
    </row>
    <row r="6" customFormat="false" ht="24" hidden="false" customHeight="true" outlineLevel="0" collapsed="false">
      <c r="A6" s="32"/>
      <c r="B6" s="33"/>
      <c r="C6" s="34"/>
      <c r="D6" s="202"/>
      <c r="E6" s="434"/>
      <c r="G6" s="435" t="s">
        <v>767</v>
      </c>
      <c r="H6" s="435" t="s">
        <v>768</v>
      </c>
    </row>
    <row r="7" customFormat="false" ht="30" hidden="false" customHeight="true" outlineLevel="0" collapsed="false">
      <c r="A7" s="436" t="s">
        <v>769</v>
      </c>
      <c r="B7" s="233" t="n">
        <f aca="false">[84]f!B7</f>
        <v>97</v>
      </c>
      <c r="C7" s="232" t="n">
        <f aca="false">[84]f!C7</f>
        <v>53</v>
      </c>
      <c r="D7" s="437" t="n">
        <f aca="false">[84]f!D7</f>
        <v>100</v>
      </c>
      <c r="E7" s="320" t="n">
        <f aca="false">[84]f!E7</f>
        <v>-0.0196078431372549</v>
      </c>
      <c r="F7" s="6"/>
      <c r="G7" s="36" t="n">
        <v>109</v>
      </c>
      <c r="H7" s="36" t="n">
        <v>109</v>
      </c>
    </row>
    <row r="8" customFormat="false" ht="24" hidden="false" customHeight="true" outlineLevel="0" collapsed="false">
      <c r="A8" s="438" t="s">
        <v>770</v>
      </c>
      <c r="B8" s="41"/>
      <c r="C8" s="57"/>
      <c r="D8" s="123"/>
      <c r="E8" s="322" t="str">
        <f aca="false">[84]f!E8</f>
        <v/>
      </c>
      <c r="G8" s="41"/>
      <c r="H8" s="41"/>
    </row>
    <row r="9" customFormat="false" ht="20.1" hidden="false" customHeight="true" outlineLevel="0" collapsed="false">
      <c r="A9" s="252" t="s">
        <v>94</v>
      </c>
      <c r="B9" s="41" t="n">
        <f aca="false">[84]f!B9</f>
        <v>253199</v>
      </c>
      <c r="C9" s="57" t="n">
        <f aca="false">[84]f!C9</f>
        <v>192547</v>
      </c>
      <c r="D9" s="123" t="n">
        <f aca="false">[84]f!D9</f>
        <v>445746</v>
      </c>
      <c r="E9" s="322" t="n">
        <f aca="false">[84]f!E9</f>
        <v>-0.0820319659622842</v>
      </c>
      <c r="G9" s="41" t="n">
        <v>747913</v>
      </c>
      <c r="H9" s="41" t="n">
        <v>541989</v>
      </c>
    </row>
    <row r="10" customFormat="false" ht="20.1" hidden="false" customHeight="true" outlineLevel="0" collapsed="false">
      <c r="A10" s="252" t="s">
        <v>95</v>
      </c>
      <c r="B10" s="41" t="n">
        <f aca="false">[84]f!B10</f>
        <v>308649</v>
      </c>
      <c r="C10" s="57" t="n">
        <f aca="false">[84]f!C10</f>
        <v>114365</v>
      </c>
      <c r="D10" s="123" t="n">
        <f aca="false">[84]f!D10</f>
        <v>423014</v>
      </c>
      <c r="E10" s="322" t="n">
        <f aca="false">[84]f!E10</f>
        <v>-0.0925620437486459</v>
      </c>
      <c r="G10" s="41" t="n">
        <v>671493</v>
      </c>
      <c r="H10" s="41" t="n">
        <v>525355</v>
      </c>
    </row>
    <row r="11" customFormat="false" ht="20.1" hidden="false" customHeight="true" outlineLevel="0" collapsed="false">
      <c r="A11" s="252" t="s">
        <v>44</v>
      </c>
      <c r="B11" s="41" t="n">
        <f aca="false">[84]f!B11</f>
        <v>561848</v>
      </c>
      <c r="C11" s="57" t="n">
        <f aca="false">[84]f!C11</f>
        <v>306912</v>
      </c>
      <c r="D11" s="123" t="n">
        <f aca="false">[84]f!D11</f>
        <v>868760</v>
      </c>
      <c r="E11" s="322" t="n">
        <f aca="false">[84]f!E11</f>
        <v>-0.0871895954996207</v>
      </c>
      <c r="G11" s="41" t="n">
        <v>1419406</v>
      </c>
      <c r="H11" s="41" t="n">
        <v>1067344</v>
      </c>
    </row>
    <row r="12" customFormat="false" ht="24" hidden="false" customHeight="true" outlineLevel="0" collapsed="false">
      <c r="A12" s="439" t="s">
        <v>771</v>
      </c>
      <c r="B12" s="41"/>
      <c r="C12" s="57"/>
      <c r="D12" s="123"/>
      <c r="E12" s="322" t="str">
        <f aca="false">[84]f!E12</f>
        <v/>
      </c>
      <c r="G12" s="41"/>
      <c r="H12" s="41"/>
    </row>
    <row r="13" customFormat="false" ht="20.1" hidden="false" customHeight="true" outlineLevel="0" collapsed="false">
      <c r="A13" s="252" t="s">
        <v>94</v>
      </c>
      <c r="B13" s="41" t="n">
        <f aca="false">[84]f!B13</f>
        <v>78140365</v>
      </c>
      <c r="C13" s="57" t="n">
        <f aca="false">[84]f!C13</f>
        <v>192028462</v>
      </c>
      <c r="D13" s="123" t="n">
        <f aca="false">[84]f!D13</f>
        <v>270168827</v>
      </c>
      <c r="E13" s="322" t="n">
        <f aca="false">[84]f!E13</f>
        <v>-0.10860915593984</v>
      </c>
      <c r="G13" s="41" t="n">
        <v>346254879</v>
      </c>
      <c r="H13" s="41" t="n">
        <v>346254879</v>
      </c>
    </row>
    <row r="14" customFormat="false" ht="20.1" hidden="false" customHeight="true" outlineLevel="0" collapsed="false">
      <c r="A14" s="252" t="s">
        <v>95</v>
      </c>
      <c r="B14" s="41" t="n">
        <f aca="false">[84]f!B14</f>
        <v>46582481</v>
      </c>
      <c r="C14" s="57" t="n">
        <f aca="false">[84]f!C14</f>
        <v>83960581.15</v>
      </c>
      <c r="D14" s="123" t="n">
        <f aca="false">[84]f!D14</f>
        <v>130543062.15</v>
      </c>
      <c r="E14" s="322" t="n">
        <f aca="false">[84]f!E14</f>
        <v>-0.0411059147054704</v>
      </c>
      <c r="G14" s="41" t="n">
        <v>118228128</v>
      </c>
      <c r="H14" s="41" t="n">
        <v>118228128</v>
      </c>
    </row>
    <row r="15" customFormat="false" ht="20.1" hidden="false" customHeight="true" outlineLevel="0" collapsed="false">
      <c r="A15" s="252" t="s">
        <v>44</v>
      </c>
      <c r="B15" s="41" t="n">
        <f aca="false">[84]f!B15</f>
        <v>124722846</v>
      </c>
      <c r="C15" s="57" t="n">
        <f aca="false">[84]f!C15</f>
        <v>275989043.15</v>
      </c>
      <c r="D15" s="123" t="n">
        <f aca="false">[84]f!D15</f>
        <v>400711889.15</v>
      </c>
      <c r="E15" s="322" t="n">
        <f aca="false">[84]f!E15</f>
        <v>-0.0876863598609209</v>
      </c>
      <c r="G15" s="41" t="n">
        <v>464483007</v>
      </c>
      <c r="H15" s="41" t="n">
        <v>464483007</v>
      </c>
    </row>
    <row r="16" customFormat="false" ht="24" hidden="false" customHeight="true" outlineLevel="0" collapsed="false">
      <c r="A16" s="439" t="s">
        <v>772</v>
      </c>
      <c r="B16" s="41"/>
      <c r="C16" s="57"/>
      <c r="D16" s="123"/>
      <c r="E16" s="322" t="str">
        <f aca="false">[84]f!E16</f>
        <v/>
      </c>
      <c r="G16" s="41"/>
      <c r="H16" s="41"/>
    </row>
    <row r="17" customFormat="false" ht="20.1" hidden="false" customHeight="true" outlineLevel="0" collapsed="false">
      <c r="A17" s="252" t="s">
        <v>94</v>
      </c>
      <c r="B17" s="41" t="n">
        <f aca="false">[84]f!B17</f>
        <v>308.61</v>
      </c>
      <c r="C17" s="57" t="n">
        <f aca="false">[84]f!C17</f>
        <v>997.31</v>
      </c>
      <c r="D17" s="123" t="n">
        <f aca="false">[84]f!D17</f>
        <v>606.1</v>
      </c>
      <c r="E17" s="322" t="n">
        <f aca="false">[84]f!E17</f>
        <v>-0.028966003396456</v>
      </c>
      <c r="G17" s="41" t="n">
        <v>462.96</v>
      </c>
      <c r="H17" s="41" t="n">
        <v>638.86</v>
      </c>
    </row>
    <row r="18" customFormat="false" ht="20.1" hidden="false" customHeight="true" outlineLevel="0" collapsed="false">
      <c r="A18" s="252" t="s">
        <v>95</v>
      </c>
      <c r="B18" s="41" t="n">
        <f aca="false">[84]f!B18</f>
        <v>150.92</v>
      </c>
      <c r="C18" s="57" t="n">
        <f aca="false">[84]f!C18</f>
        <v>734.15</v>
      </c>
      <c r="D18" s="123" t="n">
        <f aca="false">[84]f!D18</f>
        <v>308.6</v>
      </c>
      <c r="E18" s="322" t="n">
        <f aca="false">[84]f!E18</f>
        <v>0.0567045610190385</v>
      </c>
      <c r="G18" s="41" t="n">
        <v>176.07</v>
      </c>
      <c r="H18" s="41" t="n">
        <v>225.04</v>
      </c>
    </row>
    <row r="19" customFormat="false" ht="20.1" hidden="false" customHeight="true" outlineLevel="0" collapsed="false">
      <c r="A19" s="252" t="s">
        <v>44</v>
      </c>
      <c r="B19" s="41" t="n">
        <f aca="false">[84]f!B19</f>
        <v>221.99</v>
      </c>
      <c r="C19" s="57" t="n">
        <f aca="false">[84]f!C19</f>
        <v>899.24</v>
      </c>
      <c r="D19" s="123" t="n">
        <f aca="false">[84]f!D19</f>
        <v>461.25</v>
      </c>
      <c r="E19" s="322" t="n">
        <f aca="false">[84]f!E19</f>
        <v>-0.000541711809317443</v>
      </c>
      <c r="G19" s="41" t="n">
        <v>327.24</v>
      </c>
      <c r="H19" s="41" t="n">
        <v>435.18</v>
      </c>
    </row>
    <row r="20" customFormat="false" ht="24" hidden="false" customHeight="true" outlineLevel="0" collapsed="false">
      <c r="A20" s="439" t="s">
        <v>773</v>
      </c>
      <c r="B20" s="41"/>
      <c r="C20" s="57"/>
      <c r="D20" s="123"/>
      <c r="E20" s="322" t="str">
        <f aca="false">[84]f!E20</f>
        <v/>
      </c>
      <c r="G20" s="41"/>
      <c r="H20" s="41"/>
    </row>
    <row r="21" customFormat="false" ht="20.1" hidden="false" customHeight="true" outlineLevel="0" collapsed="false">
      <c r="A21" s="252" t="s">
        <v>94</v>
      </c>
      <c r="B21" s="41" t="n">
        <f aca="false">[84]f!B21</f>
        <v>74157578</v>
      </c>
      <c r="C21" s="57" t="n">
        <f aca="false">[84]f!C21</f>
        <v>177890578</v>
      </c>
      <c r="D21" s="123" t="n">
        <f aca="false">[84]f!D21</f>
        <v>252048156</v>
      </c>
      <c r="E21" s="322" t="n">
        <f aca="false">[84]f!E21</f>
        <v>-0.0246643733528974</v>
      </c>
      <c r="G21" s="41" t="n">
        <v>297772901</v>
      </c>
      <c r="H21" s="41" t="n">
        <v>297772901</v>
      </c>
    </row>
    <row r="22" customFormat="false" ht="20.1" hidden="false" customHeight="true" outlineLevel="0" collapsed="false">
      <c r="A22" s="252" t="s">
        <v>95</v>
      </c>
      <c r="B22" s="41" t="n">
        <f aca="false">[84]f!B22</f>
        <v>36252828</v>
      </c>
      <c r="C22" s="57" t="n">
        <f aca="false">[84]f!C22</f>
        <v>63670387</v>
      </c>
      <c r="D22" s="123" t="n">
        <f aca="false">[84]f!D22</f>
        <v>99923215</v>
      </c>
      <c r="E22" s="322" t="n">
        <f aca="false">[84]f!E22</f>
        <v>-0.189053083403077</v>
      </c>
      <c r="G22" s="41" t="n">
        <v>114376252</v>
      </c>
      <c r="H22" s="41" t="n">
        <v>114376252</v>
      </c>
    </row>
    <row r="23" customFormat="false" ht="20.1" hidden="false" customHeight="true" outlineLevel="0" collapsed="false">
      <c r="A23" s="252" t="s">
        <v>44</v>
      </c>
      <c r="B23" s="41" t="n">
        <f aca="false">[84]f!B23</f>
        <v>110410406</v>
      </c>
      <c r="C23" s="57" t="n">
        <f aca="false">[84]f!C23</f>
        <v>241560965</v>
      </c>
      <c r="D23" s="123" t="n">
        <f aca="false">[84]f!D23</f>
        <v>351971371</v>
      </c>
      <c r="E23" s="322" t="n">
        <f aca="false">[84]f!E23</f>
        <v>-0.0777396374048082</v>
      </c>
      <c r="G23" s="41" t="n">
        <v>412149153</v>
      </c>
      <c r="H23" s="41" t="n">
        <v>412149153</v>
      </c>
    </row>
    <row r="24" customFormat="false" ht="24" hidden="false" customHeight="true" outlineLevel="0" collapsed="false">
      <c r="A24" s="74" t="s">
        <v>162</v>
      </c>
      <c r="B24" s="41" t="n">
        <f aca="false">[84]f!B24</f>
        <v>2831051</v>
      </c>
      <c r="C24" s="57" t="n">
        <f aca="false">[84]f!C24</f>
        <v>15776091</v>
      </c>
      <c r="D24" s="123" t="n">
        <f aca="false">[84]f!D24</f>
        <v>18607142</v>
      </c>
      <c r="E24" s="322" t="n">
        <f aca="false">[84]f!E24</f>
        <v>0.00781280508825945</v>
      </c>
      <c r="G24" s="150" t="n">
        <v>21005933</v>
      </c>
      <c r="H24" s="150" t="n">
        <v>21005933</v>
      </c>
    </row>
    <row r="25" customFormat="false" ht="24" hidden="false" customHeight="true" outlineLevel="0" collapsed="false">
      <c r="A25" s="439" t="s">
        <v>774</v>
      </c>
      <c r="B25" s="41"/>
      <c r="C25" s="57"/>
      <c r="D25" s="123"/>
      <c r="E25" s="322" t="str">
        <f aca="false">[84]f!E25</f>
        <v/>
      </c>
      <c r="G25" s="41"/>
      <c r="H25" s="41"/>
    </row>
    <row r="26" customFormat="false" ht="20.1" hidden="false" customHeight="true" outlineLevel="0" collapsed="false">
      <c r="A26" s="252" t="s">
        <v>94</v>
      </c>
      <c r="B26" s="41" t="n">
        <f aca="false">[84]f!B26</f>
        <v>292.88</v>
      </c>
      <c r="C26" s="57" t="n">
        <f aca="false">[84]f!C26</f>
        <v>923.88</v>
      </c>
      <c r="D26" s="123" t="n">
        <f aca="false">[84]f!D26</f>
        <v>565.45</v>
      </c>
      <c r="E26" s="322" t="n">
        <f aca="false">[84]f!E26</f>
        <v>0.0624964768221875</v>
      </c>
      <c r="G26" s="41" t="n">
        <v>398.14</v>
      </c>
      <c r="H26" s="41" t="n">
        <v>549.41</v>
      </c>
    </row>
    <row r="27" customFormat="false" ht="20.1" hidden="false" customHeight="true" outlineLevel="0" collapsed="false">
      <c r="A27" s="252" t="s">
        <v>95</v>
      </c>
      <c r="B27" s="41" t="n">
        <f aca="false">[84]f!B27</f>
        <v>117.46</v>
      </c>
      <c r="C27" s="57" t="n">
        <f aca="false">[84]f!C27</f>
        <v>556.73</v>
      </c>
      <c r="D27" s="123" t="n">
        <f aca="false">[84]f!D27</f>
        <v>236.22</v>
      </c>
      <c r="E27" s="322" t="n">
        <f aca="false">[84]f!E27</f>
        <v>-0.106310532687651</v>
      </c>
      <c r="G27" s="41" t="n">
        <v>170.33</v>
      </c>
      <c r="H27" s="41" t="n">
        <v>217.71</v>
      </c>
    </row>
    <row r="28" customFormat="false" ht="30" hidden="false" customHeight="true" outlineLevel="0" collapsed="false">
      <c r="A28" s="109" t="s">
        <v>44</v>
      </c>
      <c r="B28" s="150" t="n">
        <f aca="false">[84]f!B28</f>
        <v>196.51</v>
      </c>
      <c r="C28" s="151" t="n">
        <f aca="false">[84]f!C28</f>
        <v>787.07</v>
      </c>
      <c r="D28" s="185" t="n">
        <f aca="false">[84]f!D28</f>
        <v>405.14</v>
      </c>
      <c r="E28" s="440" t="n">
        <f aca="false">[84]f!E28</f>
        <v>0.0103493852714531</v>
      </c>
      <c r="G28" s="441" t="n">
        <v>290.37</v>
      </c>
      <c r="H28" s="441" t="n">
        <v>386.14</v>
      </c>
    </row>
    <row r="29" customFormat="false" ht="20.1" hidden="false" customHeight="true" outlineLevel="0" collapsed="false">
      <c r="A29" s="48" t="str">
        <f aca="false">[82]data!$D$2</f>
        <v>Datenstand: 27.09.2002</v>
      </c>
      <c r="B29" s="48"/>
      <c r="C29" s="48"/>
      <c r="D29" s="210"/>
      <c r="E29" s="442"/>
    </row>
    <row r="30" customFormat="false" ht="12.75" hidden="false" customHeight="false" outlineLevel="0" collapsed="false">
      <c r="A30" s="51" t="s">
        <v>775</v>
      </c>
    </row>
    <row r="31" customFormat="false" ht="12.75" hidden="false" customHeight="false" outlineLevel="0" collapsed="false">
      <c r="A31" s="1" t="s">
        <v>776</v>
      </c>
    </row>
  </sheetData>
  <printOptions headings="false" gridLines="false" gridLinesSet="true" horizontalCentered="false" verticalCentered="false"/>
  <pageMargins left="0.570138888888889" right="0.470138888888889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Freiwillige Taggeldversicherung KVG</oddHeader>
    <oddFooter>&amp;L&amp;"Arial,Regular"Statistik über die Krankenversicherung, Bundesamt für Sozialversicherung</oddFooter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5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443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180"/>
      <c r="D1" s="181"/>
      <c r="E1" s="444"/>
    </row>
    <row r="2" s="2" customFormat="true" ht="27.95" hidden="false" customHeight="true" outlineLevel="0" collapsed="false">
      <c r="A2" s="95" t="str">
        <f aca="false">"T 6.04  Betriebsrechnung der Einzel- und Kollektivversicherung insgesamt "&amp;[82]data!$B$2</f>
        <v>T 6.04  Betriebsrechnung der Einzel- und Kollektivversicherung insgesamt 2001</v>
      </c>
      <c r="B2" s="180"/>
      <c r="D2" s="181"/>
      <c r="E2" s="444"/>
    </row>
    <row r="3" customFormat="false" ht="39" hidden="false" customHeight="true" outlineLevel="0" collapsed="false">
      <c r="A3" s="445" t="s">
        <v>225</v>
      </c>
      <c r="B3" s="198"/>
      <c r="C3" s="25" t="s">
        <v>226</v>
      </c>
      <c r="D3" s="93" t="s">
        <v>227</v>
      </c>
      <c r="E3" s="182" t="s">
        <v>44</v>
      </c>
    </row>
    <row r="4" customFormat="false" ht="38.1" hidden="false" customHeight="true" outlineLevel="0" collapsed="false">
      <c r="A4" s="183"/>
      <c r="B4" s="96"/>
      <c r="C4" s="33" t="s">
        <v>228</v>
      </c>
      <c r="D4" s="54" t="s">
        <v>228</v>
      </c>
      <c r="E4" s="184" t="s">
        <v>228</v>
      </c>
    </row>
    <row r="5" customFormat="false" ht="30" hidden="false" customHeight="true" outlineLevel="0" collapsed="false">
      <c r="A5" s="35" t="n">
        <v>60</v>
      </c>
      <c r="B5" s="35" t="s">
        <v>229</v>
      </c>
      <c r="C5" s="233" t="n">
        <f aca="false">[85]f!C5</f>
        <v>368885366.51</v>
      </c>
      <c r="D5" s="232" t="n">
        <f aca="false">[85]f!D5</f>
        <v>31826531.51</v>
      </c>
      <c r="E5" s="437" t="n">
        <f aca="false">[85]f!E5</f>
        <v>400711898.02</v>
      </c>
    </row>
    <row r="6" customFormat="false" ht="20.1" hidden="false" customHeight="true" outlineLevel="0" collapsed="false">
      <c r="A6" s="40" t="n">
        <v>64</v>
      </c>
      <c r="B6" s="40" t="s">
        <v>230</v>
      </c>
      <c r="C6" s="41" t="n">
        <f aca="false">[85]f!C6</f>
        <v>-1996785.36</v>
      </c>
      <c r="D6" s="57" t="n">
        <f aca="false">[85]f!D6</f>
        <v>-95171.44</v>
      </c>
      <c r="E6" s="123" t="n">
        <f aca="false">[85]f!E6</f>
        <v>-2091956.8</v>
      </c>
    </row>
    <row r="7" customFormat="false" ht="20.1" hidden="false" customHeight="true" outlineLevel="0" collapsed="false">
      <c r="A7" s="40" t="n">
        <v>65</v>
      </c>
      <c r="B7" s="40" t="s">
        <v>231</v>
      </c>
      <c r="C7" s="41" t="n">
        <f aca="false">[85]f!C7</f>
        <v>34927.98</v>
      </c>
      <c r="D7" s="57" t="n">
        <f aca="false">[85]f!D7</f>
        <v>1216.61</v>
      </c>
      <c r="E7" s="123" t="n">
        <f aca="false">[85]f!E7</f>
        <v>36144.59</v>
      </c>
    </row>
    <row r="8" customFormat="false" ht="27" hidden="false" customHeight="true" outlineLevel="0" collapsed="false">
      <c r="A8" s="72" t="s">
        <v>232</v>
      </c>
      <c r="B8" s="72" t="s">
        <v>233</v>
      </c>
      <c r="C8" s="41" t="n">
        <f aca="false">[85]f!C8</f>
        <v>366924085.47</v>
      </c>
      <c r="D8" s="57" t="n">
        <f aca="false">[85]f!D8</f>
        <v>31732576.69</v>
      </c>
      <c r="E8" s="123" t="n">
        <f aca="false">[85]f!E8</f>
        <v>398656662.16</v>
      </c>
    </row>
    <row r="9" customFormat="false" ht="20.1" hidden="false" customHeight="true" outlineLevel="0" collapsed="false">
      <c r="A9" s="40" t="n">
        <v>66</v>
      </c>
      <c r="B9" s="40" t="s">
        <v>234</v>
      </c>
      <c r="C9" s="41" t="n">
        <f aca="false">[85]f!C9</f>
        <v>-2084373.44</v>
      </c>
      <c r="D9" s="57" t="n">
        <f aca="false">[85]f!D9</f>
        <v>-163809.33</v>
      </c>
      <c r="E9" s="123" t="n">
        <f aca="false">[85]f!E9</f>
        <v>-2248182.77</v>
      </c>
    </row>
    <row r="10" customFormat="false" ht="27" hidden="false" customHeight="true" outlineLevel="0" collapsed="false">
      <c r="A10" s="72" t="s">
        <v>235</v>
      </c>
      <c r="B10" s="72" t="s">
        <v>236</v>
      </c>
      <c r="C10" s="41" t="n">
        <f aca="false">[85]f!C10</f>
        <v>364839712.03</v>
      </c>
      <c r="D10" s="57" t="n">
        <f aca="false">[85]f!D10</f>
        <v>31568767.36</v>
      </c>
      <c r="E10" s="123" t="n">
        <f aca="false">[85]f!E10</f>
        <v>396408479.39</v>
      </c>
    </row>
    <row r="11" customFormat="false" ht="20.1" hidden="false" customHeight="true" outlineLevel="0" collapsed="false">
      <c r="A11" s="40" t="n">
        <v>67</v>
      </c>
      <c r="B11" s="40" t="s">
        <v>237</v>
      </c>
      <c r="C11" s="41" t="n">
        <f aca="false">[85]f!C11</f>
        <v>19109755.55</v>
      </c>
      <c r="D11" s="57" t="n">
        <f aca="false">[85]f!D11</f>
        <v>97095.4</v>
      </c>
      <c r="E11" s="123" t="n">
        <f aca="false">[85]f!E11</f>
        <v>19206850.95</v>
      </c>
    </row>
    <row r="12" customFormat="false" ht="20.1" hidden="false" customHeight="true" outlineLevel="0" collapsed="false">
      <c r="A12" s="40" t="n">
        <v>68</v>
      </c>
      <c r="B12" s="40" t="s">
        <v>238</v>
      </c>
      <c r="C12" s="41" t="n">
        <f aca="false">[85]f!C12</f>
        <v>-18856100.7</v>
      </c>
      <c r="D12" s="57" t="n">
        <f aca="false">[85]f!D12</f>
        <v>-55787.9</v>
      </c>
      <c r="E12" s="123" t="n">
        <f aca="false">[85]f!E12</f>
        <v>-18911888.6</v>
      </c>
    </row>
    <row r="13" customFormat="false" ht="20.1" hidden="false" customHeight="true" outlineLevel="0" collapsed="false">
      <c r="A13" s="40" t="n">
        <v>69</v>
      </c>
      <c r="B13" s="40" t="s">
        <v>239</v>
      </c>
      <c r="C13" s="41" t="n">
        <f aca="false">[85]f!C13</f>
        <v>6041481.82</v>
      </c>
      <c r="D13" s="57" t="n">
        <f aca="false">[85]f!D13</f>
        <v>153909.17</v>
      </c>
      <c r="E13" s="123" t="n">
        <f aca="false">[85]f!E13</f>
        <v>6195390.99</v>
      </c>
    </row>
    <row r="14" customFormat="false" ht="27" hidden="false" customHeight="true" outlineLevel="0" collapsed="false">
      <c r="A14" s="72" t="n">
        <v>6</v>
      </c>
      <c r="B14" s="72" t="s">
        <v>240</v>
      </c>
      <c r="C14" s="41" t="n">
        <f aca="false">[85]f!C14</f>
        <v>371134848.7</v>
      </c>
      <c r="D14" s="57" t="n">
        <f aca="false">[85]f!D14</f>
        <v>31763984.03</v>
      </c>
      <c r="E14" s="123" t="n">
        <f aca="false">[85]f!E14</f>
        <v>402898832.73</v>
      </c>
    </row>
    <row r="15" customFormat="false" ht="20.1" hidden="false" customHeight="true" outlineLevel="0" collapsed="false">
      <c r="A15" s="40" t="n">
        <v>30</v>
      </c>
      <c r="B15" s="40" t="s">
        <v>183</v>
      </c>
      <c r="C15" s="41" t="n">
        <f aca="false">[85]f!C15</f>
        <v>323425904.62</v>
      </c>
      <c r="D15" s="57" t="n">
        <f aca="false">[85]f!D15</f>
        <v>28545480.11</v>
      </c>
      <c r="E15" s="123" t="n">
        <f aca="false">[85]f!E15</f>
        <v>351971384.73</v>
      </c>
    </row>
    <row r="16" customFormat="false" ht="20.1" hidden="false" customHeight="true" outlineLevel="0" collapsed="false">
      <c r="A16" s="40" t="n">
        <v>32</v>
      </c>
      <c r="B16" s="40" t="s">
        <v>241</v>
      </c>
      <c r="C16" s="41" t="n">
        <f aca="false">[85]f!C16</f>
        <v>0</v>
      </c>
      <c r="D16" s="57" t="n">
        <f aca="false">[85]f!D16</f>
        <v>0</v>
      </c>
      <c r="E16" s="123" t="n">
        <f aca="false">[85]f!E16</f>
        <v>0</v>
      </c>
    </row>
    <row r="17" customFormat="false" ht="27" hidden="false" customHeight="true" outlineLevel="0" collapsed="false">
      <c r="A17" s="72" t="s">
        <v>242</v>
      </c>
      <c r="B17" s="72" t="s">
        <v>243</v>
      </c>
      <c r="C17" s="41" t="n">
        <f aca="false">[85]f!C17</f>
        <v>323425904.62</v>
      </c>
      <c r="D17" s="57" t="n">
        <f aca="false">[85]f!D17</f>
        <v>28545480.11</v>
      </c>
      <c r="E17" s="123" t="n">
        <f aca="false">[85]f!E17</f>
        <v>351971384.73</v>
      </c>
    </row>
    <row r="18" customFormat="false" ht="20.1" hidden="false" customHeight="true" outlineLevel="0" collapsed="false">
      <c r="A18" s="40" t="n">
        <v>34</v>
      </c>
      <c r="B18" s="40" t="s">
        <v>244</v>
      </c>
      <c r="C18" s="41" t="n">
        <f aca="false">[85]f!C18</f>
        <v>723293.63</v>
      </c>
      <c r="D18" s="57" t="n">
        <f aca="false">[85]f!D18</f>
        <v>23319.68</v>
      </c>
      <c r="E18" s="123" t="n">
        <f aca="false">[85]f!E18</f>
        <v>746613.31</v>
      </c>
    </row>
    <row r="19" customFormat="false" ht="20.1" hidden="false" customHeight="true" outlineLevel="0" collapsed="false">
      <c r="A19" s="40" t="n">
        <v>35</v>
      </c>
      <c r="B19" s="40" t="s">
        <v>245</v>
      </c>
      <c r="C19" s="41" t="n">
        <f aca="false">[85]f!C19</f>
        <v>-600179.03</v>
      </c>
      <c r="D19" s="57" t="n">
        <f aca="false">[85]f!D19</f>
        <v>362414.22</v>
      </c>
      <c r="E19" s="123" t="n">
        <f aca="false">[85]f!E19</f>
        <v>-237764.81</v>
      </c>
    </row>
    <row r="20" customFormat="false" ht="27" hidden="false" customHeight="true" outlineLevel="0" collapsed="false">
      <c r="A20" s="72" t="s">
        <v>246</v>
      </c>
      <c r="B20" s="72" t="s">
        <v>247</v>
      </c>
      <c r="C20" s="41" t="n">
        <f aca="false">[85]f!C20</f>
        <v>323549019.22</v>
      </c>
      <c r="D20" s="57" t="n">
        <f aca="false">[85]f!D20</f>
        <v>28931214</v>
      </c>
      <c r="E20" s="123" t="n">
        <f aca="false">[85]f!E20</f>
        <v>352480233.22</v>
      </c>
    </row>
    <row r="21" customFormat="false" ht="20.1" hidden="false" customHeight="true" outlineLevel="0" collapsed="false">
      <c r="A21" s="40" t="n">
        <v>36</v>
      </c>
      <c r="B21" s="40" t="s">
        <v>248</v>
      </c>
      <c r="C21" s="41" t="n">
        <f aca="false">[85]f!C21</f>
        <v>-2857959.17</v>
      </c>
      <c r="D21" s="57" t="n">
        <f aca="false">[85]f!D21</f>
        <v>-53621.68</v>
      </c>
      <c r="E21" s="123" t="n">
        <f aca="false">[85]f!E21</f>
        <v>-2911580.85</v>
      </c>
    </row>
    <row r="22" customFormat="false" ht="20.1" hidden="false" customHeight="true" outlineLevel="0" collapsed="false">
      <c r="A22" s="40" t="n">
        <v>37</v>
      </c>
      <c r="B22" s="40" t="s">
        <v>249</v>
      </c>
      <c r="C22" s="41" t="n">
        <f aca="false">[85]f!C22</f>
        <v>0</v>
      </c>
      <c r="D22" s="57" t="n">
        <f aca="false">[85]f!D22</f>
        <v>0</v>
      </c>
      <c r="E22" s="123" t="n">
        <f aca="false">[85]f!E22</f>
        <v>0</v>
      </c>
    </row>
    <row r="23" customFormat="false" ht="27" hidden="false" customHeight="true" outlineLevel="0" collapsed="false">
      <c r="A23" s="72" t="n">
        <v>3</v>
      </c>
      <c r="B23" s="72" t="s">
        <v>250</v>
      </c>
      <c r="C23" s="41" t="n">
        <f aca="false">[85]f!C23</f>
        <v>320691060.05</v>
      </c>
      <c r="D23" s="57" t="n">
        <f aca="false">[85]f!D23</f>
        <v>28877592.32</v>
      </c>
      <c r="E23" s="123" t="n">
        <f aca="false">[85]f!E23</f>
        <v>349568652.37</v>
      </c>
    </row>
    <row r="24" customFormat="false" ht="20.1" hidden="false" customHeight="true" outlineLevel="0" collapsed="false">
      <c r="A24" s="40" t="s">
        <v>251</v>
      </c>
      <c r="B24" s="40" t="s">
        <v>252</v>
      </c>
      <c r="C24" s="41" t="n">
        <f aca="false">[85]f!C24</f>
        <v>36251321.51</v>
      </c>
      <c r="D24" s="57" t="n">
        <f aca="false">[85]f!D24</f>
        <v>3320833.15</v>
      </c>
      <c r="E24" s="123" t="n">
        <f aca="false">[85]f!E24</f>
        <v>39572154.66</v>
      </c>
    </row>
    <row r="25" customFormat="false" ht="20.1" hidden="false" customHeight="true" outlineLevel="0" collapsed="false">
      <c r="A25" s="40" t="n">
        <v>49</v>
      </c>
      <c r="B25" s="40" t="s">
        <v>253</v>
      </c>
      <c r="C25" s="41" t="n">
        <f aca="false">[85]f!C25</f>
        <v>17482.77</v>
      </c>
      <c r="D25" s="57" t="n">
        <f aca="false">[85]f!D25</f>
        <v>1540.17</v>
      </c>
      <c r="E25" s="123" t="n">
        <f aca="false">[85]f!E25</f>
        <v>19022.94</v>
      </c>
    </row>
    <row r="26" customFormat="false" ht="27" hidden="false" customHeight="true" outlineLevel="0" collapsed="false">
      <c r="A26" s="72" t="n">
        <v>4</v>
      </c>
      <c r="B26" s="72" t="s">
        <v>254</v>
      </c>
      <c r="C26" s="41" t="n">
        <f aca="false">[85]f!C26</f>
        <v>36268804.28</v>
      </c>
      <c r="D26" s="57" t="n">
        <f aca="false">[85]f!D26</f>
        <v>3322373.32</v>
      </c>
      <c r="E26" s="123" t="n">
        <f aca="false">[85]f!E26</f>
        <v>39591177.6</v>
      </c>
    </row>
    <row r="27" customFormat="false" ht="27" hidden="false" customHeight="true" outlineLevel="0" collapsed="false">
      <c r="A27" s="72" t="s">
        <v>255</v>
      </c>
      <c r="B27" s="72" t="s">
        <v>256</v>
      </c>
      <c r="C27" s="41" t="n">
        <f aca="false">[85]f!C27</f>
        <v>356959864.33</v>
      </c>
      <c r="D27" s="57" t="n">
        <f aca="false">[85]f!D27</f>
        <v>32199965.65</v>
      </c>
      <c r="E27" s="123" t="n">
        <f aca="false">[85]f!E27</f>
        <v>389159829.98</v>
      </c>
    </row>
    <row r="28" customFormat="false" ht="27" hidden="false" customHeight="true" outlineLevel="0" collapsed="false">
      <c r="A28" s="72"/>
      <c r="B28" s="72" t="s">
        <v>257</v>
      </c>
      <c r="C28" s="41" t="n">
        <f aca="false">[85]f!C28</f>
        <v>14174984.37</v>
      </c>
      <c r="D28" s="57" t="n">
        <f aca="false">[85]f!D28</f>
        <v>-435981.61</v>
      </c>
      <c r="E28" s="123" t="n">
        <f aca="false">[85]f!E28</f>
        <v>13739002.76</v>
      </c>
    </row>
    <row r="29" customFormat="false" ht="27" hidden="false" customHeight="true" outlineLevel="0" collapsed="false">
      <c r="A29" s="72" t="n">
        <v>7</v>
      </c>
      <c r="B29" s="72" t="s">
        <v>258</v>
      </c>
      <c r="C29" s="41" t="n">
        <f aca="false">[85]f!C29</f>
        <v>2445972.63</v>
      </c>
      <c r="D29" s="57" t="n">
        <f aca="false">[85]f!D29</f>
        <v>-145420.45</v>
      </c>
      <c r="E29" s="123" t="n">
        <f aca="false">[85]f!E29</f>
        <v>2300552.18</v>
      </c>
    </row>
    <row r="30" customFormat="false" ht="34.5" hidden="false" customHeight="true" outlineLevel="0" collapsed="false">
      <c r="A30" s="84"/>
      <c r="B30" s="84" t="s">
        <v>259</v>
      </c>
      <c r="C30" s="150" t="n">
        <f aca="false">[85]f!C30</f>
        <v>16620957.02</v>
      </c>
      <c r="D30" s="151" t="n">
        <f aca="false">[85]f!D30</f>
        <v>-581402.06</v>
      </c>
      <c r="E30" s="185" t="n">
        <f aca="false">[85]f!E30</f>
        <v>16039554.96</v>
      </c>
    </row>
    <row r="31" customFormat="false" ht="19.5" hidden="false" customHeight="true" outlineLevel="0" collapsed="false">
      <c r="A31" s="48" t="str">
        <f aca="false">[82]data!$D$2</f>
        <v>Datenstand: 27.09.2002</v>
      </c>
      <c r="B31" s="281"/>
      <c r="C31" s="48"/>
      <c r="D31" s="131"/>
      <c r="E31" s="446"/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Freiwillige Taggeldversicherung KVG</oddHeader>
    <oddFooter>&amp;L&amp;"Arial,Regular"Statistik über die Krankenversicherung, Bundesamt für Sozialversicherung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14.28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95" t="s">
        <v>146</v>
      </c>
    </row>
    <row r="3" customFormat="false" ht="24" hidden="false" customHeight="true" outlineLevel="0" collapsed="false">
      <c r="A3" s="24" t="s">
        <v>147</v>
      </c>
      <c r="B3" s="25" t="s">
        <v>148</v>
      </c>
      <c r="C3" s="26" t="s">
        <v>45</v>
      </c>
      <c r="D3" s="25" t="s">
        <v>149</v>
      </c>
      <c r="E3" s="26" t="s">
        <v>45</v>
      </c>
      <c r="F3" s="25" t="s">
        <v>150</v>
      </c>
      <c r="G3" s="26" t="s">
        <v>45</v>
      </c>
    </row>
    <row r="4" customFormat="false" ht="15" hidden="false" customHeight="true" outlineLevel="0" collapsed="false">
      <c r="A4" s="27"/>
      <c r="B4" s="28"/>
      <c r="C4" s="31" t="s">
        <v>46</v>
      </c>
      <c r="D4" s="28" t="s">
        <v>151</v>
      </c>
      <c r="E4" s="31" t="s">
        <v>46</v>
      </c>
      <c r="F4" s="28"/>
      <c r="G4" s="31" t="s">
        <v>46</v>
      </c>
    </row>
    <row r="5" customFormat="false" ht="15" hidden="false" customHeight="true" outlineLevel="0" collapsed="false">
      <c r="A5" s="27"/>
      <c r="B5" s="28"/>
      <c r="C5" s="31" t="s">
        <v>47</v>
      </c>
      <c r="D5" s="28"/>
      <c r="E5" s="31" t="s">
        <v>47</v>
      </c>
      <c r="F5" s="28"/>
      <c r="G5" s="31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34"/>
      <c r="F6" s="33"/>
      <c r="G6" s="34"/>
    </row>
    <row r="7" customFormat="false" ht="30" hidden="false" customHeight="true" outlineLevel="0" collapsed="false">
      <c r="A7" s="35" t="n">
        <f aca="false">[8]f!A7</f>
        <v>1994</v>
      </c>
      <c r="B7" s="38" t="n">
        <f aca="false">[8]f!B7</f>
        <v>5454599</v>
      </c>
      <c r="C7" s="39" t="str">
        <f aca="false">[8]f!C7</f>
        <v>–</v>
      </c>
      <c r="D7" s="36" t="n">
        <f aca="false">[8]f!D7</f>
        <v>1155023</v>
      </c>
      <c r="E7" s="39" t="str">
        <f aca="false">[8]f!E7</f>
        <v>–</v>
      </c>
      <c r="F7" s="38" t="n">
        <f aca="false">[8]f!F7</f>
        <v>20875408</v>
      </c>
      <c r="G7" s="39" t="str">
        <f aca="false">[8]f!G7</f>
        <v>–</v>
      </c>
      <c r="H7" s="6"/>
    </row>
    <row r="8" customFormat="false" ht="20.1" hidden="false" customHeight="true" outlineLevel="0" collapsed="false">
      <c r="A8" s="40" t="n">
        <f aca="false">[8]f!A8</f>
        <v>1995</v>
      </c>
      <c r="B8" s="56" t="n">
        <f aca="false">[8]f!B8</f>
        <v>5702352</v>
      </c>
      <c r="C8" s="43" t="n">
        <f aca="false">[8]f!C8</f>
        <v>0.0454209374511307</v>
      </c>
      <c r="D8" s="41" t="n">
        <f aca="false">[8]f!D8</f>
        <v>1201676</v>
      </c>
      <c r="E8" s="43" t="n">
        <f aca="false">[8]f!E8</f>
        <v>0.0403914034612298</v>
      </c>
      <c r="F8" s="41" t="n">
        <f aca="false">[8]f!F8</f>
        <v>22276549</v>
      </c>
      <c r="G8" s="43" t="n">
        <f aca="false">[8]f!G8</f>
        <v>0.0671192151070772</v>
      </c>
      <c r="H8" s="6"/>
    </row>
    <row r="9" customFormat="false" ht="20.1" hidden="false" customHeight="true" outlineLevel="0" collapsed="false">
      <c r="A9" s="40" t="n">
        <f aca="false">[8]f!A9</f>
        <v>1996</v>
      </c>
      <c r="B9" s="41" t="n">
        <f aca="false">[8]f!B9</f>
        <v>5599991</v>
      </c>
      <c r="C9" s="43" t="n">
        <f aca="false">[8]f!C9</f>
        <v>-0.0179506631649537</v>
      </c>
      <c r="D9" s="41" t="n">
        <f aca="false">[8]f!D9</f>
        <v>1117084</v>
      </c>
      <c r="E9" s="43" t="n">
        <f aca="false">[8]f!E9</f>
        <v>-0.0703950149624358</v>
      </c>
      <c r="F9" s="41" t="n">
        <f aca="false">[8]f!F9</f>
        <v>18812841</v>
      </c>
      <c r="G9" s="43" t="n">
        <f aca="false">[8]f!G9</f>
        <v>-0.155486740787363</v>
      </c>
    </row>
    <row r="10" customFormat="false" ht="20.1" hidden="false" customHeight="true" outlineLevel="0" collapsed="false">
      <c r="A10" s="40" t="n">
        <f aca="false">[8]f!A10</f>
        <v>1997</v>
      </c>
      <c r="B10" s="41" t="n">
        <f aca="false">[8]f!B10</f>
        <v>5669325</v>
      </c>
      <c r="C10" s="43" t="n">
        <f aca="false">[8]f!C10</f>
        <v>0.0123810913267539</v>
      </c>
      <c r="D10" s="41" t="n">
        <f aca="false">[8]f!D10</f>
        <v>1150122</v>
      </c>
      <c r="E10" s="43" t="n">
        <f aca="false">[8]f!E10</f>
        <v>0.0295752154717103</v>
      </c>
      <c r="F10" s="41" t="n">
        <f aca="false">[8]f!F10</f>
        <v>18987651</v>
      </c>
      <c r="G10" s="43" t="n">
        <f aca="false">[8]f!G10</f>
        <v>0.00929205748350289</v>
      </c>
      <c r="I10" s="8"/>
      <c r="J10" s="8"/>
      <c r="K10" s="8"/>
    </row>
    <row r="11" customFormat="false" ht="20.1" hidden="false" customHeight="true" outlineLevel="0" collapsed="false">
      <c r="A11" s="40" t="n">
        <f aca="false">[8]f!A11</f>
        <v>1998</v>
      </c>
      <c r="B11" s="41" t="n">
        <f aca="false">[8]f!B11</f>
        <v>5768621</v>
      </c>
      <c r="C11" s="43" t="n">
        <f aca="false">[8]f!C11</f>
        <v>0.0175146071181313</v>
      </c>
      <c r="D11" s="41" t="n">
        <f aca="false">[8]f!D11</f>
        <v>1154759</v>
      </c>
      <c r="E11" s="43" t="n">
        <f aca="false">[8]f!E11</f>
        <v>0.00403174619735993</v>
      </c>
      <c r="F11" s="41" t="n">
        <f aca="false">[8]f!F11</f>
        <v>17067058</v>
      </c>
      <c r="G11" s="43" t="n">
        <f aca="false">[8]f!G11</f>
        <v>-0.101149584011208</v>
      </c>
    </row>
    <row r="12" customFormat="false" ht="20.1" hidden="false" customHeight="true" outlineLevel="0" collapsed="false">
      <c r="A12" s="40" t="n">
        <f aca="false">[8]f!A12</f>
        <v>1999</v>
      </c>
      <c r="B12" s="41" t="n">
        <f aca="false">[8]f!B12</f>
        <v>5833167</v>
      </c>
      <c r="C12" s="43" t="n">
        <f aca="false">[8]f!C12</f>
        <v>0.0111891559525231</v>
      </c>
      <c r="D12" s="41" t="n">
        <f aca="false">[8]f!D12</f>
        <v>1096033</v>
      </c>
      <c r="E12" s="43" t="n">
        <f aca="false">[8]f!E12</f>
        <v>-0.0508556330801492</v>
      </c>
      <c r="F12" s="41" t="n">
        <f aca="false">[8]f!F12</f>
        <v>12747160</v>
      </c>
      <c r="G12" s="43" t="n">
        <f aca="false">[8]f!G12</f>
        <v>-0.253113219630472</v>
      </c>
    </row>
    <row r="13" customFormat="false" ht="20.1" hidden="false" customHeight="true" outlineLevel="0" collapsed="false">
      <c r="A13" s="40" t="n">
        <f aca="false">[8]f!A13</f>
        <v>2000</v>
      </c>
      <c r="B13" s="41" t="n">
        <f aca="false">[8]f!B13</f>
        <v>5947035</v>
      </c>
      <c r="C13" s="43" t="n">
        <f aca="false">[8]f!C13</f>
        <v>0.0195207851926749</v>
      </c>
      <c r="D13" s="41" t="n">
        <f aca="false">[8]f!D13</f>
        <v>1097932</v>
      </c>
      <c r="E13" s="43" t="n">
        <f aca="false">[8]f!E13</f>
        <v>0.00173261206551263</v>
      </c>
      <c r="F13" s="41" t="n">
        <f aca="false">[8]f!F13</f>
        <v>12447351</v>
      </c>
      <c r="G13" s="43" t="n">
        <f aca="false">[8]f!G13</f>
        <v>-0.0235196702638078</v>
      </c>
    </row>
    <row r="14" customFormat="false" ht="30" hidden="false" customHeight="true" outlineLevel="0" collapsed="false">
      <c r="A14" s="44" t="n">
        <f aca="false">[8]f!A14</f>
        <v>2001</v>
      </c>
      <c r="B14" s="45" t="n">
        <f aca="false">[8]f!B14</f>
        <v>6043905</v>
      </c>
      <c r="C14" s="47" t="n">
        <f aca="false">[8]f!C14</f>
        <v>0.0162887892874348</v>
      </c>
      <c r="D14" s="45" t="n">
        <f aca="false">[8]f!D14</f>
        <v>1193315</v>
      </c>
      <c r="E14" s="47" t="n">
        <f aca="false">[8]f!E14</f>
        <v>0.086875143451507</v>
      </c>
      <c r="F14" s="45" t="n">
        <f aca="false">[8]f!F14</f>
        <v>12514126</v>
      </c>
      <c r="G14" s="47" t="n">
        <f aca="false">[8]f!G14</f>
        <v>0.00536459524600857</v>
      </c>
    </row>
    <row r="15" customFormat="false" ht="19.5" hidden="false" customHeight="true" outlineLevel="0" collapsed="false">
      <c r="A15" s="48" t="str">
        <f aca="false">'[2]data an-1'!$D$2</f>
        <v>Datenstand: 6.11.02</v>
      </c>
      <c r="B15" s="48"/>
      <c r="C15" s="48"/>
      <c r="D15" s="48"/>
      <c r="E15" s="48"/>
      <c r="F15" s="48"/>
      <c r="G15" s="48"/>
    </row>
    <row r="16" customFormat="false" ht="12.75" hidden="false" customHeight="true" outlineLevel="0" collapsed="false">
      <c r="A16" s="51" t="s">
        <v>152</v>
      </c>
      <c r="B16" s="51"/>
      <c r="C16" s="51"/>
      <c r="D16" s="51"/>
      <c r="E16" s="51"/>
      <c r="F16" s="51"/>
      <c r="G16" s="51"/>
    </row>
    <row r="17" customFormat="false" ht="12.75" hidden="false" customHeight="true" outlineLevel="0" collapsed="false">
      <c r="A17" s="51" t="s">
        <v>153</v>
      </c>
      <c r="B17" s="51"/>
      <c r="C17" s="51"/>
      <c r="D17" s="51"/>
      <c r="E17" s="51"/>
      <c r="F17" s="51"/>
      <c r="G17" s="51"/>
    </row>
    <row r="18" customFormat="false" ht="12.75" hidden="false" customHeight="true" outlineLevel="0" collapsed="false">
      <c r="A18" s="1" t="s">
        <v>154</v>
      </c>
    </row>
    <row r="19" customFormat="false" ht="12.75" hidden="false" customHeight="true" outlineLevel="0" collapsed="false">
      <c r="A19" s="1" t="s">
        <v>155</v>
      </c>
    </row>
    <row r="20" customFormat="false" ht="12.75" hidden="false" customHeight="true" outlineLevel="0" collapsed="false">
      <c r="A20" s="1" t="s">
        <v>156</v>
      </c>
    </row>
    <row r="21" customFormat="false" ht="12.75" hidden="false" customHeight="true" outlineLevel="0" collapsed="false">
      <c r="A21" s="1" t="s">
        <v>157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2" activeCellId="0" sqref="A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5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443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180"/>
      <c r="D1" s="181"/>
      <c r="E1" s="444"/>
    </row>
    <row r="2" s="2" customFormat="true" ht="27.95" hidden="false" customHeight="true" outlineLevel="0" collapsed="false">
      <c r="A2" s="95" t="str">
        <f aca="false">"T 6.05  Betriebsrechnung der Einzelversicherung 1)  "&amp;[82]data!$B$2</f>
        <v>T 6.05  Betriebsrechnung der Einzelversicherung 1)  2001</v>
      </c>
      <c r="B2" s="180"/>
      <c r="D2" s="181"/>
      <c r="E2" s="444"/>
    </row>
    <row r="3" customFormat="false" ht="39" hidden="false" customHeight="true" outlineLevel="0" collapsed="false">
      <c r="A3" s="445" t="s">
        <v>225</v>
      </c>
      <c r="B3" s="198"/>
      <c r="C3" s="25" t="s">
        <v>226</v>
      </c>
      <c r="D3" s="93" t="s">
        <v>227</v>
      </c>
      <c r="E3" s="182" t="s">
        <v>44</v>
      </c>
    </row>
    <row r="4" customFormat="false" ht="38.1" hidden="false" customHeight="true" outlineLevel="0" collapsed="false">
      <c r="A4" s="183"/>
      <c r="B4" s="96"/>
      <c r="C4" s="33" t="s">
        <v>228</v>
      </c>
      <c r="D4" s="54" t="s">
        <v>228</v>
      </c>
      <c r="E4" s="184" t="s">
        <v>228</v>
      </c>
    </row>
    <row r="5" customFormat="false" ht="30" hidden="false" customHeight="true" outlineLevel="0" collapsed="false">
      <c r="A5" s="447" t="n">
        <v>60</v>
      </c>
      <c r="B5" s="447" t="s">
        <v>229</v>
      </c>
      <c r="C5" s="448" t="n">
        <f aca="false">[86]f!C5</f>
        <v>112217248.27</v>
      </c>
      <c r="D5" s="449" t="n">
        <f aca="false">[86]f!D5</f>
        <v>12505603.13</v>
      </c>
      <c r="E5" s="306" t="n">
        <f aca="false">[86]f!E5</f>
        <v>124722851.4</v>
      </c>
    </row>
    <row r="6" customFormat="false" ht="20.1" hidden="false" customHeight="true" outlineLevel="0" collapsed="false">
      <c r="A6" s="72" t="n">
        <v>64</v>
      </c>
      <c r="B6" s="72" t="s">
        <v>230</v>
      </c>
      <c r="C6" s="150" t="n">
        <f aca="false">[86]f!C6</f>
        <v>-578911.81</v>
      </c>
      <c r="D6" s="151" t="n">
        <f aca="false">[86]f!D6</f>
        <v>-28964.95</v>
      </c>
      <c r="E6" s="185" t="n">
        <f aca="false">[86]f!E6</f>
        <v>-607876.76</v>
      </c>
    </row>
    <row r="7" customFormat="false" ht="20.1" hidden="false" customHeight="true" outlineLevel="0" collapsed="false">
      <c r="A7" s="72" t="n">
        <v>65</v>
      </c>
      <c r="B7" s="72" t="s">
        <v>231</v>
      </c>
      <c r="C7" s="150" t="n">
        <f aca="false">[86]f!C7</f>
        <v>13204.23</v>
      </c>
      <c r="D7" s="151" t="n">
        <f aca="false">[86]f!D7</f>
        <v>1146.58</v>
      </c>
      <c r="E7" s="185" t="n">
        <f aca="false">[86]f!E7</f>
        <v>14350.81</v>
      </c>
    </row>
    <row r="8" customFormat="false" ht="27" hidden="false" customHeight="true" outlineLevel="0" collapsed="false">
      <c r="A8" s="72" t="s">
        <v>232</v>
      </c>
      <c r="B8" s="72" t="s">
        <v>233</v>
      </c>
      <c r="C8" s="150" t="n">
        <f aca="false">[86]f!C8</f>
        <v>111652117.03</v>
      </c>
      <c r="D8" s="151" t="n">
        <f aca="false">[86]f!D8</f>
        <v>12477784.76</v>
      </c>
      <c r="E8" s="185" t="n">
        <f aca="false">[86]f!E8</f>
        <v>124129901.79</v>
      </c>
    </row>
    <row r="9" customFormat="false" ht="20.1" hidden="false" customHeight="true" outlineLevel="0" collapsed="false">
      <c r="A9" s="72" t="n">
        <v>66</v>
      </c>
      <c r="B9" s="72" t="s">
        <v>234</v>
      </c>
      <c r="C9" s="150" t="n">
        <f aca="false">[86]f!C9</f>
        <v>-888511.49</v>
      </c>
      <c r="D9" s="151" t="n">
        <f aca="false">[86]f!D9</f>
        <v>-154737.73</v>
      </c>
      <c r="E9" s="185" t="n">
        <f aca="false">[86]f!E9</f>
        <v>-1043249.22</v>
      </c>
    </row>
    <row r="10" customFormat="false" ht="27" hidden="false" customHeight="true" outlineLevel="0" collapsed="false">
      <c r="A10" s="72" t="s">
        <v>235</v>
      </c>
      <c r="B10" s="72" t="s">
        <v>236</v>
      </c>
      <c r="C10" s="150" t="n">
        <f aca="false">[86]f!C10</f>
        <v>110763605.54</v>
      </c>
      <c r="D10" s="151" t="n">
        <f aca="false">[86]f!D10</f>
        <v>12323047.03</v>
      </c>
      <c r="E10" s="185" t="n">
        <f aca="false">[86]f!E10</f>
        <v>123086652.57</v>
      </c>
    </row>
    <row r="11" customFormat="false" ht="20.1" hidden="false" customHeight="true" outlineLevel="0" collapsed="false">
      <c r="A11" s="72" t="n">
        <v>67</v>
      </c>
      <c r="B11" s="72" t="s">
        <v>237</v>
      </c>
      <c r="C11" s="150" t="n">
        <f aca="false">[86]f!C11</f>
        <v>253654.85</v>
      </c>
      <c r="D11" s="151" t="n">
        <f aca="false">[86]f!D11</f>
        <v>41307.5</v>
      </c>
      <c r="E11" s="185" t="n">
        <f aca="false">[86]f!E11</f>
        <v>294962.35</v>
      </c>
    </row>
    <row r="12" customFormat="false" ht="20.1" hidden="false" customHeight="true" outlineLevel="0" collapsed="false">
      <c r="A12" s="72" t="n">
        <v>68</v>
      </c>
      <c r="B12" s="72" t="s">
        <v>238</v>
      </c>
      <c r="C12" s="150" t="n">
        <f aca="false">[86]f!C12</f>
        <v>0</v>
      </c>
      <c r="D12" s="151" t="n">
        <f aca="false">[86]f!D12</f>
        <v>0</v>
      </c>
      <c r="E12" s="185" t="n">
        <f aca="false">[86]f!E12</f>
        <v>0</v>
      </c>
    </row>
    <row r="13" customFormat="false" ht="20.1" hidden="false" customHeight="true" outlineLevel="0" collapsed="false">
      <c r="A13" s="72" t="n">
        <v>69</v>
      </c>
      <c r="B13" s="72" t="s">
        <v>239</v>
      </c>
      <c r="C13" s="150" t="n">
        <f aca="false">[86]f!C13</f>
        <v>1912959.03</v>
      </c>
      <c r="D13" s="151" t="n">
        <f aca="false">[86]f!D13</f>
        <v>84279.69</v>
      </c>
      <c r="E13" s="185" t="n">
        <f aca="false">[86]f!E13</f>
        <v>1997238.72</v>
      </c>
    </row>
    <row r="14" customFormat="false" ht="27" hidden="false" customHeight="true" outlineLevel="0" collapsed="false">
      <c r="A14" s="72" t="n">
        <v>6</v>
      </c>
      <c r="B14" s="72" t="s">
        <v>240</v>
      </c>
      <c r="C14" s="150" t="n">
        <f aca="false">[86]f!C14</f>
        <v>112930219.42</v>
      </c>
      <c r="D14" s="151" t="n">
        <f aca="false">[86]f!D14</f>
        <v>12448634.22</v>
      </c>
      <c r="E14" s="185" t="n">
        <f aca="false">[86]f!E14</f>
        <v>125378853.64</v>
      </c>
    </row>
    <row r="15" customFormat="false" ht="20.1" hidden="false" customHeight="true" outlineLevel="0" collapsed="false">
      <c r="A15" s="72" t="n">
        <v>30</v>
      </c>
      <c r="B15" s="72" t="s">
        <v>183</v>
      </c>
      <c r="C15" s="150" t="n">
        <f aca="false">[86]f!C15</f>
        <v>99873670.01</v>
      </c>
      <c r="D15" s="151" t="n">
        <f aca="false">[86]f!D15</f>
        <v>10536746.24</v>
      </c>
      <c r="E15" s="185" t="n">
        <f aca="false">[86]f!E15</f>
        <v>110410416.25</v>
      </c>
    </row>
    <row r="16" customFormat="false" ht="20.1" hidden="false" customHeight="true" outlineLevel="0" collapsed="false">
      <c r="A16" s="72" t="n">
        <v>32</v>
      </c>
      <c r="B16" s="72" t="s">
        <v>241</v>
      </c>
      <c r="C16" s="150" t="n">
        <f aca="false">[86]f!C16</f>
        <v>0</v>
      </c>
      <c r="D16" s="151" t="n">
        <f aca="false">[86]f!D16</f>
        <v>0</v>
      </c>
      <c r="E16" s="185" t="n">
        <f aca="false">[86]f!E16</f>
        <v>0</v>
      </c>
    </row>
    <row r="17" customFormat="false" ht="27" hidden="false" customHeight="true" outlineLevel="0" collapsed="false">
      <c r="A17" s="72" t="s">
        <v>242</v>
      </c>
      <c r="B17" s="72" t="s">
        <v>243</v>
      </c>
      <c r="C17" s="150" t="n">
        <f aca="false">[86]f!C17</f>
        <v>99873670.01</v>
      </c>
      <c r="D17" s="151" t="n">
        <f aca="false">[86]f!D17</f>
        <v>10536746.24</v>
      </c>
      <c r="E17" s="185" t="n">
        <f aca="false">[86]f!E17</f>
        <v>110410416.25</v>
      </c>
    </row>
    <row r="18" customFormat="false" ht="20.1" hidden="false" customHeight="true" outlineLevel="0" collapsed="false">
      <c r="A18" s="72" t="n">
        <v>34</v>
      </c>
      <c r="B18" s="72" t="s">
        <v>244</v>
      </c>
      <c r="C18" s="150" t="n">
        <f aca="false">[86]f!C18</f>
        <v>85261.09</v>
      </c>
      <c r="D18" s="151" t="n">
        <f aca="false">[86]f!D18</f>
        <v>7367.97</v>
      </c>
      <c r="E18" s="185" t="n">
        <f aca="false">[86]f!E18</f>
        <v>92629.06</v>
      </c>
    </row>
    <row r="19" customFormat="false" ht="20.1" hidden="false" customHeight="true" outlineLevel="0" collapsed="false">
      <c r="A19" s="72" t="n">
        <v>35</v>
      </c>
      <c r="B19" s="72" t="s">
        <v>245</v>
      </c>
      <c r="C19" s="150" t="n">
        <f aca="false">[86]f!C19</f>
        <v>-6703729.55</v>
      </c>
      <c r="D19" s="151" t="n">
        <f aca="false">[86]f!D19</f>
        <v>-653045.72</v>
      </c>
      <c r="E19" s="185" t="n">
        <f aca="false">[86]f!E19</f>
        <v>-7356775.27</v>
      </c>
    </row>
    <row r="20" customFormat="false" ht="27" hidden="false" customHeight="true" outlineLevel="0" collapsed="false">
      <c r="A20" s="72" t="s">
        <v>246</v>
      </c>
      <c r="B20" s="72" t="s">
        <v>247</v>
      </c>
      <c r="C20" s="150" t="n">
        <f aca="false">[86]f!C20</f>
        <v>93255201.56</v>
      </c>
      <c r="D20" s="151" t="n">
        <f aca="false">[86]f!D20</f>
        <v>9891068.48</v>
      </c>
      <c r="E20" s="185" t="n">
        <f aca="false">[86]f!E20</f>
        <v>103146270.04</v>
      </c>
    </row>
    <row r="21" customFormat="false" ht="20.1" hidden="false" customHeight="true" outlineLevel="0" collapsed="false">
      <c r="A21" s="72" t="n">
        <v>36</v>
      </c>
      <c r="B21" s="72" t="s">
        <v>248</v>
      </c>
      <c r="C21" s="150" t="n">
        <f aca="false">[86]f!C21</f>
        <v>-1145662.01</v>
      </c>
      <c r="D21" s="151" t="n">
        <f aca="false">[86]f!D21</f>
        <v>-50778.15</v>
      </c>
      <c r="E21" s="185" t="n">
        <f aca="false">[86]f!E21</f>
        <v>-1196440.16</v>
      </c>
    </row>
    <row r="22" customFormat="false" ht="20.1" hidden="false" customHeight="true" outlineLevel="0" collapsed="false">
      <c r="A22" s="72" t="n">
        <v>37</v>
      </c>
      <c r="B22" s="72" t="s">
        <v>249</v>
      </c>
      <c r="C22" s="150" t="n">
        <f aca="false">[86]f!C22</f>
        <v>0</v>
      </c>
      <c r="D22" s="151" t="n">
        <f aca="false">[86]f!D22</f>
        <v>0</v>
      </c>
      <c r="E22" s="185" t="n">
        <f aca="false">[86]f!E22</f>
        <v>0</v>
      </c>
    </row>
    <row r="23" customFormat="false" ht="27" hidden="false" customHeight="true" outlineLevel="0" collapsed="false">
      <c r="A23" s="72" t="n">
        <v>3</v>
      </c>
      <c r="B23" s="72" t="s">
        <v>250</v>
      </c>
      <c r="C23" s="150" t="n">
        <f aca="false">[86]f!C23</f>
        <v>92109539.55</v>
      </c>
      <c r="D23" s="151" t="n">
        <f aca="false">[86]f!D23</f>
        <v>9840290.33</v>
      </c>
      <c r="E23" s="185" t="n">
        <f aca="false">[86]f!E23</f>
        <v>101949829.88</v>
      </c>
    </row>
    <row r="24" customFormat="false" ht="20.1" hidden="false" customHeight="true" outlineLevel="0" collapsed="false">
      <c r="A24" s="72" t="s">
        <v>251</v>
      </c>
      <c r="B24" s="72" t="s">
        <v>252</v>
      </c>
      <c r="C24" s="150" t="n">
        <f aca="false">[86]f!C24</f>
        <v>11357149.43</v>
      </c>
      <c r="D24" s="151" t="n">
        <f aca="false">[86]f!D24</f>
        <v>1296570.18</v>
      </c>
      <c r="E24" s="185" t="n">
        <f aca="false">[86]f!E24</f>
        <v>12653719.61</v>
      </c>
    </row>
    <row r="25" customFormat="false" ht="20.1" hidden="false" customHeight="true" outlineLevel="0" collapsed="false">
      <c r="A25" s="72" t="n">
        <v>49</v>
      </c>
      <c r="B25" s="72" t="s">
        <v>253</v>
      </c>
      <c r="C25" s="150" t="n">
        <f aca="false">[86]f!C25</f>
        <v>9131.99</v>
      </c>
      <c r="D25" s="151" t="n">
        <f aca="false">[86]f!D25</f>
        <v>1520.67</v>
      </c>
      <c r="E25" s="185" t="n">
        <f aca="false">[86]f!E25</f>
        <v>10652.66</v>
      </c>
    </row>
    <row r="26" customFormat="false" ht="27" hidden="false" customHeight="true" outlineLevel="0" collapsed="false">
      <c r="A26" s="72" t="n">
        <v>4</v>
      </c>
      <c r="B26" s="72" t="s">
        <v>254</v>
      </c>
      <c r="C26" s="150" t="n">
        <f aca="false">[86]f!C26</f>
        <v>11366281.42</v>
      </c>
      <c r="D26" s="151" t="n">
        <f aca="false">[86]f!D26</f>
        <v>1298090.85</v>
      </c>
      <c r="E26" s="185" t="n">
        <f aca="false">[86]f!E26</f>
        <v>12664372.27</v>
      </c>
    </row>
    <row r="27" customFormat="false" ht="27" hidden="false" customHeight="true" outlineLevel="0" collapsed="false">
      <c r="A27" s="72" t="s">
        <v>255</v>
      </c>
      <c r="B27" s="72" t="s">
        <v>256</v>
      </c>
      <c r="C27" s="150" t="n">
        <f aca="false">[86]f!C27</f>
        <v>103475820.97</v>
      </c>
      <c r="D27" s="151" t="n">
        <f aca="false">[86]f!D27</f>
        <v>11138381.18</v>
      </c>
      <c r="E27" s="185" t="n">
        <f aca="false">[86]f!E27</f>
        <v>114614202.15</v>
      </c>
    </row>
    <row r="28" customFormat="false" ht="27" hidden="false" customHeight="true" outlineLevel="0" collapsed="false">
      <c r="A28" s="72"/>
      <c r="B28" s="72" t="s">
        <v>257</v>
      </c>
      <c r="C28" s="150" t="n">
        <f aca="false">[86]f!C28</f>
        <v>9454398.45</v>
      </c>
      <c r="D28" s="151" t="n">
        <f aca="false">[86]f!D28</f>
        <v>1310253.05</v>
      </c>
      <c r="E28" s="185" t="n">
        <f aca="false">[86]f!E28</f>
        <v>10764651.5</v>
      </c>
    </row>
    <row r="29" customFormat="false" ht="27" hidden="false" customHeight="true" outlineLevel="0" collapsed="false">
      <c r="A29" s="72" t="n">
        <v>7</v>
      </c>
      <c r="B29" s="72" t="s">
        <v>258</v>
      </c>
      <c r="C29" s="150" t="n">
        <f aca="false">[86]f!C29</f>
        <v>3450262.24</v>
      </c>
      <c r="D29" s="151" t="n">
        <f aca="false">[86]f!D29</f>
        <v>203162.25</v>
      </c>
      <c r="E29" s="185" t="n">
        <f aca="false">[86]f!E29</f>
        <v>3653424.49</v>
      </c>
    </row>
    <row r="30" customFormat="false" ht="34.5" hidden="false" customHeight="true" outlineLevel="0" collapsed="false">
      <c r="A30" s="84"/>
      <c r="B30" s="84" t="s">
        <v>259</v>
      </c>
      <c r="C30" s="150" t="n">
        <f aca="false">[86]f!C30</f>
        <v>12904660.7</v>
      </c>
      <c r="D30" s="151" t="n">
        <f aca="false">[86]f!D30</f>
        <v>1513415.3</v>
      </c>
      <c r="E30" s="185" t="n">
        <f aca="false">[86]f!E30</f>
        <v>14418076</v>
      </c>
    </row>
    <row r="31" customFormat="false" ht="20.1" hidden="false" customHeight="true" outlineLevel="0" collapsed="false">
      <c r="A31" s="48" t="str">
        <f aca="false">[82]data!$D$2</f>
        <v>Datenstand: 27.09.2002</v>
      </c>
      <c r="B31" s="281"/>
      <c r="C31" s="48"/>
      <c r="D31" s="131"/>
      <c r="E31" s="446"/>
    </row>
    <row r="32" customFormat="false" ht="12.75" hidden="false" customHeight="false" outlineLevel="0" collapsed="false">
      <c r="A32" s="51" t="s">
        <v>775</v>
      </c>
    </row>
    <row r="33" customFormat="false" ht="12.75" hidden="false" customHeight="false" outlineLevel="0" collapsed="false">
      <c r="A33" s="1" t="s">
        <v>776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Freiwillige Taggeldversicherung KVG</oddHeader>
    <oddFooter>&amp;L&amp;"Arial,Regular"Statistik über die Krankenversicherung, Bundesamt für Sozialversicherung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2" activeCellId="0" sqref="A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5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443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180"/>
      <c r="D1" s="181"/>
      <c r="E1" s="444"/>
    </row>
    <row r="2" s="2" customFormat="true" ht="27.95" hidden="false" customHeight="true" outlineLevel="0" collapsed="false">
      <c r="A2" s="95" t="str">
        <f aca="false">"T 6.06  Betriebsrechnung der Kollektivversicherung 1) "&amp;[82]data!$B$2</f>
        <v>T 6.06  Betriebsrechnung der Kollektivversicherung 1) 2001</v>
      </c>
      <c r="B2" s="180"/>
      <c r="D2" s="181"/>
      <c r="E2" s="444"/>
    </row>
    <row r="3" customFormat="false" ht="39" hidden="false" customHeight="true" outlineLevel="0" collapsed="false">
      <c r="A3" s="24" t="s">
        <v>225</v>
      </c>
      <c r="B3" s="198"/>
      <c r="C3" s="25" t="s">
        <v>226</v>
      </c>
      <c r="D3" s="93" t="s">
        <v>227</v>
      </c>
      <c r="E3" s="182" t="s">
        <v>44</v>
      </c>
    </row>
    <row r="4" customFormat="false" ht="38.1" hidden="false" customHeight="true" outlineLevel="0" collapsed="false">
      <c r="A4" s="183"/>
      <c r="B4" s="96"/>
      <c r="C4" s="33" t="s">
        <v>228</v>
      </c>
      <c r="D4" s="54" t="s">
        <v>228</v>
      </c>
      <c r="E4" s="184" t="s">
        <v>228</v>
      </c>
    </row>
    <row r="5" customFormat="false" ht="30" hidden="false" customHeight="true" outlineLevel="0" collapsed="false">
      <c r="A5" s="447" t="n">
        <v>60</v>
      </c>
      <c r="B5" s="447" t="s">
        <v>229</v>
      </c>
      <c r="C5" s="448" t="n">
        <f aca="false">[87]f!C5</f>
        <v>256668118.24</v>
      </c>
      <c r="D5" s="449" t="n">
        <f aca="false">[87]f!D5</f>
        <v>19320928.38</v>
      </c>
      <c r="E5" s="306" t="n">
        <f aca="false">[87]f!E5</f>
        <v>275989046.62</v>
      </c>
    </row>
    <row r="6" customFormat="false" ht="20.1" hidden="false" customHeight="true" outlineLevel="0" collapsed="false">
      <c r="A6" s="72" t="n">
        <v>64</v>
      </c>
      <c r="B6" s="72" t="s">
        <v>230</v>
      </c>
      <c r="C6" s="448" t="n">
        <f aca="false">[87]f!C6</f>
        <v>-1417873.55</v>
      </c>
      <c r="D6" s="449" t="n">
        <f aca="false">[87]f!D6</f>
        <v>-66206.49</v>
      </c>
      <c r="E6" s="306" t="n">
        <f aca="false">[87]f!E6</f>
        <v>-1484080.04</v>
      </c>
    </row>
    <row r="7" customFormat="false" ht="20.1" hidden="false" customHeight="true" outlineLevel="0" collapsed="false">
      <c r="A7" s="72" t="n">
        <v>65</v>
      </c>
      <c r="B7" s="72" t="s">
        <v>231</v>
      </c>
      <c r="C7" s="448" t="n">
        <f aca="false">[87]f!C7</f>
        <v>21723.75</v>
      </c>
      <c r="D7" s="449" t="n">
        <f aca="false">[87]f!D7</f>
        <v>70.03</v>
      </c>
      <c r="E7" s="306" t="n">
        <f aca="false">[87]f!E7</f>
        <v>21793.78</v>
      </c>
    </row>
    <row r="8" customFormat="false" ht="27" hidden="false" customHeight="true" outlineLevel="0" collapsed="false">
      <c r="A8" s="72" t="s">
        <v>232</v>
      </c>
      <c r="B8" s="72" t="s">
        <v>233</v>
      </c>
      <c r="C8" s="448" t="n">
        <f aca="false">[87]f!C8</f>
        <v>255271968.44</v>
      </c>
      <c r="D8" s="449" t="n">
        <f aca="false">[87]f!D8</f>
        <v>19254791.93</v>
      </c>
      <c r="E8" s="306" t="n">
        <f aca="false">[87]f!E8</f>
        <v>274526760.37</v>
      </c>
    </row>
    <row r="9" customFormat="false" ht="20.1" hidden="false" customHeight="true" outlineLevel="0" collapsed="false">
      <c r="A9" s="72" t="n">
        <v>66</v>
      </c>
      <c r="B9" s="72" t="s">
        <v>234</v>
      </c>
      <c r="C9" s="448" t="n">
        <f aca="false">[87]f!C9</f>
        <v>-1195861.95</v>
      </c>
      <c r="D9" s="449" t="n">
        <f aca="false">[87]f!D9</f>
        <v>-9071.6</v>
      </c>
      <c r="E9" s="306" t="n">
        <f aca="false">[87]f!E9</f>
        <v>-1204933.55</v>
      </c>
    </row>
    <row r="10" customFormat="false" ht="27" hidden="false" customHeight="true" outlineLevel="0" collapsed="false">
      <c r="A10" s="72" t="s">
        <v>235</v>
      </c>
      <c r="B10" s="72" t="s">
        <v>236</v>
      </c>
      <c r="C10" s="448" t="n">
        <f aca="false">[87]f!C10</f>
        <v>254076106.49</v>
      </c>
      <c r="D10" s="449" t="n">
        <f aca="false">[87]f!D10</f>
        <v>19245720.33</v>
      </c>
      <c r="E10" s="306" t="n">
        <f aca="false">[87]f!E10</f>
        <v>273321826.82</v>
      </c>
    </row>
    <row r="11" customFormat="false" ht="20.1" hidden="false" customHeight="true" outlineLevel="0" collapsed="false">
      <c r="A11" s="72" t="n">
        <v>67</v>
      </c>
      <c r="B11" s="72" t="s">
        <v>237</v>
      </c>
      <c r="C11" s="448" t="n">
        <f aca="false">[87]f!C11</f>
        <v>18856100.7</v>
      </c>
      <c r="D11" s="449" t="n">
        <f aca="false">[87]f!D11</f>
        <v>55787.9</v>
      </c>
      <c r="E11" s="306" t="n">
        <f aca="false">[87]f!E11</f>
        <v>18911888.6</v>
      </c>
    </row>
    <row r="12" customFormat="false" ht="20.1" hidden="false" customHeight="true" outlineLevel="0" collapsed="false">
      <c r="A12" s="72" t="n">
        <v>68</v>
      </c>
      <c r="B12" s="72" t="s">
        <v>238</v>
      </c>
      <c r="C12" s="448" t="n">
        <f aca="false">[87]f!C12</f>
        <v>-18856100.7</v>
      </c>
      <c r="D12" s="449" t="n">
        <f aca="false">[87]f!D12</f>
        <v>-55787.9</v>
      </c>
      <c r="E12" s="306" t="n">
        <f aca="false">[87]f!E12</f>
        <v>-18911888.6</v>
      </c>
    </row>
    <row r="13" customFormat="false" ht="20.1" hidden="false" customHeight="true" outlineLevel="0" collapsed="false">
      <c r="A13" s="72" t="n">
        <v>69</v>
      </c>
      <c r="B13" s="72" t="s">
        <v>239</v>
      </c>
      <c r="C13" s="448" t="n">
        <f aca="false">[87]f!C13</f>
        <v>4128522.79</v>
      </c>
      <c r="D13" s="449" t="n">
        <f aca="false">[87]f!D13</f>
        <v>69629.48</v>
      </c>
      <c r="E13" s="306" t="n">
        <f aca="false">[87]f!E13</f>
        <v>4198152.27</v>
      </c>
    </row>
    <row r="14" customFormat="false" ht="27" hidden="false" customHeight="true" outlineLevel="0" collapsed="false">
      <c r="A14" s="72" t="n">
        <v>6</v>
      </c>
      <c r="B14" s="72" t="s">
        <v>240</v>
      </c>
      <c r="C14" s="448" t="n">
        <f aca="false">[87]f!C14</f>
        <v>258204629.28</v>
      </c>
      <c r="D14" s="449" t="n">
        <f aca="false">[87]f!D14</f>
        <v>19315349.81</v>
      </c>
      <c r="E14" s="306" t="n">
        <f aca="false">[87]f!E14</f>
        <v>277519979.09</v>
      </c>
    </row>
    <row r="15" customFormat="false" ht="20.1" hidden="false" customHeight="true" outlineLevel="0" collapsed="false">
      <c r="A15" s="72" t="n">
        <v>30</v>
      </c>
      <c r="B15" s="72" t="s">
        <v>183</v>
      </c>
      <c r="C15" s="448" t="n">
        <f aca="false">[87]f!C15</f>
        <v>223552234.61</v>
      </c>
      <c r="D15" s="449" t="n">
        <f aca="false">[87]f!D15</f>
        <v>18008733.87</v>
      </c>
      <c r="E15" s="306" t="n">
        <f aca="false">[87]f!E15</f>
        <v>241560968.48</v>
      </c>
    </row>
    <row r="16" customFormat="false" ht="20.1" hidden="false" customHeight="true" outlineLevel="0" collapsed="false">
      <c r="A16" s="72" t="n">
        <v>32</v>
      </c>
      <c r="B16" s="72" t="s">
        <v>241</v>
      </c>
      <c r="C16" s="448" t="n">
        <f aca="false">[87]f!C16</f>
        <v>0</v>
      </c>
      <c r="D16" s="449" t="n">
        <f aca="false">[87]f!D16</f>
        <v>0</v>
      </c>
      <c r="E16" s="306" t="n">
        <f aca="false">[87]f!E16</f>
        <v>0</v>
      </c>
    </row>
    <row r="17" customFormat="false" ht="27" hidden="false" customHeight="true" outlineLevel="0" collapsed="false">
      <c r="A17" s="72" t="s">
        <v>242</v>
      </c>
      <c r="B17" s="72" t="s">
        <v>243</v>
      </c>
      <c r="C17" s="448" t="n">
        <f aca="false">[87]f!C17</f>
        <v>223552234.61</v>
      </c>
      <c r="D17" s="449" t="n">
        <f aca="false">[87]f!D17</f>
        <v>18008733.87</v>
      </c>
      <c r="E17" s="306" t="n">
        <f aca="false">[87]f!E17</f>
        <v>241560968.48</v>
      </c>
    </row>
    <row r="18" customFormat="false" ht="20.1" hidden="false" customHeight="true" outlineLevel="0" collapsed="false">
      <c r="A18" s="72" t="n">
        <v>34</v>
      </c>
      <c r="B18" s="72" t="s">
        <v>244</v>
      </c>
      <c r="C18" s="448" t="n">
        <f aca="false">[87]f!C18</f>
        <v>638032.54</v>
      </c>
      <c r="D18" s="449" t="n">
        <f aca="false">[87]f!D18</f>
        <v>15951.71</v>
      </c>
      <c r="E18" s="306" t="n">
        <f aca="false">[87]f!E18</f>
        <v>653984.25</v>
      </c>
    </row>
    <row r="19" customFormat="false" ht="20.1" hidden="false" customHeight="true" outlineLevel="0" collapsed="false">
      <c r="A19" s="72" t="n">
        <v>35</v>
      </c>
      <c r="B19" s="72" t="s">
        <v>245</v>
      </c>
      <c r="C19" s="448" t="n">
        <f aca="false">[87]f!C19</f>
        <v>6103550.52</v>
      </c>
      <c r="D19" s="449" t="n">
        <f aca="false">[87]f!D19</f>
        <v>1015459.94</v>
      </c>
      <c r="E19" s="306" t="n">
        <f aca="false">[87]f!E19</f>
        <v>7119010.46</v>
      </c>
    </row>
    <row r="20" customFormat="false" ht="27" hidden="false" customHeight="true" outlineLevel="0" collapsed="false">
      <c r="A20" s="72" t="s">
        <v>246</v>
      </c>
      <c r="B20" s="72" t="s">
        <v>247</v>
      </c>
      <c r="C20" s="448" t="n">
        <f aca="false">[87]f!C20</f>
        <v>230293817.66</v>
      </c>
      <c r="D20" s="449" t="n">
        <f aca="false">[87]f!D20</f>
        <v>19040145.52</v>
      </c>
      <c r="E20" s="306" t="n">
        <f aca="false">[87]f!E20</f>
        <v>249333963.18</v>
      </c>
    </row>
    <row r="21" customFormat="false" ht="20.1" hidden="false" customHeight="true" outlineLevel="0" collapsed="false">
      <c r="A21" s="72" t="n">
        <v>36</v>
      </c>
      <c r="B21" s="72" t="s">
        <v>248</v>
      </c>
      <c r="C21" s="448" t="n">
        <f aca="false">[87]f!C21</f>
        <v>-1712297.16</v>
      </c>
      <c r="D21" s="449" t="n">
        <f aca="false">[87]f!D21</f>
        <v>-2843.53</v>
      </c>
      <c r="E21" s="306" t="n">
        <f aca="false">[87]f!E21</f>
        <v>-1715140.69</v>
      </c>
    </row>
    <row r="22" customFormat="false" ht="20.1" hidden="false" customHeight="true" outlineLevel="0" collapsed="false">
      <c r="A22" s="72" t="n">
        <v>37</v>
      </c>
      <c r="B22" s="72" t="s">
        <v>249</v>
      </c>
      <c r="C22" s="448" t="n">
        <f aca="false">[87]f!C22</f>
        <v>0</v>
      </c>
      <c r="D22" s="449" t="n">
        <f aca="false">[87]f!D22</f>
        <v>0</v>
      </c>
      <c r="E22" s="306" t="n">
        <f aca="false">[87]f!E22</f>
        <v>0</v>
      </c>
    </row>
    <row r="23" customFormat="false" ht="27" hidden="false" customHeight="true" outlineLevel="0" collapsed="false">
      <c r="A23" s="72" t="n">
        <v>3</v>
      </c>
      <c r="B23" s="72" t="s">
        <v>250</v>
      </c>
      <c r="C23" s="448" t="n">
        <f aca="false">[87]f!C23</f>
        <v>228581520.5</v>
      </c>
      <c r="D23" s="449" t="n">
        <f aca="false">[87]f!D23</f>
        <v>19037301.99</v>
      </c>
      <c r="E23" s="306" t="n">
        <f aca="false">[87]f!E23</f>
        <v>247618822.49</v>
      </c>
    </row>
    <row r="24" customFormat="false" ht="20.1" hidden="false" customHeight="true" outlineLevel="0" collapsed="false">
      <c r="A24" s="72" t="s">
        <v>251</v>
      </c>
      <c r="B24" s="72" t="s">
        <v>252</v>
      </c>
      <c r="C24" s="448" t="n">
        <f aca="false">[87]f!C24</f>
        <v>24894172.08</v>
      </c>
      <c r="D24" s="449" t="n">
        <f aca="false">[87]f!D24</f>
        <v>2024262.97</v>
      </c>
      <c r="E24" s="306" t="n">
        <f aca="false">[87]f!E24</f>
        <v>26918435.05</v>
      </c>
    </row>
    <row r="25" customFormat="false" ht="20.1" hidden="false" customHeight="true" outlineLevel="0" collapsed="false">
      <c r="A25" s="72" t="n">
        <v>49</v>
      </c>
      <c r="B25" s="72" t="s">
        <v>253</v>
      </c>
      <c r="C25" s="448" t="n">
        <f aca="false">[87]f!C25</f>
        <v>8350.78</v>
      </c>
      <c r="D25" s="449" t="n">
        <f aca="false">[87]f!D25</f>
        <v>19.5</v>
      </c>
      <c r="E25" s="306" t="n">
        <f aca="false">[87]f!E25</f>
        <v>8370.28</v>
      </c>
    </row>
    <row r="26" customFormat="false" ht="27" hidden="false" customHeight="true" outlineLevel="0" collapsed="false">
      <c r="A26" s="72" t="n">
        <v>4</v>
      </c>
      <c r="B26" s="72" t="s">
        <v>254</v>
      </c>
      <c r="C26" s="448" t="n">
        <f aca="false">[87]f!C26</f>
        <v>24902522.86</v>
      </c>
      <c r="D26" s="449" t="n">
        <f aca="false">[87]f!D26</f>
        <v>2024282.47</v>
      </c>
      <c r="E26" s="306" t="n">
        <f aca="false">[87]f!E26</f>
        <v>26926805.33</v>
      </c>
    </row>
    <row r="27" customFormat="false" ht="27" hidden="false" customHeight="true" outlineLevel="0" collapsed="false">
      <c r="A27" s="72" t="s">
        <v>255</v>
      </c>
      <c r="B27" s="72" t="s">
        <v>256</v>
      </c>
      <c r="C27" s="448" t="n">
        <f aca="false">[87]f!C27</f>
        <v>253484043.36</v>
      </c>
      <c r="D27" s="449" t="n">
        <f aca="false">[87]f!D27</f>
        <v>21061584.47</v>
      </c>
      <c r="E27" s="306" t="n">
        <f aca="false">[87]f!E27</f>
        <v>274545627.83</v>
      </c>
    </row>
    <row r="28" customFormat="false" ht="27" hidden="false" customHeight="true" outlineLevel="0" collapsed="false">
      <c r="A28" s="72"/>
      <c r="B28" s="72" t="s">
        <v>257</v>
      </c>
      <c r="C28" s="448" t="n">
        <f aca="false">[87]f!C28</f>
        <v>4720585.92</v>
      </c>
      <c r="D28" s="449" t="n">
        <f aca="false">[87]f!D28</f>
        <v>-1746234.66</v>
      </c>
      <c r="E28" s="306" t="n">
        <f aca="false">[87]f!E28</f>
        <v>2974351.26</v>
      </c>
    </row>
    <row r="29" customFormat="false" ht="27" hidden="false" customHeight="true" outlineLevel="0" collapsed="false">
      <c r="A29" s="72" t="n">
        <v>7</v>
      </c>
      <c r="B29" s="72" t="s">
        <v>258</v>
      </c>
      <c r="C29" s="448" t="n">
        <f aca="false">[87]f!C29</f>
        <v>-1004289.61</v>
      </c>
      <c r="D29" s="449" t="n">
        <f aca="false">[87]f!D29</f>
        <v>-348582.7</v>
      </c>
      <c r="E29" s="306" t="n">
        <f aca="false">[87]f!E29</f>
        <v>-1352872.31</v>
      </c>
    </row>
    <row r="30" customFormat="false" ht="34.5" hidden="false" customHeight="true" outlineLevel="0" collapsed="false">
      <c r="A30" s="84"/>
      <c r="B30" s="84" t="s">
        <v>259</v>
      </c>
      <c r="C30" s="448" t="n">
        <f aca="false">[87]f!C30</f>
        <v>3716296.32</v>
      </c>
      <c r="D30" s="449" t="n">
        <f aca="false">[87]f!D30</f>
        <v>-2094817.36</v>
      </c>
      <c r="E30" s="306" t="n">
        <f aca="false">[87]f!E30</f>
        <v>1621478.96</v>
      </c>
    </row>
    <row r="31" customFormat="false" ht="20.1" hidden="false" customHeight="true" outlineLevel="0" collapsed="false">
      <c r="A31" s="48" t="str">
        <f aca="false">[82]data!$D$2</f>
        <v>Datenstand: 27.09.2002</v>
      </c>
      <c r="B31" s="281"/>
      <c r="C31" s="48"/>
      <c r="D31" s="131"/>
      <c r="E31" s="446"/>
    </row>
    <row r="32" customFormat="false" ht="12.75" hidden="false" customHeight="false" outlineLevel="0" collapsed="false">
      <c r="A32" s="51" t="s">
        <v>775</v>
      </c>
    </row>
    <row r="33" customFormat="false" ht="12.75" hidden="false" customHeight="false" outlineLevel="0" collapsed="false">
      <c r="A33" s="1" t="s">
        <v>776</v>
      </c>
    </row>
  </sheetData>
  <printOptions headings="false" gridLines="false" gridLinesSet="true" horizontalCentered="false" verticalCentered="false"/>
  <pageMargins left="0.7875" right="0.7875" top="1.47013888888889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Freiwillige Taggeldversicherung KVG</oddHeader>
    <oddFooter>&amp;L&amp;"Arial,Regular"Statistik über die Krankenversicherung, Bundesamt für Sozialversicherung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7" min="2" style="1" width="14.99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95" t="s">
        <v>777</v>
      </c>
    </row>
    <row r="3" customFormat="false" ht="24" hidden="false" customHeight="true" outlineLevel="0" collapsed="false">
      <c r="A3" s="24" t="s">
        <v>37</v>
      </c>
      <c r="B3" s="25" t="s">
        <v>755</v>
      </c>
      <c r="C3" s="26" t="s">
        <v>45</v>
      </c>
      <c r="D3" s="25" t="s">
        <v>756</v>
      </c>
      <c r="E3" s="26" t="s">
        <v>45</v>
      </c>
      <c r="F3" s="25" t="s">
        <v>99</v>
      </c>
      <c r="G3" s="26" t="s">
        <v>45</v>
      </c>
    </row>
    <row r="4" customFormat="false" ht="15" hidden="false" customHeight="true" outlineLevel="0" collapsed="false">
      <c r="A4" s="27"/>
      <c r="B4" s="28" t="s">
        <v>99</v>
      </c>
      <c r="C4" s="31" t="s">
        <v>46</v>
      </c>
      <c r="D4" s="28" t="s">
        <v>757</v>
      </c>
      <c r="E4" s="31" t="s">
        <v>46</v>
      </c>
      <c r="F4" s="28" t="s">
        <v>758</v>
      </c>
      <c r="G4" s="31" t="s">
        <v>46</v>
      </c>
    </row>
    <row r="5" customFormat="false" ht="15" hidden="false" customHeight="true" outlineLevel="0" collapsed="false">
      <c r="A5" s="27"/>
      <c r="B5" s="28" t="s">
        <v>778</v>
      </c>
      <c r="C5" s="31" t="s">
        <v>47</v>
      </c>
      <c r="D5" s="28" t="s">
        <v>760</v>
      </c>
      <c r="E5" s="31" t="s">
        <v>47</v>
      </c>
      <c r="F5" s="28" t="s">
        <v>779</v>
      </c>
      <c r="G5" s="31" t="s">
        <v>47</v>
      </c>
    </row>
    <row r="6" customFormat="false" ht="24" hidden="false" customHeight="true" outlineLevel="0" collapsed="false">
      <c r="A6" s="32"/>
      <c r="B6" s="33"/>
      <c r="C6" s="34"/>
      <c r="D6" s="33" t="s">
        <v>780</v>
      </c>
      <c r="E6" s="34"/>
      <c r="F6" s="33"/>
      <c r="G6" s="34"/>
    </row>
    <row r="7" customFormat="false" ht="30" hidden="false" customHeight="true" outlineLevel="0" collapsed="false">
      <c r="A7" s="204" t="n">
        <f aca="false">[88]f!A7</f>
        <v>1994</v>
      </c>
      <c r="B7" s="233" t="n">
        <f aca="false">[88]f!B7</f>
        <v>4198316767</v>
      </c>
      <c r="C7" s="234" t="str">
        <f aca="false">[88]f!C7</f>
        <v>–</v>
      </c>
      <c r="D7" s="233" t="n">
        <f aca="false">[88]f!D7</f>
        <v>3818641000</v>
      </c>
      <c r="E7" s="234" t="str">
        <f aca="false">[88]f!E7</f>
        <v>–</v>
      </c>
      <c r="F7" s="233" t="n">
        <f aca="false">[88]f!F7</f>
        <v>379675767</v>
      </c>
      <c r="G7" s="234" t="str">
        <f aca="false">[88]f!G7</f>
        <v>–</v>
      </c>
      <c r="H7" s="6"/>
    </row>
    <row r="8" customFormat="false" ht="20.1" hidden="false" customHeight="true" outlineLevel="0" collapsed="false">
      <c r="A8" s="40" t="n">
        <f aca="false">[88]f!A8</f>
        <v>1995</v>
      </c>
      <c r="B8" s="41" t="n">
        <f aca="false">[88]f!B8</f>
        <v>4392004810</v>
      </c>
      <c r="C8" s="43" t="n">
        <f aca="false">[88]f!C8</f>
        <v>0.0461346901030539</v>
      </c>
      <c r="D8" s="41" t="n">
        <f aca="false">[88]f!D8</f>
        <v>4165379000</v>
      </c>
      <c r="E8" s="43" t="n">
        <f aca="false">[88]f!E8</f>
        <v>0.0908014133824049</v>
      </c>
      <c r="F8" s="41" t="n">
        <f aca="false">[88]f!F8</f>
        <v>226625810</v>
      </c>
      <c r="G8" s="43" t="n">
        <f aca="false">[88]f!G8</f>
        <v>-0.403106993657565</v>
      </c>
    </row>
    <row r="9" customFormat="false" ht="20.1" hidden="false" customHeight="true" outlineLevel="0" collapsed="false">
      <c r="A9" s="40" t="n">
        <f aca="false">[88]f!A9</f>
        <v>1996</v>
      </c>
      <c r="B9" s="41" t="n">
        <f aca="false">[88]f!B9</f>
        <v>4599022226.49</v>
      </c>
      <c r="C9" s="43" t="n">
        <f aca="false">[88]f!C9</f>
        <v>0.0471350614231226</v>
      </c>
      <c r="D9" s="41" t="n">
        <f aca="false">[88]f!D9</f>
        <v>4507461189</v>
      </c>
      <c r="E9" s="43" t="n">
        <f aca="false">[88]f!E9</f>
        <v>0.0821251053025427</v>
      </c>
      <c r="F9" s="41" t="n">
        <f aca="false">[88]f!F9</f>
        <v>91699445.47</v>
      </c>
      <c r="G9" s="43" t="n">
        <f aca="false">[88]f!G9</f>
        <v>-0.595370688493072</v>
      </c>
      <c r="I9" s="8"/>
      <c r="J9" s="8"/>
      <c r="K9" s="8"/>
    </row>
    <row r="10" customFormat="false" ht="20.1" hidden="false" customHeight="true" outlineLevel="0" collapsed="false">
      <c r="A10" s="40" t="n">
        <f aca="false">[88]f!A10</f>
        <v>1997</v>
      </c>
      <c r="B10" s="41" t="n">
        <f aca="false">[88]f!B10</f>
        <v>4851626656</v>
      </c>
      <c r="C10" s="43" t="n">
        <f aca="false">[88]f!C10</f>
        <v>0.0549256813883218</v>
      </c>
      <c r="D10" s="41" t="n">
        <f aca="false">[88]f!D10</f>
        <v>4710142665.9</v>
      </c>
      <c r="E10" s="43" t="n">
        <f aca="false">[88]f!E10</f>
        <v>0.0449657730597045</v>
      </c>
      <c r="F10" s="41" t="n">
        <f aca="false">[88]f!F10</f>
        <v>141483990.29</v>
      </c>
      <c r="G10" s="43" t="n">
        <f aca="false">[88]f!G10</f>
        <v>0.542909987784902</v>
      </c>
    </row>
    <row r="11" customFormat="false" ht="20.1" hidden="false" customHeight="true" outlineLevel="0" collapsed="false">
      <c r="A11" s="40" t="n">
        <f aca="false">[88]f!A11</f>
        <v>1998</v>
      </c>
      <c r="B11" s="41" t="n">
        <f aca="false">[88]f!B11</f>
        <v>4992640209.7</v>
      </c>
      <c r="C11" s="43" t="n">
        <f aca="false">[88]f!C11</f>
        <v>0.0290652112576735</v>
      </c>
      <c r="D11" s="41" t="n">
        <f aca="false">[88]f!D11</f>
        <v>4882154897.7</v>
      </c>
      <c r="E11" s="43" t="n">
        <f aca="false">[88]f!E11</f>
        <v>0.0365195375174762</v>
      </c>
      <c r="F11" s="41" t="n">
        <f aca="false">[88]f!F11</f>
        <v>110485312.03</v>
      </c>
      <c r="G11" s="43" t="n">
        <f aca="false">[88]f!G11</f>
        <v>-0.219096720388377</v>
      </c>
    </row>
    <row r="12" customFormat="false" ht="20.1" hidden="false" customHeight="true" outlineLevel="0" collapsed="false">
      <c r="A12" s="40" t="n">
        <f aca="false">[88]f!A12</f>
        <v>1999</v>
      </c>
      <c r="B12" s="41" t="n">
        <f aca="false">[88]f!B12</f>
        <v>4257016347.6</v>
      </c>
      <c r="C12" s="43" t="n">
        <f aca="false">[88]f!C12</f>
        <v>-0.147341653153934</v>
      </c>
      <c r="D12" s="41" t="n">
        <f aca="false">[88]f!D12</f>
        <v>4120691131.6</v>
      </c>
      <c r="E12" s="43" t="n">
        <f aca="false">[88]f!E12</f>
        <v>-0.15596878469766</v>
      </c>
      <c r="F12" s="41" t="n">
        <f aca="false">[88]f!F12</f>
        <v>136325216.02</v>
      </c>
      <c r="G12" s="43" t="n">
        <f aca="false">[88]f!G12</f>
        <v>0.23387637248093</v>
      </c>
    </row>
    <row r="13" customFormat="false" ht="20.1" hidden="false" customHeight="true" outlineLevel="0" collapsed="false">
      <c r="A13" s="40" t="n">
        <f aca="false">[88]f!A13</f>
        <v>2000</v>
      </c>
      <c r="B13" s="41" t="n">
        <f aca="false">[88]f!B13</f>
        <v>3297340718.7</v>
      </c>
      <c r="C13" s="43" t="n">
        <f aca="false">[88]f!C13</f>
        <v>-0.225433860370548</v>
      </c>
      <c r="D13" s="41" t="n">
        <f aca="false">[88]f!D13</f>
        <v>3197872772.4</v>
      </c>
      <c r="E13" s="43" t="n">
        <f aca="false">[88]f!E13</f>
        <v>-0.223947471365485</v>
      </c>
      <c r="F13" s="41" t="n">
        <f aca="false">[88]f!F13</f>
        <v>99467946.3</v>
      </c>
      <c r="G13" s="43" t="n">
        <f aca="false">[88]f!G13</f>
        <v>-0.270362819117725</v>
      </c>
    </row>
    <row r="14" customFormat="false" ht="30" hidden="false" customHeight="true" outlineLevel="0" collapsed="false">
      <c r="A14" s="429" t="n">
        <f aca="false">[88]f!A14</f>
        <v>2001</v>
      </c>
      <c r="B14" s="185" t="n">
        <f aca="false">[88]f!B14</f>
        <v>2297775177.9</v>
      </c>
      <c r="C14" s="47" t="n">
        <f aca="false">[88]f!C14</f>
        <v>-0.303142934283748</v>
      </c>
      <c r="D14" s="185" t="n">
        <f aca="false">[88]f!D14</f>
        <v>2245296158.4</v>
      </c>
      <c r="E14" s="47" t="n">
        <f aca="false">[88]f!E14</f>
        <v>-0.297878208983621</v>
      </c>
      <c r="F14" s="185" t="n">
        <f aca="false">[88]f!F14</f>
        <v>52479019.65</v>
      </c>
      <c r="G14" s="47" t="n">
        <f aca="false">[88]f!G14</f>
        <v>-0.472402702557859</v>
      </c>
    </row>
    <row r="15" customFormat="false" ht="20.1" hidden="false" customHeight="true" outlineLevel="0" collapsed="false">
      <c r="A15" s="48" t="str">
        <f aca="false">'[89]data '!$D$2</f>
        <v>Datenstand: 27.09.2002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51" t="s">
        <v>781</v>
      </c>
    </row>
    <row r="17" customFormat="false" ht="12.75" hidden="false" customHeight="false" outlineLevel="0" collapsed="false">
      <c r="A17" s="1" t="s">
        <v>782</v>
      </c>
    </row>
    <row r="18" customFormat="false" ht="12.75" hidden="false" customHeight="false" outlineLevel="0" collapsed="false">
      <c r="A18" s="1" t="s">
        <v>783</v>
      </c>
    </row>
    <row r="19" customFormat="false" ht="12.75" hidden="false" customHeight="false" outlineLevel="0" collapsed="false">
      <c r="A19" s="1" t="s">
        <v>784</v>
      </c>
    </row>
    <row r="20" customFormat="false" ht="12.75" hidden="false" customHeight="false" outlineLevel="0" collapsed="false">
      <c r="A20" s="1" t="s">
        <v>785</v>
      </c>
    </row>
  </sheetData>
  <printOptions headings="false" gridLines="false" gridLinesSet="true" horizontalCentered="false" verticalCentered="false"/>
  <pageMargins left="0.7875" right="0.7875" top="1.47013888888889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versicherungen VVG der vom BSV anerkannten Krankenversicherer</oddHeader>
    <oddFooter>&amp;L&amp;"Arial,Regular"Statistik über die Krankenversicherung, Bundesamt für Sozialversicherung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3.42"/>
    <col collapsed="false" customWidth="true" hidden="false" outlineLevel="0" max="4" min="2" style="1" width="14.56"/>
    <col collapsed="false" customWidth="true" hidden="false" outlineLevel="0" max="5" min="5" style="79" width="14.56"/>
    <col collapsed="false" customWidth="true" hidden="false" outlineLevel="0" max="6" min="6" style="1" width="14.56"/>
    <col collapsed="false" customWidth="false" hidden="false" outlineLevel="0" max="257" min="7" style="1" width="11.42"/>
  </cols>
  <sheetData>
    <row r="1" s="2" customFormat="true" ht="14.1" hidden="false" customHeight="true" outlineLevel="0" collapsed="false">
      <c r="E1" s="160"/>
    </row>
    <row r="2" s="2" customFormat="true" ht="27.95" hidden="false" customHeight="true" outlineLevel="0" collapsed="false">
      <c r="A2" s="95" t="str">
        <f aca="false">"T 7.02  Indikatoren der Betriebsrechnung der Zusatzversicherungen nach Zweigen in Fr. "&amp;'[89]data '!$B$2</f>
        <v>T 7.02  Indikatoren der Betriebsrechnung der Zusatzversicherungen nach Zweigen in Fr. 2001</v>
      </c>
      <c r="E2" s="160"/>
    </row>
    <row r="3" customFormat="false" ht="24" hidden="false" customHeight="true" outlineLevel="0" collapsed="false">
      <c r="A3" s="445" t="s">
        <v>225</v>
      </c>
      <c r="B3" s="25" t="s">
        <v>786</v>
      </c>
      <c r="C3" s="26" t="s">
        <v>787</v>
      </c>
      <c r="D3" s="25" t="s">
        <v>787</v>
      </c>
      <c r="E3" s="146" t="s">
        <v>44</v>
      </c>
      <c r="F3" s="25" t="s">
        <v>45</v>
      </c>
    </row>
    <row r="4" customFormat="false" ht="15" hidden="false" customHeight="true" outlineLevel="0" collapsed="false">
      <c r="A4" s="27"/>
      <c r="B4" s="28" t="s">
        <v>788</v>
      </c>
      <c r="C4" s="31" t="s">
        <v>789</v>
      </c>
      <c r="D4" s="28" t="s">
        <v>789</v>
      </c>
      <c r="E4" s="200"/>
      <c r="F4" s="28" t="s">
        <v>46</v>
      </c>
    </row>
    <row r="5" customFormat="false" ht="15" hidden="false" customHeight="true" outlineLevel="0" collapsed="false">
      <c r="A5" s="27"/>
      <c r="B5" s="28" t="s">
        <v>790</v>
      </c>
      <c r="C5" s="31" t="s">
        <v>791</v>
      </c>
      <c r="D5" s="28" t="s">
        <v>791</v>
      </c>
      <c r="E5" s="200"/>
      <c r="F5" s="28" t="s">
        <v>47</v>
      </c>
    </row>
    <row r="6" customFormat="false" ht="15" hidden="false" customHeight="true" outlineLevel="0" collapsed="false">
      <c r="A6" s="27"/>
      <c r="B6" s="28" t="s">
        <v>134</v>
      </c>
      <c r="C6" s="31" t="s">
        <v>792</v>
      </c>
      <c r="D6" s="28" t="s">
        <v>793</v>
      </c>
      <c r="E6" s="200"/>
      <c r="F6" s="450" t="s">
        <v>794</v>
      </c>
    </row>
    <row r="7" customFormat="false" ht="15" hidden="false" customHeight="true" outlineLevel="0" collapsed="false">
      <c r="A7" s="27"/>
      <c r="B7" s="28" t="s">
        <v>795</v>
      </c>
      <c r="C7" s="31" t="s">
        <v>796</v>
      </c>
      <c r="D7" s="28" t="s">
        <v>797</v>
      </c>
      <c r="E7" s="200"/>
      <c r="F7" s="28"/>
    </row>
    <row r="8" customFormat="false" ht="24" hidden="false" customHeight="true" outlineLevel="0" collapsed="false">
      <c r="A8" s="32"/>
      <c r="B8" s="33"/>
      <c r="C8" s="34"/>
      <c r="D8" s="33" t="s">
        <v>798</v>
      </c>
      <c r="E8" s="451"/>
      <c r="F8" s="33"/>
    </row>
    <row r="9" customFormat="false" ht="30" hidden="false" customHeight="true" outlineLevel="0" collapsed="false">
      <c r="A9" s="447" t="s">
        <v>799</v>
      </c>
      <c r="B9" s="448" t="n">
        <f aca="false">[90]f!B9</f>
        <v>2217571025.8</v>
      </c>
      <c r="C9" s="449" t="n">
        <f aca="false">[90]f!C9</f>
        <v>68900467.31</v>
      </c>
      <c r="D9" s="448" t="n">
        <f aca="false">[90]f!D9</f>
        <v>8512530.79</v>
      </c>
      <c r="E9" s="307" t="n">
        <f aca="false">[90]f!E9</f>
        <v>2294984023.9</v>
      </c>
      <c r="F9" s="452" t="n">
        <f aca="false">[90]f!F9</f>
        <v>-0.305294101541433</v>
      </c>
      <c r="G9" s="6"/>
    </row>
    <row r="10" customFormat="false" ht="20.1" hidden="false" customHeight="true" outlineLevel="0" collapsed="false">
      <c r="A10" s="72" t="s">
        <v>800</v>
      </c>
      <c r="B10" s="150" t="n">
        <f aca="false">[90]f!B10</f>
        <v>2235376533.7</v>
      </c>
      <c r="C10" s="151" t="n">
        <f aca="false">[90]f!C10</f>
        <v>39935392.8</v>
      </c>
      <c r="D10" s="150" t="n">
        <f aca="false">[90]f!D10</f>
        <v>8524491.41</v>
      </c>
      <c r="E10" s="152" t="n">
        <f aca="false">[90]f!E10</f>
        <v>2283836417.9</v>
      </c>
      <c r="F10" s="76" t="n">
        <f aca="false">[90]f!F10</f>
        <v>-0.308657803377764</v>
      </c>
      <c r="H10" s="8"/>
      <c r="I10" s="8"/>
    </row>
    <row r="11" customFormat="false" ht="20.1" hidden="false" customHeight="true" outlineLevel="0" collapsed="false">
      <c r="A11" s="40" t="s">
        <v>801</v>
      </c>
      <c r="B11" s="150" t="n">
        <f aca="false">[90]f!B11</f>
        <v>2286300.35</v>
      </c>
      <c r="C11" s="151" t="n">
        <f aca="false">[90]f!C11</f>
        <v>523940.94</v>
      </c>
      <c r="D11" s="150" t="n">
        <f aca="false">[90]f!D11</f>
        <v>-19087.33</v>
      </c>
      <c r="E11" s="152" t="n">
        <f aca="false">[90]f!E11</f>
        <v>2791153.96</v>
      </c>
      <c r="F11" s="76" t="n">
        <f aca="false">[90]f!F11</f>
        <v>1.45073019463669</v>
      </c>
      <c r="H11" s="8"/>
      <c r="I11" s="8"/>
    </row>
    <row r="12" customFormat="false" ht="20.1" hidden="false" customHeight="true" outlineLevel="0" collapsed="false">
      <c r="A12" s="40" t="s">
        <v>802</v>
      </c>
      <c r="B12" s="150" t="n">
        <f aca="false">[90]f!B12</f>
        <v>2219857326.2</v>
      </c>
      <c r="C12" s="151" t="n">
        <f aca="false">[90]f!C12</f>
        <v>69424408.25</v>
      </c>
      <c r="D12" s="150" t="n">
        <f aca="false">[90]f!D12</f>
        <v>8493443.46</v>
      </c>
      <c r="E12" s="152" t="n">
        <f aca="false">[90]f!E12</f>
        <v>2297775177.9</v>
      </c>
      <c r="F12" s="76" t="n">
        <f aca="false">[90]f!F12</f>
        <v>-0.303142934283748</v>
      </c>
      <c r="H12" s="8"/>
      <c r="I12" s="8"/>
    </row>
    <row r="13" customFormat="false" ht="20.1" hidden="false" customHeight="true" outlineLevel="0" collapsed="false">
      <c r="A13" s="40" t="s">
        <v>803</v>
      </c>
      <c r="B13" s="150" t="n">
        <f aca="false">[90]f!B13</f>
        <v>1853356304.7</v>
      </c>
      <c r="C13" s="151" t="n">
        <f aca="false">[90]f!C13</f>
        <v>63677436.43</v>
      </c>
      <c r="D13" s="150" t="n">
        <f aca="false">[90]f!D13</f>
        <v>8439538.88</v>
      </c>
      <c r="E13" s="152" t="n">
        <f aca="false">[90]f!E13</f>
        <v>1925473280</v>
      </c>
      <c r="F13" s="76" t="n">
        <f aca="false">[90]f!F13</f>
        <v>-0.293803354552773</v>
      </c>
      <c r="H13" s="8"/>
      <c r="I13" s="8"/>
    </row>
    <row r="14" customFormat="false" ht="20.1" hidden="false" customHeight="true" outlineLevel="0" collapsed="false">
      <c r="A14" s="72" t="s">
        <v>804</v>
      </c>
      <c r="B14" s="150" t="n">
        <f aca="false">[90]f!B14</f>
        <v>1864426093</v>
      </c>
      <c r="C14" s="151" t="n">
        <f aca="false">[90]f!C14</f>
        <v>63677436.43</v>
      </c>
      <c r="D14" s="150" t="n">
        <f aca="false">[90]f!D14</f>
        <v>8439538.88</v>
      </c>
      <c r="E14" s="152" t="n">
        <f aca="false">[90]f!E14</f>
        <v>1936543068.3</v>
      </c>
      <c r="F14" s="76" t="n">
        <f aca="false">[90]f!F14</f>
        <v>-0.291614412181381</v>
      </c>
      <c r="H14" s="8"/>
      <c r="I14" s="8"/>
    </row>
    <row r="15" customFormat="false" ht="20.1" hidden="false" customHeight="true" outlineLevel="0" collapsed="false">
      <c r="A15" s="40" t="s">
        <v>805</v>
      </c>
      <c r="B15" s="150" t="n">
        <f aca="false">[90]f!B15</f>
        <v>312792441.89</v>
      </c>
      <c r="C15" s="151" t="n">
        <f aca="false">[90]f!C15</f>
        <v>5671320.4</v>
      </c>
      <c r="D15" s="150" t="n">
        <f aca="false">[90]f!D15</f>
        <v>1359116.15</v>
      </c>
      <c r="E15" s="152" t="n">
        <f aca="false">[90]f!E15</f>
        <v>319822878.44</v>
      </c>
      <c r="F15" s="76" t="n">
        <f aca="false">[90]f!F15</f>
        <v>-0.321450193435691</v>
      </c>
      <c r="H15" s="8"/>
      <c r="I15" s="8"/>
    </row>
    <row r="16" customFormat="false" ht="20.1" hidden="false" customHeight="true" outlineLevel="0" collapsed="false">
      <c r="A16" s="40" t="s">
        <v>806</v>
      </c>
      <c r="B16" s="150" t="n">
        <f aca="false">[90]f!B16</f>
        <v>2166148746.6</v>
      </c>
      <c r="C16" s="151" t="n">
        <f aca="false">[90]f!C16</f>
        <v>69348756.83</v>
      </c>
      <c r="D16" s="150" t="n">
        <f aca="false">[90]f!D16</f>
        <v>9798655.02</v>
      </c>
      <c r="E16" s="152" t="n">
        <f aca="false">[90]f!E16</f>
        <v>2245296158.4</v>
      </c>
      <c r="F16" s="76" t="n">
        <f aca="false">[90]f!F16</f>
        <v>-0.297878208983621</v>
      </c>
      <c r="H16" s="8"/>
      <c r="I16" s="8"/>
    </row>
    <row r="17" customFormat="false" ht="30" hidden="false" customHeight="true" outlineLevel="0" collapsed="false">
      <c r="A17" s="84" t="s">
        <v>259</v>
      </c>
      <c r="B17" s="150" t="n">
        <f aca="false">[90]f!B17</f>
        <v>53708579.79</v>
      </c>
      <c r="C17" s="151" t="n">
        <f aca="false">[90]f!C17</f>
        <v>75651.42</v>
      </c>
      <c r="D17" s="150" t="n">
        <f aca="false">[90]f!D17</f>
        <v>-1305211.56</v>
      </c>
      <c r="E17" s="152" t="n">
        <f aca="false">[90]f!E17</f>
        <v>52479019.65</v>
      </c>
      <c r="F17" s="76" t="n">
        <f aca="false">[90]f!F17</f>
        <v>-0.472402702557859</v>
      </c>
    </row>
    <row r="18" customFormat="false" ht="20.1" hidden="false" customHeight="true" outlineLevel="0" collapsed="false">
      <c r="A18" s="48" t="str">
        <f aca="false">'[89]data '!$D$2</f>
        <v>Datenstand: 27.09.2002</v>
      </c>
      <c r="B18" s="48"/>
      <c r="C18" s="48"/>
      <c r="D18" s="48"/>
      <c r="E18" s="210"/>
      <c r="F18" s="48"/>
    </row>
    <row r="19" customFormat="false" ht="12.75" hidden="false" customHeight="false" outlineLevel="0" collapsed="false">
      <c r="A19" s="51" t="s">
        <v>807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versicherungen VVG der vom BSV anerkannten Krankenversicherer</oddHeader>
    <oddFooter>&amp;L&amp;"Arial,Regular"Statistik über die Krankenversicherung, Bundesamt für Sozialversicherung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5" width="48.85"/>
    <col collapsed="false" customWidth="true" hidden="false" outlineLevel="0" max="3" min="3" style="1" width="16.56"/>
    <col collapsed="false" customWidth="true" hidden="false" outlineLevel="0" max="4" min="4" style="6" width="16.56"/>
    <col collapsed="false" customWidth="true" hidden="false" outlineLevel="0" max="5" min="5" style="443" width="16.56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180"/>
      <c r="D1" s="181"/>
      <c r="E1" s="444"/>
    </row>
    <row r="2" s="2" customFormat="true" ht="27.95" hidden="false" customHeight="true" outlineLevel="0" collapsed="false">
      <c r="A2" s="95" t="str">
        <f aca="false">"T 7.03  Betriebsrechnung der Zusatzversicherungen und der weiteren Versicherungsarten 1) "&amp;'[89]data '!$B$2</f>
        <v>T 7.03  Betriebsrechnung der Zusatzversicherungen und der weiteren Versicherungsarten 1) 2001</v>
      </c>
      <c r="B2" s="180"/>
      <c r="D2" s="181"/>
      <c r="E2" s="444"/>
    </row>
    <row r="3" customFormat="false" ht="39" hidden="false" customHeight="true" outlineLevel="0" collapsed="false">
      <c r="A3" s="445" t="s">
        <v>225</v>
      </c>
      <c r="B3" s="198"/>
      <c r="C3" s="25" t="s">
        <v>226</v>
      </c>
      <c r="D3" s="93" t="s">
        <v>227</v>
      </c>
      <c r="E3" s="182" t="s">
        <v>44</v>
      </c>
    </row>
    <row r="4" customFormat="false" ht="38.1" hidden="false" customHeight="true" outlineLevel="0" collapsed="false">
      <c r="A4" s="183"/>
      <c r="B4" s="96"/>
      <c r="C4" s="33" t="s">
        <v>228</v>
      </c>
      <c r="D4" s="54" t="s">
        <v>228</v>
      </c>
      <c r="E4" s="184" t="s">
        <v>228</v>
      </c>
    </row>
    <row r="5" customFormat="false" ht="30" hidden="false" customHeight="true" outlineLevel="0" collapsed="false">
      <c r="A5" s="35" t="n">
        <v>63</v>
      </c>
      <c r="B5" s="35" t="s">
        <v>229</v>
      </c>
      <c r="C5" s="233" t="n">
        <f aca="false">[91]f!C5</f>
        <v>2162884330</v>
      </c>
      <c r="D5" s="232" t="n">
        <f aca="false">[91]f!D5</f>
        <v>120823608.69</v>
      </c>
      <c r="E5" s="437" t="n">
        <f aca="false">[91]f!E5</f>
        <v>2283707938.7</v>
      </c>
    </row>
    <row r="6" customFormat="false" ht="20.1" hidden="false" customHeight="true" outlineLevel="0" collapsed="false">
      <c r="A6" s="40" t="n">
        <v>64</v>
      </c>
      <c r="B6" s="40" t="s">
        <v>230</v>
      </c>
      <c r="C6" s="41" t="n">
        <f aca="false">[91]f!C6</f>
        <v>-47406000.69</v>
      </c>
      <c r="D6" s="57" t="n">
        <f aca="false">[91]f!D6</f>
        <v>-1811481.88</v>
      </c>
      <c r="E6" s="123" t="n">
        <f aca="false">[91]f!E6</f>
        <v>-49217482.57</v>
      </c>
    </row>
    <row r="7" customFormat="false" ht="20.1" hidden="false" customHeight="true" outlineLevel="0" collapsed="false">
      <c r="A7" s="40" t="n">
        <v>65</v>
      </c>
      <c r="B7" s="40" t="s">
        <v>231</v>
      </c>
      <c r="C7" s="41" t="n">
        <f aca="false">[91]f!C7</f>
        <v>819827.46</v>
      </c>
      <c r="D7" s="57" t="n">
        <f aca="false">[91]f!D7</f>
        <v>66250.08</v>
      </c>
      <c r="E7" s="123" t="n">
        <f aca="false">[91]f!E7</f>
        <v>886077.54</v>
      </c>
    </row>
    <row r="8" customFormat="false" ht="27" hidden="false" customHeight="true" outlineLevel="0" collapsed="false">
      <c r="A8" s="72" t="s">
        <v>232</v>
      </c>
      <c r="B8" s="72" t="s">
        <v>233</v>
      </c>
      <c r="C8" s="41" t="n">
        <f aca="false">[91]f!C8</f>
        <v>2116298156.8</v>
      </c>
      <c r="D8" s="57" t="n">
        <f aca="false">[91]f!D8</f>
        <v>119078376.89</v>
      </c>
      <c r="E8" s="123" t="n">
        <f aca="false">[91]f!E8</f>
        <v>2235376533.7</v>
      </c>
    </row>
    <row r="9" customFormat="false" ht="20.1" hidden="false" customHeight="true" outlineLevel="0" collapsed="false">
      <c r="A9" s="40" t="n">
        <v>66</v>
      </c>
      <c r="B9" s="40" t="s">
        <v>234</v>
      </c>
      <c r="C9" s="41" t="n">
        <f aca="false">[91]f!C9</f>
        <v>-23134361.01</v>
      </c>
      <c r="D9" s="57" t="n">
        <f aca="false">[91]f!D9</f>
        <v>-2181479.35</v>
      </c>
      <c r="E9" s="123" t="n">
        <f aca="false">[91]f!E9</f>
        <v>-25315840.36</v>
      </c>
    </row>
    <row r="10" customFormat="false" ht="27" hidden="false" customHeight="true" outlineLevel="0" collapsed="false">
      <c r="A10" s="72" t="s">
        <v>235</v>
      </c>
      <c r="B10" s="72" t="s">
        <v>236</v>
      </c>
      <c r="C10" s="41" t="n">
        <f aca="false">[91]f!C10</f>
        <v>2093163795.8</v>
      </c>
      <c r="D10" s="57" t="n">
        <f aca="false">[91]f!D10</f>
        <v>116896897.54</v>
      </c>
      <c r="E10" s="123" t="n">
        <f aca="false">[91]f!E10</f>
        <v>2210060693.4</v>
      </c>
    </row>
    <row r="11" customFormat="false" ht="20.1" hidden="false" customHeight="true" outlineLevel="0" collapsed="false">
      <c r="A11" s="40" t="n">
        <v>67</v>
      </c>
      <c r="B11" s="40" t="s">
        <v>237</v>
      </c>
      <c r="C11" s="41" t="n">
        <f aca="false">[91]f!C11</f>
        <v>34537397.16</v>
      </c>
      <c r="D11" s="57" t="n">
        <f aca="false">[91]f!D11</f>
        <v>2158395.19</v>
      </c>
      <c r="E11" s="123" t="n">
        <f aca="false">[91]f!E11</f>
        <v>36695792.35</v>
      </c>
    </row>
    <row r="12" customFormat="false" ht="20.1" hidden="false" customHeight="true" outlineLevel="0" collapsed="false">
      <c r="A12" s="40" t="n">
        <v>68</v>
      </c>
      <c r="B12" s="40" t="s">
        <v>238</v>
      </c>
      <c r="C12" s="41" t="n">
        <f aca="false">[91]f!C12</f>
        <v>-35638741.4</v>
      </c>
      <c r="D12" s="57" t="n">
        <f aca="false">[91]f!D12</f>
        <v>-2267783.35</v>
      </c>
      <c r="E12" s="123" t="n">
        <f aca="false">[91]f!E12</f>
        <v>-37906524.75</v>
      </c>
    </row>
    <row r="13" customFormat="false" ht="20.1" hidden="false" customHeight="true" outlineLevel="0" collapsed="false">
      <c r="A13" s="40" t="n">
        <v>69</v>
      </c>
      <c r="B13" s="40" t="s">
        <v>239</v>
      </c>
      <c r="C13" s="41" t="n">
        <f aca="false">[91]f!C13</f>
        <v>8578661.23</v>
      </c>
      <c r="D13" s="57" t="n">
        <f aca="false">[91]f!D13</f>
        <v>142403.65</v>
      </c>
      <c r="E13" s="123" t="n">
        <f aca="false">[91]f!E13</f>
        <v>8721064.88</v>
      </c>
    </row>
    <row r="14" customFormat="false" ht="27" hidden="false" customHeight="true" outlineLevel="0" collapsed="false">
      <c r="A14" s="72" t="n">
        <v>6</v>
      </c>
      <c r="B14" s="72" t="s">
        <v>240</v>
      </c>
      <c r="C14" s="41" t="n">
        <f aca="false">[91]f!C14</f>
        <v>2100641112.8</v>
      </c>
      <c r="D14" s="57" t="n">
        <f aca="false">[91]f!D14</f>
        <v>116929913.03</v>
      </c>
      <c r="E14" s="123" t="n">
        <f aca="false">[91]f!E14</f>
        <v>2217571025.8</v>
      </c>
    </row>
    <row r="15" customFormat="false" ht="20.1" hidden="false" customHeight="true" outlineLevel="0" collapsed="false">
      <c r="A15" s="40" t="n">
        <v>33</v>
      </c>
      <c r="B15" s="40" t="s">
        <v>183</v>
      </c>
      <c r="C15" s="41" t="n">
        <f aca="false">[91]f!C15</f>
        <v>1739234467.6</v>
      </c>
      <c r="D15" s="57" t="n">
        <f aca="false">[91]f!D15</f>
        <v>67355362.39</v>
      </c>
      <c r="E15" s="123" t="n">
        <f aca="false">[91]f!E15</f>
        <v>1806589830</v>
      </c>
    </row>
    <row r="16" customFormat="false" ht="20.1" hidden="false" customHeight="true" outlineLevel="0" collapsed="false">
      <c r="A16" s="40" t="n">
        <v>32</v>
      </c>
      <c r="B16" s="40" t="s">
        <v>241</v>
      </c>
      <c r="C16" s="41" t="n">
        <f aca="false">[91]f!C16</f>
        <v>-26938113.51</v>
      </c>
      <c r="D16" s="57" t="n">
        <f aca="false">[91]f!D16</f>
        <v>-1127109.12</v>
      </c>
      <c r="E16" s="123" t="n">
        <f aca="false">[91]f!E16</f>
        <v>-28065222.63</v>
      </c>
    </row>
    <row r="17" customFormat="false" ht="27" hidden="false" customHeight="true" outlineLevel="0" collapsed="false">
      <c r="A17" s="72" t="s">
        <v>242</v>
      </c>
      <c r="B17" s="72" t="s">
        <v>243</v>
      </c>
      <c r="C17" s="41" t="n">
        <f aca="false">[91]f!C17</f>
        <v>1712296354.1</v>
      </c>
      <c r="D17" s="57" t="n">
        <f aca="false">[91]f!D17</f>
        <v>66228253.27</v>
      </c>
      <c r="E17" s="123" t="n">
        <f aca="false">[91]f!E17</f>
        <v>1778524607.3</v>
      </c>
    </row>
    <row r="18" customFormat="false" ht="20.1" hidden="false" customHeight="true" outlineLevel="0" collapsed="false">
      <c r="A18" s="40" t="n">
        <v>34</v>
      </c>
      <c r="B18" s="40" t="s">
        <v>244</v>
      </c>
      <c r="C18" s="41" t="n">
        <f aca="false">[91]f!C18</f>
        <v>9628354.38</v>
      </c>
      <c r="D18" s="57" t="n">
        <f aca="false">[91]f!D18</f>
        <v>321507.67</v>
      </c>
      <c r="E18" s="123" t="n">
        <f aca="false">[91]f!E18</f>
        <v>9949862.05</v>
      </c>
    </row>
    <row r="19" customFormat="false" ht="20.1" hidden="false" customHeight="true" outlineLevel="0" collapsed="false">
      <c r="A19" s="40" t="n">
        <v>35</v>
      </c>
      <c r="B19" s="40" t="s">
        <v>245</v>
      </c>
      <c r="C19" s="41" t="n">
        <f aca="false">[91]f!C19</f>
        <v>69634744.84</v>
      </c>
      <c r="D19" s="57" t="n">
        <f aca="false">[91]f!D19</f>
        <v>6316878.83</v>
      </c>
      <c r="E19" s="123" t="n">
        <f aca="false">[91]f!E19</f>
        <v>75951623.67</v>
      </c>
    </row>
    <row r="20" customFormat="false" ht="27" hidden="false" customHeight="true" outlineLevel="0" collapsed="false">
      <c r="A20" s="72" t="s">
        <v>246</v>
      </c>
      <c r="B20" s="72" t="s">
        <v>247</v>
      </c>
      <c r="C20" s="41" t="n">
        <f aca="false">[91]f!C20</f>
        <v>1791559453.3</v>
      </c>
      <c r="D20" s="57" t="n">
        <f aca="false">[91]f!D20</f>
        <v>72866639.76</v>
      </c>
      <c r="E20" s="123" t="n">
        <f aca="false">[91]f!E20</f>
        <v>1864426093</v>
      </c>
    </row>
    <row r="21" customFormat="false" ht="20.1" hidden="false" customHeight="true" outlineLevel="0" collapsed="false">
      <c r="A21" s="40" t="n">
        <v>36</v>
      </c>
      <c r="B21" s="40" t="s">
        <v>248</v>
      </c>
      <c r="C21" s="41" t="n">
        <f aca="false">[91]f!C21</f>
        <v>-10798569.41</v>
      </c>
      <c r="D21" s="57" t="n">
        <f aca="false">[91]f!D21</f>
        <v>-271218.94</v>
      </c>
      <c r="E21" s="123" t="n">
        <f aca="false">[91]f!E21</f>
        <v>-11069788.35</v>
      </c>
    </row>
    <row r="22" customFormat="false" ht="20.1" hidden="false" customHeight="true" outlineLevel="0" collapsed="false">
      <c r="A22" s="40" t="n">
        <v>37</v>
      </c>
      <c r="B22" s="40" t="s">
        <v>249</v>
      </c>
      <c r="C22" s="41" t="n">
        <f aca="false">[91]f!C22</f>
        <v>0</v>
      </c>
      <c r="D22" s="57" t="n">
        <f aca="false">[91]f!D22</f>
        <v>0</v>
      </c>
      <c r="E22" s="123" t="n">
        <f aca="false">[91]f!E22</f>
        <v>0</v>
      </c>
    </row>
    <row r="23" customFormat="false" ht="26.25" hidden="false" customHeight="true" outlineLevel="0" collapsed="false">
      <c r="A23" s="72" t="n">
        <v>3</v>
      </c>
      <c r="B23" s="72" t="s">
        <v>250</v>
      </c>
      <c r="C23" s="41" t="n">
        <f aca="false">[91]f!C23</f>
        <v>1780760883.9</v>
      </c>
      <c r="D23" s="57" t="n">
        <f aca="false">[91]f!D23</f>
        <v>72595420.82</v>
      </c>
      <c r="E23" s="123" t="n">
        <f aca="false">[91]f!E23</f>
        <v>1853356304.7</v>
      </c>
    </row>
    <row r="24" customFormat="false" ht="20.1" hidden="false" customHeight="true" outlineLevel="0" collapsed="false">
      <c r="A24" s="40" t="s">
        <v>251</v>
      </c>
      <c r="B24" s="40" t="s">
        <v>252</v>
      </c>
      <c r="C24" s="41" t="n">
        <f aca="false">[91]f!C24</f>
        <v>292591331.27</v>
      </c>
      <c r="D24" s="57" t="n">
        <f aca="false">[91]f!D24</f>
        <v>17726442.71</v>
      </c>
      <c r="E24" s="123" t="n">
        <f aca="false">[91]f!E24</f>
        <v>310317773.98</v>
      </c>
    </row>
    <row r="25" customFormat="false" ht="20.1" hidden="false" customHeight="true" outlineLevel="0" collapsed="false">
      <c r="A25" s="40" t="n">
        <v>49</v>
      </c>
      <c r="B25" s="40" t="s">
        <v>253</v>
      </c>
      <c r="C25" s="41" t="n">
        <f aca="false">[91]f!C25</f>
        <v>2324062.56</v>
      </c>
      <c r="D25" s="57" t="n">
        <f aca="false">[91]f!D25</f>
        <v>150605.35</v>
      </c>
      <c r="E25" s="123" t="n">
        <f aca="false">[91]f!E25</f>
        <v>2474667.91</v>
      </c>
    </row>
    <row r="26" customFormat="false" ht="27" hidden="false" customHeight="true" outlineLevel="0" collapsed="false">
      <c r="A26" s="72" t="n">
        <v>4</v>
      </c>
      <c r="B26" s="72" t="s">
        <v>254</v>
      </c>
      <c r="C26" s="41" t="n">
        <f aca="false">[91]f!C26</f>
        <v>294915393.82</v>
      </c>
      <c r="D26" s="57" t="n">
        <f aca="false">[91]f!D26</f>
        <v>17877048.07</v>
      </c>
      <c r="E26" s="123" t="n">
        <f aca="false">[91]f!E26</f>
        <v>312792441.89</v>
      </c>
    </row>
    <row r="27" customFormat="false" ht="27" hidden="false" customHeight="true" outlineLevel="0" collapsed="false">
      <c r="A27" s="72" t="s">
        <v>255</v>
      </c>
      <c r="B27" s="72" t="s">
        <v>256</v>
      </c>
      <c r="C27" s="41" t="n">
        <f aca="false">[91]f!C27</f>
        <v>2075676277.7</v>
      </c>
      <c r="D27" s="57" t="n">
        <f aca="false">[91]f!D27</f>
        <v>90472468.89</v>
      </c>
      <c r="E27" s="123" t="n">
        <f aca="false">[91]f!E27</f>
        <v>2166148746.6</v>
      </c>
    </row>
    <row r="28" customFormat="false" ht="27" hidden="false" customHeight="true" outlineLevel="0" collapsed="false">
      <c r="A28" s="72"/>
      <c r="B28" s="72" t="s">
        <v>257</v>
      </c>
      <c r="C28" s="41" t="n">
        <f aca="false">[91]f!C28</f>
        <v>24964099.51</v>
      </c>
      <c r="D28" s="57" t="n">
        <f aca="false">[91]f!D28</f>
        <v>26457444.14</v>
      </c>
      <c r="E28" s="123" t="n">
        <f aca="false">[91]f!E28</f>
        <v>51421543.65</v>
      </c>
    </row>
    <row r="29" customFormat="false" ht="27" hidden="false" customHeight="true" outlineLevel="0" collapsed="false">
      <c r="A29" s="72" t="n">
        <v>7</v>
      </c>
      <c r="B29" s="72" t="s">
        <v>258</v>
      </c>
      <c r="C29" s="41" t="n">
        <f aca="false">[91]f!C29</f>
        <v>1784916.59</v>
      </c>
      <c r="D29" s="57" t="n">
        <f aca="false">[91]f!D29</f>
        <v>501383.76</v>
      </c>
      <c r="E29" s="123" t="n">
        <f aca="false">[91]f!E29</f>
        <v>2286300.35</v>
      </c>
    </row>
    <row r="30" customFormat="false" ht="28.5" hidden="false" customHeight="true" outlineLevel="0" collapsed="false">
      <c r="A30" s="84"/>
      <c r="B30" s="84" t="s">
        <v>259</v>
      </c>
      <c r="C30" s="41" t="n">
        <f aca="false">[91]f!C30</f>
        <v>26749751.71</v>
      </c>
      <c r="D30" s="57" t="n">
        <f aca="false">[91]f!D30</f>
        <v>26958828.08</v>
      </c>
      <c r="E30" s="123" t="n">
        <f aca="false">[91]f!E30</f>
        <v>53708579.79</v>
      </c>
    </row>
    <row r="31" customFormat="false" ht="20.1" hidden="false" customHeight="true" outlineLevel="0" collapsed="false">
      <c r="A31" s="48" t="str">
        <f aca="false">'[89]data '!$D$2</f>
        <v>Datenstand: 27.09.2002</v>
      </c>
      <c r="B31" s="281"/>
      <c r="C31" s="48"/>
      <c r="D31" s="131"/>
      <c r="E31" s="446"/>
    </row>
    <row r="32" customFormat="false" ht="12.75" hidden="false" customHeight="false" outlineLevel="0" collapsed="false">
      <c r="A32" s="51" t="s">
        <v>808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versicherungen VVG der vom BSV anerkannten Krankenversicherer</oddHeader>
    <oddFooter>&amp;L&amp;"Arial,Regular"Statistik über die Krankenversicherung, Bundesamt für Sozialversicherung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5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443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180"/>
      <c r="D1" s="181"/>
      <c r="E1" s="444"/>
    </row>
    <row r="2" s="2" customFormat="true" ht="27.95" hidden="false" customHeight="true" outlineLevel="0" collapsed="false">
      <c r="A2" s="95" t="str">
        <f aca="false">"T 7.04  Betriebsrechnung der Krankenpflegeversicherung «Liechtenstein» "&amp;'[89]data '!$B$2</f>
        <v>T 7.04  Betriebsrechnung der Krankenpflegeversicherung «Liechtenstein» 2001</v>
      </c>
      <c r="B2" s="180"/>
      <c r="D2" s="181"/>
      <c r="E2" s="444"/>
    </row>
    <row r="3" customFormat="false" ht="39" hidden="false" customHeight="true" outlineLevel="0" collapsed="false">
      <c r="A3" s="445" t="s">
        <v>225</v>
      </c>
      <c r="B3" s="198"/>
      <c r="C3" s="25" t="s">
        <v>226</v>
      </c>
      <c r="D3" s="93" t="s">
        <v>227</v>
      </c>
      <c r="E3" s="182" t="s">
        <v>44</v>
      </c>
    </row>
    <row r="4" customFormat="false" ht="38.1" hidden="false" customHeight="true" outlineLevel="0" collapsed="false">
      <c r="A4" s="183"/>
      <c r="B4" s="96"/>
      <c r="C4" s="33" t="s">
        <v>228</v>
      </c>
      <c r="D4" s="54" t="s">
        <v>228</v>
      </c>
      <c r="E4" s="184" t="s">
        <v>228</v>
      </c>
    </row>
    <row r="5" customFormat="false" ht="30" hidden="false" customHeight="true" outlineLevel="0" collapsed="false">
      <c r="A5" s="35" t="n">
        <v>63</v>
      </c>
      <c r="B5" s="35" t="s">
        <v>229</v>
      </c>
      <c r="C5" s="233" t="n">
        <f aca="false">[92]f!C5</f>
        <v>38958718.98</v>
      </c>
      <c r="D5" s="232" t="n">
        <f aca="false">[92]f!D5</f>
        <v>1029064.72</v>
      </c>
      <c r="E5" s="437" t="n">
        <f aca="false">[92]f!E5</f>
        <v>39987783.7</v>
      </c>
    </row>
    <row r="6" customFormat="false" ht="20.1" hidden="false" customHeight="true" outlineLevel="0" collapsed="false">
      <c r="A6" s="40" t="n">
        <v>64</v>
      </c>
      <c r="B6" s="40" t="s">
        <v>230</v>
      </c>
      <c r="C6" s="41" t="n">
        <f aca="false">[92]f!C6</f>
        <v>-51066.64</v>
      </c>
      <c r="D6" s="57" t="n">
        <f aca="false">[92]f!D6</f>
        <v>-1324.26</v>
      </c>
      <c r="E6" s="123" t="n">
        <f aca="false">[92]f!E6</f>
        <v>-52390.9</v>
      </c>
    </row>
    <row r="7" customFormat="false" ht="20.1" hidden="false" customHeight="true" outlineLevel="0" collapsed="false">
      <c r="A7" s="40" t="n">
        <v>65</v>
      </c>
      <c r="B7" s="40" t="s">
        <v>231</v>
      </c>
      <c r="C7" s="41" t="n">
        <f aca="false">[92]f!C7</f>
        <v>0</v>
      </c>
      <c r="D7" s="57" t="n">
        <f aca="false">[92]f!D7</f>
        <v>0</v>
      </c>
      <c r="E7" s="123" t="n">
        <f aca="false">[92]f!E7</f>
        <v>0</v>
      </c>
    </row>
    <row r="8" customFormat="false" ht="27" hidden="false" customHeight="true" outlineLevel="0" collapsed="false">
      <c r="A8" s="72" t="s">
        <v>232</v>
      </c>
      <c r="B8" s="72" t="s">
        <v>233</v>
      </c>
      <c r="C8" s="41" t="n">
        <f aca="false">[92]f!C8</f>
        <v>38907652.34</v>
      </c>
      <c r="D8" s="57" t="n">
        <f aca="false">[92]f!D8</f>
        <v>1027740.46</v>
      </c>
      <c r="E8" s="123" t="n">
        <f aca="false">[92]f!E8</f>
        <v>39935392.8</v>
      </c>
    </row>
    <row r="9" customFormat="false" ht="21" hidden="false" customHeight="true" outlineLevel="0" collapsed="false">
      <c r="A9" s="40" t="n">
        <v>66</v>
      </c>
      <c r="B9" s="40" t="s">
        <v>234</v>
      </c>
      <c r="C9" s="41" t="n">
        <f aca="false">[92]f!C9</f>
        <v>0</v>
      </c>
      <c r="D9" s="57" t="n">
        <f aca="false">[92]f!D9</f>
        <v>0</v>
      </c>
      <c r="E9" s="123" t="n">
        <f aca="false">[92]f!E9</f>
        <v>0</v>
      </c>
    </row>
    <row r="10" customFormat="false" ht="27" hidden="false" customHeight="true" outlineLevel="0" collapsed="false">
      <c r="A10" s="72" t="s">
        <v>235</v>
      </c>
      <c r="B10" s="72" t="s">
        <v>236</v>
      </c>
      <c r="C10" s="41" t="n">
        <f aca="false">[92]f!C10</f>
        <v>38907652.34</v>
      </c>
      <c r="D10" s="57" t="n">
        <f aca="false">[92]f!D10</f>
        <v>1027740.46</v>
      </c>
      <c r="E10" s="123" t="n">
        <f aca="false">[92]f!E10</f>
        <v>39935392.8</v>
      </c>
    </row>
    <row r="11" customFormat="false" ht="20.1" hidden="false" customHeight="true" outlineLevel="0" collapsed="false">
      <c r="A11" s="40" t="n">
        <v>67</v>
      </c>
      <c r="B11" s="40" t="s">
        <v>237</v>
      </c>
      <c r="C11" s="41" t="n">
        <f aca="false">[92]f!C11</f>
        <v>28216408.82</v>
      </c>
      <c r="D11" s="57" t="n">
        <f aca="false">[92]f!D11</f>
        <v>743306.59</v>
      </c>
      <c r="E11" s="123" t="n">
        <f aca="false">[92]f!E11</f>
        <v>28959715.41</v>
      </c>
    </row>
    <row r="12" customFormat="false" ht="20.1" hidden="false" customHeight="true" outlineLevel="0" collapsed="false">
      <c r="A12" s="40" t="n">
        <v>68</v>
      </c>
      <c r="B12" s="40" t="s">
        <v>238</v>
      </c>
      <c r="C12" s="41" t="n">
        <f aca="false">[92]f!C12</f>
        <v>0</v>
      </c>
      <c r="D12" s="57" t="n">
        <f aca="false">[92]f!D12</f>
        <v>0</v>
      </c>
      <c r="E12" s="123" t="n">
        <f aca="false">[92]f!E12</f>
        <v>0</v>
      </c>
    </row>
    <row r="13" customFormat="false" ht="20.1" hidden="false" customHeight="true" outlineLevel="0" collapsed="false">
      <c r="A13" s="40" t="n">
        <v>69</v>
      </c>
      <c r="B13" s="40" t="s">
        <v>239</v>
      </c>
      <c r="C13" s="41" t="n">
        <f aca="false">[92]f!C13</f>
        <v>5223.46</v>
      </c>
      <c r="D13" s="57" t="n">
        <f aca="false">[92]f!D13</f>
        <v>135.64</v>
      </c>
      <c r="E13" s="123" t="n">
        <f aca="false">[92]f!E13</f>
        <v>5359.1</v>
      </c>
    </row>
    <row r="14" customFormat="false" ht="27" hidden="false" customHeight="true" outlineLevel="0" collapsed="false">
      <c r="A14" s="72" t="n">
        <v>6</v>
      </c>
      <c r="B14" s="72" t="s">
        <v>240</v>
      </c>
      <c r="C14" s="41" t="n">
        <f aca="false">[92]f!C14</f>
        <v>67129284.62</v>
      </c>
      <c r="D14" s="57" t="n">
        <f aca="false">[92]f!D14</f>
        <v>1771182.69</v>
      </c>
      <c r="E14" s="123" t="n">
        <f aca="false">[92]f!E14</f>
        <v>68900467.31</v>
      </c>
    </row>
    <row r="15" customFormat="false" ht="20.1" hidden="false" customHeight="true" outlineLevel="0" collapsed="false">
      <c r="A15" s="40" t="n">
        <v>33</v>
      </c>
      <c r="B15" s="40" t="s">
        <v>183</v>
      </c>
      <c r="C15" s="41" t="n">
        <f aca="false">[92]f!C15</f>
        <v>64748126.1</v>
      </c>
      <c r="D15" s="57" t="n">
        <f aca="false">[92]f!D15</f>
        <v>1725241.2</v>
      </c>
      <c r="E15" s="123" t="n">
        <f aca="false">[92]f!E15</f>
        <v>66473367.3</v>
      </c>
    </row>
    <row r="16" customFormat="false" ht="20.1" hidden="false" customHeight="true" outlineLevel="0" collapsed="false">
      <c r="A16" s="40" t="n">
        <v>32</v>
      </c>
      <c r="B16" s="40" t="s">
        <v>241</v>
      </c>
      <c r="C16" s="41" t="n">
        <f aca="false">[92]f!C16</f>
        <v>-3981142.72</v>
      </c>
      <c r="D16" s="57" t="n">
        <f aca="false">[92]f!D16</f>
        <v>-45259.13</v>
      </c>
      <c r="E16" s="123" t="n">
        <f aca="false">[92]f!E16</f>
        <v>-4026401.85</v>
      </c>
    </row>
    <row r="17" customFormat="false" ht="27" hidden="false" customHeight="true" outlineLevel="0" collapsed="false">
      <c r="A17" s="72" t="s">
        <v>242</v>
      </c>
      <c r="B17" s="72" t="s">
        <v>243</v>
      </c>
      <c r="C17" s="41" t="n">
        <f aca="false">[92]f!C17</f>
        <v>60766983.38</v>
      </c>
      <c r="D17" s="57" t="n">
        <f aca="false">[92]f!D17</f>
        <v>1679982.07</v>
      </c>
      <c r="E17" s="123" t="n">
        <f aca="false">[92]f!E17</f>
        <v>62446965.45</v>
      </c>
    </row>
    <row r="18" customFormat="false" ht="20.1" hidden="false" customHeight="true" outlineLevel="0" collapsed="false">
      <c r="A18" s="40" t="n">
        <v>34</v>
      </c>
      <c r="B18" s="40" t="s">
        <v>244</v>
      </c>
      <c r="C18" s="41" t="n">
        <f aca="false">[92]f!C18</f>
        <v>22482.47</v>
      </c>
      <c r="D18" s="57" t="n">
        <f aca="false">[92]f!D18</f>
        <v>583.26</v>
      </c>
      <c r="E18" s="123" t="n">
        <f aca="false">[92]f!E18</f>
        <v>23065.73</v>
      </c>
    </row>
    <row r="19" customFormat="false" ht="20.1" hidden="false" customHeight="true" outlineLevel="0" collapsed="false">
      <c r="A19" s="40" t="n">
        <v>35</v>
      </c>
      <c r="B19" s="40" t="s">
        <v>245</v>
      </c>
      <c r="C19" s="41" t="n">
        <f aca="false">[92]f!C19</f>
        <v>1176803.08</v>
      </c>
      <c r="D19" s="57" t="n">
        <f aca="false">[92]f!D19</f>
        <v>30602.17</v>
      </c>
      <c r="E19" s="123" t="n">
        <f aca="false">[92]f!E19</f>
        <v>1207405.25</v>
      </c>
    </row>
    <row r="20" customFormat="false" ht="27" hidden="false" customHeight="true" outlineLevel="0" collapsed="false">
      <c r="A20" s="72" t="s">
        <v>246</v>
      </c>
      <c r="B20" s="72" t="s">
        <v>247</v>
      </c>
      <c r="C20" s="41" t="n">
        <f aca="false">[92]f!C20</f>
        <v>61966268.93</v>
      </c>
      <c r="D20" s="57" t="n">
        <f aca="false">[92]f!D20</f>
        <v>1711167.5</v>
      </c>
      <c r="E20" s="123" t="n">
        <f aca="false">[92]f!E20</f>
        <v>63677436.43</v>
      </c>
    </row>
    <row r="21" customFormat="false" ht="20.1" hidden="false" customHeight="true" outlineLevel="0" collapsed="false">
      <c r="A21" s="40" t="n">
        <v>36</v>
      </c>
      <c r="B21" s="40" t="s">
        <v>248</v>
      </c>
      <c r="C21" s="41" t="n">
        <f aca="false">[92]f!C21</f>
        <v>0</v>
      </c>
      <c r="D21" s="57" t="n">
        <f aca="false">[92]f!D21</f>
        <v>0</v>
      </c>
      <c r="E21" s="123" t="n">
        <f aca="false">[92]f!E21</f>
        <v>0</v>
      </c>
    </row>
    <row r="22" customFormat="false" ht="20.1" hidden="false" customHeight="true" outlineLevel="0" collapsed="false">
      <c r="A22" s="40" t="n">
        <v>37</v>
      </c>
      <c r="B22" s="40" t="s">
        <v>249</v>
      </c>
      <c r="C22" s="41" t="n">
        <f aca="false">[92]f!C22</f>
        <v>0</v>
      </c>
      <c r="D22" s="57" t="n">
        <f aca="false">[92]f!D22</f>
        <v>0</v>
      </c>
      <c r="E22" s="123" t="n">
        <f aca="false">[92]f!E22</f>
        <v>0</v>
      </c>
    </row>
    <row r="23" customFormat="false" ht="27" hidden="false" customHeight="true" outlineLevel="0" collapsed="false">
      <c r="A23" s="72" t="n">
        <v>3</v>
      </c>
      <c r="B23" s="72" t="s">
        <v>250</v>
      </c>
      <c r="C23" s="41" t="n">
        <f aca="false">[92]f!C23</f>
        <v>61966268.93</v>
      </c>
      <c r="D23" s="57" t="n">
        <f aca="false">[92]f!D23</f>
        <v>1711167.5</v>
      </c>
      <c r="E23" s="123" t="n">
        <f aca="false">[92]f!E23</f>
        <v>63677436.43</v>
      </c>
    </row>
    <row r="24" customFormat="false" ht="20.1" hidden="false" customHeight="true" outlineLevel="0" collapsed="false">
      <c r="A24" s="40" t="s">
        <v>251</v>
      </c>
      <c r="B24" s="40" t="s">
        <v>252</v>
      </c>
      <c r="C24" s="41" t="n">
        <f aca="false">[92]f!C24</f>
        <v>5485092.57</v>
      </c>
      <c r="D24" s="57" t="n">
        <f aca="false">[92]f!D24</f>
        <v>146339.52</v>
      </c>
      <c r="E24" s="123" t="n">
        <f aca="false">[92]f!E24</f>
        <v>5631432.09</v>
      </c>
    </row>
    <row r="25" customFormat="false" ht="20.1" hidden="false" customHeight="true" outlineLevel="0" collapsed="false">
      <c r="A25" s="40" t="n">
        <v>49</v>
      </c>
      <c r="B25" s="40" t="s">
        <v>253</v>
      </c>
      <c r="C25" s="41" t="n">
        <f aca="false">[92]f!C25</f>
        <v>38879.5</v>
      </c>
      <c r="D25" s="57" t="n">
        <f aca="false">[92]f!D25</f>
        <v>1008.81</v>
      </c>
      <c r="E25" s="123" t="n">
        <f aca="false">[92]f!E25</f>
        <v>39888.31</v>
      </c>
    </row>
    <row r="26" customFormat="false" ht="27" hidden="false" customHeight="true" outlineLevel="0" collapsed="false">
      <c r="A26" s="72" t="n">
        <v>4</v>
      </c>
      <c r="B26" s="72" t="s">
        <v>254</v>
      </c>
      <c r="C26" s="41" t="n">
        <f aca="false">[92]f!C26</f>
        <v>5523972.07</v>
      </c>
      <c r="D26" s="57" t="n">
        <f aca="false">[92]f!D26</f>
        <v>147348.33</v>
      </c>
      <c r="E26" s="123" t="n">
        <f aca="false">[92]f!E26</f>
        <v>5671320.4</v>
      </c>
    </row>
    <row r="27" customFormat="false" ht="27" hidden="false" customHeight="true" outlineLevel="0" collapsed="false">
      <c r="A27" s="72" t="s">
        <v>255</v>
      </c>
      <c r="B27" s="72" t="s">
        <v>256</v>
      </c>
      <c r="C27" s="41" t="n">
        <f aca="false">[92]f!C27</f>
        <v>67490241</v>
      </c>
      <c r="D27" s="57" t="n">
        <f aca="false">[92]f!D27</f>
        <v>1858515.83</v>
      </c>
      <c r="E27" s="123" t="n">
        <f aca="false">[92]f!E27</f>
        <v>69348756.83</v>
      </c>
    </row>
    <row r="28" customFormat="false" ht="27" hidden="false" customHeight="true" outlineLevel="0" collapsed="false">
      <c r="A28" s="72"/>
      <c r="B28" s="72" t="s">
        <v>257</v>
      </c>
      <c r="C28" s="41" t="n">
        <f aca="false">[92]f!C28</f>
        <v>-360956.38</v>
      </c>
      <c r="D28" s="57" t="n">
        <f aca="false">[92]f!D28</f>
        <v>-87333.14</v>
      </c>
      <c r="E28" s="123" t="n">
        <f aca="false">[92]f!E28</f>
        <v>-448289.52</v>
      </c>
    </row>
    <row r="29" customFormat="false" ht="27" hidden="false" customHeight="true" outlineLevel="0" collapsed="false">
      <c r="A29" s="72" t="n">
        <v>7</v>
      </c>
      <c r="B29" s="72" t="s">
        <v>258</v>
      </c>
      <c r="C29" s="41" t="n">
        <f aca="false">[92]f!C29</f>
        <v>510448.65</v>
      </c>
      <c r="D29" s="57" t="n">
        <f aca="false">[92]f!D29</f>
        <v>13492.29</v>
      </c>
      <c r="E29" s="123" t="n">
        <f aca="false">[92]f!E29</f>
        <v>523940.94</v>
      </c>
    </row>
    <row r="30" customFormat="false" ht="26.25" hidden="false" customHeight="true" outlineLevel="0" collapsed="false">
      <c r="A30" s="84"/>
      <c r="B30" s="84" t="s">
        <v>259</v>
      </c>
      <c r="C30" s="41" t="n">
        <f aca="false">[92]f!C30</f>
        <v>149492.27</v>
      </c>
      <c r="D30" s="57" t="n">
        <f aca="false">[92]f!D30</f>
        <v>-73840.85</v>
      </c>
      <c r="E30" s="123" t="n">
        <f aca="false">[92]f!E30</f>
        <v>75651.42</v>
      </c>
    </row>
    <row r="31" customFormat="false" ht="20.25" hidden="false" customHeight="true" outlineLevel="0" collapsed="false">
      <c r="A31" s="48" t="str">
        <f aca="false">'[89]data '!$D$2</f>
        <v>Datenstand: 27.09.2002</v>
      </c>
      <c r="B31" s="281"/>
      <c r="C31" s="48"/>
      <c r="D31" s="131"/>
      <c r="E31" s="446"/>
    </row>
  </sheetData>
  <printOptions headings="false" gridLines="false" gridLinesSet="true" horizontalCentered="false" verticalCentered="false"/>
  <pageMargins left="0.7875" right="0.7875" top="1.47013888888889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versicherungen VVG der vom BSV anerkannten Krankenversicherer</oddHeader>
    <oddFooter>&amp;L&amp;"Arial,Regular"Statistik über die Krankenversicherung, Bundesamt für Sozialversicherung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4" activeCellId="0" sqref="C4:E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5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443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180"/>
      <c r="D1" s="181"/>
      <c r="E1" s="444"/>
    </row>
    <row r="2" s="2" customFormat="true" ht="27.95" hidden="false" customHeight="true" outlineLevel="0" collapsed="false">
      <c r="A2" s="95" t="str">
        <f aca="false">"T 7.05  Betriebsrechnung der Krankenpflegeversicherung «Versicherte wohnhaft im Ausland» "&amp;'[89]data '!$B$2</f>
        <v>T 7.05  Betriebsrechnung der Krankenpflegeversicherung «Versicherte wohnhaft im Ausland» 2001</v>
      </c>
      <c r="B2" s="180"/>
      <c r="D2" s="181"/>
      <c r="E2" s="444"/>
    </row>
    <row r="3" customFormat="false" ht="39" hidden="false" customHeight="true" outlineLevel="0" collapsed="false">
      <c r="A3" s="445" t="s">
        <v>225</v>
      </c>
      <c r="B3" s="198"/>
      <c r="C3" s="25" t="s">
        <v>226</v>
      </c>
      <c r="D3" s="93" t="s">
        <v>227</v>
      </c>
      <c r="E3" s="182" t="s">
        <v>44</v>
      </c>
    </row>
    <row r="4" customFormat="false" ht="38.1" hidden="false" customHeight="true" outlineLevel="0" collapsed="false">
      <c r="A4" s="183"/>
      <c r="B4" s="96"/>
      <c r="C4" s="33" t="s">
        <v>228</v>
      </c>
      <c r="D4" s="54" t="s">
        <v>228</v>
      </c>
      <c r="E4" s="184" t="s">
        <v>228</v>
      </c>
    </row>
    <row r="5" customFormat="false" ht="30" hidden="false" customHeight="true" outlineLevel="0" collapsed="false">
      <c r="A5" s="35" t="n">
        <v>63</v>
      </c>
      <c r="B5" s="35" t="s">
        <v>229</v>
      </c>
      <c r="C5" s="233" t="n">
        <f aca="false">[93]f!C5</f>
        <v>8594755.32</v>
      </c>
      <c r="D5" s="232" t="n">
        <f aca="false">[93]f!D5</f>
        <v>31154.1</v>
      </c>
      <c r="E5" s="437" t="n">
        <f aca="false">[93]f!E5</f>
        <v>8625909.42</v>
      </c>
    </row>
    <row r="6" customFormat="false" ht="20.1" hidden="false" customHeight="true" outlineLevel="0" collapsed="false">
      <c r="A6" s="40" t="n">
        <v>64</v>
      </c>
      <c r="B6" s="40" t="s">
        <v>230</v>
      </c>
      <c r="C6" s="41" t="n">
        <f aca="false">[93]f!C6</f>
        <v>-101380.97</v>
      </c>
      <c r="D6" s="57" t="n">
        <f aca="false">[93]f!D6</f>
        <v>-37.7</v>
      </c>
      <c r="E6" s="123" t="n">
        <f aca="false">[93]f!E6</f>
        <v>-101418.67</v>
      </c>
    </row>
    <row r="7" customFormat="false" ht="20.1" hidden="false" customHeight="true" outlineLevel="0" collapsed="false">
      <c r="A7" s="40" t="n">
        <v>65</v>
      </c>
      <c r="B7" s="40" t="s">
        <v>231</v>
      </c>
      <c r="C7" s="41" t="n">
        <f aca="false">[93]f!C7</f>
        <v>0.66</v>
      </c>
      <c r="D7" s="57" t="n">
        <f aca="false">[93]f!D7</f>
        <v>0</v>
      </c>
      <c r="E7" s="123" t="n">
        <f aca="false">[93]f!E7</f>
        <v>0.66</v>
      </c>
    </row>
    <row r="8" customFormat="false" ht="27" hidden="false" customHeight="true" outlineLevel="0" collapsed="false">
      <c r="A8" s="72" t="s">
        <v>232</v>
      </c>
      <c r="B8" s="72" t="s">
        <v>233</v>
      </c>
      <c r="C8" s="41" t="n">
        <f aca="false">[93]f!C8</f>
        <v>8493375.01</v>
      </c>
      <c r="D8" s="57" t="n">
        <f aca="false">[93]f!D8</f>
        <v>31116.4</v>
      </c>
      <c r="E8" s="123" t="n">
        <f aca="false">[93]f!E8</f>
        <v>8524491.41</v>
      </c>
    </row>
    <row r="9" customFormat="false" ht="20.1" hidden="false" customHeight="true" outlineLevel="0" collapsed="false">
      <c r="A9" s="40" t="n">
        <v>66</v>
      </c>
      <c r="B9" s="40" t="s">
        <v>234</v>
      </c>
      <c r="C9" s="41" t="n">
        <f aca="false">[93]f!C9</f>
        <v>-11271.58</v>
      </c>
      <c r="D9" s="57" t="n">
        <f aca="false">[93]f!D9</f>
        <v>-743.84</v>
      </c>
      <c r="E9" s="123" t="n">
        <f aca="false">[93]f!E9</f>
        <v>-12015.42</v>
      </c>
    </row>
    <row r="10" customFormat="false" ht="27" hidden="false" customHeight="true" outlineLevel="0" collapsed="false">
      <c r="A10" s="72" t="s">
        <v>235</v>
      </c>
      <c r="B10" s="72" t="s">
        <v>236</v>
      </c>
      <c r="C10" s="41" t="n">
        <f aca="false">[93]f!C10</f>
        <v>8482103.43</v>
      </c>
      <c r="D10" s="57" t="n">
        <f aca="false">[93]f!D10</f>
        <v>30372.56</v>
      </c>
      <c r="E10" s="123" t="n">
        <f aca="false">[93]f!E10</f>
        <v>8512475.99</v>
      </c>
    </row>
    <row r="11" customFormat="false" ht="21" hidden="false" customHeight="true" outlineLevel="0" collapsed="false">
      <c r="A11" s="40" t="n">
        <v>67</v>
      </c>
      <c r="B11" s="40" t="s">
        <v>237</v>
      </c>
      <c r="C11" s="41" t="n">
        <f aca="false">[93]f!C11</f>
        <v>0</v>
      </c>
      <c r="D11" s="57" t="n">
        <f aca="false">[93]f!D11</f>
        <v>0</v>
      </c>
      <c r="E11" s="123" t="n">
        <f aca="false">[93]f!E11</f>
        <v>0</v>
      </c>
    </row>
    <row r="12" customFormat="false" ht="21" hidden="false" customHeight="true" outlineLevel="0" collapsed="false">
      <c r="A12" s="40" t="n">
        <v>68</v>
      </c>
      <c r="B12" s="40" t="s">
        <v>238</v>
      </c>
      <c r="C12" s="41" t="n">
        <f aca="false">[93]f!C12</f>
        <v>0</v>
      </c>
      <c r="D12" s="57" t="n">
        <f aca="false">[93]f!D12</f>
        <v>0</v>
      </c>
      <c r="E12" s="123" t="n">
        <f aca="false">[93]f!E12</f>
        <v>0</v>
      </c>
    </row>
    <row r="13" customFormat="false" ht="21" hidden="false" customHeight="true" outlineLevel="0" collapsed="false">
      <c r="A13" s="40" t="n">
        <v>69</v>
      </c>
      <c r="B13" s="40" t="s">
        <v>239</v>
      </c>
      <c r="C13" s="41" t="n">
        <f aca="false">[93]f!C13</f>
        <v>54.8</v>
      </c>
      <c r="D13" s="57" t="n">
        <f aca="false">[93]f!D13</f>
        <v>0</v>
      </c>
      <c r="E13" s="123" t="n">
        <f aca="false">[93]f!E13</f>
        <v>54.8</v>
      </c>
    </row>
    <row r="14" customFormat="false" ht="27" hidden="false" customHeight="true" outlineLevel="0" collapsed="false">
      <c r="A14" s="72" t="n">
        <v>6</v>
      </c>
      <c r="B14" s="72" t="s">
        <v>240</v>
      </c>
      <c r="C14" s="41" t="n">
        <f aca="false">[93]f!C14</f>
        <v>8482158.23</v>
      </c>
      <c r="D14" s="57" t="n">
        <f aca="false">[93]f!D14</f>
        <v>30372.56</v>
      </c>
      <c r="E14" s="123" t="n">
        <f aca="false">[93]f!E14</f>
        <v>8512530.79</v>
      </c>
    </row>
    <row r="15" customFormat="false" ht="20.1" hidden="false" customHeight="true" outlineLevel="0" collapsed="false">
      <c r="A15" s="40" t="n">
        <v>33</v>
      </c>
      <c r="B15" s="40" t="s">
        <v>183</v>
      </c>
      <c r="C15" s="41" t="n">
        <f aca="false">[93]f!C15</f>
        <v>8217668.15</v>
      </c>
      <c r="D15" s="57" t="n">
        <f aca="false">[93]f!D15</f>
        <v>257117.5</v>
      </c>
      <c r="E15" s="123" t="n">
        <f aca="false">[93]f!E15</f>
        <v>8474785.65</v>
      </c>
    </row>
    <row r="16" customFormat="false" ht="20.1" hidden="false" customHeight="true" outlineLevel="0" collapsed="false">
      <c r="A16" s="40" t="n">
        <v>32</v>
      </c>
      <c r="B16" s="40" t="s">
        <v>241</v>
      </c>
      <c r="C16" s="41" t="n">
        <f aca="false">[93]f!C16</f>
        <v>-186390.53</v>
      </c>
      <c r="D16" s="57" t="n">
        <f aca="false">[93]f!D16</f>
        <v>-8449.09</v>
      </c>
      <c r="E16" s="123" t="n">
        <f aca="false">[93]f!E16</f>
        <v>-194839.62</v>
      </c>
    </row>
    <row r="17" customFormat="false" ht="27" hidden="false" customHeight="true" outlineLevel="0" collapsed="false">
      <c r="A17" s="72" t="s">
        <v>242</v>
      </c>
      <c r="B17" s="72" t="s">
        <v>243</v>
      </c>
      <c r="C17" s="41" t="n">
        <f aca="false">[93]f!C17</f>
        <v>8031277.62</v>
      </c>
      <c r="D17" s="57" t="n">
        <f aca="false">[93]f!D17</f>
        <v>248668.41</v>
      </c>
      <c r="E17" s="123" t="n">
        <f aca="false">[93]f!E17</f>
        <v>8279946.03</v>
      </c>
    </row>
    <row r="18" customFormat="false" ht="20.1" hidden="false" customHeight="true" outlineLevel="0" collapsed="false">
      <c r="A18" s="40" t="n">
        <v>34</v>
      </c>
      <c r="B18" s="40" t="s">
        <v>244</v>
      </c>
      <c r="C18" s="41" t="n">
        <f aca="false">[93]f!C18</f>
        <v>6311.83</v>
      </c>
      <c r="D18" s="57" t="n">
        <f aca="false">[93]f!D18</f>
        <v>223.56</v>
      </c>
      <c r="E18" s="123" t="n">
        <f aca="false">[93]f!E18</f>
        <v>6535.39</v>
      </c>
    </row>
    <row r="19" customFormat="false" ht="20.1" hidden="false" customHeight="true" outlineLevel="0" collapsed="false">
      <c r="A19" s="40" t="n">
        <v>35</v>
      </c>
      <c r="B19" s="40" t="s">
        <v>245</v>
      </c>
      <c r="C19" s="41" t="n">
        <f aca="false">[93]f!C19</f>
        <v>139600.33</v>
      </c>
      <c r="D19" s="57" t="n">
        <f aca="false">[93]f!D19</f>
        <v>13457.13</v>
      </c>
      <c r="E19" s="123" t="n">
        <f aca="false">[93]f!E19</f>
        <v>153057.46</v>
      </c>
    </row>
    <row r="20" customFormat="false" ht="27" hidden="false" customHeight="true" outlineLevel="0" collapsed="false">
      <c r="A20" s="72" t="s">
        <v>246</v>
      </c>
      <c r="B20" s="72" t="s">
        <v>247</v>
      </c>
      <c r="C20" s="41" t="n">
        <f aca="false">[93]f!C20</f>
        <v>8177189.78</v>
      </c>
      <c r="D20" s="57" t="n">
        <f aca="false">[93]f!D20</f>
        <v>262349.1</v>
      </c>
      <c r="E20" s="123" t="n">
        <f aca="false">[93]f!E20</f>
        <v>8439538.88</v>
      </c>
    </row>
    <row r="21" customFormat="false" ht="20.1" hidden="false" customHeight="true" outlineLevel="0" collapsed="false">
      <c r="A21" s="40" t="n">
        <v>36</v>
      </c>
      <c r="B21" s="40" t="s">
        <v>248</v>
      </c>
      <c r="C21" s="41" t="n">
        <f aca="false">[93]f!C21</f>
        <v>0</v>
      </c>
      <c r="D21" s="57" t="n">
        <f aca="false">[93]f!D21</f>
        <v>0</v>
      </c>
      <c r="E21" s="123" t="n">
        <f aca="false">[93]f!E21</f>
        <v>0</v>
      </c>
    </row>
    <row r="22" customFormat="false" ht="20.1" hidden="false" customHeight="true" outlineLevel="0" collapsed="false">
      <c r="A22" s="40" t="n">
        <v>37</v>
      </c>
      <c r="B22" s="40" t="s">
        <v>249</v>
      </c>
      <c r="C22" s="41" t="n">
        <f aca="false">[93]f!C22</f>
        <v>0</v>
      </c>
      <c r="D22" s="57" t="n">
        <f aca="false">[93]f!D22</f>
        <v>0</v>
      </c>
      <c r="E22" s="123" t="n">
        <f aca="false">[93]f!E22</f>
        <v>0</v>
      </c>
    </row>
    <row r="23" customFormat="false" ht="27" hidden="false" customHeight="true" outlineLevel="0" collapsed="false">
      <c r="A23" s="72" t="n">
        <v>3</v>
      </c>
      <c r="B23" s="72" t="s">
        <v>250</v>
      </c>
      <c r="C23" s="41" t="n">
        <f aca="false">[93]f!C23</f>
        <v>8177189.78</v>
      </c>
      <c r="D23" s="57" t="n">
        <f aca="false">[93]f!D23</f>
        <v>262349.1</v>
      </c>
      <c r="E23" s="123" t="n">
        <f aca="false">[93]f!E23</f>
        <v>8439538.88</v>
      </c>
    </row>
    <row r="24" customFormat="false" ht="20.1" hidden="false" customHeight="true" outlineLevel="0" collapsed="false">
      <c r="A24" s="40" t="s">
        <v>251</v>
      </c>
      <c r="B24" s="40" t="s">
        <v>252</v>
      </c>
      <c r="C24" s="41" t="n">
        <f aca="false">[93]f!C24</f>
        <v>1310762.96</v>
      </c>
      <c r="D24" s="57" t="n">
        <f aca="false">[93]f!D24</f>
        <v>40523.48</v>
      </c>
      <c r="E24" s="123" t="n">
        <f aca="false">[93]f!E24</f>
        <v>1351286.44</v>
      </c>
    </row>
    <row r="25" customFormat="false" ht="20.1" hidden="false" customHeight="true" outlineLevel="0" collapsed="false">
      <c r="A25" s="40" t="n">
        <v>49</v>
      </c>
      <c r="B25" s="40" t="s">
        <v>253</v>
      </c>
      <c r="C25" s="41" t="n">
        <f aca="false">[93]f!C25</f>
        <v>7600.11</v>
      </c>
      <c r="D25" s="57" t="n">
        <f aca="false">[93]f!D25</f>
        <v>229.6</v>
      </c>
      <c r="E25" s="123" t="n">
        <f aca="false">[93]f!E25</f>
        <v>7829.71</v>
      </c>
    </row>
    <row r="26" customFormat="false" ht="27" hidden="false" customHeight="true" outlineLevel="0" collapsed="false">
      <c r="A26" s="72" t="n">
        <v>4</v>
      </c>
      <c r="B26" s="72" t="s">
        <v>254</v>
      </c>
      <c r="C26" s="41" t="n">
        <f aca="false">[93]f!C26</f>
        <v>1318363.07</v>
      </c>
      <c r="D26" s="57" t="n">
        <f aca="false">[93]f!D26</f>
        <v>40753.08</v>
      </c>
      <c r="E26" s="123" t="n">
        <f aca="false">[93]f!E26</f>
        <v>1359116.15</v>
      </c>
    </row>
    <row r="27" customFormat="false" ht="27" hidden="false" customHeight="true" outlineLevel="0" collapsed="false">
      <c r="A27" s="72" t="s">
        <v>255</v>
      </c>
      <c r="B27" s="72" t="s">
        <v>256</v>
      </c>
      <c r="C27" s="41" t="n">
        <f aca="false">[93]f!C27</f>
        <v>9495552.84</v>
      </c>
      <c r="D27" s="57" t="n">
        <f aca="false">[93]f!D27</f>
        <v>303102.18</v>
      </c>
      <c r="E27" s="123" t="n">
        <f aca="false">[93]f!E27</f>
        <v>9798655.02</v>
      </c>
    </row>
    <row r="28" customFormat="false" ht="27" hidden="false" customHeight="true" outlineLevel="0" collapsed="false">
      <c r="A28" s="72"/>
      <c r="B28" s="72" t="s">
        <v>257</v>
      </c>
      <c r="C28" s="41" t="n">
        <f aca="false">[93]f!C28</f>
        <v>-1013394.61</v>
      </c>
      <c r="D28" s="57" t="n">
        <f aca="false">[93]f!D28</f>
        <v>-272729.62</v>
      </c>
      <c r="E28" s="123" t="n">
        <f aca="false">[93]f!E28</f>
        <v>-1286124.23</v>
      </c>
    </row>
    <row r="29" customFormat="false" ht="27" hidden="false" customHeight="true" outlineLevel="0" collapsed="false">
      <c r="A29" s="72" t="n">
        <v>7</v>
      </c>
      <c r="B29" s="72" t="s">
        <v>258</v>
      </c>
      <c r="C29" s="41" t="n">
        <f aca="false">[93]f!C29</f>
        <v>-18830.93</v>
      </c>
      <c r="D29" s="57" t="n">
        <f aca="false">[93]f!D29</f>
        <v>-256.4</v>
      </c>
      <c r="E29" s="123" t="n">
        <f aca="false">[93]f!E29</f>
        <v>-19087.33</v>
      </c>
    </row>
    <row r="30" customFormat="false" ht="27.75" hidden="false" customHeight="true" outlineLevel="0" collapsed="false">
      <c r="A30" s="84"/>
      <c r="B30" s="84" t="s">
        <v>259</v>
      </c>
      <c r="C30" s="41" t="n">
        <f aca="false">[93]f!C30</f>
        <v>-1032225.54</v>
      </c>
      <c r="D30" s="57" t="n">
        <f aca="false">[93]f!D30</f>
        <v>-272986.02</v>
      </c>
      <c r="E30" s="123" t="n">
        <f aca="false">[93]f!E30</f>
        <v>-1305211.56</v>
      </c>
    </row>
    <row r="31" customFormat="false" ht="19.5" hidden="false" customHeight="true" outlineLevel="0" collapsed="false">
      <c r="A31" s="48" t="str">
        <f aca="false">'[89]data '!$D$2</f>
        <v>Datenstand: 27.09.2002</v>
      </c>
      <c r="B31" s="281"/>
      <c r="C31" s="48"/>
      <c r="D31" s="131"/>
      <c r="E31" s="446"/>
    </row>
  </sheetData>
  <printOptions headings="false" gridLines="false" gridLinesSet="true" horizontalCentered="false" verticalCentered="false"/>
  <pageMargins left="0.7875" right="0.7875" top="1.47013888888889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versicherungen VVG der vom BSV anerkannten Krankenversicherer</oddHeader>
    <oddFooter>&amp;L&amp;"Arial,Regular"Statistik über die Krankenversicherung, Bundesamt für Sozialversicherung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F4" activeCellId="0" sqref="F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15" width="13.28"/>
    <col collapsed="false" customWidth="true" hidden="false" outlineLevel="0" max="4" min="3" style="1" width="13.28"/>
    <col collapsed="false" customWidth="true" hidden="false" outlineLevel="0" max="6" min="5" style="115" width="13.28"/>
    <col collapsed="false" customWidth="false" hidden="false" outlineLevel="0" max="257" min="7" style="1" width="11.42"/>
  </cols>
  <sheetData>
    <row r="1" s="2" customFormat="true" ht="14.1" hidden="false" customHeight="true" outlineLevel="0" collapsed="false">
      <c r="B1" s="180"/>
      <c r="E1" s="180"/>
      <c r="F1" s="180"/>
    </row>
    <row r="2" s="2" customFormat="true" ht="27.95" hidden="false" customHeight="true" outlineLevel="0" collapsed="false">
      <c r="A2" s="95" t="s">
        <v>809</v>
      </c>
      <c r="B2" s="180"/>
      <c r="C2" s="95"/>
      <c r="D2" s="95"/>
      <c r="E2" s="180"/>
      <c r="F2" s="180"/>
    </row>
    <row r="3" customFormat="false" ht="24" hidden="false" customHeight="true" outlineLevel="0" collapsed="false">
      <c r="A3" s="24" t="s">
        <v>147</v>
      </c>
      <c r="B3" s="318"/>
      <c r="C3" s="24"/>
      <c r="D3" s="274"/>
      <c r="E3" s="24" t="s">
        <v>810</v>
      </c>
      <c r="F3" s="318"/>
    </row>
    <row r="4" customFormat="false" ht="15" hidden="false" customHeight="true" outlineLevel="0" collapsed="false">
      <c r="A4" s="27"/>
      <c r="B4" s="356" t="s">
        <v>811</v>
      </c>
      <c r="C4" s="31" t="s">
        <v>812</v>
      </c>
      <c r="D4" s="28" t="s">
        <v>813</v>
      </c>
      <c r="E4" s="62" t="s">
        <v>787</v>
      </c>
      <c r="F4" s="63" t="s">
        <v>814</v>
      </c>
    </row>
    <row r="5" customFormat="false" ht="15" hidden="false" customHeight="true" outlineLevel="0" collapsed="false">
      <c r="A5" s="27"/>
      <c r="B5" s="356" t="s">
        <v>815</v>
      </c>
      <c r="C5" s="31"/>
      <c r="D5" s="28"/>
      <c r="E5" s="62" t="s">
        <v>816</v>
      </c>
      <c r="F5" s="63"/>
    </row>
    <row r="6" customFormat="false" ht="24" hidden="false" customHeight="true" outlineLevel="0" collapsed="false">
      <c r="A6" s="32"/>
      <c r="B6" s="33"/>
      <c r="C6" s="34"/>
      <c r="D6" s="33"/>
      <c r="E6" s="65"/>
      <c r="F6" s="66"/>
    </row>
    <row r="7" customFormat="false" ht="21.75" hidden="false" customHeight="true" outlineLevel="0" collapsed="false">
      <c r="A7" s="204" t="n">
        <f aca="false">[94]f!A7</f>
        <v>1945</v>
      </c>
      <c r="B7" s="453" t="n">
        <f aca="false">[94]f!B7</f>
        <v>1151</v>
      </c>
      <c r="C7" s="454" t="str">
        <f aca="false">[94]f!C7</f>
        <v>-</v>
      </c>
      <c r="D7" s="453" t="str">
        <f aca="false">[94]f!D7</f>
        <v>-</v>
      </c>
      <c r="E7" s="454" t="str">
        <f aca="false">[94]f!E7</f>
        <v>-</v>
      </c>
      <c r="F7" s="453" t="str">
        <f aca="false">[94]f!F7</f>
        <v>-</v>
      </c>
    </row>
    <row r="8" customFormat="false" ht="15" hidden="false" customHeight="true" outlineLevel="0" collapsed="false">
      <c r="A8" s="40" t="n">
        <f aca="false">[94]f!A8</f>
        <v>1950</v>
      </c>
      <c r="B8" s="150" t="n">
        <f aca="false">[94]f!B8</f>
        <v>1154</v>
      </c>
      <c r="C8" s="454" t="str">
        <f aca="false">[94]f!C8</f>
        <v>-</v>
      </c>
      <c r="D8" s="453" t="str">
        <f aca="false">[94]f!D8</f>
        <v>-</v>
      </c>
      <c r="E8" s="454" t="str">
        <f aca="false">[94]f!E8</f>
        <v>-</v>
      </c>
      <c r="F8" s="453" t="str">
        <f aca="false">[94]f!F8</f>
        <v>-</v>
      </c>
    </row>
    <row r="9" customFormat="false" ht="15" hidden="false" customHeight="true" outlineLevel="0" collapsed="false">
      <c r="A9" s="40" t="n">
        <f aca="false">[94]f!A9</f>
        <v>1955</v>
      </c>
      <c r="B9" s="150" t="n">
        <f aca="false">[94]f!B9</f>
        <v>1135</v>
      </c>
      <c r="C9" s="454" t="str">
        <f aca="false">[94]f!C9</f>
        <v>-</v>
      </c>
      <c r="D9" s="453" t="str">
        <f aca="false">[94]f!D9</f>
        <v>-</v>
      </c>
      <c r="E9" s="454" t="str">
        <f aca="false">[94]f!E9</f>
        <v>-</v>
      </c>
      <c r="F9" s="453" t="str">
        <f aca="false">[94]f!F9</f>
        <v>-</v>
      </c>
    </row>
    <row r="10" customFormat="false" ht="15" hidden="false" customHeight="true" outlineLevel="0" collapsed="false">
      <c r="A10" s="40" t="n">
        <f aca="false">[94]f!A10</f>
        <v>1960</v>
      </c>
      <c r="B10" s="150" t="n">
        <f aca="false">[94]f!B10</f>
        <v>1088</v>
      </c>
      <c r="C10" s="454" t="str">
        <f aca="false">[94]f!C10</f>
        <v>-</v>
      </c>
      <c r="D10" s="453" t="str">
        <f aca="false">[94]f!D10</f>
        <v>-</v>
      </c>
      <c r="E10" s="454" t="str">
        <f aca="false">[94]f!E10</f>
        <v>-</v>
      </c>
      <c r="F10" s="453" t="str">
        <f aca="false">[94]f!F10</f>
        <v>-</v>
      </c>
    </row>
    <row r="11" customFormat="false" ht="15" hidden="false" customHeight="true" outlineLevel="0" collapsed="false">
      <c r="A11" s="40" t="n">
        <f aca="false">[94]f!A11</f>
        <v>1965</v>
      </c>
      <c r="B11" s="150" t="n">
        <f aca="false">[94]f!B11</f>
        <v>984</v>
      </c>
      <c r="C11" s="454" t="str">
        <f aca="false">[94]f!C11</f>
        <v>-</v>
      </c>
      <c r="D11" s="453" t="str">
        <f aca="false">[94]f!D11</f>
        <v>-</v>
      </c>
      <c r="E11" s="454" t="str">
        <f aca="false">[94]f!E11</f>
        <v>-</v>
      </c>
      <c r="F11" s="453" t="str">
        <f aca="false">[94]f!F11</f>
        <v>-</v>
      </c>
    </row>
    <row r="12" customFormat="false" ht="18.75" hidden="false" customHeight="true" outlineLevel="0" collapsed="false">
      <c r="A12" s="455" t="n">
        <f aca="false">[94]f!A12</f>
        <v>1970</v>
      </c>
      <c r="B12" s="456" t="n">
        <f aca="false">[94]f!B12</f>
        <v>815</v>
      </c>
      <c r="C12" s="457" t="n">
        <f aca="false">[94]f!C12</f>
        <v>1</v>
      </c>
      <c r="D12" s="456" t="n">
        <f aca="false">[94]f!D12</f>
        <v>26</v>
      </c>
      <c r="E12" s="457" t="str">
        <f aca="false">[94]f!E12</f>
        <v>-</v>
      </c>
      <c r="F12" s="456" t="str">
        <f aca="false">[94]f!F12</f>
        <v>-</v>
      </c>
    </row>
    <row r="13" customFormat="false" ht="15" hidden="false" customHeight="true" outlineLevel="0" collapsed="false">
      <c r="A13" s="204" t="n">
        <f aca="false">[94]f!A13</f>
        <v>1971</v>
      </c>
      <c r="B13" s="448" t="n">
        <f aca="false">[94]f!B13</f>
        <v>793</v>
      </c>
      <c r="C13" s="449" t="n">
        <f aca="false">[94]f!C13</f>
        <v>0</v>
      </c>
      <c r="D13" s="448" t="n">
        <f aca="false">[94]f!D13</f>
        <v>22</v>
      </c>
      <c r="E13" s="449" t="str">
        <f aca="false">[94]f!E13</f>
        <v>-</v>
      </c>
      <c r="F13" s="448" t="str">
        <f aca="false">[94]f!F13</f>
        <v>-</v>
      </c>
    </row>
    <row r="14" customFormat="false" ht="15" hidden="false" customHeight="true" outlineLevel="0" collapsed="false">
      <c r="A14" s="40" t="n">
        <f aca="false">[94]f!A14</f>
        <v>1972</v>
      </c>
      <c r="B14" s="150" t="n">
        <f aca="false">[94]f!B14</f>
        <v>763</v>
      </c>
      <c r="C14" s="151" t="n">
        <f aca="false">[94]f!C14</f>
        <v>1</v>
      </c>
      <c r="D14" s="150" t="n">
        <f aca="false">[94]f!D14</f>
        <v>31</v>
      </c>
      <c r="E14" s="454" t="str">
        <f aca="false">[94]f!E14</f>
        <v>-</v>
      </c>
      <c r="F14" s="453" t="str">
        <f aca="false">[94]f!F14</f>
        <v>-</v>
      </c>
    </row>
    <row r="15" customFormat="false" ht="15" hidden="false" customHeight="true" outlineLevel="0" collapsed="false">
      <c r="A15" s="40" t="n">
        <f aca="false">[94]f!A15</f>
        <v>1973</v>
      </c>
      <c r="B15" s="150" t="n">
        <f aca="false">[94]f!B15</f>
        <v>735</v>
      </c>
      <c r="C15" s="151" t="n">
        <f aca="false">[94]f!C15</f>
        <v>0</v>
      </c>
      <c r="D15" s="150" t="n">
        <f aca="false">[94]f!D15</f>
        <v>28</v>
      </c>
      <c r="E15" s="454" t="str">
        <f aca="false">[94]f!E15</f>
        <v>-</v>
      </c>
      <c r="F15" s="453" t="str">
        <f aca="false">[94]f!F15</f>
        <v>-</v>
      </c>
    </row>
    <row r="16" customFormat="false" ht="15" hidden="false" customHeight="true" outlineLevel="0" collapsed="false">
      <c r="A16" s="40" t="n">
        <f aca="false">[94]f!A16</f>
        <v>1974</v>
      </c>
      <c r="B16" s="150" t="n">
        <f aca="false">[94]f!B16</f>
        <v>707</v>
      </c>
      <c r="C16" s="151" t="n">
        <f aca="false">[94]f!C16</f>
        <v>3</v>
      </c>
      <c r="D16" s="150" t="n">
        <f aca="false">[94]f!D16</f>
        <v>31</v>
      </c>
      <c r="E16" s="454" t="str">
        <f aca="false">[94]f!E16</f>
        <v>-</v>
      </c>
      <c r="F16" s="453" t="str">
        <f aca="false">[94]f!F16</f>
        <v>-</v>
      </c>
    </row>
    <row r="17" customFormat="false" ht="20.1" hidden="false" customHeight="true" outlineLevel="0" collapsed="false">
      <c r="A17" s="455" t="n">
        <f aca="false">[94]f!A17</f>
        <v>1975</v>
      </c>
      <c r="B17" s="456" t="n">
        <f aca="false">[94]f!B17</f>
        <v>662</v>
      </c>
      <c r="C17" s="457" t="n">
        <f aca="false">[94]f!C17</f>
        <v>1</v>
      </c>
      <c r="D17" s="456" t="n">
        <f aca="false">[94]f!D17</f>
        <v>46</v>
      </c>
      <c r="E17" s="457" t="str">
        <f aca="false">[94]f!E17</f>
        <v>-</v>
      </c>
      <c r="F17" s="456" t="str">
        <f aca="false">[94]f!F17</f>
        <v>-</v>
      </c>
    </row>
    <row r="18" customFormat="false" ht="15" hidden="false" customHeight="true" outlineLevel="0" collapsed="false">
      <c r="A18" s="204" t="n">
        <f aca="false">[94]f!A18</f>
        <v>1976</v>
      </c>
      <c r="B18" s="448" t="n">
        <f aca="false">[94]f!B18</f>
        <v>634</v>
      </c>
      <c r="C18" s="449" t="n">
        <f aca="false">[94]f!C18</f>
        <v>0</v>
      </c>
      <c r="D18" s="448" t="n">
        <f aca="false">[94]f!D18</f>
        <v>28</v>
      </c>
      <c r="E18" s="449" t="str">
        <f aca="false">[94]f!E18</f>
        <v>-</v>
      </c>
      <c r="F18" s="448" t="str">
        <f aca="false">[94]f!F18</f>
        <v>-</v>
      </c>
    </row>
    <row r="19" customFormat="false" ht="15" hidden="false" customHeight="true" outlineLevel="0" collapsed="false">
      <c r="A19" s="40" t="n">
        <f aca="false">[94]f!A19</f>
        <v>1977</v>
      </c>
      <c r="B19" s="150" t="n">
        <f aca="false">[94]f!B19</f>
        <v>615</v>
      </c>
      <c r="C19" s="151" t="n">
        <f aca="false">[94]f!C19</f>
        <v>0</v>
      </c>
      <c r="D19" s="150" t="n">
        <f aca="false">[94]f!D19</f>
        <v>19</v>
      </c>
      <c r="E19" s="454" t="str">
        <f aca="false">[94]f!E19</f>
        <v>-</v>
      </c>
      <c r="F19" s="453" t="str">
        <f aca="false">[94]f!F19</f>
        <v>-</v>
      </c>
    </row>
    <row r="20" customFormat="false" ht="15" hidden="false" customHeight="true" outlineLevel="0" collapsed="false">
      <c r="A20" s="40" t="n">
        <f aca="false">[94]f!A20</f>
        <v>1978</v>
      </c>
      <c r="B20" s="150" t="n">
        <f aca="false">[94]f!B20</f>
        <v>598</v>
      </c>
      <c r="C20" s="151" t="n">
        <f aca="false">[94]f!C20</f>
        <v>1</v>
      </c>
      <c r="D20" s="150" t="n">
        <f aca="false">[94]f!D20</f>
        <v>18</v>
      </c>
      <c r="E20" s="454" t="str">
        <f aca="false">[94]f!E20</f>
        <v>-</v>
      </c>
      <c r="F20" s="453" t="str">
        <f aca="false">[94]f!F20</f>
        <v>-</v>
      </c>
    </row>
    <row r="21" customFormat="false" ht="15" hidden="false" customHeight="true" outlineLevel="0" collapsed="false">
      <c r="A21" s="40" t="n">
        <f aca="false">[94]f!A21</f>
        <v>1979</v>
      </c>
      <c r="B21" s="150" t="n">
        <f aca="false">[94]f!B21</f>
        <v>577</v>
      </c>
      <c r="C21" s="151" t="n">
        <f aca="false">[94]f!C21</f>
        <v>2</v>
      </c>
      <c r="D21" s="150" t="n">
        <f aca="false">[94]f!D21</f>
        <v>23</v>
      </c>
      <c r="E21" s="454" t="str">
        <f aca="false">[94]f!E21</f>
        <v>-</v>
      </c>
      <c r="F21" s="453" t="str">
        <f aca="false">[94]f!F21</f>
        <v>-</v>
      </c>
    </row>
    <row r="22" customFormat="false" ht="20.1" hidden="false" customHeight="true" outlineLevel="0" collapsed="false">
      <c r="A22" s="455" t="n">
        <f aca="false">[94]f!A22</f>
        <v>1980</v>
      </c>
      <c r="B22" s="456" t="n">
        <f aca="false">[94]f!B22</f>
        <v>555</v>
      </c>
      <c r="C22" s="457" t="n">
        <f aca="false">[94]f!C22</f>
        <v>2</v>
      </c>
      <c r="D22" s="456" t="n">
        <f aca="false">[94]f!D22</f>
        <v>24</v>
      </c>
      <c r="E22" s="457" t="str">
        <f aca="false">[94]f!E22</f>
        <v>-</v>
      </c>
      <c r="F22" s="456" t="str">
        <f aca="false">[94]f!F22</f>
        <v>-</v>
      </c>
    </row>
    <row r="23" customFormat="false" ht="13.5" hidden="false" customHeight="true" outlineLevel="0" collapsed="false">
      <c r="A23" s="204" t="n">
        <f aca="false">[94]f!A23</f>
        <v>1981</v>
      </c>
      <c r="B23" s="448" t="n">
        <f aca="false">[94]f!B23</f>
        <v>537</v>
      </c>
      <c r="C23" s="449" t="n">
        <f aca="false">[94]f!C23</f>
        <v>0</v>
      </c>
      <c r="D23" s="448" t="n">
        <f aca="false">[94]f!D23</f>
        <v>18</v>
      </c>
      <c r="E23" s="449" t="str">
        <f aca="false">[94]f!E23</f>
        <v>-</v>
      </c>
      <c r="F23" s="448" t="str">
        <f aca="false">[94]f!F23</f>
        <v>-</v>
      </c>
    </row>
    <row r="24" customFormat="false" ht="13.5" hidden="false" customHeight="true" outlineLevel="0" collapsed="false">
      <c r="A24" s="40" t="n">
        <f aca="false">[94]f!A24</f>
        <v>1982</v>
      </c>
      <c r="B24" s="150" t="n">
        <f aca="false">[94]f!B24</f>
        <v>514</v>
      </c>
      <c r="C24" s="151" t="n">
        <f aca="false">[94]f!C24</f>
        <v>1</v>
      </c>
      <c r="D24" s="150" t="n">
        <f aca="false">[94]f!D24</f>
        <v>24</v>
      </c>
      <c r="E24" s="454" t="str">
        <f aca="false">[94]f!E24</f>
        <v>-</v>
      </c>
      <c r="F24" s="453" t="str">
        <f aca="false">[94]f!F24</f>
        <v>-</v>
      </c>
    </row>
    <row r="25" customFormat="false" ht="13.5" hidden="false" customHeight="true" outlineLevel="0" collapsed="false">
      <c r="A25" s="40" t="n">
        <f aca="false">[94]f!A25</f>
        <v>1983</v>
      </c>
      <c r="B25" s="150" t="n">
        <f aca="false">[94]f!B25</f>
        <v>492</v>
      </c>
      <c r="C25" s="151" t="n">
        <f aca="false">[94]f!C25</f>
        <v>2</v>
      </c>
      <c r="D25" s="150" t="n">
        <f aca="false">[94]f!D25</f>
        <v>24</v>
      </c>
      <c r="E25" s="454" t="str">
        <f aca="false">[94]f!E25</f>
        <v>-</v>
      </c>
      <c r="F25" s="453" t="str">
        <f aca="false">[94]f!F25</f>
        <v>-</v>
      </c>
    </row>
    <row r="26" customFormat="false" ht="13.5" hidden="false" customHeight="true" outlineLevel="0" collapsed="false">
      <c r="A26" s="40" t="n">
        <f aca="false">[94]f!A26</f>
        <v>1984</v>
      </c>
      <c r="B26" s="150" t="n">
        <f aca="false">[94]f!B26</f>
        <v>461</v>
      </c>
      <c r="C26" s="151" t="n">
        <f aca="false">[94]f!C26</f>
        <v>1</v>
      </c>
      <c r="D26" s="150" t="n">
        <f aca="false">[94]f!D26</f>
        <v>32</v>
      </c>
      <c r="E26" s="454" t="str">
        <f aca="false">[94]f!E26</f>
        <v>-</v>
      </c>
      <c r="F26" s="453" t="str">
        <f aca="false">[94]f!F26</f>
        <v>-</v>
      </c>
    </row>
    <row r="27" customFormat="false" ht="20.1" hidden="false" customHeight="true" outlineLevel="0" collapsed="false">
      <c r="A27" s="455" t="n">
        <f aca="false">[94]f!A27</f>
        <v>1985</v>
      </c>
      <c r="B27" s="456" t="n">
        <f aca="false">[94]f!B27</f>
        <v>449</v>
      </c>
      <c r="C27" s="457" t="n">
        <f aca="false">[94]f!C27</f>
        <v>0</v>
      </c>
      <c r="D27" s="456" t="n">
        <f aca="false">[94]f!D27</f>
        <v>12</v>
      </c>
      <c r="E27" s="457" t="str">
        <f aca="false">[94]f!E27</f>
        <v>-</v>
      </c>
      <c r="F27" s="456" t="str">
        <f aca="false">[94]f!F27</f>
        <v>-</v>
      </c>
    </row>
    <row r="28" customFormat="false" ht="15" hidden="false" customHeight="true" outlineLevel="0" collapsed="false">
      <c r="A28" s="204" t="n">
        <f aca="false">[94]f!A28</f>
        <v>1986</v>
      </c>
      <c r="B28" s="448" t="n">
        <f aca="false">[94]f!B28</f>
        <v>432</v>
      </c>
      <c r="C28" s="449" t="n">
        <f aca="false">[94]f!C28</f>
        <v>1</v>
      </c>
      <c r="D28" s="448" t="n">
        <f aca="false">[94]f!D28</f>
        <v>18</v>
      </c>
      <c r="E28" s="449" t="str">
        <f aca="false">[94]f!E28</f>
        <v>-</v>
      </c>
      <c r="F28" s="448" t="str">
        <f aca="false">[94]f!F28</f>
        <v>-</v>
      </c>
    </row>
    <row r="29" customFormat="false" ht="15" hidden="false" customHeight="true" outlineLevel="0" collapsed="false">
      <c r="A29" s="40" t="n">
        <f aca="false">[94]f!A29</f>
        <v>1987</v>
      </c>
      <c r="B29" s="150" t="n">
        <f aca="false">[94]f!B29</f>
        <v>385</v>
      </c>
      <c r="C29" s="151" t="n">
        <f aca="false">[94]f!C29</f>
        <v>2</v>
      </c>
      <c r="D29" s="150" t="n">
        <f aca="false">[94]f!D29</f>
        <v>49</v>
      </c>
      <c r="E29" s="454" t="str">
        <f aca="false">[94]f!E29</f>
        <v>-</v>
      </c>
      <c r="F29" s="453" t="str">
        <f aca="false">[94]f!F29</f>
        <v>-</v>
      </c>
    </row>
    <row r="30" customFormat="false" ht="15" hidden="false" customHeight="true" outlineLevel="0" collapsed="false">
      <c r="A30" s="40" t="n">
        <f aca="false">[94]f!A30</f>
        <v>1988</v>
      </c>
      <c r="B30" s="150" t="n">
        <f aca="false">[94]f!B30</f>
        <v>370</v>
      </c>
      <c r="C30" s="151" t="n">
        <f aca="false">[94]f!C30</f>
        <v>1</v>
      </c>
      <c r="D30" s="150" t="n">
        <f aca="false">[94]f!D30</f>
        <v>16</v>
      </c>
      <c r="E30" s="454" t="str">
        <f aca="false">[94]f!E30</f>
        <v>-</v>
      </c>
      <c r="F30" s="453" t="str">
        <f aca="false">[94]f!F30</f>
        <v>-</v>
      </c>
    </row>
    <row r="31" customFormat="false" ht="15" hidden="false" customHeight="true" outlineLevel="0" collapsed="false">
      <c r="A31" s="40" t="n">
        <f aca="false">[94]f!A31</f>
        <v>1989</v>
      </c>
      <c r="B31" s="150" t="n">
        <f aca="false">[94]f!B31</f>
        <v>269</v>
      </c>
      <c r="C31" s="151" t="n">
        <f aca="false">[94]f!C31</f>
        <v>4</v>
      </c>
      <c r="D31" s="150" t="n">
        <f aca="false">[94]f!D31</f>
        <v>105</v>
      </c>
      <c r="E31" s="454" t="str">
        <f aca="false">[94]f!E31</f>
        <v>-</v>
      </c>
      <c r="F31" s="453" t="str">
        <f aca="false">[94]f!F31</f>
        <v>-</v>
      </c>
    </row>
    <row r="32" customFormat="false" ht="20.1" hidden="false" customHeight="true" outlineLevel="0" collapsed="false">
      <c r="A32" s="455" t="n">
        <f aca="false">[94]f!A32</f>
        <v>1990</v>
      </c>
      <c r="B32" s="456" t="n">
        <f aca="false">[94]f!B32</f>
        <v>246</v>
      </c>
      <c r="C32" s="457" t="n">
        <f aca="false">[94]f!C32</f>
        <v>1</v>
      </c>
      <c r="D32" s="456" t="n">
        <f aca="false">[94]f!D32</f>
        <v>24</v>
      </c>
      <c r="E32" s="457" t="str">
        <f aca="false">[94]f!E32</f>
        <v>-</v>
      </c>
      <c r="F32" s="456" t="str">
        <f aca="false">[94]f!F32</f>
        <v>-</v>
      </c>
    </row>
    <row r="33" customFormat="false" ht="15" hidden="false" customHeight="true" outlineLevel="0" collapsed="false">
      <c r="A33" s="204" t="n">
        <f aca="false">[94]f!A33</f>
        <v>1991</v>
      </c>
      <c r="B33" s="448" t="n">
        <f aca="false">[94]f!B33</f>
        <v>228</v>
      </c>
      <c r="C33" s="449" t="n">
        <f aca="false">[94]f!C33</f>
        <v>0</v>
      </c>
      <c r="D33" s="448" t="n">
        <f aca="false">[94]f!D33</f>
        <v>18</v>
      </c>
      <c r="E33" s="449" t="str">
        <f aca="false">[94]f!E33</f>
        <v>-</v>
      </c>
      <c r="F33" s="448" t="str">
        <f aca="false">[94]f!F33</f>
        <v>-</v>
      </c>
    </row>
    <row r="34" customFormat="false" ht="15" hidden="false" customHeight="true" outlineLevel="0" collapsed="false">
      <c r="A34" s="40" t="n">
        <f aca="false">[94]f!A34</f>
        <v>1992</v>
      </c>
      <c r="B34" s="150" t="n">
        <f aca="false">[94]f!B34</f>
        <v>213</v>
      </c>
      <c r="C34" s="151" t="n">
        <f aca="false">[94]f!C34</f>
        <v>2</v>
      </c>
      <c r="D34" s="150" t="n">
        <f aca="false">[94]f!D34</f>
        <v>17</v>
      </c>
      <c r="E34" s="454" t="str">
        <f aca="false">[94]f!E34</f>
        <v>-</v>
      </c>
      <c r="F34" s="453" t="str">
        <f aca="false">[94]f!F34</f>
        <v>-</v>
      </c>
    </row>
    <row r="35" customFormat="false" ht="15" hidden="false" customHeight="true" outlineLevel="0" collapsed="false">
      <c r="A35" s="40" t="n">
        <f aca="false">[94]f!A35</f>
        <v>1993</v>
      </c>
      <c r="B35" s="150" t="n">
        <f aca="false">[94]f!B35</f>
        <v>207</v>
      </c>
      <c r="C35" s="151" t="n">
        <f aca="false">[94]f!C35</f>
        <v>0</v>
      </c>
      <c r="D35" s="150" t="n">
        <f aca="false">[94]f!D35</f>
        <v>6</v>
      </c>
      <c r="E35" s="454" t="str">
        <f aca="false">[94]f!E35</f>
        <v>-</v>
      </c>
      <c r="F35" s="453" t="str">
        <f aca="false">[94]f!F35</f>
        <v>-</v>
      </c>
    </row>
    <row r="36" customFormat="false" ht="15" hidden="false" customHeight="true" outlineLevel="0" collapsed="false">
      <c r="A36" s="40" t="n">
        <f aca="false">[94]f!A36</f>
        <v>1994</v>
      </c>
      <c r="B36" s="150" t="n">
        <f aca="false">[94]f!B36</f>
        <v>198</v>
      </c>
      <c r="C36" s="151" t="n">
        <f aca="false">[94]f!C36</f>
        <v>0</v>
      </c>
      <c r="D36" s="150" t="n">
        <f aca="false">[94]f!D36</f>
        <v>9</v>
      </c>
      <c r="E36" s="151" t="n">
        <f aca="false">[94]f!E36</f>
        <v>178</v>
      </c>
      <c r="F36" s="150" t="n">
        <f aca="false">[94]f!F36</f>
        <v>186</v>
      </c>
    </row>
    <row r="37" customFormat="false" ht="20.1" hidden="false" customHeight="true" outlineLevel="0" collapsed="false">
      <c r="A37" s="455" t="n">
        <f aca="false">[94]f!A37</f>
        <v>1995</v>
      </c>
      <c r="B37" s="456" t="n">
        <f aca="false">[94]f!B37</f>
        <v>184</v>
      </c>
      <c r="C37" s="457" t="n">
        <f aca="false">[94]f!C37</f>
        <v>0</v>
      </c>
      <c r="D37" s="456" t="n">
        <f aca="false">[94]f!D37</f>
        <v>14</v>
      </c>
      <c r="E37" s="457" t="n">
        <f aca="false">[94]f!E37</f>
        <v>166</v>
      </c>
      <c r="F37" s="456" t="n">
        <f aca="false">[94]f!F37</f>
        <v>174</v>
      </c>
    </row>
    <row r="38" customFormat="false" ht="15" hidden="false" customHeight="true" outlineLevel="0" collapsed="false">
      <c r="A38" s="204" t="n">
        <f aca="false">[94]f!A38</f>
        <v>1996</v>
      </c>
      <c r="B38" s="448" t="n">
        <f aca="false">[94]f!B38</f>
        <v>159</v>
      </c>
      <c r="C38" s="449" t="n">
        <f aca="false">[94]f!C38</f>
        <v>0</v>
      </c>
      <c r="D38" s="448" t="n">
        <f aca="false">[94]f!D38</f>
        <v>25</v>
      </c>
      <c r="E38" s="449" t="n">
        <f aca="false">[94]f!E38</f>
        <v>145</v>
      </c>
      <c r="F38" s="448" t="n">
        <f aca="false">[94]f!F38</f>
        <v>150</v>
      </c>
    </row>
    <row r="39" customFormat="false" ht="15" hidden="false" customHeight="true" outlineLevel="0" collapsed="false">
      <c r="A39" s="40" t="n">
        <f aca="false">[94]f!A39</f>
        <v>1997</v>
      </c>
      <c r="B39" s="150" t="n">
        <f aca="false">[94]f!B39</f>
        <v>142</v>
      </c>
      <c r="C39" s="151" t="n">
        <f aca="false">[94]f!C39</f>
        <v>1</v>
      </c>
      <c r="D39" s="150" t="n">
        <f aca="false">[94]f!D39</f>
        <v>18</v>
      </c>
      <c r="E39" s="151" t="n">
        <f aca="false">[94]f!E39</f>
        <v>129</v>
      </c>
      <c r="F39" s="150" t="n">
        <f aca="false">[94]f!F39</f>
        <v>134</v>
      </c>
    </row>
    <row r="40" customFormat="false" ht="15" hidden="false" customHeight="true" outlineLevel="0" collapsed="false">
      <c r="A40" s="40" t="n">
        <f aca="false">[94]f!A40</f>
        <v>1998</v>
      </c>
      <c r="B40" s="150" t="n">
        <f aca="false">[94]f!B40</f>
        <v>127</v>
      </c>
      <c r="C40" s="151" t="n">
        <f aca="false">[94]f!C40</f>
        <v>0</v>
      </c>
      <c r="D40" s="150" t="n">
        <f aca="false">[94]f!D40</f>
        <v>15</v>
      </c>
      <c r="E40" s="151" t="n">
        <f aca="false">[94]f!E40</f>
        <v>118</v>
      </c>
      <c r="F40" s="150" t="n">
        <f aca="false">[94]f!F40</f>
        <v>115</v>
      </c>
    </row>
    <row r="41" customFormat="false" ht="15" hidden="false" customHeight="true" outlineLevel="0" collapsed="false">
      <c r="A41" s="40" t="n">
        <f aca="false">[94]f!A41</f>
        <v>1999</v>
      </c>
      <c r="B41" s="150" t="n">
        <f aca="false">[94]f!B41</f>
        <v>119</v>
      </c>
      <c r="C41" s="151" t="n">
        <f aca="false">[94]f!C41</f>
        <v>2</v>
      </c>
      <c r="D41" s="150" t="n">
        <f aca="false">[94]f!D41</f>
        <v>10</v>
      </c>
      <c r="E41" s="151" t="n">
        <f aca="false">[94]f!E41</f>
        <v>109</v>
      </c>
      <c r="F41" s="150" t="n">
        <f aca="false">[94]f!F41</f>
        <v>109</v>
      </c>
    </row>
    <row r="42" customFormat="false" ht="15" hidden="false" customHeight="true" outlineLevel="0" collapsed="false">
      <c r="A42" s="455" t="n">
        <f aca="false">[94]f!A42</f>
        <v>2000</v>
      </c>
      <c r="B42" s="456" t="n">
        <f aca="false">[94]f!B42</f>
        <v>110</v>
      </c>
      <c r="C42" s="457" t="n">
        <f aca="false">[94]f!C42</f>
        <v>0</v>
      </c>
      <c r="D42" s="456" t="n">
        <f aca="false">[94]f!D42</f>
        <v>9</v>
      </c>
      <c r="E42" s="457" t="n">
        <f aca="false">[94]f!E42</f>
        <v>101</v>
      </c>
      <c r="F42" s="456" t="n">
        <f aca="false">[94]f!F42</f>
        <v>102</v>
      </c>
    </row>
    <row r="43" customFormat="false" ht="23.25" hidden="false" customHeight="true" outlineLevel="0" collapsed="false">
      <c r="A43" s="44" t="s">
        <v>817</v>
      </c>
      <c r="B43" s="45" t="n">
        <f aca="false">[94]f!B43</f>
        <v>108</v>
      </c>
      <c r="C43" s="449" t="n">
        <f aca="false">[94]f!C43</f>
        <v>0</v>
      </c>
      <c r="D43" s="45" t="n">
        <f aca="false">[94]f!D43</f>
        <v>2</v>
      </c>
      <c r="E43" s="58" t="n">
        <f aca="false">[94]f!E43</f>
        <v>99</v>
      </c>
      <c r="F43" s="45" t="n">
        <f aca="false">[94]f!F43</f>
        <v>100</v>
      </c>
    </row>
    <row r="44" customFormat="false" ht="20.1" hidden="false" customHeight="true" outlineLevel="0" collapsed="false">
      <c r="A44" s="48" t="str">
        <f aca="false">'[95]data '!$D$2</f>
        <v>Datenstand: 27.09.2002</v>
      </c>
      <c r="B44" s="281"/>
      <c r="C44" s="48"/>
      <c r="D44" s="48"/>
      <c r="E44" s="281"/>
      <c r="F44" s="281"/>
    </row>
    <row r="45" customFormat="false" ht="12" hidden="false" customHeight="true" outlineLevel="0" collapsed="false">
      <c r="A45" s="51" t="s">
        <v>818</v>
      </c>
    </row>
    <row r="46" customFormat="false" ht="12" hidden="false" customHeight="true" outlineLevel="0" collapsed="false">
      <c r="A46" s="222" t="s">
        <v>819</v>
      </c>
    </row>
    <row r="47" customFormat="false" ht="12" hidden="false" customHeight="true" outlineLevel="0" collapsed="false"/>
    <row r="4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, Bundesamt für Sozialversicherung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50" activeCellId="0" sqref="I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15" width="13.28"/>
    <col collapsed="false" customWidth="true" hidden="false" outlineLevel="0" max="6" min="6" style="6" width="13.28"/>
    <col collapsed="false" customWidth="true" hidden="false" outlineLevel="0" max="7" min="7" style="59" width="13.99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B1" s="180"/>
      <c r="C1" s="180"/>
      <c r="D1" s="180"/>
      <c r="E1" s="180"/>
      <c r="F1" s="181"/>
      <c r="G1" s="60"/>
    </row>
    <row r="2" s="2" customFormat="true" ht="27.95" hidden="false" customHeight="true" outlineLevel="0" collapsed="false">
      <c r="A2" s="95" t="s">
        <v>820</v>
      </c>
      <c r="B2" s="180"/>
      <c r="C2" s="180"/>
      <c r="D2" s="180"/>
      <c r="E2" s="180"/>
      <c r="F2" s="181"/>
      <c r="G2" s="60"/>
    </row>
    <row r="3" customFormat="false" ht="35.25" hidden="false" customHeight="true" outlineLevel="0" collapsed="false">
      <c r="A3" s="24" t="s">
        <v>147</v>
      </c>
      <c r="B3" s="458" t="s">
        <v>821</v>
      </c>
      <c r="C3" s="24"/>
      <c r="D3" s="458" t="s">
        <v>821</v>
      </c>
      <c r="E3" s="198"/>
      <c r="F3" s="369"/>
      <c r="G3" s="432" t="s">
        <v>134</v>
      </c>
    </row>
    <row r="4" customFormat="false" ht="15" hidden="false" customHeight="true" outlineLevel="0" collapsed="false">
      <c r="A4" s="27"/>
      <c r="B4" s="63" t="s">
        <v>787</v>
      </c>
      <c r="C4" s="433" t="s">
        <v>45</v>
      </c>
      <c r="D4" s="63" t="s">
        <v>787</v>
      </c>
      <c r="E4" s="433" t="s">
        <v>45</v>
      </c>
      <c r="F4" s="285" t="s">
        <v>553</v>
      </c>
      <c r="G4" s="433" t="s">
        <v>822</v>
      </c>
    </row>
    <row r="5" customFormat="false" ht="15" hidden="false" customHeight="true" outlineLevel="0" collapsed="false">
      <c r="A5" s="27"/>
      <c r="B5" s="63" t="s">
        <v>789</v>
      </c>
      <c r="C5" s="433" t="s">
        <v>46</v>
      </c>
      <c r="D5" s="63" t="s">
        <v>823</v>
      </c>
      <c r="E5" s="433" t="s">
        <v>46</v>
      </c>
      <c r="F5" s="285" t="s">
        <v>556</v>
      </c>
      <c r="G5" s="433" t="s">
        <v>787</v>
      </c>
    </row>
    <row r="6" customFormat="false" ht="15" hidden="false" customHeight="true" outlineLevel="0" collapsed="false">
      <c r="A6" s="27"/>
      <c r="B6" s="459" t="s">
        <v>824</v>
      </c>
      <c r="C6" s="433" t="s">
        <v>47</v>
      </c>
      <c r="D6" s="459" t="s">
        <v>824</v>
      </c>
      <c r="E6" s="433" t="s">
        <v>47</v>
      </c>
      <c r="F6" s="285" t="s">
        <v>561</v>
      </c>
      <c r="G6" s="433" t="s">
        <v>789</v>
      </c>
    </row>
    <row r="7" customFormat="false" ht="24" hidden="false" customHeight="true" outlineLevel="0" collapsed="false">
      <c r="A7" s="32"/>
      <c r="B7" s="33"/>
      <c r="C7" s="34"/>
      <c r="D7" s="33"/>
      <c r="E7" s="34"/>
      <c r="F7" s="286"/>
      <c r="G7" s="434" t="s">
        <v>825</v>
      </c>
    </row>
    <row r="8" customFormat="false" ht="24" hidden="false" customHeight="true" outlineLevel="0" collapsed="false">
      <c r="A8" s="460" t="n">
        <f aca="false">[96]f!A8</f>
        <v>1945</v>
      </c>
      <c r="B8" s="448" t="n">
        <f aca="false">[96]f!B8</f>
        <v>2122028</v>
      </c>
      <c r="C8" s="461" t="str">
        <f aca="false">[96]f!C8</f>
        <v>-</v>
      </c>
      <c r="D8" s="448" t="n">
        <f aca="false">[96]f!D8</f>
        <v>1318379</v>
      </c>
      <c r="E8" s="461" t="str">
        <f aca="false">[96]f!E8</f>
        <v>-</v>
      </c>
      <c r="F8" s="448" t="n">
        <f aca="false">[96]f!F8</f>
        <v>4412000</v>
      </c>
      <c r="G8" s="461" t="n">
        <f aca="false">[96]f!G8</f>
        <v>0.481</v>
      </c>
    </row>
    <row r="9" customFormat="false" ht="15" hidden="false" customHeight="true" outlineLevel="0" collapsed="false">
      <c r="A9" s="72" t="n">
        <f aca="false">[96]f!A9</f>
        <v>1950</v>
      </c>
      <c r="B9" s="150" t="n">
        <f aca="false">[96]f!B9</f>
        <v>2574399</v>
      </c>
      <c r="C9" s="364" t="n">
        <f aca="false">[96]f!C9</f>
        <v>0.213178619697761</v>
      </c>
      <c r="D9" s="150" t="n">
        <f aca="false">[96]f!D9</f>
        <v>1698199</v>
      </c>
      <c r="E9" s="364" t="n">
        <f aca="false">[96]f!E9</f>
        <v>0.288096215124786</v>
      </c>
      <c r="F9" s="150" t="n">
        <f aca="false">[96]f!F9</f>
        <v>4694000</v>
      </c>
      <c r="G9" s="364" t="n">
        <f aca="false">[96]f!G9</f>
        <v>0.548</v>
      </c>
    </row>
    <row r="10" customFormat="false" ht="15" hidden="false" customHeight="true" outlineLevel="0" collapsed="false">
      <c r="A10" s="72" t="n">
        <f aca="false">[96]f!A10</f>
        <v>1955</v>
      </c>
      <c r="B10" s="150" t="n">
        <f aca="false">[96]f!B10</f>
        <v>3158227</v>
      </c>
      <c r="C10" s="364" t="n">
        <f aca="false">[96]f!C10</f>
        <v>0.226782250925362</v>
      </c>
      <c r="D10" s="150" t="n">
        <f aca="false">[96]f!D10</f>
        <v>2079143</v>
      </c>
      <c r="E10" s="364" t="n">
        <f aca="false">[96]f!E10</f>
        <v>0.224322355624989</v>
      </c>
      <c r="F10" s="150" t="n">
        <f aca="false">[96]f!F10</f>
        <v>4980000</v>
      </c>
      <c r="G10" s="364" t="n">
        <f aca="false">[96]f!G10</f>
        <v>0.634</v>
      </c>
    </row>
    <row r="11" customFormat="false" ht="15" hidden="false" customHeight="true" outlineLevel="0" collapsed="false">
      <c r="A11" s="72" t="n">
        <f aca="false">[96]f!A11</f>
        <v>1960</v>
      </c>
      <c r="B11" s="150" t="n">
        <f aca="false">[96]f!B11</f>
        <v>3888386</v>
      </c>
      <c r="C11" s="364" t="n">
        <f aca="false">[96]f!C11</f>
        <v>0.231192691342326</v>
      </c>
      <c r="D11" s="150" t="n">
        <f aca="false">[96]f!D11</f>
        <v>2517206</v>
      </c>
      <c r="E11" s="364" t="n">
        <f aca="false">[96]f!E11</f>
        <v>0.210694021527139</v>
      </c>
      <c r="F11" s="150" t="n">
        <f aca="false">[96]f!F11</f>
        <v>5362000</v>
      </c>
      <c r="G11" s="364" t="n">
        <f aca="false">[96]f!G11</f>
        <v>0.725174561730698</v>
      </c>
    </row>
    <row r="12" customFormat="false" ht="15" hidden="false" customHeight="true" outlineLevel="0" collapsed="false">
      <c r="A12" s="72" t="n">
        <f aca="false">[96]f!A12</f>
        <v>1965</v>
      </c>
      <c r="B12" s="150" t="n">
        <f aca="false">[96]f!B12</f>
        <v>4893312</v>
      </c>
      <c r="C12" s="364" t="n">
        <f aca="false">[96]f!C12</f>
        <v>0.25844296322433</v>
      </c>
      <c r="D12" s="150" t="n">
        <f aca="false">[96]f!D12</f>
        <v>3097656</v>
      </c>
      <c r="E12" s="364" t="n">
        <f aca="false">[96]f!E12</f>
        <v>0.230592966964166</v>
      </c>
      <c r="F12" s="150" t="n">
        <f aca="false">[96]f!F12</f>
        <v>5943000</v>
      </c>
      <c r="G12" s="364" t="n">
        <f aca="false">[96]f!G12</f>
        <v>0.820597173144876</v>
      </c>
    </row>
    <row r="13" customFormat="false" ht="20.1" hidden="false" customHeight="true" outlineLevel="0" collapsed="false">
      <c r="A13" s="462" t="n">
        <f aca="false">[96]f!A13</f>
        <v>1970</v>
      </c>
      <c r="B13" s="456" t="n">
        <f aca="false">[96]f!B13</f>
        <v>5603263</v>
      </c>
      <c r="C13" s="463" t="n">
        <f aca="false">[96]f!C13</f>
        <v>0.145085986750896</v>
      </c>
      <c r="D13" s="456" t="n">
        <f aca="false">[96]f!D13</f>
        <v>3425013</v>
      </c>
      <c r="E13" s="463" t="n">
        <f aca="false">[96]f!E13</f>
        <v>0.105678939172071</v>
      </c>
      <c r="F13" s="456" t="n">
        <f aca="false">[96]f!F13</f>
        <v>6267000</v>
      </c>
      <c r="G13" s="463" t="n">
        <f aca="false">[96]f!G13</f>
        <v>0.888686771980214</v>
      </c>
    </row>
    <row r="14" customFormat="false" ht="15" hidden="false" customHeight="true" outlineLevel="0" collapsed="false">
      <c r="A14" s="460" t="n">
        <f aca="false">[96]f!A14</f>
        <v>1971</v>
      </c>
      <c r="B14" s="448" t="n">
        <f aca="false">[96]f!B14</f>
        <v>5732252</v>
      </c>
      <c r="C14" s="461" t="n">
        <f aca="false">[96]f!C14</f>
        <v>0.0230203365431891</v>
      </c>
      <c r="D14" s="448" t="n">
        <f aca="false">[96]f!D14</f>
        <v>3520597</v>
      </c>
      <c r="E14" s="461" t="n">
        <f aca="false">[96]f!E14</f>
        <v>0.0279076312995017</v>
      </c>
      <c r="F14" s="448" t="n">
        <f aca="false">[96]f!F14</f>
        <v>6343300</v>
      </c>
      <c r="G14" s="461" t="n">
        <f aca="false">[96]f!G14</f>
        <v>0.898226159885233</v>
      </c>
    </row>
    <row r="15" customFormat="false" ht="15" hidden="false" customHeight="true" outlineLevel="0" collapsed="false">
      <c r="A15" s="72" t="n">
        <f aca="false">[96]f!A15</f>
        <v>1972</v>
      </c>
      <c r="B15" s="150" t="n">
        <f aca="false">[96]f!B15</f>
        <v>5868657</v>
      </c>
      <c r="C15" s="364" t="n">
        <f aca="false">[96]f!C15</f>
        <v>0.023796057814625</v>
      </c>
      <c r="D15" s="150" t="n">
        <f aca="false">[96]f!D15</f>
        <v>3603527</v>
      </c>
      <c r="E15" s="364" t="n">
        <f aca="false">[96]f!E15</f>
        <v>0.0235556639967596</v>
      </c>
      <c r="F15" s="150" t="n">
        <f aca="false">[96]f!F15</f>
        <v>6401400</v>
      </c>
      <c r="G15" s="364" t="n">
        <f aca="false">[96]f!G15</f>
        <v>0.910819664448402</v>
      </c>
    </row>
    <row r="16" customFormat="false" ht="15" hidden="false" customHeight="true" outlineLevel="0" collapsed="false">
      <c r="A16" s="72" t="n">
        <f aca="false">[96]f!A16</f>
        <v>1973</v>
      </c>
      <c r="B16" s="150" t="n">
        <f aca="false">[96]f!B16</f>
        <v>5987857</v>
      </c>
      <c r="C16" s="364" t="n">
        <f aca="false">[96]f!C16</f>
        <v>0.0203112909819061</v>
      </c>
      <c r="D16" s="150" t="n">
        <f aca="false">[96]f!D16</f>
        <v>3686319</v>
      </c>
      <c r="E16" s="364" t="n">
        <f aca="false">[96]f!E16</f>
        <v>0.0229752683967679</v>
      </c>
      <c r="F16" s="150" t="n">
        <f aca="false">[96]f!F16</f>
        <v>6441100</v>
      </c>
      <c r="G16" s="364" t="n">
        <f aca="false">[96]f!G16</f>
        <v>0.923576873515393</v>
      </c>
    </row>
    <row r="17" customFormat="false" ht="15" hidden="false" customHeight="true" outlineLevel="0" collapsed="false">
      <c r="A17" s="72" t="n">
        <f aca="false">[96]f!A17</f>
        <v>1974</v>
      </c>
      <c r="B17" s="150" t="n">
        <f aca="false">[96]f!B17</f>
        <v>6066165</v>
      </c>
      <c r="C17" s="364" t="n">
        <f aca="false">[96]f!C17</f>
        <v>0.0130778006221592</v>
      </c>
      <c r="D17" s="150" t="n">
        <f aca="false">[96]f!D17</f>
        <v>3717245</v>
      </c>
      <c r="E17" s="364" t="n">
        <f aca="false">[96]f!E17</f>
        <v>0.0083893987470971</v>
      </c>
      <c r="F17" s="150" t="n">
        <f aca="false">[96]f!F17</f>
        <v>6460000</v>
      </c>
      <c r="G17" s="364" t="n">
        <f aca="false">[96]f!G17</f>
        <v>0.933415325077399</v>
      </c>
    </row>
    <row r="18" customFormat="false" ht="20.1" hidden="false" customHeight="true" outlineLevel="0" collapsed="false">
      <c r="A18" s="462" t="n">
        <f aca="false">[96]f!A18</f>
        <v>1975</v>
      </c>
      <c r="B18" s="456" t="n">
        <f aca="false">[96]f!B18</f>
        <v>6057210</v>
      </c>
      <c r="C18" s="463" t="n">
        <f aca="false">[96]f!C18</f>
        <v>-0.00147622097321787</v>
      </c>
      <c r="D18" s="456" t="n">
        <f aca="false">[96]f!D18</f>
        <v>3695253</v>
      </c>
      <c r="E18" s="463" t="n">
        <f aca="false">[96]f!E18</f>
        <v>-0.00591620945081639</v>
      </c>
      <c r="F18" s="456" t="n">
        <f aca="false">[96]f!F18</f>
        <v>6403500</v>
      </c>
      <c r="G18" s="463" t="n">
        <f aca="false">[96]f!G18</f>
        <v>0.939834934020458</v>
      </c>
    </row>
    <row r="19" customFormat="false" ht="15" hidden="false" customHeight="true" outlineLevel="0" collapsed="false">
      <c r="A19" s="460" t="n">
        <f aca="false">[96]f!A19</f>
        <v>1976</v>
      </c>
      <c r="B19" s="448" t="n">
        <f aca="false">[96]f!B19</f>
        <v>6027653</v>
      </c>
      <c r="C19" s="461" t="n">
        <f aca="false">[96]f!C19</f>
        <v>-0.00487963930588509</v>
      </c>
      <c r="D19" s="448" t="n">
        <f aca="false">[96]f!D19</f>
        <v>3659141</v>
      </c>
      <c r="E19" s="461" t="n">
        <f aca="false">[96]f!E19</f>
        <v>-0.00977253790200561</v>
      </c>
      <c r="F19" s="448" t="n">
        <f aca="false">[96]f!F19</f>
        <v>6333300</v>
      </c>
      <c r="G19" s="461" t="n">
        <f aca="false">[96]f!G19</f>
        <v>0.945806451612903</v>
      </c>
    </row>
    <row r="20" customFormat="false" ht="15" hidden="false" customHeight="true" outlineLevel="0" collapsed="false">
      <c r="A20" s="72" t="n">
        <f aca="false">[96]f!A20</f>
        <v>1977</v>
      </c>
      <c r="B20" s="150" t="n">
        <f aca="false">[96]f!B20</f>
        <v>6041206</v>
      </c>
      <c r="C20" s="364" t="n">
        <f aca="false">[96]f!C20</f>
        <v>0.0022484705075092</v>
      </c>
      <c r="D20" s="150" t="n">
        <f aca="false">[96]f!D20</f>
        <v>3656189</v>
      </c>
      <c r="E20" s="364" t="n">
        <f aca="false">[96]f!E20</f>
        <v>-0.000806746720063534</v>
      </c>
      <c r="F20" s="150" t="n">
        <f aca="false">[96]f!F20</f>
        <v>6316400</v>
      </c>
      <c r="G20" s="364" t="n">
        <f aca="false">[96]f!G20</f>
        <v>0.94998511810525</v>
      </c>
    </row>
    <row r="21" customFormat="false" ht="15" hidden="false" customHeight="true" outlineLevel="0" collapsed="false">
      <c r="A21" s="72" t="n">
        <f aca="false">[96]f!A21</f>
        <v>1978</v>
      </c>
      <c r="B21" s="150" t="n">
        <f aca="false">[96]f!B21</f>
        <v>6088290</v>
      </c>
      <c r="C21" s="364" t="n">
        <f aca="false">[96]f!C21</f>
        <v>0.00779380805753016</v>
      </c>
      <c r="D21" s="150" t="n">
        <f aca="false">[96]f!D21</f>
        <v>3695499</v>
      </c>
      <c r="E21" s="364" t="n">
        <f aca="false">[96]f!E21</f>
        <v>0.0107516323691144</v>
      </c>
      <c r="F21" s="150" t="n">
        <f aca="false">[96]f!F21</f>
        <v>6332600</v>
      </c>
      <c r="G21" s="364" t="n">
        <f aca="false">[96]f!G21</f>
        <v>0.954176483592837</v>
      </c>
    </row>
    <row r="22" customFormat="false" ht="15" hidden="false" customHeight="true" outlineLevel="0" collapsed="false">
      <c r="A22" s="72" t="n">
        <f aca="false">[96]f!A22</f>
        <v>1979</v>
      </c>
      <c r="B22" s="150" t="n">
        <f aca="false">[96]f!B22</f>
        <v>6144808</v>
      </c>
      <c r="C22" s="364" t="n">
        <f aca="false">[96]f!C22</f>
        <v>0.00928306634539422</v>
      </c>
      <c r="D22" s="150" t="n">
        <f aca="false">[96]f!D22</f>
        <v>3748233</v>
      </c>
      <c r="E22" s="364" t="n">
        <f aca="false">[96]f!E22</f>
        <v>0.0142697914408854</v>
      </c>
      <c r="F22" s="150" t="n">
        <f aca="false">[96]f!F22</f>
        <v>6350800</v>
      </c>
      <c r="G22" s="364" t="n">
        <f aca="false">[96]f!G22</f>
        <v>0.959959217736348</v>
      </c>
    </row>
    <row r="23" customFormat="false" ht="20.1" hidden="false" customHeight="true" outlineLevel="0" collapsed="false">
      <c r="A23" s="462" t="n">
        <f aca="false">[96]f!A23</f>
        <v>1980</v>
      </c>
      <c r="B23" s="456" t="n">
        <f aca="false">[96]f!B23</f>
        <v>6206832</v>
      </c>
      <c r="C23" s="463" t="n">
        <f aca="false">[96]f!C23</f>
        <v>0.0100937246533985</v>
      </c>
      <c r="D23" s="456" t="n">
        <f aca="false">[96]f!D23</f>
        <v>3774704</v>
      </c>
      <c r="E23" s="463" t="n">
        <f aca="false">[96]f!E23</f>
        <v>0.00706226107074981</v>
      </c>
      <c r="F23" s="456" t="n">
        <f aca="false">[96]f!F23</f>
        <v>6385200</v>
      </c>
      <c r="G23" s="463" t="n">
        <f aca="false">[96]f!G23</f>
        <v>0.9653636534486</v>
      </c>
    </row>
    <row r="24" customFormat="false" ht="13.5" hidden="false" customHeight="true" outlineLevel="0" collapsed="false">
      <c r="A24" s="460" t="n">
        <f aca="false">[96]f!A24</f>
        <v>1981</v>
      </c>
      <c r="B24" s="448" t="n">
        <f aca="false">[96]f!B24</f>
        <v>6283653</v>
      </c>
      <c r="C24" s="461" t="n">
        <f aca="false">[96]f!C24</f>
        <v>0.0123768453858586</v>
      </c>
      <c r="D24" s="448" t="n">
        <f aca="false">[96]f!D24</f>
        <v>3802759</v>
      </c>
      <c r="E24" s="461" t="n">
        <f aca="false">[96]f!E24</f>
        <v>0.00743237085609882</v>
      </c>
      <c r="F24" s="448" t="n">
        <f aca="false">[96]f!F24</f>
        <v>6429200</v>
      </c>
      <c r="G24" s="461" t="n">
        <f aca="false">[96]f!G24</f>
        <v>0.970388695327568</v>
      </c>
    </row>
    <row r="25" customFormat="false" ht="13.5" hidden="false" customHeight="true" outlineLevel="0" collapsed="false">
      <c r="A25" s="72" t="n">
        <f aca="false">[96]f!A25</f>
        <v>1982</v>
      </c>
      <c r="B25" s="150" t="n">
        <f aca="false">[96]f!B25</f>
        <v>6344114</v>
      </c>
      <c r="C25" s="364" t="n">
        <f aca="false">[96]f!C25</f>
        <v>0.00962195079836525</v>
      </c>
      <c r="D25" s="150" t="n">
        <f aca="false">[96]f!D25</f>
        <v>3828481</v>
      </c>
      <c r="E25" s="364" t="n">
        <f aca="false">[96]f!E25</f>
        <v>0.00676403632204936</v>
      </c>
      <c r="F25" s="150" t="n">
        <f aca="false">[96]f!F25</f>
        <v>6467200</v>
      </c>
      <c r="G25" s="364" t="n">
        <f aca="false">[96]f!G25</f>
        <v>0.97375726744186</v>
      </c>
    </row>
    <row r="26" customFormat="false" ht="13.5" hidden="false" customHeight="true" outlineLevel="0" collapsed="false">
      <c r="A26" s="72" t="n">
        <f aca="false">[96]f!A26</f>
        <v>1983</v>
      </c>
      <c r="B26" s="150" t="n">
        <f aca="false">[96]f!B26</f>
        <v>6380457</v>
      </c>
      <c r="C26" s="364" t="n">
        <f aca="false">[96]f!C26</f>
        <v>0.00572861710870898</v>
      </c>
      <c r="D26" s="150" t="n">
        <f aca="false">[96]f!D26</f>
        <v>3828883</v>
      </c>
      <c r="E26" s="364" t="n">
        <f aca="false">[96]f!E26</f>
        <v>0.000105002480095928</v>
      </c>
      <c r="F26" s="150" t="n">
        <f aca="false">[96]f!F26</f>
        <v>6482000</v>
      </c>
      <c r="G26" s="364" t="n">
        <f aca="false">[96]f!G26</f>
        <v>0.977099660598581</v>
      </c>
    </row>
    <row r="27" customFormat="false" ht="13.5" hidden="false" customHeight="true" outlineLevel="0" collapsed="false">
      <c r="A27" s="72" t="n">
        <f aca="false">[96]f!A27</f>
        <v>1984</v>
      </c>
      <c r="B27" s="150" t="n">
        <f aca="false">[96]f!B27</f>
        <v>6408942</v>
      </c>
      <c r="C27" s="364" t="n">
        <f aca="false">[96]f!C27</f>
        <v>0.00446441375594264</v>
      </c>
      <c r="D27" s="150" t="n">
        <f aca="false">[96]f!D27</f>
        <v>3811388</v>
      </c>
      <c r="E27" s="364" t="n">
        <f aca="false">[96]f!E27</f>
        <v>-0.00456921770657393</v>
      </c>
      <c r="F27" s="150" t="n">
        <f aca="false">[96]f!F27</f>
        <v>6505100</v>
      </c>
      <c r="G27" s="364" t="n">
        <f aca="false">[96]f!G27</f>
        <v>0.978016325652181</v>
      </c>
    </row>
    <row r="28" customFormat="false" ht="20.1" hidden="false" customHeight="true" outlineLevel="0" collapsed="false">
      <c r="A28" s="462" t="n">
        <f aca="false">[96]f!A28</f>
        <v>1985</v>
      </c>
      <c r="B28" s="456" t="n">
        <f aca="false">[96]f!B28</f>
        <v>6453517</v>
      </c>
      <c r="C28" s="463" t="n">
        <f aca="false">[96]f!C28</f>
        <v>0.00695512613470362</v>
      </c>
      <c r="D28" s="456" t="n">
        <f aca="false">[96]f!D28</f>
        <v>3790416</v>
      </c>
      <c r="E28" s="463" t="n">
        <f aca="false">[96]f!E28</f>
        <v>-0.00550245737248478</v>
      </c>
      <c r="F28" s="456" t="n">
        <f aca="false">[96]f!F28</f>
        <v>6533300</v>
      </c>
      <c r="G28" s="463" t="n">
        <f aca="false">[96]f!G28</f>
        <v>0.980214899055607</v>
      </c>
    </row>
    <row r="29" customFormat="false" ht="15" hidden="false" customHeight="true" outlineLevel="0" collapsed="false">
      <c r="A29" s="460" t="n">
        <f aca="false">[96]f!A29</f>
        <v>1986</v>
      </c>
      <c r="B29" s="448" t="n">
        <f aca="false">[96]f!B29</f>
        <v>6514603</v>
      </c>
      <c r="C29" s="461" t="n">
        <f aca="false">[96]f!C29</f>
        <v>0.00946553638891778</v>
      </c>
      <c r="D29" s="448" t="n">
        <f aca="false">[96]f!D29</f>
        <v>3775843</v>
      </c>
      <c r="E29" s="461" t="n">
        <f aca="false">[96]f!E29</f>
        <v>-0.00384469672985766</v>
      </c>
      <c r="F29" s="448" t="n">
        <f aca="false">[96]f!F29</f>
        <v>6572900</v>
      </c>
      <c r="G29" s="461" t="n">
        <f aca="false">[96]f!G29</f>
        <v>0.98302119308068</v>
      </c>
    </row>
    <row r="30" customFormat="false" ht="15" hidden="false" customHeight="true" outlineLevel="0" collapsed="false">
      <c r="A30" s="72" t="n">
        <f aca="false">[96]f!A30</f>
        <v>1987</v>
      </c>
      <c r="B30" s="150" t="n">
        <f aca="false">[96]f!B30</f>
        <v>6590780</v>
      </c>
      <c r="C30" s="364" t="n">
        <f aca="false">[96]f!C30</f>
        <v>0.0116932681853368</v>
      </c>
      <c r="D30" s="150" t="n">
        <f aca="false">[96]f!D30</f>
        <v>3728037</v>
      </c>
      <c r="E30" s="364" t="n">
        <f aca="false">[96]f!E30</f>
        <v>-0.0126610137126993</v>
      </c>
      <c r="F30" s="150" t="n">
        <f aca="false">[96]f!F30</f>
        <v>6619000</v>
      </c>
      <c r="G30" s="364" t="n">
        <f aca="false">[96]f!G30</f>
        <v>0.987436319685753</v>
      </c>
    </row>
    <row r="31" customFormat="false" ht="15" hidden="false" customHeight="true" outlineLevel="0" collapsed="false">
      <c r="A31" s="72" t="n">
        <f aca="false">[96]f!A31</f>
        <v>1988</v>
      </c>
      <c r="B31" s="150" t="n">
        <f aca="false">[96]f!B31</f>
        <v>6674553</v>
      </c>
      <c r="C31" s="364" t="n">
        <f aca="false">[96]f!C31</f>
        <v>0.0127106351600266</v>
      </c>
      <c r="D31" s="150" t="n">
        <f aca="false">[96]f!D31</f>
        <v>3702895</v>
      </c>
      <c r="E31" s="364" t="n">
        <f aca="false">[96]f!E31</f>
        <v>-0.00674403177865457</v>
      </c>
      <c r="F31" s="150" t="n">
        <f aca="false">[96]f!F31</f>
        <v>6671500</v>
      </c>
      <c r="G31" s="364" t="n">
        <f aca="false">[96]f!G31</f>
        <v>0.992623547927752</v>
      </c>
    </row>
    <row r="32" customFormat="false" ht="15" hidden="false" customHeight="true" outlineLevel="0" collapsed="false">
      <c r="A32" s="72" t="n">
        <f aca="false">[96]f!A32</f>
        <v>1989</v>
      </c>
      <c r="B32" s="150" t="n">
        <f aca="false">[96]f!B32</f>
        <v>6772464</v>
      </c>
      <c r="C32" s="364" t="n">
        <f aca="false">[96]f!C32</f>
        <v>0.0146692969551669</v>
      </c>
      <c r="D32" s="150" t="n">
        <f aca="false">[96]f!D32</f>
        <v>3662088</v>
      </c>
      <c r="E32" s="364" t="n">
        <f aca="false">[96]f!E32</f>
        <v>-0.0110202962816931</v>
      </c>
      <c r="F32" s="150" t="n">
        <f aca="false">[96]f!F32</f>
        <v>6723000</v>
      </c>
      <c r="G32" s="364" t="n">
        <f aca="false">[96]f!G32</f>
        <v>0.998070950468541</v>
      </c>
    </row>
    <row r="33" customFormat="false" ht="20.1" hidden="false" customHeight="true" outlineLevel="0" collapsed="false">
      <c r="A33" s="462" t="n">
        <f aca="false">[96]f!A33</f>
        <v>1990</v>
      </c>
      <c r="B33" s="456" t="n">
        <f aca="false">[96]f!B33</f>
        <v>6874241</v>
      </c>
      <c r="C33" s="463" t="n">
        <f aca="false">[96]f!C33</f>
        <v>0.0150280606881041</v>
      </c>
      <c r="D33" s="456" t="n">
        <f aca="false">[96]f!D33</f>
        <v>3596686</v>
      </c>
      <c r="E33" s="463" t="n">
        <f aca="false">[96]f!E33</f>
        <v>-0.0178592103739724</v>
      </c>
      <c r="F33" s="456" t="n">
        <f aca="false">[96]f!F33</f>
        <v>6796300</v>
      </c>
      <c r="G33" s="463" t="n">
        <f aca="false">[96]f!G33</f>
        <v>1.00269014022336</v>
      </c>
    </row>
    <row r="34" customFormat="false" ht="15" hidden="false" customHeight="true" outlineLevel="0" collapsed="false">
      <c r="A34" s="460" t="n">
        <f aca="false">[96]f!A34</f>
        <v>1991</v>
      </c>
      <c r="B34" s="448" t="n">
        <f aca="false">[96]f!B34</f>
        <v>6966976</v>
      </c>
      <c r="C34" s="461" t="n">
        <f aca="false">[96]f!C34</f>
        <v>0.0134902165926392</v>
      </c>
      <c r="D34" s="448" t="n">
        <f aca="false">[96]f!D34</f>
        <v>3509250</v>
      </c>
      <c r="E34" s="461" t="n">
        <f aca="false">[96]f!E34</f>
        <v>-0.0243101566275177</v>
      </c>
      <c r="F34" s="448" t="n">
        <f aca="false">[96]f!F34</f>
        <v>6880100</v>
      </c>
      <c r="G34" s="461" t="n">
        <f aca="false">[96]f!G34</f>
        <v>1.00423700236915</v>
      </c>
    </row>
    <row r="35" customFormat="false" ht="15" hidden="false" customHeight="true" outlineLevel="0" collapsed="false">
      <c r="A35" s="72" t="n">
        <f aca="false">[96]f!A35</f>
        <v>1992</v>
      </c>
      <c r="B35" s="150" t="n">
        <f aca="false">[96]f!B35</f>
        <v>7016711</v>
      </c>
      <c r="C35" s="364" t="n">
        <f aca="false">[96]f!C35</f>
        <v>0.00713867824433434</v>
      </c>
      <c r="D35" s="150" t="n">
        <f aca="false">[96]f!D35</f>
        <v>3366134</v>
      </c>
      <c r="E35" s="364" t="n">
        <f aca="false">[96]f!E35</f>
        <v>-0.040782503383914</v>
      </c>
      <c r="F35" s="150" t="n">
        <f aca="false">[96]f!F35</f>
        <v>6943100</v>
      </c>
      <c r="G35" s="364" t="n">
        <f aca="false">[96]f!G35</f>
        <v>1.00155362878253</v>
      </c>
    </row>
    <row r="36" customFormat="false" ht="15" hidden="false" customHeight="true" outlineLevel="0" collapsed="false">
      <c r="A36" s="72" t="n">
        <f aca="false">[96]f!A36</f>
        <v>1993</v>
      </c>
      <c r="B36" s="150" t="n">
        <f aca="false">[96]f!B36</f>
        <v>7056750</v>
      </c>
      <c r="C36" s="364" t="n">
        <f aca="false">[96]f!C36</f>
        <v>0.00570623473020326</v>
      </c>
      <c r="D36" s="150" t="n">
        <f aca="false">[96]f!D36</f>
        <v>3111676</v>
      </c>
      <c r="E36" s="364" t="n">
        <f aca="false">[96]f!E36</f>
        <v>-0.0755935444043523</v>
      </c>
      <c r="F36" s="150" t="n">
        <f aca="false">[96]f!F36</f>
        <v>6988900</v>
      </c>
      <c r="G36" s="364" t="n">
        <f aca="false">[96]f!G36</f>
        <v>0.999309047203423</v>
      </c>
    </row>
    <row r="37" customFormat="false" ht="15" hidden="false" customHeight="true" outlineLevel="0" collapsed="false">
      <c r="A37" s="72" t="n">
        <f aca="false">[96]f!A37</f>
        <v>1994</v>
      </c>
      <c r="B37" s="150" t="n">
        <f aca="false">[96]f!B37</f>
        <v>7131653</v>
      </c>
      <c r="C37" s="364" t="n">
        <f aca="false">[96]f!C37</f>
        <v>0.0106143763063733</v>
      </c>
      <c r="D37" s="150" t="n">
        <f aca="false">[96]f!D37</f>
        <v>3324915</v>
      </c>
      <c r="E37" s="364" t="n">
        <f aca="false">[96]f!E37</f>
        <v>0.0685286642953829</v>
      </c>
      <c r="F37" s="150" t="n">
        <f aca="false">[96]f!F37</f>
        <v>7036851.99999999</v>
      </c>
      <c r="G37" s="364" t="n">
        <f aca="false">[96]f!G37</f>
        <v>1.00585929617392</v>
      </c>
    </row>
    <row r="38" customFormat="false" ht="20.1" hidden="false" customHeight="true" outlineLevel="0" collapsed="false">
      <c r="A38" s="462" t="n">
        <f aca="false">[96]f!A38</f>
        <v>1995</v>
      </c>
      <c r="B38" s="456" t="n">
        <f aca="false">[96]f!B38</f>
        <v>7166317</v>
      </c>
      <c r="C38" s="463" t="n">
        <f aca="false">[96]f!C38</f>
        <v>0.00486058421518831</v>
      </c>
      <c r="D38" s="456" t="n">
        <f aca="false">[96]f!D38</f>
        <v>3272015</v>
      </c>
      <c r="E38" s="463" t="n">
        <f aca="false">[96]f!E38</f>
        <v>-0.015910181162526</v>
      </c>
      <c r="F38" s="456" t="n">
        <f aca="false">[96]f!F38</f>
        <v>7080948</v>
      </c>
      <c r="G38" s="463" t="n">
        <f aca="false">[96]f!G38</f>
        <v>1.00416963943246</v>
      </c>
    </row>
    <row r="39" customFormat="false" ht="15" hidden="false" customHeight="true" outlineLevel="0" collapsed="false">
      <c r="A39" s="460" t="n">
        <f aca="false">[96]f!A39</f>
        <v>1996</v>
      </c>
      <c r="B39" s="448" t="n">
        <f aca="false">[96]f!B39</f>
        <v>7194754</v>
      </c>
      <c r="C39" s="461" t="n">
        <f aca="false">[96]f!C39</f>
        <v>0.00396814709703741</v>
      </c>
      <c r="D39" s="448" t="n">
        <f aca="false">[96]f!D39</f>
        <v>2217116</v>
      </c>
      <c r="E39" s="461" t="n">
        <f aca="false">[96]f!E39</f>
        <v>-0.322400416868505</v>
      </c>
      <c r="F39" s="448" t="n">
        <f aca="false">[96]f!F39</f>
        <v>7105446</v>
      </c>
      <c r="G39" s="461" t="n">
        <f aca="false">[96]f!G39</f>
        <v>1.00700448641788</v>
      </c>
    </row>
    <row r="40" customFormat="false" ht="15" hidden="false" customHeight="true" outlineLevel="0" collapsed="false">
      <c r="A40" s="72" t="n">
        <f aca="false">[96]f!A40</f>
        <v>1997</v>
      </c>
      <c r="B40" s="150" t="n">
        <f aca="false">[96]f!B40</f>
        <v>7214805</v>
      </c>
      <c r="C40" s="364" t="n">
        <f aca="false">[96]f!C40</f>
        <v>0.00278689167134827</v>
      </c>
      <c r="D40" s="150" t="n">
        <f aca="false">[96]f!D40</f>
        <v>1427603</v>
      </c>
      <c r="E40" s="364" t="n">
        <f aca="false">[96]f!E40</f>
        <v>-0.356099094499341</v>
      </c>
      <c r="F40" s="150" t="n">
        <f aca="false">[96]f!F40</f>
        <v>7113565</v>
      </c>
      <c r="G40" s="364" t="n">
        <f aca="false">[96]f!G40</f>
        <v>1.011</v>
      </c>
    </row>
    <row r="41" customFormat="false" ht="15" hidden="false" customHeight="true" outlineLevel="0" collapsed="false">
      <c r="A41" s="72" t="n">
        <f aca="false">[96]f!A41</f>
        <v>1998</v>
      </c>
      <c r="B41" s="150" t="n">
        <f aca="false">[96]f!B41</f>
        <v>7248603</v>
      </c>
      <c r="C41" s="364" t="n">
        <f aca="false">[96]f!C41</f>
        <v>0.00468453409343694</v>
      </c>
      <c r="D41" s="150" t="n">
        <f aca="false">[96]f!D41</f>
        <v>1198191</v>
      </c>
      <c r="E41" s="364" t="n">
        <f aca="false">[96]f!E41</f>
        <v>-0.160697336724566</v>
      </c>
      <c r="F41" s="150" t="n">
        <f aca="false">[96]f!F41</f>
        <v>7131888</v>
      </c>
      <c r="G41" s="364" t="n">
        <f aca="false">[96]f!G41</f>
        <v>1.014</v>
      </c>
    </row>
    <row r="42" customFormat="false" ht="15" hidden="false" customHeight="true" outlineLevel="0" collapsed="false">
      <c r="A42" s="72" t="n">
        <f aca="false">[96]f!A42</f>
        <v>1999</v>
      </c>
      <c r="B42" s="150" t="n">
        <f aca="false">[96]f!B42</f>
        <v>7266534</v>
      </c>
      <c r="C42" s="364" t="n">
        <f aca="false">[96]f!C42</f>
        <v>0.00247371803918628</v>
      </c>
      <c r="D42" s="150" t="n">
        <f aca="false">[96]f!D42</f>
        <v>1067344</v>
      </c>
      <c r="E42" s="364" t="n">
        <f aca="false">[96]f!E42</f>
        <v>-0.109203791382175</v>
      </c>
      <c r="F42" s="150" t="n">
        <f aca="false">[96]f!F42</f>
        <v>7166738</v>
      </c>
      <c r="G42" s="364" t="n">
        <f aca="false">[96]f!G42</f>
        <v>1.012</v>
      </c>
    </row>
    <row r="43" customFormat="false" ht="15" hidden="false" customHeight="true" outlineLevel="0" collapsed="false">
      <c r="A43" s="462" t="n">
        <f aca="false">[96]f!A43</f>
        <v>2000</v>
      </c>
      <c r="B43" s="456" t="n">
        <f aca="false">[96]f!B43</f>
        <v>7268111</v>
      </c>
      <c r="C43" s="463" t="n">
        <f aca="false">[96]f!C43</f>
        <v>0.000217022310774251</v>
      </c>
      <c r="D43" s="456" t="n">
        <f aca="false">[96]f!D43</f>
        <v>951742</v>
      </c>
      <c r="E43" s="463" t="n">
        <f aca="false">[96]f!E43</f>
        <v>-0.108308099356908</v>
      </c>
      <c r="F43" s="456" t="n">
        <f aca="false">[96]f!F43</f>
        <v>7209042</v>
      </c>
      <c r="G43" s="463" t="n">
        <f aca="false">[96]f!G43</f>
        <v>1.006</v>
      </c>
    </row>
    <row r="44" customFormat="false" ht="23.25" hidden="false" customHeight="true" outlineLevel="0" collapsed="false">
      <c r="A44" s="464" t="n">
        <f aca="false">[96]f!A44</f>
        <v>2001</v>
      </c>
      <c r="B44" s="306" t="n">
        <f aca="false">[96]f!B44</f>
        <v>7321287</v>
      </c>
      <c r="C44" s="308" t="n">
        <f aca="false">[96]f!C44</f>
        <v>0.00731634395787295</v>
      </c>
      <c r="D44" s="306" t="n">
        <f aca="false">[96]f!D44</f>
        <v>868760</v>
      </c>
      <c r="E44" s="308" t="n">
        <f aca="false">[96]f!E44</f>
        <v>-0.0871895954996207</v>
      </c>
      <c r="F44" s="306" t="n">
        <f aca="false">[96]f!F44</f>
        <v>7260339</v>
      </c>
      <c r="G44" s="308" t="n">
        <f aca="false">[96]f!G44</f>
        <v>1.0052558151899</v>
      </c>
    </row>
    <row r="45" customFormat="false" ht="20.1" hidden="false" customHeight="true" outlineLevel="0" collapsed="false">
      <c r="A45" s="48" t="str">
        <f aca="false">'[95]data '!$D$2</f>
        <v>Datenstand: 27.09.2002</v>
      </c>
      <c r="B45" s="281"/>
      <c r="C45" s="281"/>
      <c r="D45" s="281"/>
      <c r="E45" s="281"/>
      <c r="F45" s="131"/>
      <c r="G45" s="80"/>
    </row>
    <row r="46" customFormat="false" ht="12" hidden="false" customHeight="true" outlineLevel="0" collapsed="false">
      <c r="A46" s="51" t="s">
        <v>826</v>
      </c>
    </row>
    <row r="47" customFormat="false" ht="12" hidden="false" customHeight="true" outlineLevel="0" collapsed="false">
      <c r="A47" s="1" t="s">
        <v>827</v>
      </c>
    </row>
    <row r="48" customFormat="false" ht="12" hidden="false" customHeight="true" outlineLevel="0" collapsed="false">
      <c r="A48" s="1" t="s">
        <v>828</v>
      </c>
    </row>
    <row r="49" customFormat="false" ht="12.75" hidden="false" customHeight="false" outlineLevel="0" collapsed="false">
      <c r="A49" s="1" t="s">
        <v>829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,
Bundesamt für Sozialversicherung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7" min="2" style="1" width="12.85"/>
    <col collapsed="false" customWidth="true" hidden="false" outlineLevel="0" max="8" min="8" style="430" width="12.85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H1" s="431"/>
    </row>
    <row r="2" s="2" customFormat="true" ht="27.95" hidden="false" customHeight="true" outlineLevel="0" collapsed="false">
      <c r="A2" s="95" t="s">
        <v>830</v>
      </c>
      <c r="B2" s="95"/>
      <c r="H2" s="431"/>
    </row>
    <row r="3" customFormat="false" ht="24" hidden="false" customHeight="true" outlineLevel="0" collapsed="false">
      <c r="A3" s="24" t="s">
        <v>147</v>
      </c>
      <c r="B3" s="274" t="s">
        <v>831</v>
      </c>
      <c r="C3" s="26"/>
      <c r="D3" s="274" t="s">
        <v>832</v>
      </c>
      <c r="E3" s="26"/>
      <c r="F3" s="318" t="s">
        <v>833</v>
      </c>
      <c r="G3" s="26"/>
      <c r="H3" s="465" t="s">
        <v>45</v>
      </c>
    </row>
    <row r="4" customFormat="false" ht="15" hidden="false" customHeight="true" outlineLevel="0" collapsed="false">
      <c r="A4" s="27"/>
      <c r="B4" s="63" t="s">
        <v>834</v>
      </c>
      <c r="C4" s="62" t="s">
        <v>461</v>
      </c>
      <c r="D4" s="63" t="s">
        <v>834</v>
      </c>
      <c r="E4" s="62" t="s">
        <v>461</v>
      </c>
      <c r="F4" s="63" t="s">
        <v>834</v>
      </c>
      <c r="G4" s="62" t="s">
        <v>461</v>
      </c>
      <c r="H4" s="466" t="s">
        <v>46</v>
      </c>
    </row>
    <row r="5" customFormat="false" ht="15" hidden="false" customHeight="true" outlineLevel="0" collapsed="false">
      <c r="A5" s="27"/>
      <c r="B5" s="356"/>
      <c r="C5" s="31"/>
      <c r="D5" s="28"/>
      <c r="E5" s="31"/>
      <c r="F5" s="28"/>
      <c r="G5" s="31"/>
      <c r="H5" s="466" t="s">
        <v>47</v>
      </c>
    </row>
    <row r="6" customFormat="false" ht="24" hidden="false" customHeight="true" outlineLevel="0" collapsed="false">
      <c r="A6" s="32"/>
      <c r="B6" s="467"/>
      <c r="C6" s="34"/>
      <c r="D6" s="33"/>
      <c r="E6" s="34"/>
      <c r="F6" s="33"/>
      <c r="G6" s="34"/>
      <c r="H6" s="468"/>
    </row>
    <row r="7" customFormat="false" ht="30" hidden="false" customHeight="true" outlineLevel="0" collapsed="false">
      <c r="A7" s="204" t="n">
        <f aca="false">[97]f!A7</f>
        <v>1994</v>
      </c>
      <c r="B7" s="233" t="n">
        <f aca="false">[97]f!B7</f>
        <v>7432</v>
      </c>
      <c r="C7" s="232" t="n">
        <f aca="false">[97]f!C7</f>
        <v>8360</v>
      </c>
      <c r="D7" s="233" t="n">
        <f aca="false">[97]f!D7</f>
        <v>1890</v>
      </c>
      <c r="E7" s="232" t="n">
        <f aca="false">[97]f!E7</f>
        <v>4483</v>
      </c>
      <c r="F7" s="233" t="n">
        <f aca="false">[97]f!F7</f>
        <v>9322</v>
      </c>
      <c r="G7" s="232" t="n">
        <f aca="false">[97]f!G7</f>
        <v>12843</v>
      </c>
      <c r="H7" s="319" t="n">
        <f aca="false">[97]f!H7</f>
        <v>-0.0998738435660219</v>
      </c>
      <c r="I7" s="6"/>
    </row>
    <row r="8" customFormat="false" ht="20.1" hidden="false" customHeight="true" outlineLevel="0" collapsed="false">
      <c r="A8" s="40" t="n">
        <f aca="false">[97]f!A8</f>
        <v>1995</v>
      </c>
      <c r="B8" s="41" t="n">
        <f aca="false">[97]f!B8</f>
        <v>7879</v>
      </c>
      <c r="C8" s="57" t="n">
        <f aca="false">[97]f!C8</f>
        <v>8650</v>
      </c>
      <c r="D8" s="41" t="n">
        <f aca="false">[97]f!D8</f>
        <v>2188</v>
      </c>
      <c r="E8" s="57" t="n">
        <f aca="false">[97]f!E8</f>
        <v>3968</v>
      </c>
      <c r="F8" s="41" t="n">
        <f aca="false">[97]f!F8</f>
        <v>10067</v>
      </c>
      <c r="G8" s="57" t="n">
        <f aca="false">[97]f!G8</f>
        <v>12618</v>
      </c>
      <c r="H8" s="321" t="n">
        <f aca="false">[97]f!H8</f>
        <v>-0.0175192711983182</v>
      </c>
    </row>
    <row r="9" customFormat="false" ht="20.1" hidden="false" customHeight="true" outlineLevel="0" collapsed="false">
      <c r="A9" s="40" t="n">
        <f aca="false">[97]f!A9</f>
        <v>1996</v>
      </c>
      <c r="B9" s="41" t="n">
        <f aca="false">[97]f!B9</f>
        <v>9308</v>
      </c>
      <c r="C9" s="57" t="n">
        <f aca="false">[97]f!C9</f>
        <v>10220</v>
      </c>
      <c r="D9" s="41" t="n">
        <f aca="false">[97]f!D9</f>
        <v>1567</v>
      </c>
      <c r="E9" s="57" t="n">
        <f aca="false">[97]f!E9</f>
        <v>3269</v>
      </c>
      <c r="F9" s="41" t="n">
        <f aca="false">[97]f!F9</f>
        <v>10875</v>
      </c>
      <c r="G9" s="57" t="n">
        <f aca="false">[97]f!G9</f>
        <v>13489</v>
      </c>
      <c r="H9" s="321" t="n">
        <f aca="false">[97]f!H9</f>
        <v>0.0690283721667459</v>
      </c>
      <c r="J9" s="8"/>
      <c r="K9" s="8"/>
      <c r="L9" s="8"/>
    </row>
    <row r="10" customFormat="false" ht="20.1" hidden="false" customHeight="true" outlineLevel="0" collapsed="false">
      <c r="A10" s="40" t="n">
        <f aca="false">[97]f!A10</f>
        <v>1997</v>
      </c>
      <c r="B10" s="41" t="n">
        <f aca="false">[97]f!B10</f>
        <v>8951</v>
      </c>
      <c r="C10" s="57" t="n">
        <f aca="false">[97]f!C10</f>
        <v>10373</v>
      </c>
      <c r="D10" s="41" t="n">
        <f aca="false">[97]f!D10</f>
        <v>1382</v>
      </c>
      <c r="E10" s="57" t="n">
        <f aca="false">[97]f!E10</f>
        <v>2676</v>
      </c>
      <c r="F10" s="41" t="n">
        <f aca="false">[97]f!F10</f>
        <v>10333</v>
      </c>
      <c r="G10" s="57" t="n">
        <f aca="false">[97]f!G10</f>
        <v>13049</v>
      </c>
      <c r="H10" s="321" t="n">
        <f aca="false">[97]f!H10</f>
        <v>-0.0326191711765142</v>
      </c>
    </row>
    <row r="11" customFormat="false" ht="20.1" hidden="false" customHeight="true" outlineLevel="0" collapsed="false">
      <c r="A11" s="40" t="n">
        <f aca="false">[97]f!A11</f>
        <v>1998</v>
      </c>
      <c r="B11" s="41" t="n">
        <f aca="false">[97]f!B11</f>
        <v>9177</v>
      </c>
      <c r="C11" s="57" t="n">
        <f aca="false">[97]f!C11</f>
        <v>10523</v>
      </c>
      <c r="D11" s="41" t="n">
        <f aca="false">[97]f!D11</f>
        <v>1115</v>
      </c>
      <c r="E11" s="57" t="n">
        <f aca="false">[97]f!E11</f>
        <v>2089</v>
      </c>
      <c r="F11" s="41" t="n">
        <f aca="false">[97]f!F11</f>
        <v>10292</v>
      </c>
      <c r="G11" s="57" t="n">
        <f aca="false">[97]f!G11</f>
        <v>12612</v>
      </c>
      <c r="H11" s="321" t="n">
        <f aca="false">[97]f!H11</f>
        <v>-0.0334891562571845</v>
      </c>
    </row>
    <row r="12" customFormat="false" ht="20.1" hidden="false" customHeight="true" outlineLevel="0" collapsed="false">
      <c r="A12" s="40" t="n">
        <f aca="false">[97]f!A12</f>
        <v>1999</v>
      </c>
      <c r="B12" s="41" t="n">
        <f aca="false">[97]f!B12</f>
        <v>8744</v>
      </c>
      <c r="C12" s="57" t="n">
        <f aca="false">[97]f!C12</f>
        <v>10138</v>
      </c>
      <c r="D12" s="41" t="n">
        <f aca="false">[97]f!D12</f>
        <v>985</v>
      </c>
      <c r="E12" s="57" t="n">
        <f aca="false">[97]f!E12</f>
        <v>1782</v>
      </c>
      <c r="F12" s="41" t="n">
        <f aca="false">[97]f!F12</f>
        <v>9729</v>
      </c>
      <c r="G12" s="57" t="n">
        <f aca="false">[97]f!G12</f>
        <v>11920</v>
      </c>
      <c r="H12" s="321" t="n">
        <f aca="false">[97]f!H12</f>
        <v>-0.0548683793212813</v>
      </c>
    </row>
    <row r="13" customFormat="false" ht="20.1" hidden="false" customHeight="true" outlineLevel="0" collapsed="false">
      <c r="A13" s="40" t="n">
        <f aca="false">[97]f!A13</f>
        <v>2000</v>
      </c>
      <c r="B13" s="41" t="n">
        <f aca="false">[97]f!B13</f>
        <v>9412</v>
      </c>
      <c r="C13" s="57" t="n">
        <f aca="false">[97]f!C13</f>
        <v>10697</v>
      </c>
      <c r="D13" s="41" t="n">
        <f aca="false">[97]f!D13</f>
        <v>792</v>
      </c>
      <c r="E13" s="57" t="n">
        <f aca="false">[97]f!E13</f>
        <v>1395</v>
      </c>
      <c r="F13" s="41" t="n">
        <f aca="false">[97]f!F13</f>
        <v>10204</v>
      </c>
      <c r="G13" s="57" t="n">
        <f aca="false">[97]f!G13</f>
        <v>12092</v>
      </c>
      <c r="H13" s="321" t="n">
        <f aca="false">[97]f!H13</f>
        <v>0.0144295302013423</v>
      </c>
    </row>
    <row r="14" customFormat="false" ht="26.25" hidden="false" customHeight="true" outlineLevel="0" collapsed="false">
      <c r="A14" s="271" t="str">
        <f aca="false">[97]f!A14</f>
        <v>2001 1)</v>
      </c>
      <c r="B14" s="123" t="n">
        <f aca="false">[97]f!B14</f>
        <v>7729</v>
      </c>
      <c r="C14" s="149" t="n">
        <f aca="false">[97]f!C14</f>
        <v>8784</v>
      </c>
      <c r="D14" s="123" t="n">
        <f aca="false">[97]f!D14</f>
        <v>583</v>
      </c>
      <c r="E14" s="149" t="n">
        <f aca="false">[97]f!E14</f>
        <v>894</v>
      </c>
      <c r="F14" s="123" t="n">
        <f aca="false">[97]f!F14</f>
        <v>8312</v>
      </c>
      <c r="G14" s="149" t="n">
        <f aca="false">[97]f!G14</f>
        <v>9678</v>
      </c>
      <c r="H14" s="469" t="n">
        <f aca="false">[97]f!H14</f>
        <v>-0.199636123056566</v>
      </c>
    </row>
    <row r="15" customFormat="false" ht="20.25" hidden="false" customHeight="true" outlineLevel="0" collapsed="false">
      <c r="A15" s="48" t="str">
        <f aca="false">'[95]data '!$D$2</f>
        <v>Datenstand: 27.09.2002</v>
      </c>
      <c r="B15" s="48"/>
      <c r="C15" s="48"/>
      <c r="D15" s="48"/>
      <c r="E15" s="48"/>
      <c r="F15" s="48"/>
      <c r="G15" s="48"/>
      <c r="H15" s="442"/>
    </row>
    <row r="16" customFormat="false" ht="12.75" hidden="false" customHeight="false" outlineLevel="0" collapsed="false">
      <c r="A16" s="1" t="s">
        <v>835</v>
      </c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, Bundesamt für Sozialversicherung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6" min="2" style="6" width="12.85"/>
    <col collapsed="false" customWidth="true" hidden="false" outlineLevel="0" max="7" min="7" style="1" width="12.85"/>
    <col collapsed="false" customWidth="false" hidden="false" outlineLevel="0" max="257" min="8" style="1" width="10.85"/>
  </cols>
  <sheetData>
    <row r="1" customFormat="false" ht="14.1" hidden="false" customHeight="true" outlineLevel="0" collapsed="false">
      <c r="A1" s="94"/>
    </row>
    <row r="2" customFormat="false" ht="27.95" hidden="false" customHeight="true" outlineLevel="0" collapsed="false">
      <c r="A2" s="95" t="str">
        <f aca="false">"T 1.08  Erkrankte, Spitaleinweisungen und Spitaltage nach Geschlecht / Kinder "&amp;'[2]data an-1'!$B$2</f>
        <v>T 1.08  Erkrankte, Spitaleinweisungen und Spitaltage nach Geschlecht / Kinder 2001</v>
      </c>
    </row>
    <row r="3" s="115" customFormat="true" ht="24.95" hidden="false" customHeight="true" outlineLevel="0" collapsed="false">
      <c r="A3" s="113" t="s">
        <v>158</v>
      </c>
      <c r="B3" s="114" t="s">
        <v>52</v>
      </c>
      <c r="C3" s="93" t="s">
        <v>53</v>
      </c>
      <c r="D3" s="114" t="s">
        <v>54</v>
      </c>
      <c r="E3" s="26" t="s">
        <v>60</v>
      </c>
      <c r="F3" s="25" t="s">
        <v>44</v>
      </c>
      <c r="G3" s="26" t="s">
        <v>45</v>
      </c>
    </row>
    <row r="4" s="115" customFormat="true" ht="15" hidden="false" customHeight="true" outlineLevel="0" collapsed="false">
      <c r="A4" s="116"/>
      <c r="B4" s="30"/>
      <c r="C4" s="29"/>
      <c r="D4" s="30"/>
      <c r="E4" s="29"/>
      <c r="F4" s="28"/>
      <c r="G4" s="31" t="s">
        <v>46</v>
      </c>
    </row>
    <row r="5" s="115" customFormat="true" ht="15" hidden="false" customHeight="true" outlineLevel="0" collapsed="false">
      <c r="A5" s="116"/>
      <c r="B5" s="30"/>
      <c r="C5" s="29"/>
      <c r="D5" s="30"/>
      <c r="E5" s="29"/>
      <c r="F5" s="28"/>
      <c r="G5" s="31" t="s">
        <v>47</v>
      </c>
    </row>
    <row r="6" s="115" customFormat="true" ht="24" hidden="false" customHeight="true" outlineLevel="0" collapsed="false">
      <c r="A6" s="117"/>
      <c r="B6" s="118"/>
      <c r="C6" s="119"/>
      <c r="D6" s="118"/>
      <c r="E6" s="119"/>
      <c r="F6" s="97"/>
      <c r="G6" s="34"/>
    </row>
    <row r="7" customFormat="false" ht="30" hidden="false" customHeight="true" outlineLevel="0" collapsed="false">
      <c r="A7" s="120" t="s">
        <v>98</v>
      </c>
      <c r="B7" s="36" t="n">
        <f aca="false">[9]f!B7</f>
        <v>2775829</v>
      </c>
      <c r="C7" s="55" t="n">
        <f aca="false">[9]f!C7</f>
        <v>2962533</v>
      </c>
      <c r="D7" s="36" t="n">
        <f aca="false">[9]f!D7</f>
        <v>5738362</v>
      </c>
      <c r="E7" s="55" t="n">
        <f aca="false">[9]f!E7</f>
        <v>1582925</v>
      </c>
      <c r="F7" s="121" t="n">
        <f aca="false">[9]f!F7</f>
        <v>7321287</v>
      </c>
      <c r="G7" s="87" t="n">
        <f aca="false">[9]f!G7</f>
        <v>0.00731634395787296</v>
      </c>
    </row>
    <row r="8" customFormat="false" ht="24" hidden="false" customHeight="true" outlineLevel="0" collapsed="false">
      <c r="A8" s="122" t="s">
        <v>159</v>
      </c>
      <c r="B8" s="41" t="n">
        <f aca="false">[9]f!B8</f>
        <v>2020454</v>
      </c>
      <c r="C8" s="57" t="n">
        <f aca="false">[9]f!C8</f>
        <v>2659085</v>
      </c>
      <c r="D8" s="41" t="n">
        <f aca="false">[9]f!D8</f>
        <v>4679539</v>
      </c>
      <c r="E8" s="57" t="n">
        <f aca="false">[9]f!E8</f>
        <v>1364366</v>
      </c>
      <c r="F8" s="123" t="n">
        <f aca="false">[9]f!F8</f>
        <v>6043905</v>
      </c>
      <c r="G8" s="87" t="n">
        <f aca="false">[9]f!G8</f>
        <v>0.0162887892874348</v>
      </c>
    </row>
    <row r="9" customFormat="false" ht="20.1" hidden="false" customHeight="true" outlineLevel="0" collapsed="false">
      <c r="A9" s="122" t="s">
        <v>160</v>
      </c>
      <c r="B9" s="124" t="n">
        <f aca="false">[9]f!B9</f>
        <v>72.8</v>
      </c>
      <c r="C9" s="125" t="n">
        <f aca="false">[9]f!C9</f>
        <v>89.8</v>
      </c>
      <c r="D9" s="124" t="n">
        <f aca="false">[9]f!D9</f>
        <v>81.5483407982975</v>
      </c>
      <c r="E9" s="125" t="n">
        <f aca="false">[9]f!E9</f>
        <v>86.2</v>
      </c>
      <c r="F9" s="126" t="n">
        <f aca="false">[9]f!F9</f>
        <v>82.6</v>
      </c>
      <c r="G9" s="87" t="n">
        <f aca="false">[9]f!G9</f>
        <v>0.0094878684924504</v>
      </c>
    </row>
    <row r="10" customFormat="false" ht="24" hidden="false" customHeight="true" outlineLevel="0" collapsed="false">
      <c r="A10" s="122" t="s">
        <v>161</v>
      </c>
      <c r="B10" s="41" t="n">
        <f aca="false">[9]f!B10</f>
        <v>465088</v>
      </c>
      <c r="C10" s="57" t="n">
        <f aca="false">[9]f!C10</f>
        <v>648063</v>
      </c>
      <c r="D10" s="41" t="n">
        <f aca="false">[9]f!D10</f>
        <v>1113151</v>
      </c>
      <c r="E10" s="57" t="n">
        <f aca="false">[9]f!E10</f>
        <v>80164</v>
      </c>
      <c r="F10" s="123" t="n">
        <f aca="false">[9]f!F10</f>
        <v>1193315</v>
      </c>
      <c r="G10" s="87" t="n">
        <f aca="false">[9]f!G10</f>
        <v>0.086875143451507</v>
      </c>
    </row>
    <row r="11" customFormat="false" ht="20.1" hidden="false" customHeight="true" outlineLevel="0" collapsed="false">
      <c r="A11" s="122" t="s">
        <v>162</v>
      </c>
      <c r="B11" s="41" t="str">
        <f aca="false">[9]f!B11</f>
        <v>-</v>
      </c>
      <c r="C11" s="57" t="n">
        <f aca="false">[9]f!C11</f>
        <v>86944</v>
      </c>
      <c r="D11" s="41" t="n">
        <f aca="false">[9]f!D11</f>
        <v>86944</v>
      </c>
      <c r="E11" s="57" t="n">
        <f aca="false">[9]f!E11</f>
        <v>708</v>
      </c>
      <c r="F11" s="123" t="n">
        <f aca="false">[9]f!F11</f>
        <v>87652</v>
      </c>
      <c r="G11" s="87" t="n">
        <f aca="false">[9]f!G11</f>
        <v>0.0122763861460463</v>
      </c>
    </row>
    <row r="12" customFormat="false" ht="20.1" hidden="false" customHeight="true" outlineLevel="0" collapsed="false">
      <c r="A12" s="122" t="s">
        <v>163</v>
      </c>
      <c r="B12" s="124" t="n">
        <f aca="false">[9]f!B12</f>
        <v>16.8</v>
      </c>
      <c r="C12" s="125" t="n">
        <f aca="false">[9]f!C12</f>
        <v>21.9</v>
      </c>
      <c r="D12" s="124" t="n">
        <f aca="false">[9]f!D12</f>
        <v>19.3984102083487</v>
      </c>
      <c r="E12" s="125" t="n">
        <f aca="false">[9]f!E12</f>
        <v>5.1</v>
      </c>
      <c r="F12" s="126" t="n">
        <f aca="false">[9]f!F12</f>
        <v>16.3</v>
      </c>
      <c r="G12" s="87" t="n">
        <f aca="false">[9]f!G12</f>
        <v>0.0790304800297287</v>
      </c>
    </row>
    <row r="13" customFormat="false" ht="24" hidden="false" customHeight="true" outlineLevel="0" collapsed="false">
      <c r="A13" s="122" t="s">
        <v>164</v>
      </c>
      <c r="B13" s="41" t="n">
        <f aca="false">[9]f!B13</f>
        <v>5057943</v>
      </c>
      <c r="C13" s="57" t="n">
        <f aca="false">[9]f!C13</f>
        <v>7017089</v>
      </c>
      <c r="D13" s="41" t="n">
        <f aca="false">[9]f!D13</f>
        <v>12075032</v>
      </c>
      <c r="E13" s="57" t="n">
        <f aca="false">[9]f!E13</f>
        <v>439094</v>
      </c>
      <c r="F13" s="123" t="n">
        <f aca="false">[9]f!F13</f>
        <v>12514126</v>
      </c>
      <c r="G13" s="87" t="n">
        <f aca="false">[9]f!G13</f>
        <v>0.00536459524600857</v>
      </c>
    </row>
    <row r="14" customFormat="false" ht="20.1" hidden="false" customHeight="true" outlineLevel="0" collapsed="false">
      <c r="A14" s="122" t="s">
        <v>162</v>
      </c>
      <c r="B14" s="127" t="str">
        <f aca="false">[9]f!B14</f>
        <v>-</v>
      </c>
      <c r="C14" s="57" t="n">
        <f aca="false">[9]f!C14</f>
        <v>533566</v>
      </c>
      <c r="D14" s="41" t="n">
        <f aca="false">[9]f!D14</f>
        <v>533566</v>
      </c>
      <c r="E14" s="57" t="n">
        <f aca="false">[9]f!E14</f>
        <v>3284</v>
      </c>
      <c r="F14" s="123" t="n">
        <f aca="false">[9]f!F14</f>
        <v>536850</v>
      </c>
      <c r="G14" s="87" t="n">
        <f aca="false">[9]f!G14</f>
        <v>-0.0312032497144229</v>
      </c>
    </row>
    <row r="15" customFormat="false" ht="20.1" hidden="false" customHeight="true" outlineLevel="0" collapsed="false">
      <c r="A15" s="122" t="s">
        <v>165</v>
      </c>
      <c r="B15" s="124" t="n">
        <f aca="false">[9]f!B15</f>
        <v>182.2</v>
      </c>
      <c r="C15" s="125" t="n">
        <f aca="false">[9]f!C15</f>
        <v>236.9</v>
      </c>
      <c r="D15" s="124" t="n">
        <f aca="false">[9]f!D15</f>
        <v>210.426459676124</v>
      </c>
      <c r="E15" s="125" t="n">
        <f aca="false">[9]f!E15</f>
        <v>27.7</v>
      </c>
      <c r="F15" s="126" t="n">
        <f aca="false">[9]f!F15</f>
        <v>170.9</v>
      </c>
      <c r="G15" s="87" t="n">
        <f aca="false">[9]f!G15</f>
        <v>-0.00210079244973478</v>
      </c>
    </row>
    <row r="16" customFormat="false" ht="30" hidden="false" customHeight="true" outlineLevel="0" collapsed="false">
      <c r="A16" s="109" t="s">
        <v>166</v>
      </c>
      <c r="B16" s="128" t="n">
        <f aca="false">[9]f!B16</f>
        <v>10.8752386645108</v>
      </c>
      <c r="C16" s="129" t="n">
        <f aca="false">[9]f!C16</f>
        <v>10.8277883477378</v>
      </c>
      <c r="D16" s="128" t="n">
        <f aca="false">[9]f!D16</f>
        <v>10.8476136660705</v>
      </c>
      <c r="E16" s="129" t="n">
        <f aca="false">[9]f!E16</f>
        <v>5.4774462352178</v>
      </c>
      <c r="F16" s="130" t="n">
        <f aca="false">[9]f!F16</f>
        <v>10.4868588763235</v>
      </c>
      <c r="G16" s="89" t="n">
        <f aca="false">[9]f!G16</f>
        <v>-0.0749953191004549</v>
      </c>
    </row>
    <row r="17" customFormat="false" ht="20.1" hidden="false" customHeight="true" outlineLevel="0" collapsed="false">
      <c r="A17" s="48" t="str">
        <f aca="false">'[2]data an-1'!$D$2</f>
        <v>Datenstand: 6.11.02</v>
      </c>
      <c r="B17" s="131"/>
      <c r="C17" s="131"/>
      <c r="D17" s="131"/>
      <c r="E17" s="131"/>
      <c r="F17" s="131"/>
      <c r="G17" s="48"/>
    </row>
    <row r="18" customFormat="false" ht="12.75" hidden="false" customHeight="true" outlineLevel="0" collapsed="false">
      <c r="A18" s="51" t="s">
        <v>152</v>
      </c>
      <c r="B18" s="132"/>
      <c r="C18" s="132"/>
      <c r="D18" s="132"/>
      <c r="E18" s="132"/>
      <c r="F18" s="132"/>
      <c r="G18" s="51"/>
    </row>
    <row r="19" customFormat="false" ht="12.75" hidden="false" customHeight="true" outlineLevel="0" collapsed="false">
      <c r="A19" s="1" t="s">
        <v>167</v>
      </c>
    </row>
  </sheetData>
  <printOptions headings="false" gridLines="false" gridLinesSet="true" horizontalCentered="false" verticalCentered="false"/>
  <pageMargins left="0.7875" right="0.509722222222222" top="1.45694444444444" bottom="0.511805555555556" header="0.945138888888889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85"/>
    <col collapsed="false" customWidth="true" hidden="false" outlineLevel="0" max="3" min="3" style="430" width="12.7"/>
    <col collapsed="false" customWidth="true" hidden="false" outlineLevel="0" max="4" min="4" style="1" width="16.85"/>
    <col collapsed="false" customWidth="true" hidden="false" outlineLevel="0" max="5" min="5" style="430" width="12.7"/>
    <col collapsed="false" customWidth="true" hidden="false" outlineLevel="0" max="6" min="6" style="1" width="16.85"/>
    <col collapsed="false" customWidth="true" hidden="false" outlineLevel="0" max="7" min="7" style="430" width="12.7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C1" s="431"/>
      <c r="E1" s="431"/>
      <c r="G1" s="431"/>
    </row>
    <row r="2" s="2" customFormat="true" ht="27.95" hidden="false" customHeight="true" outlineLevel="0" collapsed="false">
      <c r="A2" s="95" t="s">
        <v>836</v>
      </c>
      <c r="C2" s="431"/>
      <c r="E2" s="431"/>
      <c r="G2" s="431"/>
    </row>
    <row r="3" customFormat="false" ht="24" hidden="false" customHeight="true" outlineLevel="0" collapsed="false">
      <c r="A3" s="24" t="s">
        <v>51</v>
      </c>
      <c r="B3" s="25" t="s">
        <v>755</v>
      </c>
      <c r="C3" s="432" t="s">
        <v>45</v>
      </c>
      <c r="D3" s="25" t="s">
        <v>756</v>
      </c>
      <c r="E3" s="432" t="s">
        <v>45</v>
      </c>
      <c r="F3" s="25" t="s">
        <v>99</v>
      </c>
      <c r="G3" s="432" t="s">
        <v>45</v>
      </c>
    </row>
    <row r="4" customFormat="false" ht="15" hidden="false" customHeight="true" outlineLevel="0" collapsed="false">
      <c r="A4" s="27"/>
      <c r="B4" s="28" t="s">
        <v>99</v>
      </c>
      <c r="C4" s="433" t="s">
        <v>46</v>
      </c>
      <c r="D4" s="28" t="s">
        <v>757</v>
      </c>
      <c r="E4" s="433" t="s">
        <v>46</v>
      </c>
      <c r="F4" s="28" t="s">
        <v>758</v>
      </c>
      <c r="G4" s="433" t="s">
        <v>46</v>
      </c>
    </row>
    <row r="5" customFormat="false" ht="15" hidden="false" customHeight="true" outlineLevel="0" collapsed="false">
      <c r="A5" s="27"/>
      <c r="B5" s="28" t="s">
        <v>837</v>
      </c>
      <c r="C5" s="433" t="s">
        <v>47</v>
      </c>
      <c r="D5" s="28" t="s">
        <v>760</v>
      </c>
      <c r="E5" s="433" t="s">
        <v>47</v>
      </c>
      <c r="F5" s="28" t="s">
        <v>838</v>
      </c>
      <c r="G5" s="433" t="s">
        <v>47</v>
      </c>
    </row>
    <row r="6" customFormat="false" ht="24" hidden="false" customHeight="true" outlineLevel="0" collapsed="false">
      <c r="A6" s="32"/>
      <c r="B6" s="33"/>
      <c r="C6" s="434"/>
      <c r="D6" s="33" t="s">
        <v>780</v>
      </c>
      <c r="E6" s="434"/>
      <c r="F6" s="33"/>
      <c r="G6" s="434"/>
    </row>
    <row r="7" customFormat="false" ht="30" hidden="false" customHeight="true" outlineLevel="0" collapsed="false">
      <c r="A7" s="204" t="n">
        <f aca="false">[98]f!A7</f>
        <v>1994</v>
      </c>
      <c r="B7" s="233" t="n">
        <f aca="false">[98]f!B7</f>
        <v>15937194000</v>
      </c>
      <c r="C7" s="320" t="str">
        <f aca="false">[98]f!C7</f>
        <v>–</v>
      </c>
      <c r="D7" s="233" t="n">
        <f aca="false">[98]f!D7</f>
        <v>15313505000</v>
      </c>
      <c r="E7" s="320" t="str">
        <f aca="false">[98]f!E7</f>
        <v>–</v>
      </c>
      <c r="F7" s="233" t="n">
        <f aca="false">[98]f!F7</f>
        <v>623688000</v>
      </c>
      <c r="G7" s="320" t="str">
        <f aca="false">[98]f!G7</f>
        <v>–</v>
      </c>
      <c r="H7" s="6"/>
    </row>
    <row r="8" customFormat="false" ht="20.1" hidden="false" customHeight="true" outlineLevel="0" collapsed="false">
      <c r="A8" s="40" t="n">
        <f aca="false">[98]f!A8</f>
        <v>1995</v>
      </c>
      <c r="B8" s="41" t="n">
        <f aca="false">[98]f!B8</f>
        <v>16355832000</v>
      </c>
      <c r="C8" s="322" t="n">
        <f aca="false">[98]f!C8</f>
        <v>0.0262679866982858</v>
      </c>
      <c r="D8" s="41" t="n">
        <f aca="false">[98]f!D8</f>
        <v>16098947000</v>
      </c>
      <c r="E8" s="322" t="n">
        <f aca="false">[98]f!E8</f>
        <v>0.0512908050769566</v>
      </c>
      <c r="F8" s="41" t="n">
        <f aca="false">[98]f!F8</f>
        <v>256926000</v>
      </c>
      <c r="G8" s="322" t="n">
        <f aca="false">[98]f!G8</f>
        <v>-0.588053642205718</v>
      </c>
    </row>
    <row r="9" customFormat="false" ht="20.1" hidden="false" customHeight="true" outlineLevel="0" collapsed="false">
      <c r="A9" s="40" t="n">
        <f aca="false">[98]f!A9</f>
        <v>1996</v>
      </c>
      <c r="B9" s="41" t="n">
        <f aca="false">[98]f!B9</f>
        <v>16879057940.52</v>
      </c>
      <c r="C9" s="322" t="n">
        <f aca="false">[98]f!C9</f>
        <v>0.0319901757684966</v>
      </c>
      <c r="D9" s="41" t="n">
        <f aca="false">[98]f!D9</f>
        <v>17192470827.74</v>
      </c>
      <c r="E9" s="322" t="n">
        <f aca="false">[98]f!E9</f>
        <v>0.0679251772019625</v>
      </c>
      <c r="F9" s="41" t="n">
        <f aca="false">[98]f!F9</f>
        <v>-313412887.24</v>
      </c>
      <c r="G9" s="322" t="n">
        <f aca="false">[98]f!G9</f>
        <v>-2.21985664058912</v>
      </c>
      <c r="I9" s="8"/>
      <c r="J9" s="8"/>
      <c r="K9" s="8"/>
    </row>
    <row r="10" customFormat="false" ht="20.1" hidden="false" customHeight="true" outlineLevel="0" collapsed="false">
      <c r="A10" s="40" t="n">
        <f aca="false">[98]f!A10</f>
        <v>1997</v>
      </c>
      <c r="B10" s="41" t="n">
        <f aca="false">[98]f!B10</f>
        <v>17865032287.75</v>
      </c>
      <c r="C10" s="322" t="n">
        <f aca="false">[98]f!C10</f>
        <v>0.0584140626037583</v>
      </c>
      <c r="D10" s="41" t="n">
        <f aca="false">[98]f!D10</f>
        <v>17672056997.62</v>
      </c>
      <c r="E10" s="322" t="n">
        <f aca="false">[98]f!E10</f>
        <v>0.0278951277384858</v>
      </c>
      <c r="F10" s="41" t="n">
        <f aca="false">[98]f!F10</f>
        <v>192975290.1</v>
      </c>
      <c r="G10" s="322" t="n">
        <f aca="false">[98]f!G10</f>
        <v>1.61572225634815</v>
      </c>
    </row>
    <row r="11" customFormat="false" ht="20.1" hidden="false" customHeight="true" outlineLevel="0" collapsed="false">
      <c r="A11" s="40" t="n">
        <f aca="false">[98]f!A11</f>
        <v>1998</v>
      </c>
      <c r="B11" s="41" t="n">
        <f aca="false">[98]f!B11</f>
        <v>18556339847.6</v>
      </c>
      <c r="C11" s="322" t="n">
        <f aca="false">[98]f!C11</f>
        <v>0.0386961270886718</v>
      </c>
      <c r="D11" s="41" t="n">
        <f aca="false">[98]f!D11</f>
        <v>18402610160.25</v>
      </c>
      <c r="E11" s="322" t="n">
        <f aca="false">[98]f!E11</f>
        <v>0.0413394526018329</v>
      </c>
      <c r="F11" s="41" t="n">
        <f aca="false">[98]f!F11</f>
        <v>153728761.17</v>
      </c>
      <c r="G11" s="322" t="n">
        <f aca="false">[98]f!G11</f>
        <v>-0.20337592916514</v>
      </c>
    </row>
    <row r="12" customFormat="false" ht="19.5" hidden="false" customHeight="true" outlineLevel="0" collapsed="false">
      <c r="A12" s="40" t="n">
        <f aca="false">[98]f!A12</f>
        <v>1999</v>
      </c>
      <c r="B12" s="41" t="n">
        <f aca="false">[98]f!B12</f>
        <v>18130009685.38</v>
      </c>
      <c r="C12" s="322" t="n">
        <f aca="false">[98]f!C12</f>
        <v>-0.0229749059200992</v>
      </c>
      <c r="D12" s="41" t="n">
        <f aca="false">[98]f!D12</f>
        <v>18002606410.59</v>
      </c>
      <c r="E12" s="322" t="n">
        <f aca="false">[98]f!E12</f>
        <v>-0.0217362507914239</v>
      </c>
      <c r="F12" s="41" t="n">
        <f aca="false">[98]f!F12</f>
        <v>127403274.93</v>
      </c>
      <c r="G12" s="322" t="n">
        <f aca="false">[98]f!G12</f>
        <v>-0.17124633048261</v>
      </c>
    </row>
    <row r="13" customFormat="false" ht="19.5" hidden="false" customHeight="true" outlineLevel="0" collapsed="false">
      <c r="A13" s="40" t="n">
        <f aca="false">[98]f!A13</f>
        <v>2000</v>
      </c>
      <c r="B13" s="41" t="n">
        <f aca="false">[98]f!B13</f>
        <v>17664531028.94</v>
      </c>
      <c r="C13" s="322" t="n">
        <f aca="false">[98]f!C13</f>
        <v>-0.0256744847089276</v>
      </c>
      <c r="D13" s="41" t="n">
        <f aca="false">[98]f!D13</f>
        <v>17831851511.68</v>
      </c>
      <c r="E13" s="322" t="n">
        <f aca="false">[98]f!E13</f>
        <v>-0.00948500983777291</v>
      </c>
      <c r="F13" s="41" t="n">
        <f aca="false">[98]f!F13</f>
        <v>-167299750.25</v>
      </c>
      <c r="G13" s="322" t="n">
        <f aca="false">[98]f!G13</f>
        <v>-2.31315109711207</v>
      </c>
    </row>
    <row r="14" customFormat="false" ht="26.25" hidden="false" customHeight="true" outlineLevel="0" collapsed="false">
      <c r="A14" s="271" t="n">
        <f aca="false">[98]f!A14</f>
        <v>2001</v>
      </c>
      <c r="B14" s="123" t="n">
        <f aca="false">[98]f!B14</f>
        <v>16854501683</v>
      </c>
      <c r="C14" s="470" t="n">
        <f aca="false">[98]f!C14</f>
        <v>-0.0458562610359099</v>
      </c>
      <c r="D14" s="123" t="n">
        <f aca="false">[98]f!D14</f>
        <v>17581378780</v>
      </c>
      <c r="E14" s="470" t="n">
        <f aca="false">[98]f!E14</f>
        <v>-0.0140463670593005</v>
      </c>
      <c r="F14" s="123" t="n">
        <f aca="false">[98]f!F14</f>
        <v>-724676858.33</v>
      </c>
      <c r="G14" s="470" t="n">
        <f aca="false">[98]f!G14</f>
        <v>-3.33160753227126</v>
      </c>
      <c r="I14" s="6"/>
    </row>
    <row r="15" customFormat="false" ht="20.1" hidden="false" customHeight="true" outlineLevel="0" collapsed="false">
      <c r="A15" s="48" t="str">
        <f aca="false">'[95]data '!$D$2</f>
        <v>Datenstand: 27.09.2002</v>
      </c>
      <c r="B15" s="48"/>
      <c r="C15" s="442"/>
      <c r="D15" s="48"/>
      <c r="E15" s="442"/>
      <c r="F15" s="48"/>
      <c r="G15" s="442"/>
    </row>
    <row r="16" customFormat="false" ht="12.75" hidden="false" customHeight="false" outlineLevel="0" collapsed="false">
      <c r="A16" s="51" t="s">
        <v>839</v>
      </c>
    </row>
    <row r="17" customFormat="false" ht="12.75" hidden="false" customHeight="false" outlineLevel="0" collapsed="false">
      <c r="A17" s="1" t="s">
        <v>784</v>
      </c>
    </row>
    <row r="18" customFormat="false" ht="12.75" hidden="false" customHeight="false" outlineLevel="0" collapsed="false">
      <c r="A18" s="1" t="s">
        <v>840</v>
      </c>
    </row>
    <row r="19" customFormat="false" ht="12.75" hidden="false" customHeight="false" outlineLevel="0" collapsed="false">
      <c r="A19" s="1" t="s">
        <v>841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, Bundesamt für Sozialversicherung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15" width="60.42"/>
    <col collapsed="false" customWidth="true" hidden="false" outlineLevel="0" max="3" min="3" style="6" width="16.99"/>
    <col collapsed="false" customWidth="true" hidden="false" outlineLevel="0" max="4" min="4" style="430" width="16.99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180"/>
      <c r="C1" s="181"/>
      <c r="D1" s="431"/>
    </row>
    <row r="2" s="2" customFormat="true" ht="27.95" hidden="false" customHeight="true" outlineLevel="0" collapsed="false">
      <c r="A2" s="95" t="str">
        <f aca="false">"T 8.05 Gesamtbetriebsrechnung: Ertrag der Versicherer "&amp;'[95]data '!$B$2</f>
        <v>T 8.05 Gesamtbetriebsrechnung: Ertrag der Versicherer 2001</v>
      </c>
      <c r="B2" s="180"/>
      <c r="C2" s="181"/>
      <c r="D2" s="431"/>
    </row>
    <row r="3" customFormat="false" ht="39" hidden="false" customHeight="true" outlineLevel="0" collapsed="false">
      <c r="A3" s="24" t="s">
        <v>225</v>
      </c>
      <c r="B3" s="198"/>
      <c r="C3" s="114" t="s">
        <v>842</v>
      </c>
      <c r="D3" s="432" t="s">
        <v>843</v>
      </c>
    </row>
    <row r="4" customFormat="false" ht="38.1" hidden="false" customHeight="true" outlineLevel="0" collapsed="false">
      <c r="A4" s="183"/>
      <c r="B4" s="96"/>
      <c r="C4" s="190" t="s">
        <v>228</v>
      </c>
      <c r="D4" s="434" t="s">
        <v>432</v>
      </c>
    </row>
    <row r="5" customFormat="false" ht="30" hidden="false" customHeight="true" outlineLevel="0" collapsed="false">
      <c r="A5" s="35" t="n">
        <v>60</v>
      </c>
      <c r="B5" s="35" t="s">
        <v>24</v>
      </c>
      <c r="C5" s="233" t="n">
        <f aca="false">[99]f!C5</f>
        <v>400711897.55</v>
      </c>
      <c r="D5" s="320" t="n">
        <f aca="false">[99]f!D5</f>
        <v>0.0237747697966159</v>
      </c>
    </row>
    <row r="6" customFormat="false" ht="15.95" hidden="false" customHeight="true" outlineLevel="0" collapsed="false">
      <c r="A6" s="40" t="n">
        <v>600</v>
      </c>
      <c r="B6" s="40" t="s">
        <v>844</v>
      </c>
      <c r="C6" s="41" t="n">
        <f aca="false">[99]f!C6</f>
        <v>411457429.19</v>
      </c>
      <c r="D6" s="322" t="n">
        <f aca="false">[99]f!D6</f>
        <v>0.0244123164795201</v>
      </c>
    </row>
    <row r="7" customFormat="false" ht="15.95" hidden="false" customHeight="true" outlineLevel="0" collapsed="false">
      <c r="A7" s="40" t="n">
        <v>601</v>
      </c>
      <c r="B7" s="40" t="s">
        <v>845</v>
      </c>
      <c r="C7" s="41" t="n">
        <f aca="false">[99]f!C7</f>
        <v>-10745531.64</v>
      </c>
      <c r="D7" s="322" t="n">
        <f aca="false">[99]f!D7</f>
        <v>-0.000637546682904206</v>
      </c>
    </row>
    <row r="8" customFormat="false" ht="15.95" hidden="false" customHeight="true" outlineLevel="0" collapsed="false">
      <c r="A8" s="40" t="n">
        <v>61</v>
      </c>
      <c r="B8" s="40" t="s">
        <v>846</v>
      </c>
      <c r="C8" s="41" t="n">
        <f aca="false">[99]f!C8</f>
        <v>13997312395</v>
      </c>
      <c r="D8" s="322" t="n">
        <f aca="false">[99]f!D8</f>
        <v>0.830479159708302</v>
      </c>
    </row>
    <row r="9" customFormat="false" ht="15.95" hidden="false" customHeight="true" outlineLevel="0" collapsed="false">
      <c r="A9" s="40" t="n">
        <v>63</v>
      </c>
      <c r="B9" s="40" t="s">
        <v>847</v>
      </c>
      <c r="C9" s="41" t="n">
        <f aca="false">[99]f!C9</f>
        <v>2332321631.9</v>
      </c>
      <c r="D9" s="322" t="n">
        <f aca="false">[99]f!D9</f>
        <v>0.13837974422302</v>
      </c>
    </row>
    <row r="10" customFormat="false" ht="21.75" hidden="false" customHeight="true" outlineLevel="0" collapsed="false">
      <c r="A10" s="72" t="s">
        <v>848</v>
      </c>
      <c r="B10" s="72" t="s">
        <v>306</v>
      </c>
      <c r="C10" s="41" t="n">
        <f aca="false">[99]f!C10</f>
        <v>16730345925</v>
      </c>
      <c r="D10" s="322" t="n">
        <f aca="false">[99]f!D10</f>
        <v>0.99263367376057</v>
      </c>
    </row>
    <row r="11" customFormat="false" ht="15.95" hidden="false" customHeight="true" outlineLevel="0" collapsed="false">
      <c r="A11" s="40" t="n">
        <v>64</v>
      </c>
      <c r="B11" s="40" t="s">
        <v>849</v>
      </c>
      <c r="C11" s="41" t="n">
        <f aca="false">[99]f!C11</f>
        <v>-96029190.38</v>
      </c>
      <c r="D11" s="322" t="n">
        <f aca="false">[99]f!D11</f>
        <v>-0.00569753957643602</v>
      </c>
    </row>
    <row r="12" customFormat="false" ht="15.95" hidden="false" customHeight="true" outlineLevel="0" collapsed="false">
      <c r="A12" s="40" t="n">
        <v>65</v>
      </c>
      <c r="B12" s="40" t="s">
        <v>850</v>
      </c>
      <c r="C12" s="41" t="n">
        <f aca="false">[99]f!C12</f>
        <v>2903580.09</v>
      </c>
      <c r="D12" s="322" t="n">
        <f aca="false">[99]f!D12</f>
        <v>0.000172273268270438</v>
      </c>
    </row>
    <row r="13" customFormat="false" ht="21.75" hidden="false" customHeight="true" outlineLevel="0" collapsed="false">
      <c r="A13" s="72" t="s">
        <v>851</v>
      </c>
      <c r="B13" s="72" t="s">
        <v>233</v>
      </c>
      <c r="C13" s="41" t="n">
        <f aca="false">[99]f!C13</f>
        <v>16637220314</v>
      </c>
      <c r="D13" s="322" t="n">
        <f aca="false">[99]f!D13</f>
        <v>0.987108407410279</v>
      </c>
    </row>
    <row r="14" customFormat="false" ht="15.95" hidden="false" customHeight="true" outlineLevel="0" collapsed="false">
      <c r="A14" s="40" t="n">
        <v>66</v>
      </c>
      <c r="B14" s="40" t="s">
        <v>852</v>
      </c>
      <c r="C14" s="41" t="n">
        <f aca="false">[99]f!C14</f>
        <v>-44017703.37</v>
      </c>
      <c r="D14" s="322" t="n">
        <f aca="false">[99]f!D14</f>
        <v>-0.00261162888098897</v>
      </c>
    </row>
    <row r="15" customFormat="false" ht="21.75" hidden="false" customHeight="true" outlineLevel="0" collapsed="false">
      <c r="A15" s="72" t="s">
        <v>853</v>
      </c>
      <c r="B15" s="72" t="s">
        <v>236</v>
      </c>
      <c r="C15" s="41" t="n">
        <f aca="false">[99]f!C15</f>
        <v>16593202611</v>
      </c>
      <c r="D15" s="322" t="n">
        <f aca="false">[99]f!D15</f>
        <v>0.984496778551243</v>
      </c>
    </row>
    <row r="16" customFormat="false" ht="15.95" hidden="false" customHeight="true" outlineLevel="0" collapsed="false">
      <c r="A16" s="40" t="n">
        <v>67</v>
      </c>
      <c r="B16" s="40" t="s">
        <v>854</v>
      </c>
      <c r="C16" s="41" t="n">
        <f aca="false">[99]f!C16</f>
        <v>1461740326.47</v>
      </c>
      <c r="D16" s="322" t="n">
        <f aca="false">[99]f!D16</f>
        <v>0.0867269975679174</v>
      </c>
    </row>
    <row r="17" customFormat="false" ht="15.95" hidden="false" customHeight="true" outlineLevel="0" collapsed="false">
      <c r="A17" s="40" t="n">
        <v>670</v>
      </c>
      <c r="B17" s="40" t="s">
        <v>855</v>
      </c>
      <c r="C17" s="41" t="n">
        <f aca="false">[99]f!C17</f>
        <v>1258775120.2</v>
      </c>
      <c r="D17" s="322" t="n">
        <f aca="false">[99]f!D17</f>
        <v>0.074684801952326</v>
      </c>
    </row>
    <row r="18" customFormat="false" ht="15.95" hidden="false" customHeight="true" outlineLevel="0" collapsed="false">
      <c r="A18" s="40" t="n">
        <v>672</v>
      </c>
      <c r="B18" s="40" t="s">
        <v>856</v>
      </c>
      <c r="C18" s="41" t="n">
        <f aca="false">[99]f!C18</f>
        <v>174037336.66</v>
      </c>
      <c r="D18" s="322" t="n">
        <f aca="false">[99]f!D18</f>
        <v>0.0103258666398627</v>
      </c>
    </row>
    <row r="19" customFormat="false" ht="15.95" hidden="false" customHeight="true" outlineLevel="0" collapsed="false">
      <c r="A19" s="40" t="n">
        <v>673</v>
      </c>
      <c r="B19" s="40" t="s">
        <v>857</v>
      </c>
      <c r="C19" s="41" t="n">
        <f aca="false">[99]f!C19</f>
        <v>36028344.96</v>
      </c>
      <c r="D19" s="322" t="n">
        <f aca="false">[99]f!D19</f>
        <v>0.00213760962131199</v>
      </c>
    </row>
    <row r="20" customFormat="false" ht="15.95" hidden="false" customHeight="true" outlineLevel="0" collapsed="false">
      <c r="A20" s="40" t="n">
        <v>675</v>
      </c>
      <c r="B20" s="40" t="s">
        <v>858</v>
      </c>
      <c r="C20" s="41" t="n">
        <f aca="false">[99]f!C20</f>
        <v>-7100475.35</v>
      </c>
      <c r="D20" s="322" t="n">
        <f aca="false">[99]f!D20</f>
        <v>-0.000421280645583356</v>
      </c>
    </row>
    <row r="21" customFormat="false" ht="15.95" hidden="false" customHeight="true" outlineLevel="0" collapsed="false">
      <c r="A21" s="40" t="n">
        <v>68</v>
      </c>
      <c r="B21" s="40" t="s">
        <v>859</v>
      </c>
      <c r="C21" s="41" t="n">
        <f aca="false">[99]f!C21</f>
        <v>-1404859771</v>
      </c>
      <c r="D21" s="322" t="n">
        <f aca="false">[99]f!D21</f>
        <v>-0.0833521985652645</v>
      </c>
    </row>
    <row r="22" customFormat="false" ht="21.75" hidden="false" customHeight="true" outlineLevel="0" collapsed="false">
      <c r="A22" s="72" t="s">
        <v>860</v>
      </c>
      <c r="B22" s="72" t="s">
        <v>861</v>
      </c>
      <c r="C22" s="41" t="n">
        <f aca="false">[99]f!C22</f>
        <v>56880555.75</v>
      </c>
      <c r="D22" s="322" t="n">
        <f aca="false">[99]f!D22</f>
        <v>0.00337479901926567</v>
      </c>
    </row>
    <row r="23" customFormat="false" ht="15.95" hidden="false" customHeight="true" outlineLevel="0" collapsed="false">
      <c r="A23" s="40" t="n">
        <v>69</v>
      </c>
      <c r="B23" s="40" t="s">
        <v>239</v>
      </c>
      <c r="C23" s="41" t="n">
        <f aca="false">[99]f!C23</f>
        <v>79808629.46</v>
      </c>
      <c r="D23" s="322" t="n">
        <f aca="false">[99]f!D23</f>
        <v>0.00473515212499564</v>
      </c>
    </row>
    <row r="24" customFormat="false" ht="21.75" hidden="false" customHeight="true" outlineLevel="0" collapsed="false">
      <c r="A24" s="72" t="n">
        <v>6</v>
      </c>
      <c r="B24" s="72" t="s">
        <v>240</v>
      </c>
      <c r="C24" s="41" t="n">
        <f aca="false">[99]f!C24</f>
        <v>16729891796</v>
      </c>
      <c r="D24" s="322" t="n">
        <f aca="false">[99]f!D24</f>
        <v>0.992606729683045</v>
      </c>
    </row>
    <row r="25" customFormat="false" ht="15.95" hidden="false" customHeight="true" outlineLevel="0" collapsed="false">
      <c r="A25" s="40" t="n">
        <v>70</v>
      </c>
      <c r="B25" s="40" t="s">
        <v>862</v>
      </c>
      <c r="C25" s="41" t="n">
        <f aca="false">[99]f!C25</f>
        <v>12492628.34</v>
      </c>
      <c r="D25" s="322" t="n">
        <f aca="false">[99]f!D25</f>
        <v>0.000741204253614954</v>
      </c>
    </row>
    <row r="26" customFormat="false" ht="15.95" hidden="false" customHeight="true" outlineLevel="0" collapsed="false">
      <c r="A26" s="40" t="n">
        <v>701</v>
      </c>
      <c r="B26" s="40" t="s">
        <v>863</v>
      </c>
      <c r="C26" s="41" t="n">
        <f aca="false">[99]f!C26</f>
        <v>12492628.34</v>
      </c>
      <c r="D26" s="322" t="n">
        <f aca="false">[99]f!D26</f>
        <v>0.000741204253614954</v>
      </c>
    </row>
    <row r="27" customFormat="false" ht="15.95" hidden="false" customHeight="true" outlineLevel="0" collapsed="false">
      <c r="A27" s="40" t="n">
        <v>72</v>
      </c>
      <c r="B27" s="40" t="s">
        <v>864</v>
      </c>
      <c r="C27" s="41" t="n">
        <f aca="false">[99]f!C27</f>
        <v>118085280.12</v>
      </c>
      <c r="D27" s="322" t="n">
        <f aca="false">[99]f!D27</f>
        <v>0.00700615671355651</v>
      </c>
    </row>
    <row r="28" customFormat="false" ht="15.95" hidden="false" customHeight="true" outlineLevel="0" collapsed="false">
      <c r="A28" s="40" t="n">
        <v>720</v>
      </c>
      <c r="B28" s="40" t="s">
        <v>865</v>
      </c>
      <c r="C28" s="41" t="n">
        <f aca="false">[99]f!C28</f>
        <v>369263022.34</v>
      </c>
      <c r="D28" s="322" t="n">
        <f aca="false">[99]f!D28</f>
        <v>0.0219088662059022</v>
      </c>
    </row>
    <row r="29" customFormat="false" ht="15.95" hidden="false" customHeight="true" outlineLevel="0" collapsed="false">
      <c r="A29" s="40" t="n">
        <v>721</v>
      </c>
      <c r="B29" s="40" t="s">
        <v>866</v>
      </c>
      <c r="C29" s="41" t="n">
        <f aca="false">[99]f!C29</f>
        <v>-180631179.4</v>
      </c>
      <c r="D29" s="322" t="n">
        <f aca="false">[99]f!D29</f>
        <v>-0.0107170880989137</v>
      </c>
    </row>
    <row r="30" customFormat="false" ht="15.95" hidden="false" customHeight="true" outlineLevel="0" collapsed="false">
      <c r="A30" s="40" t="n">
        <v>722</v>
      </c>
      <c r="B30" s="40" t="s">
        <v>867</v>
      </c>
      <c r="C30" s="41" t="n">
        <f aca="false">[99]f!C30</f>
        <v>-70608061.65</v>
      </c>
      <c r="D30" s="322" t="n">
        <f aca="false">[99]f!D30</f>
        <v>-0.00418927020080443</v>
      </c>
    </row>
    <row r="31" customFormat="false" ht="15.95" hidden="false" customHeight="true" outlineLevel="0" collapsed="false">
      <c r="A31" s="40" t="n">
        <v>724</v>
      </c>
      <c r="B31" s="40" t="s">
        <v>868</v>
      </c>
      <c r="C31" s="41" t="n">
        <f aca="false">[99]f!C31</f>
        <v>61498.83</v>
      </c>
      <c r="D31" s="322" t="n">
        <f aca="false">[99]f!D31</f>
        <v>3.64880737245585E-006</v>
      </c>
    </row>
    <row r="32" customFormat="false" ht="15.95" hidden="false" customHeight="true" outlineLevel="0" collapsed="false">
      <c r="A32" s="40" t="n">
        <v>76</v>
      </c>
      <c r="B32" s="40" t="s">
        <v>869</v>
      </c>
      <c r="C32" s="41" t="n">
        <f aca="false">[99]f!C32</f>
        <v>-5968021.82</v>
      </c>
      <c r="D32" s="322" t="n">
        <f aca="false">[99]f!D32</f>
        <v>-0.000354090671575271</v>
      </c>
    </row>
    <row r="33" customFormat="false" ht="21.75" hidden="false" customHeight="true" outlineLevel="0" collapsed="false">
      <c r="A33" s="72" t="n">
        <v>7</v>
      </c>
      <c r="B33" s="72" t="s">
        <v>870</v>
      </c>
      <c r="C33" s="41" t="n">
        <f aca="false">[99]f!C33</f>
        <v>124609886.52</v>
      </c>
      <c r="D33" s="322" t="n">
        <f aca="false">[99]f!D33</f>
        <v>0.00739327028847644</v>
      </c>
    </row>
    <row r="34" s="79" customFormat="true" ht="21.75" hidden="false" customHeight="true" outlineLevel="0" collapsed="false">
      <c r="A34" s="429" t="s">
        <v>871</v>
      </c>
      <c r="B34" s="429" t="s">
        <v>872</v>
      </c>
      <c r="C34" s="123" t="n">
        <f aca="false">[99]f!C34</f>
        <v>16854501683</v>
      </c>
      <c r="D34" s="470" t="n">
        <f aca="false">[99]f!D34</f>
        <v>1</v>
      </c>
    </row>
    <row r="35" customFormat="false" ht="21.75" hidden="false" customHeight="true" outlineLevel="0" collapsed="false">
      <c r="A35" s="72" t="s">
        <v>873</v>
      </c>
      <c r="B35" s="72" t="s">
        <v>874</v>
      </c>
      <c r="C35" s="41" t="n">
        <f aca="false">[99]f!C35</f>
        <v>741031846.31</v>
      </c>
      <c r="D35" s="322" t="str">
        <f aca="false">[99]f!D35</f>
        <v>–</v>
      </c>
    </row>
    <row r="36" customFormat="false" ht="35.25" hidden="false" customHeight="true" outlineLevel="0" collapsed="false">
      <c r="A36" s="84"/>
      <c r="B36" s="84" t="s">
        <v>875</v>
      </c>
      <c r="C36" s="41" t="n">
        <f aca="false">[99]f!C36</f>
        <v>17595533529</v>
      </c>
      <c r="D36" s="322" t="str">
        <f aca="false">[99]f!D36</f>
        <v>–</v>
      </c>
    </row>
    <row r="37" customFormat="false" ht="20.1" hidden="false" customHeight="true" outlineLevel="0" collapsed="false">
      <c r="A37" s="48" t="str">
        <f aca="false">'[95]data '!$D$2</f>
        <v>Datenstand: 27.09.2002</v>
      </c>
      <c r="B37" s="281"/>
      <c r="C37" s="131"/>
      <c r="D37" s="442"/>
    </row>
    <row r="38" customFormat="false" ht="12.75" hidden="false" customHeight="false" outlineLevel="0" collapsed="false">
      <c r="A38" s="51" t="s">
        <v>876</v>
      </c>
    </row>
    <row r="39" customFormat="false" ht="12.75" hidden="false" customHeight="false" outlineLevel="0" collapsed="false">
      <c r="A39" s="1" t="s">
        <v>877</v>
      </c>
    </row>
  </sheetData>
  <printOptions headings="false" gridLines="false" gridLinesSet="true" horizontalCentered="false" verticalCentered="false"/>
  <pageMargins left="0.7875" right="0.7875" top="1.47013888888889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, Bundesamt für Sozialversicherung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9" activeCellId="0" sqref="B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15" width="60.7"/>
    <col collapsed="false" customWidth="true" hidden="false" outlineLevel="0" max="3" min="3" style="6" width="16.99"/>
    <col collapsed="false" customWidth="true" hidden="false" outlineLevel="0" max="4" min="4" style="427" width="16.99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180"/>
      <c r="C1" s="181"/>
      <c r="D1" s="471"/>
    </row>
    <row r="2" s="2" customFormat="true" ht="27.95" hidden="false" customHeight="true" outlineLevel="0" collapsed="false">
      <c r="A2" s="95" t="str">
        <f aca="false">"T 8.06  Gesamtbetriebsrechnung: Aufwand der Versicherer "&amp;'[95]data '!$B$2</f>
        <v>T 8.06  Gesamtbetriebsrechnung: Aufwand der Versicherer 2001</v>
      </c>
      <c r="B2" s="180"/>
      <c r="C2" s="181"/>
      <c r="D2" s="471"/>
    </row>
    <row r="3" customFormat="false" ht="39" hidden="false" customHeight="true" outlineLevel="0" collapsed="false">
      <c r="A3" s="24" t="s">
        <v>225</v>
      </c>
      <c r="B3" s="198"/>
      <c r="C3" s="114" t="s">
        <v>842</v>
      </c>
      <c r="D3" s="472" t="s">
        <v>843</v>
      </c>
    </row>
    <row r="4" customFormat="false" ht="38.1" hidden="false" customHeight="true" outlineLevel="0" collapsed="false">
      <c r="A4" s="183"/>
      <c r="B4" s="96"/>
      <c r="C4" s="190" t="s">
        <v>228</v>
      </c>
      <c r="D4" s="287" t="s">
        <v>432</v>
      </c>
    </row>
    <row r="5" customFormat="false" ht="30" hidden="false" customHeight="true" outlineLevel="0" collapsed="false">
      <c r="A5" s="35" t="n">
        <v>30</v>
      </c>
      <c r="B5" s="35" t="s">
        <v>24</v>
      </c>
      <c r="C5" s="233" t="n">
        <f aca="false">[100]f!C5</f>
        <v>351971384.35</v>
      </c>
      <c r="D5" s="320" t="n">
        <f aca="false">[100]f!D5</f>
        <v>0.020019555278019</v>
      </c>
    </row>
    <row r="6" customFormat="false" ht="15.95" hidden="false" customHeight="true" outlineLevel="0" collapsed="false">
      <c r="A6" s="40" t="n">
        <v>31</v>
      </c>
      <c r="B6" s="40" t="s">
        <v>846</v>
      </c>
      <c r="C6" s="233" t="n">
        <f aca="false">[100]f!C6</f>
        <v>16386460812</v>
      </c>
      <c r="D6" s="320" t="n">
        <f aca="false">[100]f!D6</f>
        <v>0.932035025070997</v>
      </c>
    </row>
    <row r="7" customFormat="false" ht="15.95" hidden="false" customHeight="true" outlineLevel="0" collapsed="false">
      <c r="A7" s="40" t="n">
        <v>32</v>
      </c>
      <c r="B7" s="40" t="s">
        <v>878</v>
      </c>
      <c r="C7" s="233" t="n">
        <f aca="false">[100]f!C7</f>
        <v>-2432475993</v>
      </c>
      <c r="D7" s="320" t="n">
        <f aca="false">[100]f!D7</f>
        <v>-0.138355246390977</v>
      </c>
    </row>
    <row r="8" customFormat="false" ht="15.95" hidden="false" customHeight="true" outlineLevel="0" collapsed="false">
      <c r="A8" s="40" t="n">
        <v>33</v>
      </c>
      <c r="B8" s="40" t="s">
        <v>847</v>
      </c>
      <c r="C8" s="233" t="n">
        <f aca="false">[100]f!C8</f>
        <v>1881537982.9</v>
      </c>
      <c r="D8" s="320" t="n">
        <f aca="false">[100]f!D8</f>
        <v>0.107018795649882</v>
      </c>
    </row>
    <row r="9" customFormat="false" ht="21.75" hidden="false" customHeight="true" outlineLevel="0" collapsed="false">
      <c r="A9" s="72" t="s">
        <v>879</v>
      </c>
      <c r="B9" s="72" t="s">
        <v>243</v>
      </c>
      <c r="C9" s="233" t="n">
        <f aca="false">[100]f!C9</f>
        <v>16187494186</v>
      </c>
      <c r="D9" s="320" t="n">
        <f aca="false">[100]f!D9</f>
        <v>0.920718129593702</v>
      </c>
    </row>
    <row r="10" customFormat="false" ht="15.95" hidden="false" customHeight="true" outlineLevel="0" collapsed="false">
      <c r="A10" s="40" t="n">
        <v>34</v>
      </c>
      <c r="B10" s="40" t="s">
        <v>244</v>
      </c>
      <c r="C10" s="233" t="n">
        <f aca="false">[100]f!C10</f>
        <v>41260319.18</v>
      </c>
      <c r="D10" s="320" t="n">
        <f aca="false">[100]f!D10</f>
        <v>0.00234681930787683</v>
      </c>
    </row>
    <row r="11" customFormat="false" ht="39" hidden="false" customHeight="true" outlineLevel="0" collapsed="false">
      <c r="A11" s="473" t="n">
        <v>35</v>
      </c>
      <c r="B11" s="473" t="s">
        <v>880</v>
      </c>
      <c r="C11" s="233" t="n">
        <f aca="false">[100]f!C11</f>
        <v>118870461.75</v>
      </c>
      <c r="D11" s="320" t="n">
        <f aca="false">[100]f!D11</f>
        <v>0.00676115697394695</v>
      </c>
    </row>
    <row r="12" customFormat="false" ht="21.75" hidden="false" customHeight="true" outlineLevel="0" collapsed="false">
      <c r="A12" s="72" t="s">
        <v>881</v>
      </c>
      <c r="B12" s="72" t="s">
        <v>247</v>
      </c>
      <c r="C12" s="233" t="n">
        <f aca="false">[100]f!C12</f>
        <v>16347624967</v>
      </c>
      <c r="D12" s="320" t="n">
        <f aca="false">[100]f!D12</f>
        <v>0.929826105879507</v>
      </c>
    </row>
    <row r="13" customFormat="false" ht="15.95" hidden="false" customHeight="true" outlineLevel="0" collapsed="false">
      <c r="A13" s="40" t="n">
        <v>36</v>
      </c>
      <c r="B13" s="40" t="s">
        <v>882</v>
      </c>
      <c r="C13" s="233" t="n">
        <f aca="false">[100]f!C13</f>
        <v>-29953188.35</v>
      </c>
      <c r="D13" s="320" t="n">
        <f aca="false">[100]f!D13</f>
        <v>-0.00170368824452345</v>
      </c>
    </row>
    <row r="14" customFormat="false" ht="15.95" hidden="false" customHeight="true" outlineLevel="0" collapsed="false">
      <c r="A14" s="72" t="n">
        <v>37</v>
      </c>
      <c r="B14" s="72" t="s">
        <v>249</v>
      </c>
      <c r="C14" s="233" t="n">
        <f aca="false">[100]f!C14</f>
        <v>-7666950.98</v>
      </c>
      <c r="D14" s="320" t="n">
        <f aca="false">[100]f!D14</f>
        <v>-0.000436083601629792</v>
      </c>
    </row>
    <row r="15" customFormat="false" ht="21.75" hidden="false" customHeight="true" outlineLevel="0" collapsed="false">
      <c r="A15" s="72" t="n">
        <v>3</v>
      </c>
      <c r="B15" s="72" t="s">
        <v>250</v>
      </c>
      <c r="C15" s="233" t="n">
        <f aca="false">[100]f!C15</f>
        <v>16310004828</v>
      </c>
      <c r="D15" s="320" t="n">
        <f aca="false">[100]f!D15</f>
        <v>0.927686334052124</v>
      </c>
    </row>
    <row r="16" customFormat="false" ht="15.95" hidden="false" customHeight="true" outlineLevel="0" collapsed="false">
      <c r="A16" s="40" t="n">
        <v>400</v>
      </c>
      <c r="B16" s="40" t="s">
        <v>883</v>
      </c>
      <c r="C16" s="233" t="n">
        <f aca="false">[100]f!C16</f>
        <v>862416471.04</v>
      </c>
      <c r="D16" s="320" t="n">
        <f aca="false">[100]f!D16</f>
        <v>0.0490528349244746</v>
      </c>
    </row>
    <row r="17" customFormat="false" ht="15.95" hidden="false" customHeight="true" outlineLevel="0" collapsed="false">
      <c r="A17" s="40" t="n">
        <v>410</v>
      </c>
      <c r="B17" s="40" t="s">
        <v>884</v>
      </c>
      <c r="C17" s="233" t="n">
        <f aca="false">[100]f!C17</f>
        <v>88228199.16</v>
      </c>
      <c r="D17" s="320" t="n">
        <f aca="false">[100]f!D17</f>
        <v>0.00501827531640269</v>
      </c>
    </row>
    <row r="18" customFormat="false" ht="15.95" hidden="false" customHeight="true" outlineLevel="0" collapsed="false">
      <c r="A18" s="40" t="n">
        <v>420</v>
      </c>
      <c r="B18" s="40" t="s">
        <v>885</v>
      </c>
      <c r="C18" s="233" t="n">
        <f aca="false">[100]f!C18</f>
        <v>140727816.48</v>
      </c>
      <c r="D18" s="320" t="n">
        <f aca="false">[100]f!D18</f>
        <v>0.00800436747543869</v>
      </c>
    </row>
    <row r="19" customFormat="false" ht="15.95" hidden="false" customHeight="true" outlineLevel="0" collapsed="false">
      <c r="A19" s="40" t="n">
        <v>430</v>
      </c>
      <c r="B19" s="40" t="s">
        <v>886</v>
      </c>
      <c r="C19" s="233" t="n">
        <f aca="false">[100]f!C19</f>
        <v>38902221.53</v>
      </c>
      <c r="D19" s="320" t="n">
        <f aca="false">[100]f!D19</f>
        <v>0.00221269457969098</v>
      </c>
    </row>
    <row r="20" customFormat="false" ht="15.95" hidden="false" customHeight="true" outlineLevel="0" collapsed="false">
      <c r="A20" s="72" t="n">
        <v>450</v>
      </c>
      <c r="B20" s="72" t="s">
        <v>887</v>
      </c>
      <c r="C20" s="233" t="n">
        <f aca="false">[100]f!C20</f>
        <v>100470737.8</v>
      </c>
      <c r="D20" s="320" t="n">
        <f aca="false">[100]f!D20</f>
        <v>0.0057146108423699</v>
      </c>
    </row>
    <row r="21" customFormat="false" ht="15.95" hidden="false" customHeight="true" outlineLevel="0" collapsed="false">
      <c r="A21" s="40" t="n">
        <v>453</v>
      </c>
      <c r="B21" s="40" t="s">
        <v>888</v>
      </c>
      <c r="C21" s="233" t="n">
        <f aca="false">[100]f!C21</f>
        <v>22604391.02</v>
      </c>
      <c r="D21" s="320" t="n">
        <f aca="false">[100]f!D21</f>
        <v>0.00128570070088667</v>
      </c>
    </row>
    <row r="22" customFormat="false" ht="15.95" hidden="false" customHeight="true" outlineLevel="0" collapsed="false">
      <c r="A22" s="72" t="n">
        <v>460</v>
      </c>
      <c r="B22" s="72" t="s">
        <v>889</v>
      </c>
      <c r="C22" s="233" t="n">
        <f aca="false">[100]f!C22</f>
        <v>362697630.2</v>
      </c>
      <c r="D22" s="320" t="n">
        <f aca="false">[100]f!D22</f>
        <v>0.020629646556082</v>
      </c>
    </row>
    <row r="23" customFormat="false" ht="15.95" hidden="false" customHeight="true" outlineLevel="0" collapsed="false">
      <c r="A23" s="40" t="n">
        <v>470</v>
      </c>
      <c r="B23" s="40" t="s">
        <v>890</v>
      </c>
      <c r="C23" s="233" t="n">
        <f aca="false">[100]f!C23</f>
        <v>-439555383.9</v>
      </c>
      <c r="D23" s="320" t="n">
        <f aca="false">[100]f!D23</f>
        <v>-0.0250011895767824</v>
      </c>
    </row>
    <row r="24" customFormat="false" ht="21.75" hidden="false" customHeight="true" outlineLevel="0" collapsed="false">
      <c r="A24" s="72" t="s">
        <v>891</v>
      </c>
      <c r="B24" s="72" t="s">
        <v>892</v>
      </c>
      <c r="C24" s="233" t="n">
        <f aca="false">[100]f!C24</f>
        <v>1176491983.3</v>
      </c>
      <c r="D24" s="320" t="n">
        <f aca="false">[100]f!D24</f>
        <v>0.0669169351290206</v>
      </c>
    </row>
    <row r="25" customFormat="false" ht="15.95" hidden="false" customHeight="true" outlineLevel="0" collapsed="false">
      <c r="A25" s="40" t="n">
        <v>48</v>
      </c>
      <c r="B25" s="40" t="s">
        <v>893</v>
      </c>
      <c r="C25" s="233" t="n">
        <f aca="false">[100]f!C25</f>
        <v>89890508.48</v>
      </c>
      <c r="D25" s="320" t="n">
        <f aca="false">[100]f!D25</f>
        <v>0.0051128247451364</v>
      </c>
    </row>
    <row r="26" customFormat="false" ht="15.95" hidden="false" customHeight="true" outlineLevel="0" collapsed="false">
      <c r="A26" s="40" t="n">
        <v>49</v>
      </c>
      <c r="B26" s="40" t="s">
        <v>253</v>
      </c>
      <c r="C26" s="233" t="n">
        <f aca="false">[100]f!C26</f>
        <v>4991460.53</v>
      </c>
      <c r="D26" s="320" t="n">
        <f aca="false">[100]f!D26</f>
        <v>0.0002839060913515</v>
      </c>
    </row>
    <row r="27" customFormat="false" ht="21.75" hidden="false" customHeight="true" outlineLevel="0" collapsed="false">
      <c r="A27" s="72" t="n">
        <v>4</v>
      </c>
      <c r="B27" s="72" t="s">
        <v>254</v>
      </c>
      <c r="C27" s="233" t="n">
        <f aca="false">[100]f!C27</f>
        <v>1271373952.3</v>
      </c>
      <c r="D27" s="320" t="n">
        <f aca="false">[100]f!D27</f>
        <v>0.0723136659649398</v>
      </c>
    </row>
    <row r="28" s="79" customFormat="true" ht="21.75" hidden="false" customHeight="true" outlineLevel="0" collapsed="false">
      <c r="A28" s="429" t="s">
        <v>894</v>
      </c>
      <c r="B28" s="429" t="s">
        <v>256</v>
      </c>
      <c r="C28" s="437" t="n">
        <f aca="false">[100]f!C28</f>
        <v>17581378780</v>
      </c>
      <c r="D28" s="474" t="n">
        <f aca="false">[100]f!D28</f>
        <v>1</v>
      </c>
    </row>
    <row r="29" customFormat="false" ht="21.75" hidden="false" customHeight="true" outlineLevel="0" collapsed="false">
      <c r="A29" s="72" t="s">
        <v>873</v>
      </c>
      <c r="B29" s="72" t="s">
        <v>895</v>
      </c>
      <c r="C29" s="448" t="n">
        <f aca="false">[100]f!C29</f>
        <v>16354987.98</v>
      </c>
      <c r="D29" s="475" t="s">
        <v>320</v>
      </c>
    </row>
    <row r="30" customFormat="false" ht="35.25" hidden="false" customHeight="true" outlineLevel="0" collapsed="false">
      <c r="A30" s="84"/>
      <c r="B30" s="84" t="s">
        <v>875</v>
      </c>
      <c r="C30" s="448" t="n">
        <f aca="false">[100]f!C30</f>
        <v>17597733768</v>
      </c>
      <c r="D30" s="476" t="s">
        <v>320</v>
      </c>
    </row>
    <row r="31" customFormat="false" ht="20.1" hidden="false" customHeight="true" outlineLevel="0" collapsed="false">
      <c r="A31" s="48" t="str">
        <f aca="false">'[95]data '!$D$2</f>
        <v>Datenstand: 27.09.2002</v>
      </c>
      <c r="B31" s="281"/>
      <c r="C31" s="131"/>
      <c r="D31" s="477"/>
    </row>
    <row r="32" customFormat="false" ht="12.75" hidden="false" customHeight="false" outlineLevel="0" collapsed="false">
      <c r="A32" s="51" t="s">
        <v>876</v>
      </c>
    </row>
    <row r="33" customFormat="false" ht="12.75" hidden="false" customHeight="false" outlineLevel="0" collapsed="false">
      <c r="A33" s="1" t="s">
        <v>877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, Bundesamt für Sozialversicherung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6" min="2" style="1" width="15.7"/>
    <col collapsed="false" customWidth="true" hidden="false" outlineLevel="0" max="7" min="7" style="430" width="11.85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G1" s="431"/>
    </row>
    <row r="2" s="2" customFormat="true" ht="27.95" hidden="false" customHeight="true" outlineLevel="0" collapsed="false">
      <c r="A2" s="95" t="s">
        <v>896</v>
      </c>
      <c r="G2" s="431"/>
    </row>
    <row r="3" customFormat="false" ht="24" hidden="false" customHeight="true" outlineLevel="0" collapsed="false">
      <c r="A3" s="24" t="s">
        <v>51</v>
      </c>
      <c r="B3" s="25" t="s">
        <v>897</v>
      </c>
      <c r="C3" s="26"/>
      <c r="D3" s="25" t="s">
        <v>898</v>
      </c>
      <c r="E3" s="26"/>
      <c r="F3" s="25" t="s">
        <v>899</v>
      </c>
      <c r="G3" s="432" t="s">
        <v>45</v>
      </c>
    </row>
    <row r="4" customFormat="false" ht="15" hidden="false" customHeight="true" outlineLevel="0" collapsed="false">
      <c r="A4" s="27"/>
      <c r="B4" s="28" t="s">
        <v>900</v>
      </c>
      <c r="C4" s="31" t="s">
        <v>901</v>
      </c>
      <c r="D4" s="28" t="s">
        <v>902</v>
      </c>
      <c r="E4" s="31" t="s">
        <v>903</v>
      </c>
      <c r="F4" s="28" t="s">
        <v>904</v>
      </c>
      <c r="G4" s="433" t="s">
        <v>46</v>
      </c>
    </row>
    <row r="5" customFormat="false" ht="15" hidden="false" customHeight="true" outlineLevel="0" collapsed="false">
      <c r="A5" s="27"/>
      <c r="B5" s="28" t="s">
        <v>905</v>
      </c>
      <c r="C5" s="31" t="s">
        <v>905</v>
      </c>
      <c r="D5" s="28" t="s">
        <v>906</v>
      </c>
      <c r="E5" s="31" t="s">
        <v>263</v>
      </c>
      <c r="F5" s="28"/>
      <c r="G5" s="433" t="s">
        <v>47</v>
      </c>
    </row>
    <row r="6" customFormat="false" ht="24" hidden="false" customHeight="true" outlineLevel="0" collapsed="false">
      <c r="A6" s="32"/>
      <c r="B6" s="33"/>
      <c r="C6" s="34"/>
      <c r="D6" s="33"/>
      <c r="E6" s="34"/>
      <c r="F6" s="33"/>
      <c r="G6" s="434"/>
    </row>
    <row r="7" customFormat="false" ht="30" hidden="false" customHeight="true" outlineLevel="0" collapsed="false">
      <c r="A7" s="204" t="n">
        <f aca="false">[101]f!A7</f>
        <v>1994</v>
      </c>
      <c r="B7" s="233" t="n">
        <f aca="false">[101]f!B7</f>
        <v>4424721000</v>
      </c>
      <c r="C7" s="232" t="n">
        <f aca="false">[101]f!C7</f>
        <v>7733883000</v>
      </c>
      <c r="D7" s="233" t="n">
        <f aca="false">[101]f!D7</f>
        <v>7245197000</v>
      </c>
      <c r="E7" s="232" t="n">
        <f aca="false">[101]f!E7</f>
        <v>4913392000</v>
      </c>
      <c r="F7" s="233" t="n">
        <f aca="false">[101]f!F7</f>
        <v>12158596000</v>
      </c>
      <c r="G7" s="320" t="str">
        <f aca="false">[101]f!G7</f>
        <v>–</v>
      </c>
      <c r="H7" s="6"/>
    </row>
    <row r="8" customFormat="false" ht="20.1" hidden="false" customHeight="true" outlineLevel="0" collapsed="false">
      <c r="A8" s="40" t="n">
        <f aca="false">[101]f!A8</f>
        <v>1995</v>
      </c>
      <c r="B8" s="41" t="n">
        <f aca="false">[101]f!B8</f>
        <v>4866523000</v>
      </c>
      <c r="C8" s="57" t="n">
        <f aca="false">[101]f!C8</f>
        <v>8051465000</v>
      </c>
      <c r="D8" s="41" t="n">
        <f aca="false">[101]f!D8</f>
        <v>7671754000</v>
      </c>
      <c r="E8" s="57" t="n">
        <f aca="false">[101]f!E8</f>
        <v>5246769000</v>
      </c>
      <c r="F8" s="41" t="n">
        <f aca="false">[101]f!F8</f>
        <v>12918536000</v>
      </c>
      <c r="G8" s="322" t="n">
        <f aca="false">[101]f!G8</f>
        <v>0.0625022823358881</v>
      </c>
    </row>
    <row r="9" customFormat="false" ht="20.1" hidden="false" customHeight="true" outlineLevel="0" collapsed="false">
      <c r="A9" s="40" t="n">
        <f aca="false">[101]f!A9</f>
        <v>1996</v>
      </c>
      <c r="B9" s="41" t="n">
        <f aca="false">[101]f!B9</f>
        <v>4170906498.35</v>
      </c>
      <c r="C9" s="57" t="n">
        <f aca="false">[101]f!C9</f>
        <v>8662528518.79</v>
      </c>
      <c r="D9" s="41" t="n">
        <f aca="false">[101]f!D9</f>
        <v>8044141952.3</v>
      </c>
      <c r="E9" s="57" t="n">
        <f aca="false">[101]f!E9</f>
        <v>4789293064.84</v>
      </c>
      <c r="F9" s="41" t="n">
        <f aca="false">[101]f!F9</f>
        <v>12833435017.17</v>
      </c>
      <c r="G9" s="322" t="n">
        <f aca="false">[101]f!G9</f>
        <v>-0.0065875098254166</v>
      </c>
      <c r="I9" s="8"/>
      <c r="J9" s="8"/>
      <c r="K9" s="8"/>
    </row>
    <row r="10" customFormat="false" ht="20.1" hidden="false" customHeight="true" outlineLevel="0" collapsed="false">
      <c r="A10" s="40" t="n">
        <f aca="false">[101]f!A10</f>
        <v>1997</v>
      </c>
      <c r="B10" s="41" t="n">
        <f aca="false">[101]f!B10</f>
        <v>4394709847.73</v>
      </c>
      <c r="C10" s="57" t="n">
        <f aca="false">[101]f!C10</f>
        <v>9362350997.41</v>
      </c>
      <c r="D10" s="41" t="n">
        <f aca="false">[101]f!D10</f>
        <v>9077911654.87</v>
      </c>
      <c r="E10" s="57" t="n">
        <f aca="false">[101]f!E10</f>
        <v>4679149190.27</v>
      </c>
      <c r="F10" s="41" t="n">
        <f aca="false">[101]f!F10</f>
        <v>13757060845.14</v>
      </c>
      <c r="G10" s="322" t="n">
        <f aca="false">[101]f!G10</f>
        <v>0.0719702734875166</v>
      </c>
    </row>
    <row r="11" customFormat="false" ht="20.1" hidden="false" customHeight="true" outlineLevel="0" collapsed="false">
      <c r="A11" s="40" t="n">
        <f aca="false">[101]f!A11</f>
        <v>1998</v>
      </c>
      <c r="B11" s="41" t="n">
        <f aca="false">[101]f!B11</f>
        <v>4492004206.21</v>
      </c>
      <c r="C11" s="57" t="n">
        <f aca="false">[101]f!C11</f>
        <v>10278585833.72</v>
      </c>
      <c r="D11" s="41" t="n">
        <f aca="false">[101]f!D11</f>
        <v>9968547987.18</v>
      </c>
      <c r="E11" s="57" t="n">
        <f aca="false">[101]f!E11</f>
        <v>4802042053.02</v>
      </c>
      <c r="F11" s="41" t="n">
        <f aca="false">[101]f!F11</f>
        <v>14770590039.96</v>
      </c>
      <c r="G11" s="322" t="n">
        <f aca="false">[101]f!G11</f>
        <v>0.0736733817076961</v>
      </c>
    </row>
    <row r="12" customFormat="false" ht="20.1" hidden="false" customHeight="true" outlineLevel="0" collapsed="false">
      <c r="A12" s="40" t="n">
        <f aca="false">[101]f!A12</f>
        <v>1999</v>
      </c>
      <c r="B12" s="41" t="n">
        <f aca="false">[101]f!B12</f>
        <v>4039072052.96</v>
      </c>
      <c r="C12" s="57" t="n">
        <f aca="false">[101]f!C12</f>
        <v>10698624229.8</v>
      </c>
      <c r="D12" s="41" t="n">
        <f aca="false">[101]f!D12</f>
        <v>9829333068.85</v>
      </c>
      <c r="E12" s="57" t="n">
        <f aca="false">[101]f!E12</f>
        <v>4908363213.94</v>
      </c>
      <c r="F12" s="41" t="n">
        <f aca="false">[101]f!F12</f>
        <v>14737696282.75</v>
      </c>
      <c r="G12" s="322" t="n">
        <f aca="false">[101]f!G12</f>
        <v>-0.00222697652030211</v>
      </c>
    </row>
    <row r="13" customFormat="false" ht="20.1" hidden="false" customHeight="true" outlineLevel="0" collapsed="false">
      <c r="A13" s="40" t="n">
        <f aca="false">[101]f!A13</f>
        <v>2000</v>
      </c>
      <c r="B13" s="41" t="n">
        <f aca="false">[101]f!B13</f>
        <v>4332012500.64</v>
      </c>
      <c r="C13" s="57" t="n">
        <f aca="false">[101]f!C13</f>
        <v>10499430512.3</v>
      </c>
      <c r="D13" s="41" t="n">
        <f aca="false">[101]f!D13</f>
        <v>10459056308.8</v>
      </c>
      <c r="E13" s="57" t="n">
        <f aca="false">[101]f!E13</f>
        <v>4372386704.13</v>
      </c>
      <c r="F13" s="41" t="n">
        <f aca="false">[101]f!F13</f>
        <v>14831443012.87</v>
      </c>
      <c r="G13" s="322" t="n">
        <f aca="false">[101]f!G13</f>
        <v>0.0063610165606226</v>
      </c>
    </row>
    <row r="14" customFormat="false" ht="24.75" hidden="false" customHeight="true" outlineLevel="0" collapsed="false">
      <c r="A14" s="271" t="n">
        <f aca="false">[101]f!A14</f>
        <v>2001</v>
      </c>
      <c r="B14" s="123" t="n">
        <f aca="false">[101]f!B14</f>
        <v>4480221295.5</v>
      </c>
      <c r="C14" s="149" t="n">
        <f aca="false">[101]f!C14</f>
        <v>9101419286.3</v>
      </c>
      <c r="D14" s="123" t="n">
        <f aca="false">[101]f!D14</f>
        <v>10583525388</v>
      </c>
      <c r="E14" s="149" t="n">
        <f aca="false">[101]f!E14</f>
        <v>2998115193.5</v>
      </c>
      <c r="F14" s="123" t="n">
        <f aca="false">[101]f!F14</f>
        <v>13581640582</v>
      </c>
      <c r="G14" s="470" t="n">
        <f aca="false">[101]f!G14</f>
        <v>-0.0842670824265368</v>
      </c>
    </row>
    <row r="15" customFormat="false" ht="20.1" hidden="false" customHeight="true" outlineLevel="0" collapsed="false">
      <c r="A15" s="48" t="str">
        <f aca="false">'[95]data '!$D$2</f>
        <v>Datenstand: 27.09.2002</v>
      </c>
      <c r="B15" s="48"/>
      <c r="C15" s="48"/>
      <c r="D15" s="48"/>
      <c r="E15" s="48"/>
      <c r="F15" s="48"/>
      <c r="G15" s="442"/>
    </row>
    <row r="16" customFormat="false" ht="12.75" hidden="false" customHeight="false" outlineLevel="0" collapsed="false">
      <c r="A16" s="51" t="s">
        <v>907</v>
      </c>
    </row>
    <row r="17" customFormat="false" ht="12.75" hidden="false" customHeight="false" outlineLevel="0" collapsed="false">
      <c r="A17" s="1" t="s">
        <v>908</v>
      </c>
    </row>
    <row r="18" customFormat="false" ht="12.75" hidden="false" customHeight="false" outlineLevel="0" collapsed="false">
      <c r="A18" s="1" t="s">
        <v>909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, Bundesamt für Sozialversicherung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7.28"/>
    <col collapsed="false" customWidth="true" hidden="false" outlineLevel="0" max="5" min="3" style="430" width="15.56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C1" s="431"/>
      <c r="D1" s="431"/>
      <c r="E1" s="431"/>
    </row>
    <row r="2" s="2" customFormat="true" ht="27.95" hidden="false" customHeight="true" outlineLevel="0" collapsed="false">
      <c r="A2" s="95" t="s">
        <v>910</v>
      </c>
      <c r="C2" s="431"/>
      <c r="D2" s="431"/>
      <c r="E2" s="431"/>
    </row>
    <row r="3" customFormat="false" ht="24" hidden="false" customHeight="true" outlineLevel="0" collapsed="false">
      <c r="A3" s="24" t="s">
        <v>127</v>
      </c>
      <c r="B3" s="25" t="s">
        <v>911</v>
      </c>
      <c r="C3" s="432" t="s">
        <v>45</v>
      </c>
      <c r="D3" s="465" t="s">
        <v>912</v>
      </c>
      <c r="E3" s="432" t="s">
        <v>45</v>
      </c>
    </row>
    <row r="4" customFormat="false" ht="15" hidden="false" customHeight="true" outlineLevel="0" collapsed="false">
      <c r="A4" s="27"/>
      <c r="B4" s="28" t="s">
        <v>228</v>
      </c>
      <c r="C4" s="433" t="s">
        <v>46</v>
      </c>
      <c r="D4" s="466" t="s">
        <v>913</v>
      </c>
      <c r="E4" s="433" t="s">
        <v>46</v>
      </c>
    </row>
    <row r="5" customFormat="false" ht="15" hidden="false" customHeight="true" outlineLevel="0" collapsed="false">
      <c r="A5" s="27"/>
      <c r="B5" s="28"/>
      <c r="C5" s="433" t="s">
        <v>47</v>
      </c>
      <c r="D5" s="466"/>
      <c r="E5" s="433" t="s">
        <v>47</v>
      </c>
    </row>
    <row r="6" customFormat="false" ht="24" hidden="false" customHeight="true" outlineLevel="0" collapsed="false">
      <c r="A6" s="32"/>
      <c r="B6" s="33"/>
      <c r="C6" s="434"/>
      <c r="D6" s="468"/>
      <c r="E6" s="434"/>
    </row>
    <row r="7" customFormat="false" ht="30" hidden="false" customHeight="true" outlineLevel="0" collapsed="false">
      <c r="A7" s="204" t="n">
        <f aca="false">[102]f!A7</f>
        <v>1994</v>
      </c>
      <c r="B7" s="233" t="n">
        <f aca="false">[102]f!B7</f>
        <v>3986037000</v>
      </c>
      <c r="C7" s="320" t="str">
        <f aca="false">[102]f!C7</f>
        <v>–</v>
      </c>
      <c r="D7" s="319" t="n">
        <f aca="false">[102]f!D7</f>
        <v>0.278712486126561</v>
      </c>
      <c r="E7" s="320" t="str">
        <f aca="false">[102]f!E7</f>
        <v>–</v>
      </c>
      <c r="F7" s="6"/>
    </row>
    <row r="8" customFormat="false" ht="20.1" hidden="false" customHeight="true" outlineLevel="0" collapsed="false">
      <c r="A8" s="40" t="n">
        <f aca="false">[102]f!A8</f>
        <v>1995</v>
      </c>
      <c r="B8" s="41" t="n">
        <f aca="false">[102]f!B8</f>
        <v>4079950000</v>
      </c>
      <c r="C8" s="322" t="n">
        <f aca="false">[102]f!C8</f>
        <v>0.0235604937937104</v>
      </c>
      <c r="D8" s="321" t="n">
        <f aca="false">[102]f!D8</f>
        <v>0.279281137969585</v>
      </c>
      <c r="E8" s="322" t="n">
        <f aca="false">[102]f!E8</f>
        <v>0.00204028119057993</v>
      </c>
    </row>
    <row r="9" customFormat="false" ht="20.1" hidden="false" customHeight="true" outlineLevel="0" collapsed="false">
      <c r="A9" s="40" t="n">
        <f aca="false">[102]f!A9</f>
        <v>1996</v>
      </c>
      <c r="B9" s="41" t="n">
        <f aca="false">[102]f!B9</f>
        <v>4007836659.6</v>
      </c>
      <c r="C9" s="322" t="n">
        <f aca="false">[102]f!C9</f>
        <v>-0.0176750549393988</v>
      </c>
      <c r="D9" s="321" t="n">
        <f aca="false">[102]f!D9</f>
        <v>0.24196501185862</v>
      </c>
      <c r="E9" s="322" t="n">
        <f aca="false">[102]f!E9</f>
        <v>-0.133614917148572</v>
      </c>
      <c r="G9" s="8"/>
      <c r="H9" s="8"/>
      <c r="I9" s="8"/>
    </row>
    <row r="10" customFormat="false" ht="20.1" hidden="false" customHeight="true" outlineLevel="0" collapsed="false">
      <c r="A10" s="40" t="n">
        <f aca="false">[102]f!A10</f>
        <v>1997</v>
      </c>
      <c r="B10" s="41" t="n">
        <f aca="false">[102]f!B10</f>
        <v>4017395607.9</v>
      </c>
      <c r="C10" s="322" t="n">
        <f aca="false">[102]f!C10</f>
        <v>0.00238506434065959</v>
      </c>
      <c r="D10" s="321" t="n">
        <f aca="false">[102]f!D10</f>
        <v>0.224</v>
      </c>
      <c r="E10" s="322" t="n">
        <f aca="false">[102]f!E10</f>
        <v>-0.0742463206586116</v>
      </c>
    </row>
    <row r="11" customFormat="false" ht="20.1" hidden="false" customHeight="true" outlineLevel="0" collapsed="false">
      <c r="A11" s="40" t="n">
        <f aca="false">[102]f!A11</f>
        <v>1998</v>
      </c>
      <c r="B11" s="41" t="n">
        <f aca="false">[102]f!B11</f>
        <v>4117666794.7</v>
      </c>
      <c r="C11" s="322" t="n">
        <f aca="false">[102]f!C11</f>
        <v>0.0249592513624552</v>
      </c>
      <c r="D11" s="321" t="n">
        <f aca="false">[102]f!D11</f>
        <v>0.22</v>
      </c>
      <c r="E11" s="322" t="n">
        <f aca="false">[102]f!E11</f>
        <v>-0.0178571428571428</v>
      </c>
    </row>
    <row r="12" customFormat="false" ht="20.1" hidden="false" customHeight="true" outlineLevel="0" collapsed="false">
      <c r="A12" s="40" t="n">
        <f aca="false">[102]f!A12</f>
        <v>1999</v>
      </c>
      <c r="B12" s="41" t="n">
        <f aca="false">[102]f!B12</f>
        <v>4531003557.1</v>
      </c>
      <c r="C12" s="322" t="n">
        <f aca="false">[102]f!C12</f>
        <v>0.100381304026839</v>
      </c>
      <c r="D12" s="321" t="n">
        <f aca="false">[102]f!D12</f>
        <v>0.248</v>
      </c>
      <c r="E12" s="322" t="n">
        <f aca="false">[102]f!E12</f>
        <v>0.127272727272727</v>
      </c>
    </row>
    <row r="13" customFormat="false" ht="20.1" hidden="false" customHeight="true" outlineLevel="0" collapsed="false">
      <c r="A13" s="40" t="n">
        <f aca="false">[102]f!A13</f>
        <v>2000</v>
      </c>
      <c r="B13" s="41" t="n">
        <f aca="false">[102]f!B13</f>
        <v>4046317342.7</v>
      </c>
      <c r="C13" s="322" t="n">
        <f aca="false">[102]f!C13</f>
        <v>-0.106971051399972</v>
      </c>
      <c r="D13" s="321" t="n">
        <f aca="false">[102]f!D13</f>
        <v>0.229</v>
      </c>
      <c r="E13" s="322" t="n">
        <f aca="false">[102]f!E13</f>
        <v>-0.0766129032258065</v>
      </c>
    </row>
    <row r="14" customFormat="false" ht="23.25" hidden="false" customHeight="true" outlineLevel="0" collapsed="false">
      <c r="A14" s="271" t="n">
        <f aca="false">[102]f!A14</f>
        <v>2001</v>
      </c>
      <c r="B14" s="123" t="n">
        <f aca="false">[102]f!B14</f>
        <v>2721453787.1</v>
      </c>
      <c r="C14" s="470" t="n">
        <f aca="false">[102]f!C14</f>
        <v>-0.327424530354793</v>
      </c>
      <c r="D14" s="469" t="n">
        <f aca="false">[102]f!D14</f>
        <v>0.16266572127677</v>
      </c>
      <c r="E14" s="470" t="n">
        <f aca="false">[102]f!E14</f>
        <v>-0.28966933940275</v>
      </c>
    </row>
    <row r="15" customFormat="false" ht="20.1" hidden="false" customHeight="true" outlineLevel="0" collapsed="false">
      <c r="A15" s="48" t="str">
        <f aca="false">'[95]data '!$D$2</f>
        <v>Datenstand: 27.09.2002</v>
      </c>
      <c r="B15" s="48"/>
      <c r="C15" s="442"/>
      <c r="D15" s="442"/>
      <c r="E15" s="442"/>
    </row>
    <row r="16" customFormat="false" ht="12.75" hidden="false" customHeight="false" outlineLevel="0" collapsed="false">
      <c r="A16" s="1" t="s">
        <v>914</v>
      </c>
    </row>
    <row r="17" customFormat="false" ht="12.75" hidden="false" customHeight="false" outlineLevel="0" collapsed="false">
      <c r="A17" s="1" t="s">
        <v>915</v>
      </c>
    </row>
  </sheetData>
  <printOptions headings="false" gridLines="false" gridLinesSet="true" horizontalCentered="false" verticalCentered="false"/>
  <pageMargins left="0.7875" right="0.440277777777778" top="1.47013888888889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, Bundesamt für Sozialversicherung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15" width="60.7"/>
    <col collapsed="false" customWidth="true" hidden="false" outlineLevel="0" max="3" min="3" style="6" width="16.99"/>
    <col collapsed="false" customWidth="true" hidden="false" outlineLevel="0" max="4" min="4" style="430" width="16.99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180"/>
      <c r="C1" s="181"/>
      <c r="D1" s="431"/>
    </row>
    <row r="2" s="2" customFormat="true" ht="27.95" hidden="false" customHeight="true" outlineLevel="0" collapsed="false">
      <c r="A2" s="95" t="str">
        <f aca="false">"T 8.09  Bilanz: Aktiven der Versicherer per 31.12."&amp;'[95]data '!$B$2</f>
        <v>T 8.09  Bilanz: Aktiven der Versicherer per 31.12.2001</v>
      </c>
      <c r="B2" s="180"/>
      <c r="C2" s="181"/>
      <c r="D2" s="431"/>
    </row>
    <row r="3" customFormat="false" ht="39" hidden="false" customHeight="true" outlineLevel="0" collapsed="false">
      <c r="A3" s="24" t="s">
        <v>225</v>
      </c>
      <c r="B3" s="198"/>
      <c r="C3" s="114" t="s">
        <v>842</v>
      </c>
      <c r="D3" s="432" t="s">
        <v>843</v>
      </c>
    </row>
    <row r="4" customFormat="false" ht="38.1" hidden="false" customHeight="true" outlineLevel="0" collapsed="false">
      <c r="A4" s="183"/>
      <c r="B4" s="96"/>
      <c r="C4" s="190" t="s">
        <v>228</v>
      </c>
      <c r="D4" s="434" t="s">
        <v>432</v>
      </c>
    </row>
    <row r="5" customFormat="false" ht="30" hidden="false" customHeight="true" outlineLevel="0" collapsed="false">
      <c r="A5" s="35"/>
      <c r="B5" s="35" t="s">
        <v>916</v>
      </c>
      <c r="C5" s="233" t="n">
        <f aca="false">[103]f!C5</f>
        <v>4480221295.5</v>
      </c>
      <c r="D5" s="320" t="n">
        <f aca="false">[103]f!D5</f>
        <v>0.329873351341496</v>
      </c>
    </row>
    <row r="6" customFormat="false" ht="21.75" hidden="false" customHeight="true" outlineLevel="0" collapsed="false">
      <c r="A6" s="40" t="n">
        <v>10</v>
      </c>
      <c r="B6" s="40" t="s">
        <v>917</v>
      </c>
      <c r="C6" s="233" t="n">
        <f aca="false">[103]f!C6</f>
        <v>914598496.68</v>
      </c>
      <c r="D6" s="322" t="n">
        <f aca="false">[103]f!D6</f>
        <v>0.0673407966554596</v>
      </c>
    </row>
    <row r="7" customFormat="false" ht="21.75" hidden="false" customHeight="true" outlineLevel="0" collapsed="false">
      <c r="A7" s="40" t="n">
        <v>11</v>
      </c>
      <c r="B7" s="40" t="s">
        <v>918</v>
      </c>
      <c r="C7" s="233" t="n">
        <f aca="false">[103]f!C7</f>
        <v>2463299797.7</v>
      </c>
      <c r="D7" s="322" t="n">
        <f aca="false">[103]f!D7</f>
        <v>0.181369826629388</v>
      </c>
    </row>
    <row r="8" customFormat="false" ht="18.75" hidden="false" customHeight="true" outlineLevel="0" collapsed="false">
      <c r="A8" s="40"/>
      <c r="B8" s="40" t="s">
        <v>919</v>
      </c>
      <c r="C8" s="233" t="n">
        <f aca="false">[103]f!C8</f>
        <v>2621466606.8</v>
      </c>
      <c r="D8" s="322" t="n">
        <f aca="false">[103]f!D8</f>
        <v>0.193015460170127</v>
      </c>
    </row>
    <row r="9" customFormat="false" ht="18.75" hidden="false" customHeight="true" outlineLevel="0" collapsed="false">
      <c r="A9" s="40"/>
      <c r="B9" s="40" t="s">
        <v>920</v>
      </c>
      <c r="C9" s="233" t="n">
        <f aca="false">[103]f!C9</f>
        <v>-158245222.3</v>
      </c>
      <c r="D9" s="322" t="n">
        <f aca="false">[103]f!D9</f>
        <v>-0.0116514070111475</v>
      </c>
    </row>
    <row r="10" customFormat="false" ht="21.75" hidden="false" customHeight="true" outlineLevel="0" collapsed="false">
      <c r="A10" s="40" t="n">
        <v>12</v>
      </c>
      <c r="B10" s="40" t="s">
        <v>921</v>
      </c>
      <c r="C10" s="233" t="n">
        <f aca="false">[103]f!C10</f>
        <v>273742077.02</v>
      </c>
      <c r="D10" s="322" t="n">
        <f aca="false">[103]f!D10</f>
        <v>0.0201553026946388</v>
      </c>
    </row>
    <row r="11" customFormat="false" ht="18.75" hidden="false" customHeight="true" outlineLevel="0" collapsed="false">
      <c r="A11" s="40"/>
      <c r="B11" s="40" t="s">
        <v>922</v>
      </c>
      <c r="C11" s="233" t="n">
        <f aca="false">[103]f!C11</f>
        <v>292929898.74</v>
      </c>
      <c r="D11" s="322" t="n">
        <f aca="false">[103]f!D11</f>
        <v>0.0215680791264809</v>
      </c>
    </row>
    <row r="12" customFormat="false" ht="18.75" hidden="false" customHeight="true" outlineLevel="0" collapsed="false">
      <c r="A12" s="40"/>
      <c r="B12" s="40" t="s">
        <v>920</v>
      </c>
      <c r="C12" s="233" t="n">
        <f aca="false">[103]f!C12</f>
        <v>-19187821.72</v>
      </c>
      <c r="D12" s="322" t="n">
        <f aca="false">[103]f!D12</f>
        <v>-0.00141277643184211</v>
      </c>
    </row>
    <row r="13" customFormat="false" ht="24" hidden="false" customHeight="true" outlineLevel="0" collapsed="false">
      <c r="A13" s="40" t="n">
        <v>13</v>
      </c>
      <c r="B13" s="40" t="s">
        <v>923</v>
      </c>
      <c r="C13" s="233" t="n">
        <f aca="false">[103]f!C13</f>
        <v>28948037.85</v>
      </c>
      <c r="D13" s="322" t="n">
        <f aca="false">[103]f!D13</f>
        <v>0.00213140950647489</v>
      </c>
    </row>
    <row r="14" customFormat="false" ht="28.5" hidden="false" customHeight="true" outlineLevel="0" collapsed="false">
      <c r="A14" s="40" t="n">
        <v>14</v>
      </c>
      <c r="B14" s="478" t="s">
        <v>924</v>
      </c>
      <c r="C14" s="233" t="n">
        <f aca="false">[103]f!C14</f>
        <v>316673700.52</v>
      </c>
      <c r="D14" s="322" t="n">
        <f aca="false">[103]f!D14</f>
        <v>0.0233163069371526</v>
      </c>
    </row>
    <row r="15" customFormat="false" ht="30.75" hidden="false" customHeight="true" outlineLevel="0" collapsed="false">
      <c r="A15" s="40" t="n">
        <v>15</v>
      </c>
      <c r="B15" s="478" t="s">
        <v>925</v>
      </c>
      <c r="C15" s="233" t="n">
        <f aca="false">[103]f!C15</f>
        <v>11209650.1</v>
      </c>
      <c r="D15" s="322" t="n">
        <f aca="false">[103]f!D15</f>
        <v>0.000825353169399605</v>
      </c>
    </row>
    <row r="16" customFormat="false" ht="21.75" hidden="false" customHeight="true" outlineLevel="0" collapsed="false">
      <c r="A16" s="40" t="n">
        <v>16</v>
      </c>
      <c r="B16" s="40" t="s">
        <v>926</v>
      </c>
      <c r="C16" s="233" t="n">
        <f aca="false">[103]f!C16</f>
        <v>471749535.65</v>
      </c>
      <c r="D16" s="322" t="n">
        <f aca="false">[103]f!D16</f>
        <v>0.0347343557504547</v>
      </c>
    </row>
    <row r="17" customFormat="false" ht="30" hidden="false" customHeight="true" outlineLevel="0" collapsed="false">
      <c r="A17" s="40"/>
      <c r="B17" s="40" t="s">
        <v>927</v>
      </c>
      <c r="C17" s="233" t="n">
        <f aca="false">[103]f!C17</f>
        <v>9101419286.3</v>
      </c>
      <c r="D17" s="322" t="n">
        <f aca="false">[103]f!D17</f>
        <v>0.670126648643779</v>
      </c>
    </row>
    <row r="18" customFormat="false" ht="21.75" hidden="false" customHeight="true" outlineLevel="0" collapsed="false">
      <c r="A18" s="40" t="n">
        <v>17</v>
      </c>
      <c r="B18" s="40" t="s">
        <v>928</v>
      </c>
      <c r="C18" s="233" t="n">
        <f aca="false">[103]f!C18</f>
        <v>7961457487</v>
      </c>
      <c r="D18" s="322" t="n">
        <f aca="false">[103]f!D18</f>
        <v>0.586192620761255</v>
      </c>
    </row>
    <row r="19" customFormat="false" ht="18.75" hidden="false" customHeight="true" outlineLevel="0" collapsed="false">
      <c r="A19" s="40"/>
      <c r="B19" s="40" t="s">
        <v>929</v>
      </c>
      <c r="C19" s="233" t="n">
        <f aca="false">[103]f!C19</f>
        <v>8396976720</v>
      </c>
      <c r="D19" s="322" t="n">
        <f aca="false">[103]f!D19</f>
        <v>0.618259382532083</v>
      </c>
    </row>
    <row r="20" customFormat="false" ht="18.75" hidden="false" customHeight="true" outlineLevel="0" collapsed="false">
      <c r="A20" s="72"/>
      <c r="B20" s="72" t="s">
        <v>930</v>
      </c>
      <c r="C20" s="233" t="n">
        <f aca="false">[103]f!C20</f>
        <v>-435519233</v>
      </c>
      <c r="D20" s="322" t="n">
        <f aca="false">[103]f!D20</f>
        <v>-0.0320667617708277</v>
      </c>
    </row>
    <row r="21" customFormat="false" ht="21.75" hidden="false" customHeight="true" outlineLevel="0" collapsed="false">
      <c r="A21" s="40" t="n">
        <v>18</v>
      </c>
      <c r="B21" s="40" t="s">
        <v>931</v>
      </c>
      <c r="C21" s="233" t="n">
        <f aca="false">[103]f!C21</f>
        <v>954931609.32</v>
      </c>
      <c r="D21" s="322" t="n">
        <f aca="false">[103]f!D21</f>
        <v>0.0703104756420656</v>
      </c>
    </row>
    <row r="22" customFormat="false" ht="18.75" hidden="false" customHeight="true" outlineLevel="0" collapsed="false">
      <c r="A22" s="72"/>
      <c r="B22" s="72" t="s">
        <v>932</v>
      </c>
      <c r="C22" s="233" t="n">
        <f aca="false">[103]f!C22</f>
        <v>1366213680.9</v>
      </c>
      <c r="D22" s="322" t="n">
        <f aca="false">[103]f!D22</f>
        <v>0.100592684120258</v>
      </c>
    </row>
    <row r="23" customFormat="false" ht="18.75" hidden="false" customHeight="true" outlineLevel="0" collapsed="false">
      <c r="A23" s="40"/>
      <c r="B23" s="40" t="s">
        <v>930</v>
      </c>
      <c r="C23" s="233" t="n">
        <f aca="false">[103]f!C23</f>
        <v>-411282071.6</v>
      </c>
      <c r="D23" s="322" t="n">
        <f aca="false">[103]f!D23</f>
        <v>-0.0302822084796648</v>
      </c>
    </row>
    <row r="24" customFormat="false" ht="21.75" hidden="false" customHeight="true" outlineLevel="0" collapsed="false">
      <c r="A24" s="40" t="n">
        <v>19</v>
      </c>
      <c r="B24" s="40" t="s">
        <v>933</v>
      </c>
      <c r="C24" s="233" t="n">
        <f aca="false">[103]f!C24</f>
        <v>185030189.91</v>
      </c>
      <c r="D24" s="322" t="n">
        <f aca="false">[103]f!D24</f>
        <v>0.0136235522353039</v>
      </c>
    </row>
    <row r="25" customFormat="false" ht="18.75" hidden="false" customHeight="true" outlineLevel="0" collapsed="false">
      <c r="A25" s="40"/>
      <c r="B25" s="40" t="s">
        <v>934</v>
      </c>
      <c r="C25" s="233" t="n">
        <f aca="false">[103]f!C25</f>
        <v>566562024.01</v>
      </c>
      <c r="D25" s="322" t="n">
        <f aca="false">[103]f!D25</f>
        <v>0.0417152862048842</v>
      </c>
    </row>
    <row r="26" customFormat="false" ht="18.75" hidden="false" customHeight="true" outlineLevel="0" collapsed="false">
      <c r="A26" s="40"/>
      <c r="B26" s="40" t="s">
        <v>930</v>
      </c>
      <c r="C26" s="233" t="n">
        <f aca="false">[103]f!C26</f>
        <v>-381531834.1</v>
      </c>
      <c r="D26" s="322" t="n">
        <f aca="false">[103]f!D26</f>
        <v>-0.0280917339695803</v>
      </c>
    </row>
    <row r="27" s="290" customFormat="true" ht="36" hidden="false" customHeight="true" outlineLevel="0" collapsed="false">
      <c r="A27" s="44" t="n">
        <v>1</v>
      </c>
      <c r="B27" s="44" t="s">
        <v>935</v>
      </c>
      <c r="C27" s="306" t="n">
        <f aca="false">[103]f!C27</f>
        <v>13581640582</v>
      </c>
      <c r="D27" s="324" t="n">
        <f aca="false">[103]f!D27</f>
        <v>1</v>
      </c>
    </row>
    <row r="28" customFormat="false" ht="18.75" hidden="false" customHeight="true" outlineLevel="0" collapsed="false">
      <c r="A28" s="48" t="str">
        <f aca="false">'[95]data '!$D$2</f>
        <v>Datenstand: 27.09.2002</v>
      </c>
      <c r="B28" s="281"/>
      <c r="C28" s="131"/>
      <c r="D28" s="442"/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, Bundesamt für Sozialversicherung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15" width="60.7"/>
    <col collapsed="false" customWidth="true" hidden="false" outlineLevel="0" max="3" min="3" style="6" width="16.85"/>
    <col collapsed="false" customWidth="true" hidden="false" outlineLevel="0" max="4" min="4" style="430" width="16.85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180"/>
      <c r="C1" s="181"/>
      <c r="D1" s="431"/>
    </row>
    <row r="2" s="2" customFormat="true" ht="27.95" hidden="false" customHeight="true" outlineLevel="0" collapsed="false">
      <c r="A2" s="95" t="str">
        <f aca="false">"T 8.10  Bilanz: Passiven der Versicherer per 31.12."&amp;'[95]data '!$B$2</f>
        <v>T 8.10  Bilanz: Passiven der Versicherer per 31.12.2001</v>
      </c>
      <c r="B2" s="180"/>
      <c r="C2" s="181"/>
      <c r="D2" s="431"/>
    </row>
    <row r="3" customFormat="false" ht="39" hidden="false" customHeight="true" outlineLevel="0" collapsed="false">
      <c r="A3" s="24" t="s">
        <v>225</v>
      </c>
      <c r="B3" s="198"/>
      <c r="C3" s="114" t="s">
        <v>842</v>
      </c>
      <c r="D3" s="432" t="s">
        <v>843</v>
      </c>
    </row>
    <row r="4" customFormat="false" ht="38.1" hidden="false" customHeight="true" outlineLevel="0" collapsed="false">
      <c r="A4" s="183"/>
      <c r="B4" s="96"/>
      <c r="C4" s="190" t="s">
        <v>228</v>
      </c>
      <c r="D4" s="434" t="s">
        <v>432</v>
      </c>
    </row>
    <row r="5" customFormat="false" ht="30" hidden="false" customHeight="true" outlineLevel="0" collapsed="false">
      <c r="A5" s="35"/>
      <c r="B5" s="35" t="s">
        <v>936</v>
      </c>
      <c r="C5" s="233" t="n">
        <f aca="false">[104]f!C5</f>
        <v>10583525388</v>
      </c>
      <c r="D5" s="320" t="n">
        <f aca="false">[104]f!D5</f>
        <v>0.779252353506287</v>
      </c>
    </row>
    <row r="6" customFormat="false" ht="21.75" hidden="false" customHeight="true" outlineLevel="0" collapsed="false">
      <c r="A6" s="40" t="n">
        <v>20</v>
      </c>
      <c r="B6" s="40" t="s">
        <v>937</v>
      </c>
      <c r="C6" s="233" t="n">
        <f aca="false">[104]f!C6</f>
        <v>569705175.32</v>
      </c>
      <c r="D6" s="320" t="n">
        <f aca="false">[104]f!D6</f>
        <v>0.041946712687644</v>
      </c>
    </row>
    <row r="7" customFormat="false" ht="21.75" hidden="false" customHeight="true" outlineLevel="0" collapsed="false">
      <c r="A7" s="40" t="n">
        <v>21</v>
      </c>
      <c r="B7" s="40" t="s">
        <v>938</v>
      </c>
      <c r="C7" s="233" t="n">
        <f aca="false">[104]f!C7</f>
        <v>2490870573.2</v>
      </c>
      <c r="D7" s="320" t="n">
        <f aca="false">[104]f!D7</f>
        <v>0.183399829951412</v>
      </c>
    </row>
    <row r="8" customFormat="false" ht="21.75" hidden="false" customHeight="true" outlineLevel="0" collapsed="false">
      <c r="A8" s="40" t="n">
        <v>22</v>
      </c>
      <c r="B8" s="40" t="s">
        <v>939</v>
      </c>
      <c r="C8" s="233" t="n">
        <f aca="false">[104]f!C8</f>
        <v>269390212.12</v>
      </c>
      <c r="D8" s="320" t="n">
        <f aca="false">[104]f!D8</f>
        <v>0.0198348800716335</v>
      </c>
    </row>
    <row r="9" customFormat="false" ht="21.75" hidden="false" customHeight="true" outlineLevel="0" collapsed="false">
      <c r="A9" s="40" t="n">
        <v>23</v>
      </c>
      <c r="B9" s="40" t="s">
        <v>940</v>
      </c>
      <c r="C9" s="233" t="n">
        <f aca="false">[104]f!C9</f>
        <v>42513746.51</v>
      </c>
      <c r="D9" s="320" t="n">
        <f aca="false">[104]f!D9</f>
        <v>0.00313023645805679</v>
      </c>
    </row>
    <row r="10" customFormat="false" ht="21.75" hidden="false" customHeight="true" outlineLevel="0" collapsed="false">
      <c r="A10" s="40" t="n">
        <v>24</v>
      </c>
      <c r="B10" s="40" t="s">
        <v>941</v>
      </c>
      <c r="C10" s="233" t="n">
        <f aca="false">[104]f!C10</f>
        <v>11475654.1</v>
      </c>
      <c r="D10" s="320" t="n">
        <f aca="false">[104]f!D10</f>
        <v>0.000844938726710888</v>
      </c>
    </row>
    <row r="11" customFormat="false" ht="21.75" hidden="false" customHeight="true" outlineLevel="0" collapsed="false">
      <c r="A11" s="40" t="n">
        <v>25</v>
      </c>
      <c r="B11" s="40" t="s">
        <v>942</v>
      </c>
      <c r="C11" s="233" t="n">
        <f aca="false">[104]f!C11</f>
        <v>31255235.9</v>
      </c>
      <c r="D11" s="320" t="n">
        <f aca="false">[104]f!D11</f>
        <v>0.00230128574757185</v>
      </c>
    </row>
    <row r="12" customFormat="false" ht="21.75" hidden="false" customHeight="true" outlineLevel="0" collapsed="false">
      <c r="A12" s="40" t="n">
        <v>26</v>
      </c>
      <c r="B12" s="40" t="s">
        <v>943</v>
      </c>
      <c r="C12" s="233" t="n">
        <f aca="false">[104]f!C12</f>
        <v>883477486.74</v>
      </c>
      <c r="D12" s="320" t="n">
        <f aca="false">[104]f!D12</f>
        <v>0.0650493938052586</v>
      </c>
    </row>
    <row r="13" s="479" customFormat="true" ht="47.25" hidden="false" customHeight="true" outlineLevel="0" collapsed="false">
      <c r="A13" s="478" t="n">
        <v>27</v>
      </c>
      <c r="B13" s="478" t="s">
        <v>944</v>
      </c>
      <c r="C13" s="233" t="n">
        <f aca="false">[104]f!C13</f>
        <v>6284837304.4</v>
      </c>
      <c r="D13" s="320" t="n">
        <f aca="false">[104]f!D13</f>
        <v>0.462745076079352</v>
      </c>
    </row>
    <row r="14" s="479" customFormat="true" ht="21" hidden="false" customHeight="true" outlineLevel="0" collapsed="false">
      <c r="A14" s="478" t="n">
        <v>270</v>
      </c>
      <c r="B14" s="478" t="s">
        <v>945</v>
      </c>
      <c r="C14" s="233" t="n">
        <f aca="false">[104]f!C14</f>
        <v>3996358840.3</v>
      </c>
      <c r="D14" s="320" t="n">
        <f aca="false">[104]f!D14</f>
        <v>0.294247135769183</v>
      </c>
    </row>
    <row r="15" customFormat="false" ht="18.75" hidden="false" customHeight="true" outlineLevel="0" collapsed="false">
      <c r="A15" s="40" t="n">
        <v>270.1</v>
      </c>
      <c r="B15" s="40" t="s">
        <v>946</v>
      </c>
      <c r="C15" s="233" t="n">
        <f aca="false">[104]f!C15</f>
        <v>150686837.15</v>
      </c>
      <c r="D15" s="320" t="n">
        <f aca="false">[104]f!D15</f>
        <v>0.0110948921258974</v>
      </c>
    </row>
    <row r="16" customFormat="false" ht="18.75" hidden="false" customHeight="true" outlineLevel="0" collapsed="false">
      <c r="A16" s="40" t="n">
        <v>271</v>
      </c>
      <c r="B16" s="40" t="s">
        <v>947</v>
      </c>
      <c r="C16" s="233" t="n">
        <f aca="false">[104]f!C16</f>
        <v>102562631.03</v>
      </c>
      <c r="D16" s="320" t="n">
        <f aca="false">[104]f!D16</f>
        <v>0.00755156421720717</v>
      </c>
    </row>
    <row r="17" customFormat="false" ht="18.75" hidden="false" customHeight="true" outlineLevel="0" collapsed="false">
      <c r="A17" s="40" t="n">
        <v>272</v>
      </c>
      <c r="B17" s="40" t="s">
        <v>948</v>
      </c>
      <c r="C17" s="233" t="n">
        <f aca="false">[104]f!C17</f>
        <v>1830000</v>
      </c>
      <c r="D17" s="320" t="n">
        <f aca="false">[104]f!D17</f>
        <v>0.00013474071773224</v>
      </c>
    </row>
    <row r="18" customFormat="false" ht="18.75" hidden="false" customHeight="true" outlineLevel="0" collapsed="false">
      <c r="A18" s="40" t="n">
        <v>273</v>
      </c>
      <c r="B18" s="40" t="s">
        <v>949</v>
      </c>
      <c r="C18" s="233" t="n">
        <f aca="false">[104]f!C18</f>
        <v>1249113100.3</v>
      </c>
      <c r="D18" s="320" t="n">
        <f aca="false">[104]f!D18</f>
        <v>0.0919707080126588</v>
      </c>
    </row>
    <row r="19" customFormat="false" ht="18.75" hidden="false" customHeight="true" outlineLevel="0" collapsed="false">
      <c r="A19" s="40" t="n">
        <v>273.1</v>
      </c>
      <c r="B19" s="40" t="s">
        <v>950</v>
      </c>
      <c r="C19" s="233" t="n">
        <f aca="false">[104]f!C19</f>
        <v>175192487.65</v>
      </c>
      <c r="D19" s="320" t="n">
        <f aca="false">[104]f!D19</f>
        <v>0.0128992139493211</v>
      </c>
    </row>
    <row r="20" customFormat="false" ht="18.75" hidden="false" customHeight="true" outlineLevel="0" collapsed="false">
      <c r="A20" s="40" t="n">
        <v>274</v>
      </c>
      <c r="B20" s="40" t="s">
        <v>951</v>
      </c>
      <c r="C20" s="233" t="n">
        <f aca="false">[104]f!C20</f>
        <v>158169317.31</v>
      </c>
      <c r="D20" s="320" t="n">
        <f aca="false">[104]f!D20</f>
        <v>0.0116458182172502</v>
      </c>
    </row>
    <row r="21" customFormat="false" ht="18.75" hidden="false" customHeight="true" outlineLevel="0" collapsed="false">
      <c r="A21" s="40" t="n">
        <v>279</v>
      </c>
      <c r="B21" s="40" t="s">
        <v>952</v>
      </c>
      <c r="C21" s="233" t="n">
        <f aca="false">[104]f!C21</f>
        <v>450924090.68</v>
      </c>
      <c r="D21" s="320" t="n">
        <f aca="false">[104]f!D21</f>
        <v>0.0332010030715743</v>
      </c>
    </row>
    <row r="22" customFormat="false" ht="21.75" hidden="false" customHeight="true" outlineLevel="0" collapsed="false">
      <c r="A22" s="40"/>
      <c r="B22" s="40" t="s">
        <v>953</v>
      </c>
      <c r="C22" s="233" t="n">
        <f aca="false">[104]f!C22</f>
        <v>2998115193.5</v>
      </c>
      <c r="D22" s="320" t="n">
        <f aca="false">[104]f!D22</f>
        <v>0.220747646456898</v>
      </c>
    </row>
    <row r="23" customFormat="false" ht="21.75" hidden="false" customHeight="true" outlineLevel="0" collapsed="false">
      <c r="A23" s="40" t="n">
        <v>28</v>
      </c>
      <c r="B23" s="40" t="s">
        <v>954</v>
      </c>
      <c r="C23" s="233" t="n">
        <f aca="false">[104]f!C23</f>
        <v>276661406.35</v>
      </c>
      <c r="D23" s="320" t="n">
        <f aca="false">[104]f!D23</f>
        <v>0.020370249431918</v>
      </c>
    </row>
    <row r="24" customFormat="false" ht="18.75" hidden="false" customHeight="true" outlineLevel="0" collapsed="false">
      <c r="A24" s="40" t="n">
        <v>280</v>
      </c>
      <c r="B24" s="40" t="s">
        <v>955</v>
      </c>
      <c r="C24" s="233" t="n">
        <f aca="false">[104]f!C24</f>
        <v>146061798.42</v>
      </c>
      <c r="D24" s="320" t="n">
        <f aca="false">[104]f!D24</f>
        <v>0.0107543560395479</v>
      </c>
    </row>
    <row r="25" customFormat="false" ht="18.75" hidden="false" customHeight="true" outlineLevel="0" collapsed="false">
      <c r="A25" s="40" t="n">
        <v>281</v>
      </c>
      <c r="B25" s="40" t="s">
        <v>956</v>
      </c>
      <c r="C25" s="233" t="n">
        <f aca="false">[104]f!C25</f>
        <v>82644496.55</v>
      </c>
      <c r="D25" s="320" t="n">
        <f aca="false">[104]f!D25</f>
        <v>0.00608501572774134</v>
      </c>
    </row>
    <row r="26" customFormat="false" ht="18.75" hidden="false" customHeight="true" outlineLevel="0" collapsed="false">
      <c r="A26" s="40" t="n">
        <v>282</v>
      </c>
      <c r="B26" s="40" t="s">
        <v>957</v>
      </c>
      <c r="C26" s="233" t="n">
        <f aca="false">[104]f!C26</f>
        <v>47955111.38</v>
      </c>
      <c r="D26" s="320" t="n">
        <f aca="false">[104]f!D26</f>
        <v>0.00353087766462881</v>
      </c>
    </row>
    <row r="27" customFormat="false" ht="21.75" hidden="false" customHeight="true" outlineLevel="0" collapsed="false">
      <c r="A27" s="40" t="n">
        <v>29</v>
      </c>
      <c r="B27" s="40" t="s">
        <v>911</v>
      </c>
      <c r="C27" s="233" t="n">
        <f aca="false">[104]f!C27</f>
        <v>2721453787.1</v>
      </c>
      <c r="D27" s="320" t="n">
        <f aca="false">[104]f!D27</f>
        <v>0.200377397021299</v>
      </c>
    </row>
    <row r="28" customFormat="false" ht="18.75" hidden="false" customHeight="true" outlineLevel="0" collapsed="false">
      <c r="A28" s="40" t="n">
        <v>290</v>
      </c>
      <c r="B28" s="40" t="s">
        <v>958</v>
      </c>
      <c r="C28" s="233" t="n">
        <f aca="false">[104]f!C28</f>
        <v>2010488270.2</v>
      </c>
      <c r="D28" s="320" t="n">
        <f aca="false">[104]f!D28</f>
        <v>0.148029853835518</v>
      </c>
    </row>
    <row r="29" customFormat="false" ht="18.75" hidden="false" customHeight="true" outlineLevel="0" collapsed="false">
      <c r="A29" s="40" t="n">
        <v>290.9</v>
      </c>
      <c r="B29" s="40" t="s">
        <v>959</v>
      </c>
      <c r="C29" s="233" t="n">
        <f aca="false">[104]f!C29</f>
        <v>92151000</v>
      </c>
      <c r="D29" s="320" t="n">
        <f aca="false">[104]f!D29</f>
        <v>0.00678496824029708</v>
      </c>
    </row>
    <row r="30" customFormat="false" ht="18.75" hidden="false" customHeight="true" outlineLevel="0" collapsed="false">
      <c r="A30" s="40" t="n">
        <v>291</v>
      </c>
      <c r="B30" s="40" t="s">
        <v>960</v>
      </c>
      <c r="C30" s="233" t="n">
        <f aca="false">[104]f!C30</f>
        <v>249734199.63</v>
      </c>
      <c r="D30" s="320" t="n">
        <f aca="false">[104]f!D30</f>
        <v>0.0183876313117119</v>
      </c>
    </row>
    <row r="31" customFormat="false" ht="18.75" hidden="false" customHeight="true" outlineLevel="0" collapsed="false">
      <c r="A31" s="40" t="n">
        <v>292</v>
      </c>
      <c r="B31" s="40" t="s">
        <v>961</v>
      </c>
      <c r="C31" s="233" t="n">
        <f aca="false">[104]f!C31</f>
        <v>-1242406.99</v>
      </c>
      <c r="D31" s="320" t="n">
        <f aca="false">[104]f!D31</f>
        <v>-9.14769451082799E-005</v>
      </c>
    </row>
    <row r="32" customFormat="false" ht="18.75" hidden="false" customHeight="true" outlineLevel="0" collapsed="false">
      <c r="A32" s="40" t="n">
        <v>293</v>
      </c>
      <c r="B32" s="40" t="s">
        <v>962</v>
      </c>
      <c r="C32" s="233" t="n">
        <f aca="false">[104]f!C32</f>
        <v>370084608.95</v>
      </c>
      <c r="D32" s="320" t="n">
        <f aca="false">[104]f!D32</f>
        <v>0.0272488884325565</v>
      </c>
    </row>
    <row r="33" customFormat="false" ht="18.75" hidden="false" customHeight="true" outlineLevel="0" collapsed="false">
      <c r="A33" s="40" t="n">
        <v>299</v>
      </c>
      <c r="B33" s="40" t="s">
        <v>963</v>
      </c>
      <c r="C33" s="233" t="n">
        <f aca="false">[104]f!C33</f>
        <v>238115.4</v>
      </c>
      <c r="D33" s="320" t="n">
        <f aca="false">[104]f!D33</f>
        <v>1.75321529503276E-005</v>
      </c>
    </row>
    <row r="34" s="290" customFormat="true" ht="35.25" hidden="false" customHeight="true" outlineLevel="0" collapsed="false">
      <c r="A34" s="44" t="n">
        <v>2</v>
      </c>
      <c r="B34" s="44" t="s">
        <v>964</v>
      </c>
      <c r="C34" s="306" t="n">
        <f aca="false">[104]f!C34</f>
        <v>13581640582</v>
      </c>
      <c r="D34" s="325" t="n">
        <f aca="false">[104]f!D34</f>
        <v>1</v>
      </c>
    </row>
    <row r="35" customFormat="false" ht="19.5" hidden="false" customHeight="true" outlineLevel="0" collapsed="false">
      <c r="A35" s="48" t="str">
        <f aca="false">'[95]data '!$D$2</f>
        <v>Datenstand: 27.09.2002</v>
      </c>
      <c r="B35" s="281"/>
      <c r="C35" s="131"/>
      <c r="D35" s="442"/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, Bundesamt für Sozialversicherung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24" width="9.7"/>
    <col collapsed="false" customWidth="true" hidden="true" outlineLevel="0" max="11" min="3" style="224" width="9.7"/>
    <col collapsed="false" customWidth="true" hidden="false" outlineLevel="0" max="12" min="12" style="224" width="9.7"/>
    <col collapsed="false" customWidth="true" hidden="true" outlineLevel="0" max="21" min="13" style="224" width="9.7"/>
    <col collapsed="false" customWidth="true" hidden="false" outlineLevel="0" max="22" min="22" style="1" width="9.7"/>
    <col collapsed="false" customWidth="true" hidden="true" outlineLevel="0" max="26" min="23" style="1" width="9.7"/>
    <col collapsed="false" customWidth="true" hidden="false" outlineLevel="0" max="27" min="27" style="1" width="9.28"/>
    <col collapsed="false" customWidth="true" hidden="true" outlineLevel="0" max="31" min="28" style="1" width="9.7"/>
    <col collapsed="false" customWidth="true" hidden="false" outlineLevel="0" max="32" min="32" style="1" width="9.7"/>
    <col collapsed="false" customWidth="true" hidden="true" outlineLevel="0" max="36" min="33" style="1" width="10.7"/>
    <col collapsed="false" customWidth="true" hidden="false" outlineLevel="0" max="37" min="37" style="1" width="9.7"/>
    <col collapsed="false" customWidth="true" hidden="false" outlineLevel="0" max="38" min="38" style="1" width="9.28"/>
    <col collapsed="false" customWidth="true" hidden="false" outlineLevel="0" max="40" min="39" style="1" width="9.7"/>
    <col collapsed="false" customWidth="true" hidden="false" outlineLevel="0" max="41" min="41" style="1" width="10.13"/>
    <col collapsed="false" customWidth="true" hidden="false" outlineLevel="0" max="42" min="42" style="1" width="10.85"/>
    <col collapsed="false" customWidth="false" hidden="false" outlineLevel="0" max="257" min="43" style="1" width="11.42"/>
  </cols>
  <sheetData>
    <row r="1" s="2" customFormat="true" ht="13.5" hidden="false" customHeight="true" outlineLevel="0" collapsed="false">
      <c r="A1" s="164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</row>
    <row r="2" s="2" customFormat="true" ht="27" hidden="false" customHeight="true" outlineLevel="0" collapsed="false">
      <c r="A2" s="165" t="s">
        <v>96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</row>
    <row r="3" customFormat="false" ht="78" hidden="false" customHeight="true" outlineLevel="0" collapsed="false">
      <c r="A3" s="480" t="s">
        <v>966</v>
      </c>
      <c r="B3" s="481" t="n">
        <v>1960</v>
      </c>
      <c r="C3" s="481" t="n">
        <v>1961</v>
      </c>
      <c r="D3" s="481" t="n">
        <v>1962</v>
      </c>
      <c r="E3" s="481" t="n">
        <v>1963</v>
      </c>
      <c r="F3" s="481" t="n">
        <v>1964</v>
      </c>
      <c r="G3" s="481" t="n">
        <v>1965</v>
      </c>
      <c r="H3" s="481" t="n">
        <v>1966</v>
      </c>
      <c r="I3" s="481" t="n">
        <v>1967</v>
      </c>
      <c r="J3" s="481" t="n">
        <v>1968</v>
      </c>
      <c r="K3" s="481" t="n">
        <v>1969</v>
      </c>
      <c r="L3" s="482" t="n">
        <v>1970</v>
      </c>
      <c r="M3" s="482" t="n">
        <v>1971</v>
      </c>
      <c r="N3" s="482" t="n">
        <v>1972</v>
      </c>
      <c r="O3" s="482" t="n">
        <v>1973</v>
      </c>
      <c r="P3" s="482" t="n">
        <v>1974</v>
      </c>
      <c r="Q3" s="482" t="n">
        <v>1975</v>
      </c>
      <c r="R3" s="482" t="n">
        <v>1976</v>
      </c>
      <c r="S3" s="482" t="n">
        <v>1977</v>
      </c>
      <c r="T3" s="482" t="n">
        <v>1978</v>
      </c>
      <c r="U3" s="482" t="n">
        <v>1979</v>
      </c>
      <c r="V3" s="483" t="n">
        <v>1980</v>
      </c>
      <c r="W3" s="483" t="n">
        <v>1981</v>
      </c>
      <c r="X3" s="483" t="n">
        <v>1982</v>
      </c>
      <c r="Y3" s="483" t="n">
        <v>1983</v>
      </c>
      <c r="Z3" s="483" t="n">
        <v>1984</v>
      </c>
      <c r="AA3" s="482" t="n">
        <v>1985</v>
      </c>
      <c r="AB3" s="482" t="n">
        <v>1986</v>
      </c>
      <c r="AC3" s="482" t="n">
        <v>1987</v>
      </c>
      <c r="AD3" s="482" t="n">
        <v>1988</v>
      </c>
      <c r="AE3" s="482" t="n">
        <v>1989</v>
      </c>
      <c r="AF3" s="483" t="n">
        <v>1990</v>
      </c>
      <c r="AG3" s="483" t="n">
        <v>1991</v>
      </c>
      <c r="AH3" s="483" t="n">
        <v>1992</v>
      </c>
      <c r="AI3" s="483" t="n">
        <v>1993</v>
      </c>
      <c r="AJ3" s="483" t="n">
        <v>1994</v>
      </c>
      <c r="AK3" s="482" t="n">
        <v>1995</v>
      </c>
      <c r="AL3" s="483" t="n">
        <v>1996</v>
      </c>
      <c r="AM3" s="482" t="n">
        <v>1997</v>
      </c>
      <c r="AN3" s="483" t="n">
        <v>1998</v>
      </c>
      <c r="AO3" s="482" t="n">
        <v>1999</v>
      </c>
      <c r="AP3" s="483" t="n">
        <v>2000</v>
      </c>
    </row>
    <row r="4" customFormat="false" ht="30" hidden="false" customHeight="true" outlineLevel="0" collapsed="false">
      <c r="A4" s="172" t="s">
        <v>967</v>
      </c>
      <c r="B4" s="148" t="n">
        <f aca="false">[105]f!B4</f>
        <v>0.043</v>
      </c>
      <c r="C4" s="148" t="str">
        <f aca="false">[105]f!C4</f>
        <v>-</v>
      </c>
      <c r="D4" s="148" t="str">
        <f aca="false">[105]f!D4</f>
        <v>-</v>
      </c>
      <c r="E4" s="148" t="n">
        <f aca="false">[105]f!E4</f>
        <v>0.044</v>
      </c>
      <c r="F4" s="148" t="str">
        <f aca="false">[105]f!F4</f>
        <v>-</v>
      </c>
      <c r="G4" s="148" t="str">
        <f aca="false">[105]f!G4</f>
        <v>-</v>
      </c>
      <c r="H4" s="148" t="n">
        <f aca="false">[105]f!H4</f>
        <v>0.045</v>
      </c>
      <c r="I4" s="148" t="str">
        <f aca="false">[105]f!I4</f>
        <v>-</v>
      </c>
      <c r="J4" s="148" t="str">
        <f aca="false">[105]f!J4</f>
        <v>-</v>
      </c>
      <c r="K4" s="148" t="n">
        <f aca="false">[105]f!K4</f>
        <v>0.049</v>
      </c>
      <c r="L4" s="39" t="n">
        <f aca="false">[105]f!L4</f>
        <v>0.0455</v>
      </c>
      <c r="M4" s="39" t="n">
        <f aca="false">[105]f!M4</f>
        <v>0.056</v>
      </c>
      <c r="N4" s="39" t="n">
        <f aca="false">[105]f!N4</f>
        <v>0.056</v>
      </c>
      <c r="O4" s="39" t="n">
        <f aca="false">[105]f!O4</f>
        <v>0.055</v>
      </c>
      <c r="P4" s="39" t="n">
        <f aca="false">[105]f!P4</f>
        <v>0.063</v>
      </c>
      <c r="Q4" s="39" t="n">
        <f aca="false">[105]f!Q4</f>
        <v>0.072</v>
      </c>
      <c r="R4" s="39" t="n">
        <f aca="false">[105]f!R4</f>
        <v>0.072</v>
      </c>
      <c r="S4" s="39" t="n">
        <f aca="false">[105]f!S4</f>
        <v>0.074</v>
      </c>
      <c r="T4" s="39" t="n">
        <f aca="false">[105]f!T4</f>
        <v>0.073</v>
      </c>
      <c r="U4" s="39" t="n">
        <f aca="false">[105]f!U4</f>
        <v>0.07</v>
      </c>
      <c r="V4" s="148" t="n">
        <f aca="false">[105]f!V4</f>
        <v>0.07</v>
      </c>
      <c r="W4" s="148" t="n">
        <f aca="false">[105]f!W4</f>
        <v>0.07</v>
      </c>
      <c r="X4" s="148" t="n">
        <f aca="false">[105]f!X4</f>
        <v>0.073</v>
      </c>
      <c r="Y4" s="148" t="n">
        <f aca="false">[105]f!Y4</f>
        <v>0.073</v>
      </c>
      <c r="Z4" s="148" t="n">
        <f aca="false">[105]f!Z4</f>
        <v>0.073</v>
      </c>
      <c r="AA4" s="39" t="n">
        <f aca="false">[105]f!AA4</f>
        <v>0.074</v>
      </c>
      <c r="AB4" s="39" t="n">
        <f aca="false">[105]f!AB4</f>
        <v>0.077</v>
      </c>
      <c r="AC4" s="39" t="n">
        <f aca="false">[105]f!AC4</f>
        <v>0.074</v>
      </c>
      <c r="AD4" s="39" t="n">
        <f aca="false">[105]f!AD4</f>
        <v>0.073</v>
      </c>
      <c r="AE4" s="39" t="n">
        <f aca="false">[105]f!AE4</f>
        <v>0.074</v>
      </c>
      <c r="AF4" s="148" t="n">
        <f aca="false">[105]f!AF4</f>
        <v>0.078</v>
      </c>
      <c r="AG4" s="148" t="n">
        <f aca="false">[105]f!AG4</f>
        <v>0.08</v>
      </c>
      <c r="AH4" s="148" t="n">
        <f aca="false">[105]f!AH4</f>
        <v>0.081</v>
      </c>
      <c r="AI4" s="148" t="n">
        <f aca="false">[105]f!AI4</f>
        <v>0.081</v>
      </c>
      <c r="AJ4" s="148" t="n">
        <f aca="false">[105]f!AJ4</f>
        <v>0.081</v>
      </c>
      <c r="AK4" s="39" t="n">
        <f aca="false">[105]f!AK4</f>
        <v>0.082</v>
      </c>
      <c r="AL4" s="148" t="n">
        <f aca="false">[105]f!AL4</f>
        <v>0.083</v>
      </c>
      <c r="AM4" s="39" t="n">
        <f aca="false">[105]f!AM4</f>
        <v>0.084</v>
      </c>
      <c r="AN4" s="148" t="n">
        <f aca="false">[105]f!AN4</f>
        <v>0.085</v>
      </c>
      <c r="AO4" s="39" t="str">
        <f aca="false">[105]f!AO4</f>
        <v>-</v>
      </c>
      <c r="AP4" s="148" t="str">
        <f aca="false">[105]f!AP4</f>
        <v>-</v>
      </c>
    </row>
    <row r="5" customFormat="false" ht="18" hidden="false" customHeight="true" outlineLevel="0" collapsed="false">
      <c r="A5" s="173" t="s">
        <v>968</v>
      </c>
      <c r="B5" s="191" t="n">
        <f aca="false">[105]f!B5</f>
        <v>0.034</v>
      </c>
      <c r="C5" s="191" t="str">
        <f aca="false">[105]f!C5</f>
        <v>-</v>
      </c>
      <c r="D5" s="191" t="str">
        <f aca="false">[105]f!D5</f>
        <v>-</v>
      </c>
      <c r="E5" s="191" t="str">
        <f aca="false">[105]f!E5</f>
        <v>-</v>
      </c>
      <c r="F5" s="191" t="str">
        <f aca="false">[105]f!F5</f>
        <v>-</v>
      </c>
      <c r="G5" s="191" t="str">
        <f aca="false">[105]f!G5</f>
        <v>-</v>
      </c>
      <c r="H5" s="191" t="str">
        <f aca="false">[105]f!H5</f>
        <v>-</v>
      </c>
      <c r="I5" s="191" t="str">
        <f aca="false">[105]f!I5</f>
        <v>-</v>
      </c>
      <c r="J5" s="191" t="str">
        <f aca="false">[105]f!J5</f>
        <v>-</v>
      </c>
      <c r="K5" s="191" t="str">
        <f aca="false">[105]f!K5</f>
        <v>-</v>
      </c>
      <c r="L5" s="43" t="n">
        <f aca="false">[105]f!L5</f>
        <v>0.04</v>
      </c>
      <c r="M5" s="43" t="n">
        <f aca="false">[105]f!M5</f>
        <v>0.041</v>
      </c>
      <c r="N5" s="43" t="n">
        <f aca="false">[105]f!N5</f>
        <v>0.043</v>
      </c>
      <c r="O5" s="43" t="n">
        <f aca="false">[105]f!O5</f>
        <v>0.046</v>
      </c>
      <c r="P5" s="43" t="n">
        <f aca="false">[105]f!P5</f>
        <v>0.046</v>
      </c>
      <c r="Q5" s="43" t="n">
        <f aca="false">[105]f!Q5</f>
        <v>0.058</v>
      </c>
      <c r="R5" s="43" t="n">
        <f aca="false">[105]f!R5</f>
        <v>0.06</v>
      </c>
      <c r="S5" s="43" t="n">
        <f aca="false">[105]f!S5</f>
        <v>0.065</v>
      </c>
      <c r="T5" s="43" t="n">
        <f aca="false">[105]f!T5</f>
        <v>0.067</v>
      </c>
      <c r="U5" s="43" t="n">
        <f aca="false">[105]f!U5</f>
        <v>0.067</v>
      </c>
      <c r="V5" s="191" t="n">
        <f aca="false">[105]f!V5</f>
        <v>0.064</v>
      </c>
      <c r="W5" s="191" t="n">
        <f aca="false">[105]f!W5</f>
        <v>0.069</v>
      </c>
      <c r="X5" s="191" t="n">
        <f aca="false">[105]f!X5</f>
        <v>0.071</v>
      </c>
      <c r="Y5" s="191" t="n">
        <f aca="false">[105]f!Y5</f>
        <v>0.073</v>
      </c>
      <c r="Z5" s="191" t="n">
        <f aca="false">[105]f!Z5</f>
        <v>0.071</v>
      </c>
      <c r="AA5" s="43" t="n">
        <f aca="false">[105]f!AA5</f>
        <v>0.072</v>
      </c>
      <c r="AB5" s="43" t="n">
        <f aca="false">[105]f!AB5</f>
        <v>0.073</v>
      </c>
      <c r="AC5" s="43" t="n">
        <f aca="false">[105]f!AC5</f>
        <v>0.074</v>
      </c>
      <c r="AD5" s="43" t="n">
        <f aca="false">[105]f!AD5</f>
        <v>0.074</v>
      </c>
      <c r="AE5" s="43" t="n">
        <f aca="false">[105]f!AE5</f>
        <v>0.073</v>
      </c>
      <c r="AF5" s="191" t="n">
        <f aca="false">[105]f!AF5</f>
        <v>0.074</v>
      </c>
      <c r="AG5" s="191" t="n">
        <f aca="false">[105]f!AG5</f>
        <v>0.077</v>
      </c>
      <c r="AH5" s="191" t="n">
        <f aca="false">[105]f!AH5</f>
        <v>0.079</v>
      </c>
      <c r="AI5" s="191" t="n">
        <f aca="false">[105]f!AI5</f>
        <v>0.081</v>
      </c>
      <c r="AJ5" s="191" t="n">
        <f aca="false">[105]f!AJ5</f>
        <v>0.079</v>
      </c>
      <c r="AK5" s="43" t="n">
        <f aca="false">[105]f!AK5</f>
        <v>0.087</v>
      </c>
      <c r="AL5" s="191" t="n">
        <f aca="false">[105]f!AL5</f>
        <v>0.088</v>
      </c>
      <c r="AM5" s="43" t="n">
        <f aca="false">[105]f!AM5</f>
        <v>0.085</v>
      </c>
      <c r="AN5" s="191" t="n">
        <f aca="false">[105]f!AN5</f>
        <v>0.085</v>
      </c>
      <c r="AO5" s="43" t="n">
        <f aca="false">[105]f!AO5</f>
        <v>0.087</v>
      </c>
      <c r="AP5" s="191" t="n">
        <f aca="false">[105]f!AP5</f>
        <v>0.087</v>
      </c>
    </row>
    <row r="6" customFormat="false" ht="18" hidden="false" customHeight="true" outlineLevel="0" collapsed="false">
      <c r="A6" s="173" t="s">
        <v>969</v>
      </c>
      <c r="B6" s="191" t="str">
        <f aca="false">[105]f!B6</f>
        <v>-</v>
      </c>
      <c r="C6" s="191" t="str">
        <f aca="false">[105]f!C6</f>
        <v>-</v>
      </c>
      <c r="D6" s="191" t="str">
        <f aca="false">[105]f!D6</f>
        <v>-</v>
      </c>
      <c r="E6" s="191" t="str">
        <f aca="false">[105]f!E6</f>
        <v>-</v>
      </c>
      <c r="F6" s="191" t="str">
        <f aca="false">[105]f!F6</f>
        <v>-</v>
      </c>
      <c r="G6" s="191" t="str">
        <f aca="false">[105]f!G6</f>
        <v>-</v>
      </c>
      <c r="H6" s="191" t="str">
        <f aca="false">[105]f!H6</f>
        <v>-</v>
      </c>
      <c r="I6" s="191" t="str">
        <f aca="false">[105]f!I6</f>
        <v>-</v>
      </c>
      <c r="J6" s="191" t="str">
        <f aca="false">[105]f!J6</f>
        <v>-</v>
      </c>
      <c r="K6" s="191" t="str">
        <f aca="false">[105]f!K6</f>
        <v>-</v>
      </c>
      <c r="L6" s="43" t="str">
        <f aca="false">[105]f!L6</f>
        <v>-</v>
      </c>
      <c r="M6" s="43" t="n">
        <f aca="false">[105]f!M6</f>
        <v>0.08</v>
      </c>
      <c r="N6" s="43" t="n">
        <f aca="false">[105]f!N6</f>
        <v>0.081</v>
      </c>
      <c r="O6" s="43" t="n">
        <f aca="false">[105]f!O6</f>
        <v>0.079</v>
      </c>
      <c r="P6" s="43" t="n">
        <f aca="false">[105]f!P6</f>
        <v>0.086</v>
      </c>
      <c r="Q6" s="43" t="n">
        <f aca="false">[105]f!Q6</f>
        <v>0.089</v>
      </c>
      <c r="R6" s="43" t="n">
        <f aca="false">[105]f!R6</f>
        <v>0.088</v>
      </c>
      <c r="S6" s="43" t="n">
        <f aca="false">[105]f!S6</f>
        <v>0.086</v>
      </c>
      <c r="T6" s="43" t="n">
        <f aca="false">[105]f!T6</f>
        <v>0.087</v>
      </c>
      <c r="U6" s="43" t="n">
        <f aca="false">[105]f!U6</f>
        <v>0.088</v>
      </c>
      <c r="V6" s="191" t="n">
        <f aca="false">[105]f!V6</f>
        <v>0.091</v>
      </c>
      <c r="W6" s="191" t="n">
        <f aca="false">[105]f!W6</f>
        <v>0.093</v>
      </c>
      <c r="X6" s="191" t="n">
        <f aca="false">[105]f!X6</f>
        <v>0.093</v>
      </c>
      <c r="Y6" s="191" t="n">
        <f aca="false">[105]f!Y6</f>
        <v>0.09</v>
      </c>
      <c r="Z6" s="191" t="n">
        <f aca="false">[105]f!Z6</f>
        <v>0.087</v>
      </c>
      <c r="AA6" s="43" t="n">
        <f aca="false">[105]f!AA6</f>
        <v>0.087</v>
      </c>
      <c r="AB6" s="43" t="n">
        <f aca="false">[105]f!AB6</f>
        <v>0.083</v>
      </c>
      <c r="AC6" s="43" t="n">
        <f aca="false">[105]f!AC6</f>
        <v>0.086</v>
      </c>
      <c r="AD6" s="43" t="n">
        <f aca="false">[105]f!AD6</f>
        <v>0.088</v>
      </c>
      <c r="AE6" s="43" t="n">
        <f aca="false">[105]f!AE6</f>
        <v>0.086</v>
      </c>
      <c r="AF6" s="191" t="n">
        <f aca="false">[105]f!AF6</f>
        <v>0.085</v>
      </c>
      <c r="AG6" s="191" t="n">
        <f aca="false">[105]f!AG6</f>
        <v>0.084</v>
      </c>
      <c r="AH6" s="191" t="n">
        <f aca="false">[105]f!AH6</f>
        <v>0.085</v>
      </c>
      <c r="AI6" s="191" t="n">
        <f aca="false">[105]f!AI6</f>
        <v>0.088</v>
      </c>
      <c r="AJ6" s="191" t="n">
        <f aca="false">[105]f!AJ6</f>
        <v>0.085</v>
      </c>
      <c r="AK6" s="43" t="n">
        <f aca="false">[105]f!AK6</f>
        <v>0.082</v>
      </c>
      <c r="AL6" s="191" t="n">
        <f aca="false">[105]f!AL6</f>
        <v>0.083</v>
      </c>
      <c r="AM6" s="43" t="n">
        <f aca="false">[105]f!AM6</f>
        <v>0.082</v>
      </c>
      <c r="AN6" s="191" t="n">
        <f aca="false">[105]f!AN6</f>
        <v>0.084</v>
      </c>
      <c r="AO6" s="43" t="n">
        <f aca="false">[105]f!AO6</f>
        <v>0.085</v>
      </c>
      <c r="AP6" s="191" t="n">
        <f aca="false">[105]f!AP6</f>
        <v>0.083</v>
      </c>
    </row>
    <row r="7" customFormat="false" ht="18" hidden="false" customHeight="true" outlineLevel="0" collapsed="false">
      <c r="A7" s="173" t="s">
        <v>970</v>
      </c>
      <c r="B7" s="191" t="n">
        <f aca="false">[105]f!B7</f>
        <v>0.048</v>
      </c>
      <c r="C7" s="191" t="n">
        <f aca="false">[105]f!C7</f>
        <v>0.048</v>
      </c>
      <c r="D7" s="191" t="n">
        <f aca="false">[105]f!D7</f>
        <v>0.05</v>
      </c>
      <c r="E7" s="191" t="n">
        <f aca="false">[105]f!E7</f>
        <v>0.049</v>
      </c>
      <c r="F7" s="191" t="n">
        <f aca="false">[105]f!F7</f>
        <v>0.049</v>
      </c>
      <c r="G7" s="191" t="n">
        <f aca="false">[105]f!G7</f>
        <v>0.051</v>
      </c>
      <c r="H7" s="191" t="n">
        <f aca="false">[105]f!H7</f>
        <v>0.055</v>
      </c>
      <c r="I7" s="191" t="n">
        <f aca="false">[105]f!I7</f>
        <v>0.057</v>
      </c>
      <c r="J7" s="191" t="n">
        <f aca="false">[105]f!J7</f>
        <v>0.058</v>
      </c>
      <c r="K7" s="191" t="n">
        <f aca="false">[105]f!K7</f>
        <v>0.058</v>
      </c>
      <c r="L7" s="43" t="n">
        <f aca="false">[105]f!L7</f>
        <v>0.063</v>
      </c>
      <c r="M7" s="43" t="n">
        <f aca="false">[105]f!M7</f>
        <v>0.068</v>
      </c>
      <c r="N7" s="43" t="n">
        <f aca="false">[105]f!N7</f>
        <v>0.071</v>
      </c>
      <c r="O7" s="43" t="n">
        <f aca="false">[105]f!O7</f>
        <v>0.074</v>
      </c>
      <c r="P7" s="43" t="n">
        <f aca="false">[105]f!P7</f>
        <v>0.08</v>
      </c>
      <c r="Q7" s="43" t="n">
        <f aca="false">[105]f!Q7</f>
        <v>0.088</v>
      </c>
      <c r="R7" s="43" t="n">
        <f aca="false">[105]f!R7</f>
        <v>0.087</v>
      </c>
      <c r="S7" s="43" t="n">
        <f aca="false">[105]f!S7</f>
        <v>0.086</v>
      </c>
      <c r="T7" s="43" t="n">
        <f aca="false">[105]f!T7</f>
        <v>0.087</v>
      </c>
      <c r="U7" s="43" t="n">
        <f aca="false">[105]f!U7</f>
        <v>0.085</v>
      </c>
      <c r="V7" s="191" t="n">
        <f aca="false">[105]f!V7</f>
        <v>0.088</v>
      </c>
      <c r="W7" s="191" t="n">
        <f aca="false">[105]f!W7</f>
        <v>0.092</v>
      </c>
      <c r="X7" s="191" t="n">
        <f aca="false">[105]f!X7</f>
        <v>0.091</v>
      </c>
      <c r="Y7" s="191" t="n">
        <f aca="false">[105]f!Y7</f>
        <v>0.09</v>
      </c>
      <c r="Z7" s="191" t="n">
        <f aca="false">[105]f!Z7</f>
        <v>0.091</v>
      </c>
      <c r="AA7" s="43" t="n">
        <f aca="false">[105]f!AA7</f>
        <v>0.093</v>
      </c>
      <c r="AB7" s="43" t="n">
        <f aca="false">[105]f!AB7</f>
        <v>0.091</v>
      </c>
      <c r="AC7" s="43" t="n">
        <f aca="false">[105]f!AC7</f>
        <v>0.092</v>
      </c>
      <c r="AD7" s="43" t="n">
        <f aca="false">[105]f!AD7</f>
        <v>0.094</v>
      </c>
      <c r="AE7" s="43" t="n">
        <f aca="false">[105]f!AE7</f>
        <v>0.088</v>
      </c>
      <c r="AF7" s="191" t="n">
        <f aca="false">[105]f!AF7</f>
        <v>0.087</v>
      </c>
      <c r="AG7" s="191" t="n">
        <f aca="false">[105]f!AG7</f>
        <v>0.091</v>
      </c>
      <c r="AH7" s="191" t="n">
        <f aca="false">[105]f!AH7</f>
        <v>0.097</v>
      </c>
      <c r="AI7" s="191" t="n">
        <f aca="false">[105]f!AI7</f>
        <v>0.097</v>
      </c>
      <c r="AJ7" s="191" t="n">
        <f aca="false">[105]f!AJ7</f>
        <v>0.098</v>
      </c>
      <c r="AK7" s="43" t="n">
        <f aca="false">[105]f!AK7</f>
        <v>0.102</v>
      </c>
      <c r="AL7" s="191" t="n">
        <f aca="false">[105]f!AL7</f>
        <v>0.106</v>
      </c>
      <c r="AM7" s="43" t="n">
        <f aca="false">[105]f!AM7</f>
        <v>0.105</v>
      </c>
      <c r="AN7" s="191" t="n">
        <f aca="false">[105]f!AN7</f>
        <v>0.103</v>
      </c>
      <c r="AO7" s="43" t="str">
        <f aca="false">[105]f!AO7</f>
        <v>-</v>
      </c>
      <c r="AP7" s="191" t="str">
        <f aca="false">[105]f!AP7</f>
        <v>-</v>
      </c>
    </row>
    <row r="8" customFormat="false" ht="18" hidden="false" customHeight="true" outlineLevel="0" collapsed="false">
      <c r="A8" s="173" t="s">
        <v>971</v>
      </c>
      <c r="B8" s="191" t="n">
        <f aca="false">[105]f!B8</f>
        <v>0.039</v>
      </c>
      <c r="C8" s="191" t="n">
        <f aca="false">[105]f!C8</f>
        <v>0.039</v>
      </c>
      <c r="D8" s="191" t="n">
        <f aca="false">[105]f!D8</f>
        <v>0.041</v>
      </c>
      <c r="E8" s="191" t="n">
        <f aca="false">[105]f!E8</f>
        <v>0.043</v>
      </c>
      <c r="F8" s="191" t="n">
        <f aca="false">[105]f!F8</f>
        <v>0.045</v>
      </c>
      <c r="G8" s="191" t="n">
        <f aca="false">[105]f!G8</f>
        <v>0.049</v>
      </c>
      <c r="H8" s="191" t="n">
        <f aca="false">[105]f!H8</f>
        <v>0.051</v>
      </c>
      <c r="I8" s="191" t="n">
        <f aca="false">[105]f!I8</f>
        <v>0.056</v>
      </c>
      <c r="J8" s="191" t="n">
        <f aca="false">[105]f!J8</f>
        <v>0.058</v>
      </c>
      <c r="K8" s="191" t="n">
        <f aca="false">[105]f!K8</f>
        <v>0.058</v>
      </c>
      <c r="L8" s="43" t="n">
        <f aca="false">[105]f!L8</f>
        <v>0.056</v>
      </c>
      <c r="M8" s="43" t="n">
        <f aca="false">[105]f!M8</f>
        <v>0.057</v>
      </c>
      <c r="N8" s="43" t="n">
        <f aca="false">[105]f!N8</f>
        <v>0.059</v>
      </c>
      <c r="O8" s="43" t="n">
        <f aca="false">[105]f!O8</f>
        <v>0.057</v>
      </c>
      <c r="P8" s="43" t="n">
        <f aca="false">[105]f!P8</f>
        <v>0.057</v>
      </c>
      <c r="Q8" s="43" t="n">
        <f aca="false">[105]f!Q8</f>
        <v>0.062</v>
      </c>
      <c r="R8" s="43" t="n">
        <f aca="false">[105]f!R8</f>
        <v>0.065</v>
      </c>
      <c r="S8" s="43" t="n">
        <f aca="false">[105]f!S8</f>
        <v>0.067</v>
      </c>
      <c r="T8" s="43" t="n">
        <f aca="false">[105]f!T8</f>
        <v>0.067</v>
      </c>
      <c r="U8" s="43" t="n">
        <f aca="false">[105]f!U8</f>
        <v>0.064</v>
      </c>
      <c r="V8" s="191" t="n">
        <f aca="false">[105]f!V8</f>
        <v>0.064</v>
      </c>
      <c r="W8" s="191" t="n">
        <f aca="false">[105]f!W8</f>
        <v>0.065</v>
      </c>
      <c r="X8" s="191" t="n">
        <f aca="false">[105]f!X8</f>
        <v>0.067</v>
      </c>
      <c r="Y8" s="191" t="n">
        <f aca="false">[105]f!Y8</f>
        <v>0.068</v>
      </c>
      <c r="Z8" s="191" t="n">
        <f aca="false">[105]f!Z8</f>
        <v>0.068</v>
      </c>
      <c r="AA8" s="43" t="n">
        <f aca="false">[105]f!AA8</f>
        <v>0.072</v>
      </c>
      <c r="AB8" s="43" t="n">
        <f aca="false">[105]f!AB8</f>
        <v>0.073</v>
      </c>
      <c r="AC8" s="43" t="n">
        <f aca="false">[105]f!AC8</f>
        <v>0.074</v>
      </c>
      <c r="AD8" s="43" t="n">
        <f aca="false">[105]f!AD8</f>
        <v>0.072</v>
      </c>
      <c r="AE8" s="43" t="n">
        <f aca="false">[105]f!AE8</f>
        <v>0.072</v>
      </c>
      <c r="AF8" s="191" t="n">
        <f aca="false">[105]f!AF8</f>
        <v>0.079</v>
      </c>
      <c r="AG8" s="191" t="n">
        <f aca="false">[105]f!AG8</f>
        <v>0.09</v>
      </c>
      <c r="AH8" s="191" t="n">
        <f aca="false">[105]f!AH8</f>
        <v>0.091</v>
      </c>
      <c r="AI8" s="191" t="n">
        <f aca="false">[105]f!AI8</f>
        <v>0.083</v>
      </c>
      <c r="AJ8" s="191" t="n">
        <f aca="false">[105]f!AJ8</f>
        <v>0.078</v>
      </c>
      <c r="AK8" s="43" t="n">
        <f aca="false">[105]f!AK8</f>
        <v>0.075</v>
      </c>
      <c r="AL8" s="191" t="n">
        <f aca="false">[105]f!AL8</f>
        <v>0.077</v>
      </c>
      <c r="AM8" s="43" t="n">
        <f aca="false">[105]f!AM8</f>
        <v>0.073</v>
      </c>
      <c r="AN8" s="191" t="n">
        <f aca="false">[105]f!AN8</f>
        <v>0.069</v>
      </c>
      <c r="AO8" s="43" t="n">
        <f aca="false">[105]f!AO8</f>
        <v>0.069</v>
      </c>
      <c r="AP8" s="191" t="n">
        <f aca="false">[105]f!AP8</f>
        <v>0.066</v>
      </c>
    </row>
    <row r="9" customFormat="false" ht="18" hidden="false" customHeight="true" outlineLevel="0" collapsed="false">
      <c r="A9" s="173" t="s">
        <v>972</v>
      </c>
      <c r="B9" s="191" t="n">
        <f aca="false">[105]f!B9</f>
        <v>0.041</v>
      </c>
      <c r="C9" s="191" t="n">
        <f aca="false">[105]f!C9</f>
        <v>0.044</v>
      </c>
      <c r="D9" s="191" t="n">
        <f aca="false">[105]f!D9</f>
        <v>0.045</v>
      </c>
      <c r="E9" s="191" t="n">
        <f aca="false">[105]f!E9</f>
        <v>0.047</v>
      </c>
      <c r="F9" s="191" t="n">
        <f aca="false">[105]f!F9</f>
        <v>0.049</v>
      </c>
      <c r="G9" s="191" t="n">
        <f aca="false">[105]f!G9</f>
        <v>0.051</v>
      </c>
      <c r="H9" s="191" t="n">
        <f aca="false">[105]f!H9</f>
        <v>0.053</v>
      </c>
      <c r="I9" s="191" t="n">
        <f aca="false">[105]f!I9</f>
        <v>0.054</v>
      </c>
      <c r="J9" s="191" t="n">
        <f aca="false">[105]f!J9</f>
        <v>0.053</v>
      </c>
      <c r="K9" s="191" t="n">
        <f aca="false">[105]f!K9</f>
        <v>0.057</v>
      </c>
      <c r="L9" s="43" t="n">
        <f aca="false">[105]f!L9</f>
        <v>0.057</v>
      </c>
      <c r="M9" s="43" t="n">
        <f aca="false">[105]f!M9</f>
        <v>0.059</v>
      </c>
      <c r="N9" s="43" t="n">
        <f aca="false">[105]f!N9</f>
        <v>0.06</v>
      </c>
      <c r="O9" s="43" t="n">
        <f aca="false">[105]f!O9</f>
        <v>0.06</v>
      </c>
      <c r="P9" s="43" t="n">
        <f aca="false">[105]f!P9</f>
        <v>0.061</v>
      </c>
      <c r="Q9" s="43" t="n">
        <f aca="false">[105]f!Q9</f>
        <v>0.068</v>
      </c>
      <c r="R9" s="43" t="n">
        <f aca="false">[105]f!R9</f>
        <v>0.068</v>
      </c>
      <c r="S9" s="43" t="n">
        <f aca="false">[105]f!S9</f>
        <v>0.068</v>
      </c>
      <c r="T9" s="43" t="n">
        <f aca="false">[105]f!T9</f>
        <v>0.071</v>
      </c>
      <c r="U9" s="43" t="n">
        <f aca="false">[105]f!U9</f>
        <v>0.072</v>
      </c>
      <c r="V9" s="191" t="n">
        <f aca="false">[105]f!V9</f>
        <v>0.074</v>
      </c>
      <c r="W9" s="191" t="n">
        <f aca="false">[105]f!W9</f>
        <v>0.077</v>
      </c>
      <c r="X9" s="191" t="n">
        <f aca="false">[105]f!X9</f>
        <v>0.078</v>
      </c>
      <c r="Y9" s="191" t="n">
        <f aca="false">[105]f!Y9</f>
        <v>0.08</v>
      </c>
      <c r="Z9" s="191" t="n">
        <f aca="false">[105]f!Z9</f>
        <v>0.083</v>
      </c>
      <c r="AA9" s="43" t="n">
        <f aca="false">[105]f!AA9</f>
        <v>0.083</v>
      </c>
      <c r="AB9" s="43" t="str">
        <f aca="false">[105]f!AB9</f>
        <v>-</v>
      </c>
      <c r="AC9" s="43" t="str">
        <f aca="false">[105]f!AC9</f>
        <v>-</v>
      </c>
      <c r="AD9" s="43" t="str">
        <f aca="false">[105]f!AD9</f>
        <v>-</v>
      </c>
      <c r="AE9" s="43" t="str">
        <f aca="false">[105]f!AE9</f>
        <v>-</v>
      </c>
      <c r="AF9" s="191" t="n">
        <f aca="false">[105]f!AF9</f>
        <v>0.086</v>
      </c>
      <c r="AG9" s="191" t="n">
        <f aca="false">[105]f!AG9</f>
        <v>0.089</v>
      </c>
      <c r="AH9" s="191" t="n">
        <f aca="false">[105]f!AH9</f>
        <v>0.091</v>
      </c>
      <c r="AI9" s="191" t="n">
        <f aca="false">[105]f!AI9</f>
        <v>0.095</v>
      </c>
      <c r="AJ9" s="191" t="n">
        <f aca="false">[105]f!AJ9</f>
        <v>0.094</v>
      </c>
      <c r="AK9" s="43" t="n">
        <f aca="false">[105]f!AK9</f>
        <v>0.096</v>
      </c>
      <c r="AL9" s="191" t="n">
        <f aca="false">[105]f!AL9</f>
        <v>0.096</v>
      </c>
      <c r="AM9" s="43" t="n">
        <f aca="false">[105]f!AM9</f>
        <v>0.094</v>
      </c>
      <c r="AN9" s="191" t="n">
        <f aca="false">[105]f!AN9</f>
        <v>0.093</v>
      </c>
      <c r="AO9" s="43" t="n">
        <f aca="false">[105]f!AO9</f>
        <v>0.094</v>
      </c>
      <c r="AP9" s="191" t="n">
        <f aca="false">[105]f!AP9</f>
        <v>0.095</v>
      </c>
    </row>
    <row r="10" customFormat="false" ht="18" hidden="false" customHeight="true" outlineLevel="0" collapsed="false">
      <c r="A10" s="173" t="s">
        <v>973</v>
      </c>
      <c r="B10" s="191" t="n">
        <f aca="false">[105]f!B10</f>
        <v>0.039</v>
      </c>
      <c r="C10" s="191" t="n">
        <f aca="false">[105]f!C10</f>
        <v>0.04</v>
      </c>
      <c r="D10" s="191" t="n">
        <f aca="false">[105]f!D10</f>
        <v>0.04</v>
      </c>
      <c r="E10" s="191" t="n">
        <f aca="false">[105]f!E10</f>
        <v>0.041</v>
      </c>
      <c r="F10" s="191" t="n">
        <f aca="false">[105]f!F10</f>
        <v>0.041</v>
      </c>
      <c r="G10" s="191" t="n">
        <f aca="false">[105]f!G10</f>
        <v>0.041</v>
      </c>
      <c r="H10" s="191" t="n">
        <f aca="false">[105]f!H10</f>
        <v>0.042</v>
      </c>
      <c r="I10" s="191" t="n">
        <f aca="false">[105]f!I10</f>
        <v>0.044</v>
      </c>
      <c r="J10" s="191" t="n">
        <f aca="false">[105]f!J10</f>
        <v>0.045</v>
      </c>
      <c r="K10" s="191" t="n">
        <f aca="false">[105]f!K10</f>
        <v>0.044</v>
      </c>
      <c r="L10" s="43" t="n">
        <f aca="false">[105]f!L10</f>
        <v>0.045</v>
      </c>
      <c r="M10" s="43" t="n">
        <f aca="false">[105]f!M10</f>
        <v>0.046</v>
      </c>
      <c r="N10" s="43" t="n">
        <f aca="false">[105]f!N10</f>
        <v>0.047</v>
      </c>
      <c r="O10" s="43" t="n">
        <f aca="false">[105]f!O10</f>
        <v>0.047</v>
      </c>
      <c r="P10" s="43" t="n">
        <f aca="false">[105]f!P10</f>
        <v>0.052</v>
      </c>
      <c r="Q10" s="43" t="n">
        <f aca="false">[105]f!Q10</f>
        <v>0.055</v>
      </c>
      <c r="R10" s="43" t="n">
        <f aca="false">[105]f!R10</f>
        <v>0.055</v>
      </c>
      <c r="S10" s="43" t="n">
        <f aca="false">[105]f!S10</f>
        <v>0.053</v>
      </c>
      <c r="T10" s="43" t="n">
        <f aca="false">[105]f!T10</f>
        <v>0.053</v>
      </c>
      <c r="U10" s="43" t="n">
        <f aca="false">[105]f!U10</f>
        <v>0.053</v>
      </c>
      <c r="V10" s="191" t="n">
        <f aca="false">[105]f!V10</f>
        <v>0.056</v>
      </c>
      <c r="W10" s="191" t="n">
        <f aca="false">[105]f!W10</f>
        <v>0.059</v>
      </c>
      <c r="X10" s="191" t="n">
        <f aca="false">[105]f!X10</f>
        <v>0.058</v>
      </c>
      <c r="Y10" s="191" t="n">
        <f aca="false">[105]f!Y10</f>
        <v>0.06</v>
      </c>
      <c r="Z10" s="191" t="n">
        <f aca="false">[105]f!Z10</f>
        <v>0.06</v>
      </c>
      <c r="AA10" s="43" t="n">
        <f aca="false">[105]f!AA10</f>
        <v>0.059</v>
      </c>
      <c r="AB10" s="43" t="n">
        <f aca="false">[105]f!AB10</f>
        <v>0.059</v>
      </c>
      <c r="AC10" s="43" t="n">
        <f aca="false">[105]f!AC10</f>
        <v>0.06</v>
      </c>
      <c r="AD10" s="43" t="n">
        <f aca="false">[105]f!AD10</f>
        <v>0.059</v>
      </c>
      <c r="AE10" s="43" t="n">
        <f aca="false">[105]f!AE10</f>
        <v>0.059</v>
      </c>
      <c r="AF10" s="191" t="n">
        <f aca="false">[105]f!AF10</f>
        <v>0.06</v>
      </c>
      <c r="AG10" s="191" t="n">
        <f aca="false">[105]f!AG10</f>
        <v>0.065</v>
      </c>
      <c r="AH10" s="191" t="n">
        <f aca="false">[105]f!AH10</f>
        <v>0.069</v>
      </c>
      <c r="AI10" s="191" t="n">
        <f aca="false">[105]f!AI10</f>
        <v>0.069</v>
      </c>
      <c r="AJ10" s="191" t="n">
        <f aca="false">[105]f!AJ10</f>
        <v>0.07</v>
      </c>
      <c r="AK10" s="43" t="n">
        <f aca="false">[105]f!AK10</f>
        <v>0.07</v>
      </c>
      <c r="AL10" s="191" t="n">
        <f aca="false">[105]f!AL10</f>
        <v>0.07</v>
      </c>
      <c r="AM10" s="43" t="n">
        <f aca="false">[105]f!AM10</f>
        <v>0.068</v>
      </c>
      <c r="AN10" s="191" t="n">
        <f aca="false">[105]f!AN10</f>
        <v>0.068</v>
      </c>
      <c r="AO10" s="43" t="n">
        <f aca="false">[105]f!AO10</f>
        <v>0.071</v>
      </c>
      <c r="AP10" s="191" t="n">
        <f aca="false">[105]f!AP10</f>
        <v>0.073</v>
      </c>
    </row>
    <row r="11" customFormat="false" ht="18" hidden="false" customHeight="true" outlineLevel="0" collapsed="false">
      <c r="A11" s="173" t="s">
        <v>974</v>
      </c>
      <c r="B11" s="191" t="n">
        <f aca="false">[105]f!B11</f>
        <v>0.036</v>
      </c>
      <c r="C11" s="191" t="n">
        <f aca="false">[105]f!C11</f>
        <v>0.036</v>
      </c>
      <c r="D11" s="191" t="n">
        <f aca="false">[105]f!D11</f>
        <v>0.035</v>
      </c>
      <c r="E11" s="191" t="n">
        <f aca="false">[105]f!E11</f>
        <v>0.037</v>
      </c>
      <c r="F11" s="191" t="n">
        <f aca="false">[105]f!F11</f>
        <v>0.04</v>
      </c>
      <c r="G11" s="191" t="n">
        <f aca="false">[105]f!G11</f>
        <v>0.043</v>
      </c>
      <c r="H11" s="191" t="n">
        <f aca="false">[105]f!H11</f>
        <v>0.045</v>
      </c>
      <c r="I11" s="191" t="n">
        <f aca="false">[105]f!I11</f>
        <v>0.047</v>
      </c>
      <c r="J11" s="191" t="n">
        <f aca="false">[105]f!J11</f>
        <v>0.048</v>
      </c>
      <c r="K11" s="191" t="n">
        <f aca="false">[105]f!K11</f>
        <v>0.049</v>
      </c>
      <c r="L11" s="43" t="n">
        <f aca="false">[105]f!L11</f>
        <v>0.051</v>
      </c>
      <c r="M11" s="43" t="n">
        <f aca="false">[105]f!M11</f>
        <v>0.055</v>
      </c>
      <c r="N11" s="43" t="n">
        <f aca="false">[105]f!N11</f>
        <v>0.059</v>
      </c>
      <c r="O11" s="43" t="n">
        <f aca="false">[105]f!O11</f>
        <v>0.059</v>
      </c>
      <c r="P11" s="43" t="n">
        <f aca="false">[105]f!P11</f>
        <v>0.059</v>
      </c>
      <c r="Q11" s="43" t="n">
        <f aca="false">[105]f!Q11</f>
        <v>0.062</v>
      </c>
      <c r="R11" s="43" t="n">
        <f aca="false">[105]f!R11</f>
        <v>0.061</v>
      </c>
      <c r="S11" s="43" t="n">
        <f aca="false">[105]f!S11</f>
        <v>0.057</v>
      </c>
      <c r="T11" s="43" t="n">
        <f aca="false">[105]f!T11</f>
        <v>0.059</v>
      </c>
      <c r="U11" s="43" t="n">
        <f aca="false">[105]f!U11</f>
        <v>0.061</v>
      </c>
      <c r="V11" s="191" t="n">
        <f aca="false">[105]f!V11</f>
        <v>0.07</v>
      </c>
      <c r="W11" s="191" t="n">
        <f aca="false">[105]f!W11</f>
        <v>0.069</v>
      </c>
      <c r="X11" s="191" t="n">
        <f aca="false">[105]f!X11</f>
        <v>0.07</v>
      </c>
      <c r="Y11" s="191" t="n">
        <f aca="false">[105]f!Y11</f>
        <v>0.071</v>
      </c>
      <c r="Z11" s="191" t="n">
        <f aca="false">[105]f!Z11</f>
        <v>0.069</v>
      </c>
      <c r="AA11" s="43" t="n">
        <f aca="false">[105]f!AA11</f>
        <v>0.07</v>
      </c>
      <c r="AB11" s="43" t="str">
        <f aca="false">[105]f!AB11</f>
        <v>-</v>
      </c>
      <c r="AC11" s="43" t="str">
        <f aca="false">[105]f!AC11</f>
        <v>-</v>
      </c>
      <c r="AD11" s="43" t="n">
        <f aca="false">[105]f!AD11</f>
        <v>0.077</v>
      </c>
      <c r="AE11" s="43" t="n">
        <f aca="false">[105]f!AE11</f>
        <v>0.077</v>
      </c>
      <c r="AF11" s="191" t="n">
        <f aca="false">[105]f!AF11</f>
        <v>0.08</v>
      </c>
      <c r="AG11" s="191" t="n">
        <f aca="false">[105]f!AG11</f>
        <v>0.083</v>
      </c>
      <c r="AH11" s="191" t="n">
        <f aca="false">[105]f!AH11</f>
        <v>0.084</v>
      </c>
      <c r="AI11" s="191" t="n">
        <f aca="false">[105]f!AI11</f>
        <v>0.081</v>
      </c>
      <c r="AJ11" s="191" t="n">
        <f aca="false">[105]f!AJ11</f>
        <v>0.078</v>
      </c>
      <c r="AK11" s="43" t="n">
        <f aca="false">[105]f!AK11</f>
        <v>0.074</v>
      </c>
      <c r="AL11" s="191" t="n">
        <f aca="false">[105]f!AL11</f>
        <v>0.075</v>
      </c>
      <c r="AM11" s="43" t="n">
        <f aca="false">[105]f!AM11</f>
        <v>0.077</v>
      </c>
      <c r="AN11" s="191" t="n">
        <f aca="false">[105]f!AN11</f>
        <v>0.077</v>
      </c>
      <c r="AO11" s="43" t="n">
        <f aca="false">[105]f!AO11</f>
        <v>0.078</v>
      </c>
      <c r="AP11" s="191" t="n">
        <f aca="false">[105]f!AP11</f>
        <v>0.081</v>
      </c>
    </row>
    <row r="12" customFormat="false" ht="18" hidden="false" customHeight="true" outlineLevel="0" collapsed="false">
      <c r="A12" s="173" t="s">
        <v>975</v>
      </c>
      <c r="B12" s="191" t="n">
        <f aca="false">[105]f!B12</f>
        <v>0.03</v>
      </c>
      <c r="C12" s="191" t="n">
        <f aca="false">[105]f!C12</f>
        <v>0.034</v>
      </c>
      <c r="D12" s="191" t="n">
        <f aca="false">[105]f!D12</f>
        <v>0.036</v>
      </c>
      <c r="E12" s="191" t="n">
        <f aca="false">[105]f!E12</f>
        <v>0.039</v>
      </c>
      <c r="F12" s="191" t="n">
        <f aca="false">[105]f!F12</f>
        <v>0.035</v>
      </c>
      <c r="G12" s="191" t="n">
        <f aca="false">[105]f!G12</f>
        <v>0.045</v>
      </c>
      <c r="H12" s="191" t="n">
        <f aca="false">[105]f!H12</f>
        <v>0.046</v>
      </c>
      <c r="I12" s="191" t="n">
        <f aca="false">[105]f!I12</f>
        <v>0.047</v>
      </c>
      <c r="J12" s="191" t="n">
        <f aca="false">[105]f!J12</f>
        <v>0.047</v>
      </c>
      <c r="K12" s="191" t="n">
        <f aca="false">[105]f!K12</f>
        <v>0.046</v>
      </c>
      <c r="L12" s="43" t="n">
        <f aca="false">[105]f!L12</f>
        <v>0.045</v>
      </c>
      <c r="M12" s="43" t="n">
        <f aca="false">[105]f!M12</f>
        <v>0.046</v>
      </c>
      <c r="N12" s="43" t="n">
        <f aca="false">[105]f!N12</f>
        <v>0.047</v>
      </c>
      <c r="O12" s="43" t="n">
        <f aca="false">[105]f!O12</f>
        <v>0.046</v>
      </c>
      <c r="P12" s="43" t="n">
        <f aca="false">[105]f!P12</f>
        <v>0.05</v>
      </c>
      <c r="Q12" s="43" t="n">
        <f aca="false">[105]f!Q12</f>
        <v>0.056</v>
      </c>
      <c r="R12" s="43" t="n">
        <f aca="false">[105]f!R12</f>
        <v>0.056</v>
      </c>
      <c r="S12" s="43" t="n">
        <f aca="false">[105]f!S12</f>
        <v>0.057</v>
      </c>
      <c r="T12" s="43" t="n">
        <f aca="false">[105]f!T12</f>
        <v>0.059</v>
      </c>
      <c r="U12" s="43" t="n">
        <f aca="false">[105]f!U12</f>
        <v>0.06</v>
      </c>
      <c r="V12" s="191" t="n">
        <f aca="false">[105]f!V12</f>
        <v>0.064</v>
      </c>
      <c r="W12" s="191" t="n">
        <f aca="false">[105]f!W12</f>
        <v>0.065</v>
      </c>
      <c r="X12" s="191" t="n">
        <f aca="false">[105]f!X12</f>
        <v>0.067</v>
      </c>
      <c r="Y12" s="191" t="n">
        <f aca="false">[105]f!Y12</f>
        <v>0.068</v>
      </c>
      <c r="Z12" s="191" t="n">
        <f aca="false">[105]f!Z12</f>
        <v>0.065</v>
      </c>
      <c r="AA12" s="43" t="n">
        <f aca="false">[105]f!AA12</f>
        <v>0.066</v>
      </c>
      <c r="AB12" s="43" t="n">
        <f aca="false">[105]f!AB12</f>
        <v>0.066</v>
      </c>
      <c r="AC12" s="43" t="n">
        <f aca="false">[105]f!AC12</f>
        <v>0.066</v>
      </c>
      <c r="AD12" s="43" t="n">
        <f aca="false">[105]f!AD12</f>
        <v>0.063</v>
      </c>
      <c r="AE12" s="43" t="n">
        <f aca="false">[105]f!AE12</f>
        <v>0.061</v>
      </c>
      <c r="AF12" s="191" t="n">
        <f aca="false">[105]f!AF12</f>
        <v>0.059</v>
      </c>
      <c r="AG12" s="191" t="n">
        <f aca="false">[105]f!AG12</f>
        <v>0.059</v>
      </c>
      <c r="AH12" s="191" t="n">
        <f aca="false">[105]f!AH12</f>
        <v>0.062</v>
      </c>
      <c r="AI12" s="191" t="n">
        <f aca="false">[105]f!AI12</f>
        <v>0.064</v>
      </c>
      <c r="AJ12" s="191" t="n">
        <f aca="false">[105]f!AJ12</f>
        <v>0.067</v>
      </c>
      <c r="AK12" s="43" t="n">
        <f aca="false">[105]f!AK12</f>
        <v>0.07</v>
      </c>
      <c r="AL12" s="191" t="n">
        <f aca="false">[105]f!AL12</f>
        <v>0.07</v>
      </c>
      <c r="AM12" s="43" t="n">
        <f aca="false">[105]f!AM12</f>
        <v>0.072</v>
      </c>
      <c r="AN12" s="191" t="n">
        <f aca="false">[105]f!AN12</f>
        <v>0.071</v>
      </c>
      <c r="AO12" s="43" t="n">
        <f aca="false">[105]f!AO12</f>
        <v>0.074</v>
      </c>
      <c r="AP12" s="191" t="str">
        <f aca="false">[105]f!AP12</f>
        <v>-</v>
      </c>
    </row>
    <row r="13" customFormat="false" ht="18" hidden="false" customHeight="true" outlineLevel="0" collapsed="false">
      <c r="A13" s="173" t="s">
        <v>976</v>
      </c>
      <c r="B13" s="191" t="str">
        <f aca="false">[105]f!B13</f>
        <v>-</v>
      </c>
      <c r="C13" s="191" t="str">
        <f aca="false">[105]f!C13</f>
        <v>-</v>
      </c>
      <c r="D13" s="191" t="str">
        <f aca="false">[105]f!D13</f>
        <v>-</v>
      </c>
      <c r="E13" s="191" t="str">
        <f aca="false">[105]f!E13</f>
        <v>-</v>
      </c>
      <c r="F13" s="191" t="str">
        <f aca="false">[105]f!F13</f>
        <v>-</v>
      </c>
      <c r="G13" s="191" t="str">
        <f aca="false">[105]f!G13</f>
        <v>-</v>
      </c>
      <c r="H13" s="191" t="str">
        <f aca="false">[105]f!H13</f>
        <v>-</v>
      </c>
      <c r="I13" s="191" t="str">
        <f aca="false">[105]f!I13</f>
        <v>-</v>
      </c>
      <c r="J13" s="191" t="str">
        <f aca="false">[105]f!J13</f>
        <v>-</v>
      </c>
      <c r="K13" s="191" t="str">
        <f aca="false">[105]f!K13</f>
        <v>-</v>
      </c>
      <c r="L13" s="43" t="str">
        <f aca="false">[105]f!L13</f>
        <v>-</v>
      </c>
      <c r="M13" s="43" t="str">
        <f aca="false">[105]f!M13</f>
        <v>-</v>
      </c>
      <c r="N13" s="43" t="n">
        <f aca="false">[105]f!N13</f>
        <v>0.069</v>
      </c>
      <c r="O13" s="43" t="n">
        <f aca="false">[105]f!O13</f>
        <v>0.067</v>
      </c>
      <c r="P13" s="43" t="n">
        <f aca="false">[105]f!P13</f>
        <v>0.068</v>
      </c>
      <c r="Q13" s="43" t="n">
        <f aca="false">[105]f!Q13</f>
        <v>0.072</v>
      </c>
      <c r="R13" s="43" t="n">
        <f aca="false">[105]f!R13</f>
        <v>0.07</v>
      </c>
      <c r="S13" s="43" t="n">
        <f aca="false">[105]f!S13</f>
        <v>0.071</v>
      </c>
      <c r="T13" s="43" t="n">
        <f aca="false">[105]f!T13</f>
        <v>0.072</v>
      </c>
      <c r="U13" s="43" t="n">
        <f aca="false">[105]f!U13</f>
        <v>0.074</v>
      </c>
      <c r="V13" s="191" t="n">
        <f aca="false">[105]f!V13</f>
        <v>0.075</v>
      </c>
      <c r="W13" s="191" t="n">
        <f aca="false">[105]f!W13</f>
        <v>0.077</v>
      </c>
      <c r="X13" s="191" t="n">
        <f aca="false">[105]f!X13</f>
        <v>0.079</v>
      </c>
      <c r="Y13" s="191" t="n">
        <f aca="false">[105]f!Y13</f>
        <v>0.078</v>
      </c>
      <c r="Z13" s="191" t="n">
        <f aca="false">[105]f!Z13</f>
        <v>0.075</v>
      </c>
      <c r="AA13" s="43" t="n">
        <f aca="false">[105]f!AA13</f>
        <v>0.073</v>
      </c>
      <c r="AB13" s="43" t="n">
        <f aca="false">[105]f!AB13</f>
        <v>0.075</v>
      </c>
      <c r="AC13" s="43" t="n">
        <f aca="false">[105]f!AC13</f>
        <v>0.076</v>
      </c>
      <c r="AD13" s="43" t="n">
        <f aca="false">[105]f!AD13</f>
        <v>0.077</v>
      </c>
      <c r="AE13" s="43" t="n">
        <f aca="false">[105]f!AE13</f>
        <v>0.08</v>
      </c>
      <c r="AF13" s="191" t="n">
        <f aca="false">[105]f!AF13</f>
        <v>0.08</v>
      </c>
      <c r="AG13" s="191" t="n">
        <f aca="false">[105]f!AG13</f>
        <v>0.082</v>
      </c>
      <c r="AH13" s="191" t="n">
        <f aca="false">[105]f!AH13</f>
        <v>0.084</v>
      </c>
      <c r="AI13" s="191" t="n">
        <f aca="false">[105]f!AI13</f>
        <v>0.085</v>
      </c>
      <c r="AJ13" s="191" t="n">
        <f aca="false">[105]f!AJ13</f>
        <v>0.084</v>
      </c>
      <c r="AK13" s="43" t="n">
        <f aca="false">[105]f!AK13</f>
        <v>0.084</v>
      </c>
      <c r="AL13" s="191" t="n">
        <f aca="false">[105]f!AL13</f>
        <v>0.083</v>
      </c>
      <c r="AM13" s="43" t="n">
        <f aca="false">[105]f!AM13</f>
        <v>0.082</v>
      </c>
      <c r="AN13" s="191" t="n">
        <f aca="false">[105]f!AN13</f>
        <v>0.081</v>
      </c>
      <c r="AO13" s="43" t="n">
        <f aca="false">[105]f!AO13</f>
        <v>0.082</v>
      </c>
      <c r="AP13" s="191" t="n">
        <f aca="false">[105]f!AP13</f>
        <v>0.081</v>
      </c>
    </row>
    <row r="14" customFormat="false" ht="18" hidden="false" customHeight="true" outlineLevel="0" collapsed="false">
      <c r="A14" s="173" t="s">
        <v>977</v>
      </c>
      <c r="B14" s="191" t="n">
        <f aca="false">[105]f!B14</f>
        <v>0.029</v>
      </c>
      <c r="C14" s="191" t="n">
        <f aca="false">[105]f!C14</f>
        <v>0.031</v>
      </c>
      <c r="D14" s="191" t="n">
        <f aca="false">[105]f!D14</f>
        <v>0.033</v>
      </c>
      <c r="E14" s="191" t="n">
        <f aca="false">[105]f!E14</f>
        <v>0.035</v>
      </c>
      <c r="F14" s="191" t="n">
        <f aca="false">[105]f!F14</f>
        <v>0.036</v>
      </c>
      <c r="G14" s="191" t="n">
        <f aca="false">[105]f!G14</f>
        <v>0.035</v>
      </c>
      <c r="H14" s="191" t="n">
        <f aca="false">[105]f!H14</f>
        <v>0.037</v>
      </c>
      <c r="I14" s="191" t="n">
        <f aca="false">[105]f!I14</f>
        <v>0.037</v>
      </c>
      <c r="J14" s="191" t="n">
        <f aca="false">[105]f!J14</f>
        <v>0.039</v>
      </c>
      <c r="K14" s="191" t="n">
        <f aca="false">[105]f!K14</f>
        <v>0.041</v>
      </c>
      <c r="L14" s="43" t="n">
        <f aca="false">[105]f!L14</f>
        <v>0.044</v>
      </c>
      <c r="M14" s="43" t="n">
        <f aca="false">[105]f!M14</f>
        <v>0.047</v>
      </c>
      <c r="N14" s="43" t="n">
        <f aca="false">[105]f!N14</f>
        <v>0.052</v>
      </c>
      <c r="O14" s="43" t="n">
        <f aca="false">[105]f!O14</f>
        <v>0.054</v>
      </c>
      <c r="P14" s="43" t="n">
        <f aca="false">[105]f!P14</f>
        <v>0.054</v>
      </c>
      <c r="Q14" s="43" t="n">
        <f aca="false">[105]f!Q14</f>
        <v>0.059</v>
      </c>
      <c r="R14" s="43" t="n">
        <f aca="false">[105]f!R14</f>
        <v>0.06</v>
      </c>
      <c r="S14" s="43" t="n">
        <f aca="false">[105]f!S14</f>
        <v>0.062</v>
      </c>
      <c r="T14" s="43" t="n">
        <f aca="false">[105]f!T14</f>
        <v>0.068</v>
      </c>
      <c r="U14" s="43" t="n">
        <f aca="false">[105]f!U14</f>
        <v>0.062</v>
      </c>
      <c r="V14" s="191" t="n">
        <f aca="false">[105]f!V14</f>
        <v>0.07</v>
      </c>
      <c r="W14" s="191" t="n">
        <f aca="false">[105]f!W14</f>
        <v>0.068</v>
      </c>
      <c r="X14" s="191" t="n">
        <f aca="false">[105]f!X14</f>
        <v>0.069</v>
      </c>
      <c r="Y14" s="191" t="n">
        <f aca="false">[105]f!Y14</f>
        <v>0.071</v>
      </c>
      <c r="Z14" s="191" t="n">
        <f aca="false">[105]f!Z14</f>
        <v>0.067</v>
      </c>
      <c r="AA14" s="43" t="n">
        <f aca="false">[105]f!AA14</f>
        <v>0.067</v>
      </c>
      <c r="AB14" s="43" t="n">
        <f aca="false">[105]f!AB14</f>
        <v>0.072</v>
      </c>
      <c r="AC14" s="43" t="n">
        <f aca="false">[105]f!AC14</f>
        <v>0.077</v>
      </c>
      <c r="AD14" s="43" t="n">
        <f aca="false">[105]f!AD14</f>
        <v>0.079</v>
      </c>
      <c r="AE14" s="43" t="n">
        <f aca="false">[105]f!AE14</f>
        <v>0.077</v>
      </c>
      <c r="AF14" s="191" t="n">
        <f aca="false">[105]f!AF14</f>
        <v>0.078</v>
      </c>
      <c r="AG14" s="191" t="n">
        <f aca="false">[105]f!AG14</f>
        <v>0.081</v>
      </c>
      <c r="AH14" s="191" t="n">
        <f aca="false">[105]f!AH14</f>
        <v>0.082</v>
      </c>
      <c r="AI14" s="191" t="n">
        <f aca="false">[105]f!AI14</f>
        <v>0.081</v>
      </c>
      <c r="AJ14" s="191" t="n">
        <f aca="false">[105]f!AJ14</f>
        <v>0.08</v>
      </c>
      <c r="AK14" s="43" t="n">
        <f aca="false">[105]f!AK14</f>
        <v>0.08</v>
      </c>
      <c r="AL14" s="191" t="n">
        <f aca="false">[105]f!AL14</f>
        <v>0.08</v>
      </c>
      <c r="AM14" s="43" t="n">
        <f aca="false">[105]f!AM14</f>
        <v>0.08</v>
      </c>
      <c r="AN14" s="191" t="n">
        <f aca="false">[105]f!AN14</f>
        <v>0.085</v>
      </c>
      <c r="AO14" s="43" t="n">
        <f aca="false">[105]f!AO14</f>
        <v>0.085</v>
      </c>
      <c r="AP14" s="191" t="str">
        <f aca="false">[105]f!AP14</f>
        <v>-</v>
      </c>
    </row>
    <row r="15" customFormat="false" ht="18" hidden="false" customHeight="true" outlineLevel="0" collapsed="false">
      <c r="A15" s="173" t="s">
        <v>978</v>
      </c>
      <c r="B15" s="191" t="n">
        <f aca="false">[105]f!B15</f>
        <v>0.043</v>
      </c>
      <c r="C15" s="191" t="n">
        <f aca="false">[105]f!C15</f>
        <v>0.045</v>
      </c>
      <c r="D15" s="191" t="n">
        <f aca="false">[105]f!D15</f>
        <v>0.045</v>
      </c>
      <c r="E15" s="191" t="n">
        <f aca="false">[105]f!E15</f>
        <v>0.047</v>
      </c>
      <c r="F15" s="191" t="n">
        <f aca="false">[105]f!F15</f>
        <v>0.046</v>
      </c>
      <c r="G15" s="191" t="n">
        <f aca="false">[105]f!G15</f>
        <v>0.045</v>
      </c>
      <c r="H15" s="191" t="n">
        <f aca="false">[105]f!H15</f>
        <v>0.049</v>
      </c>
      <c r="I15" s="191" t="n">
        <f aca="false">[105]f!I15</f>
        <v>0.052</v>
      </c>
      <c r="J15" s="191" t="n">
        <f aca="false">[105]f!J15</f>
        <v>0.053</v>
      </c>
      <c r="K15" s="191" t="n">
        <f aca="false">[105]f!K15</f>
        <v>0.053</v>
      </c>
      <c r="L15" s="43" t="n">
        <f aca="false">[105]f!L15</f>
        <v>0.053</v>
      </c>
      <c r="M15" s="43" t="n">
        <f aca="false">[105]f!M15</f>
        <v>0.053</v>
      </c>
      <c r="N15" s="43" t="n">
        <f aca="false">[105]f!N15</f>
        <v>0.052</v>
      </c>
      <c r="O15" s="43" t="n">
        <f aca="false">[105]f!O15</f>
        <v>0.054</v>
      </c>
      <c r="P15" s="43" t="n">
        <f aca="false">[105]f!P15</f>
        <v>0.055</v>
      </c>
      <c r="Q15" s="43" t="n">
        <f aca="false">[105]f!Q15</f>
        <v>0.071</v>
      </c>
      <c r="R15" s="43" t="n">
        <f aca="false">[105]f!R15</f>
        <v>0.073</v>
      </c>
      <c r="S15" s="43" t="n">
        <f aca="false">[105]f!S15</f>
        <v>0.072</v>
      </c>
      <c r="T15" s="43" t="n">
        <f aca="false">[105]f!T15</f>
        <v>0.076</v>
      </c>
      <c r="U15" s="43" t="n">
        <f aca="false">[105]f!U15</f>
        <v>0.075</v>
      </c>
      <c r="V15" s="191" t="n">
        <f aca="false">[105]f!V15</f>
        <v>0.076</v>
      </c>
      <c r="W15" s="191" t="n">
        <f aca="false">[105]f!W15</f>
        <v>0.067</v>
      </c>
      <c r="X15" s="191" t="n">
        <f aca="false">[105]f!X15</f>
        <v>0.066</v>
      </c>
      <c r="Y15" s="191" t="n">
        <f aca="false">[105]f!Y15</f>
        <v>0.064</v>
      </c>
      <c r="Z15" s="191" t="n">
        <f aca="false">[105]f!Z15</f>
        <v>0.065</v>
      </c>
      <c r="AA15" s="43" t="n">
        <f aca="false">[105]f!AA15</f>
        <v>0.066</v>
      </c>
      <c r="AB15" s="43" t="n">
        <f aca="false">[105]f!AB15</f>
        <v>0.069</v>
      </c>
      <c r="AC15" s="43" t="n">
        <f aca="false">[105]f!AC15</f>
        <v>0.07</v>
      </c>
      <c r="AD15" s="43" t="n">
        <f aca="false">[105]f!AD15</f>
        <v>0.07</v>
      </c>
      <c r="AE15" s="43" t="n">
        <f aca="false">[105]f!AE15</f>
        <v>0.072</v>
      </c>
      <c r="AF15" s="191" t="n">
        <f aca="false">[105]f!AF15</f>
        <v>0.071</v>
      </c>
      <c r="AG15" s="191" t="n">
        <f aca="false">[105]f!AG15</f>
        <v>0.071</v>
      </c>
      <c r="AH15" s="191" t="n">
        <f aca="false">[105]f!AH15</f>
        <v>0.075</v>
      </c>
      <c r="AI15" s="191" t="n">
        <f aca="false">[105]f!AI15</f>
        <v>0.079</v>
      </c>
      <c r="AJ15" s="191" t="n">
        <f aca="false">[105]f!AJ15</f>
        <v>0.079</v>
      </c>
      <c r="AK15" s="43" t="n">
        <f aca="false">[105]f!AK15</f>
        <v>0.086</v>
      </c>
      <c r="AL15" s="191" t="n">
        <f aca="false">[105]f!AL15</f>
        <v>0.087</v>
      </c>
      <c r="AM15" s="43" t="n">
        <f aca="false">[105]f!AM15</f>
        <v>0.08</v>
      </c>
      <c r="AN15" s="191" t="n">
        <f aca="false">[105]f!AN15</f>
        <v>0.08</v>
      </c>
      <c r="AO15" s="43" t="n">
        <f aca="false">[105]f!AO15</f>
        <v>0.081</v>
      </c>
      <c r="AP15" s="191" t="n">
        <f aca="false">[105]f!AP15</f>
        <v>0.08</v>
      </c>
    </row>
    <row r="16" customFormat="false" ht="18" hidden="false" customHeight="true" outlineLevel="0" collapsed="false">
      <c r="A16" s="173" t="s">
        <v>979</v>
      </c>
      <c r="B16" s="191" t="n">
        <f aca="false">[105]f!B16</f>
        <v>0.045</v>
      </c>
      <c r="C16" s="191" t="n">
        <f aca="false">[105]f!C16</f>
        <v>0.045</v>
      </c>
      <c r="D16" s="191" t="n">
        <f aca="false">[105]f!D16</f>
        <v>0.046</v>
      </c>
      <c r="E16" s="191" t="n">
        <f aca="false">[105]f!E16</f>
        <v>0.05</v>
      </c>
      <c r="F16" s="191" t="n">
        <f aca="false">[105]f!F16</f>
        <v>0.051</v>
      </c>
      <c r="G16" s="191" t="n">
        <f aca="false">[105]f!G16</f>
        <v>0.053</v>
      </c>
      <c r="H16" s="191" t="n">
        <f aca="false">[105]f!H16</f>
        <v>0.058</v>
      </c>
      <c r="I16" s="191" t="n">
        <f aca="false">[105]f!I16</f>
        <v>0.062</v>
      </c>
      <c r="J16" s="191" t="n">
        <f aca="false">[105]f!J16</f>
        <v>0.066</v>
      </c>
      <c r="K16" s="191" t="n">
        <f aca="false">[105]f!K16</f>
        <v>0.067</v>
      </c>
      <c r="L16" s="43" t="n">
        <f aca="false">[105]f!L16</f>
        <v>0.069</v>
      </c>
      <c r="M16" s="43" t="n">
        <f aca="false">[105]f!M16</f>
        <v>0.073</v>
      </c>
      <c r="N16" s="43" t="n">
        <f aca="false">[105]f!N16</f>
        <v>0.073</v>
      </c>
      <c r="O16" s="43" t="n">
        <f aca="false">[105]f!O16</f>
        <v>0.072</v>
      </c>
      <c r="P16" s="43" t="n">
        <f aca="false">[105]f!P16</f>
        <v>0.074</v>
      </c>
      <c r="Q16" s="43" t="n">
        <f aca="false">[105]f!Q16</f>
        <v>0.077</v>
      </c>
      <c r="R16" s="43" t="n">
        <f aca="false">[105]f!R16</f>
        <v>0.08</v>
      </c>
      <c r="S16" s="43" t="n">
        <f aca="false">[105]f!S16</f>
        <v>0.088</v>
      </c>
      <c r="T16" s="43" t="n">
        <f aca="false">[105]f!T16</f>
        <v>0.089</v>
      </c>
      <c r="U16" s="43" t="n">
        <f aca="false">[105]f!U16</f>
        <v>0.088</v>
      </c>
      <c r="V16" s="191" t="n">
        <f aca="false">[105]f!V16</f>
        <v>0.091</v>
      </c>
      <c r="W16" s="191" t="n">
        <f aca="false">[105]f!W16</f>
        <v>0.093</v>
      </c>
      <c r="X16" s="191" t="n">
        <f aca="false">[105]f!X16</f>
        <v>0.094</v>
      </c>
      <c r="Y16" s="191" t="n">
        <f aca="false">[105]f!Y16</f>
        <v>0.093</v>
      </c>
      <c r="Z16" s="191" t="n">
        <f aca="false">[105]f!Z16</f>
        <v>0.091</v>
      </c>
      <c r="AA16" s="43" t="n">
        <f aca="false">[105]f!AA16</f>
        <v>0.087</v>
      </c>
      <c r="AB16" s="43" t="n">
        <f aca="false">[105]f!AB16</f>
        <v>0.085</v>
      </c>
      <c r="AC16" s="43" t="n">
        <f aca="false">[105]f!AC16</f>
        <v>0.085</v>
      </c>
      <c r="AD16" s="43" t="n">
        <f aca="false">[105]f!AD16</f>
        <v>0.084</v>
      </c>
      <c r="AE16" s="43" t="n">
        <f aca="false">[105]f!AE16</f>
        <v>0.084</v>
      </c>
      <c r="AF16" s="191" t="n">
        <f aca="false">[105]f!AF16</f>
        <v>0.085</v>
      </c>
      <c r="AG16" s="191" t="n">
        <f aca="false">[105]f!AG16</f>
        <v>0.084</v>
      </c>
      <c r="AH16" s="191" t="n">
        <f aca="false">[105]f!AH16</f>
        <v>0.086</v>
      </c>
      <c r="AI16" s="191" t="n">
        <f aca="false">[105]f!AI16</f>
        <v>0.086</v>
      </c>
      <c r="AJ16" s="191" t="n">
        <f aca="false">[105]f!AJ16</f>
        <v>0.082</v>
      </c>
      <c r="AK16" s="43" t="n">
        <f aca="false">[105]f!AK16</f>
        <v>0.081</v>
      </c>
      <c r="AL16" s="191" t="n">
        <f aca="false">[105]f!AL16</f>
        <v>0.084</v>
      </c>
      <c r="AM16" s="43" t="n">
        <f aca="false">[105]f!AM16</f>
        <v>0.081</v>
      </c>
      <c r="AN16" s="191" t="n">
        <f aca="false">[105]f!AN16</f>
        <v>0.079</v>
      </c>
      <c r="AO16" s="43" t="str">
        <f aca="false">[105]f!AO16</f>
        <v>-</v>
      </c>
      <c r="AP16" s="191" t="str">
        <f aca="false">[105]f!AP16</f>
        <v>-</v>
      </c>
    </row>
    <row r="17" customFormat="false" ht="18" hidden="false" customHeight="true" outlineLevel="0" collapsed="false">
      <c r="A17" s="173" t="s">
        <v>980</v>
      </c>
      <c r="B17" s="191" t="n">
        <f aca="false">[105]f!B17</f>
        <v>0.015</v>
      </c>
      <c r="C17" s="191" t="n">
        <f aca="false">[105]f!C17</f>
        <v>0.016</v>
      </c>
      <c r="D17" s="191" t="n">
        <f aca="false">[105]f!D17</f>
        <v>0.017</v>
      </c>
      <c r="E17" s="191" t="n">
        <f aca="false">[105]f!E17</f>
        <v>0.019</v>
      </c>
      <c r="F17" s="191" t="n">
        <f aca="false">[105]f!F17</f>
        <v>0.022</v>
      </c>
      <c r="G17" s="191" t="n">
        <f aca="false">[105]f!G17</f>
        <v>0.025</v>
      </c>
      <c r="H17" s="191" t="n">
        <f aca="false">[105]f!H17</f>
        <v>0.027</v>
      </c>
      <c r="I17" s="191" t="n">
        <f aca="false">[105]f!I17</f>
        <v>0.029</v>
      </c>
      <c r="J17" s="191" t="n">
        <f aca="false">[105]f!J17</f>
        <v>0.03</v>
      </c>
      <c r="K17" s="191" t="n">
        <f aca="false">[105]f!K17</f>
        <v>0.032</v>
      </c>
      <c r="L17" s="43" t="n">
        <f aca="false">[105]f!L17</f>
        <v>0.036</v>
      </c>
      <c r="M17" s="43" t="n">
        <f aca="false">[105]f!M17</f>
        <v>0.04</v>
      </c>
      <c r="N17" s="43" t="n">
        <f aca="false">[105]f!N17</f>
        <v>0.042</v>
      </c>
      <c r="O17" s="43" t="n">
        <f aca="false">[105]f!O17</f>
        <v>0.041</v>
      </c>
      <c r="P17" s="43" t="n">
        <f aca="false">[105]f!P17</f>
        <v>0.045</v>
      </c>
      <c r="Q17" s="43" t="n">
        <f aca="false">[105]f!Q17</f>
        <v>0.047</v>
      </c>
      <c r="R17" s="43" t="n">
        <f aca="false">[105]f!R17</f>
        <v>0.051</v>
      </c>
      <c r="S17" s="43" t="n">
        <f aca="false">[105]f!S17</f>
        <v>0.054</v>
      </c>
      <c r="T17" s="43" t="n">
        <f aca="false">[105]f!T17</f>
        <v>0.054</v>
      </c>
      <c r="U17" s="43" t="n">
        <f aca="false">[105]f!U17</f>
        <v>0.053</v>
      </c>
      <c r="V17" s="191" t="n">
        <f aca="false">[105]f!V17</f>
        <v>0.054</v>
      </c>
      <c r="W17" s="191" t="n">
        <f aca="false">[105]f!W17</f>
        <v>0.055</v>
      </c>
      <c r="X17" s="191" t="n">
        <f aca="false">[105]f!X17</f>
        <v>0.056</v>
      </c>
      <c r="Y17" s="191" t="n">
        <f aca="false">[105]f!Y17</f>
        <v>0.057</v>
      </c>
      <c r="Z17" s="191" t="n">
        <f aca="false">[105]f!Z17</f>
        <v>0.055</v>
      </c>
      <c r="AA17" s="43" t="n">
        <f aca="false">[105]f!AA17</f>
        <v>0.054</v>
      </c>
      <c r="AB17" s="43" t="n">
        <f aca="false">[105]f!AB17</f>
        <v>0.054</v>
      </c>
      <c r="AC17" s="43" t="n">
        <f aca="false">[105]f!AC17</f>
        <v>0.055</v>
      </c>
      <c r="AD17" s="43" t="n">
        <f aca="false">[105]f!AD17</f>
        <v>0.061</v>
      </c>
      <c r="AE17" s="43" t="n">
        <f aca="false">[105]f!AE17</f>
        <v>0.063</v>
      </c>
      <c r="AF17" s="191" t="n">
        <f aca="false">[105]f!AF17</f>
        <v>0.066</v>
      </c>
      <c r="AG17" s="191" t="n">
        <f aca="false">[105]f!AG17</f>
        <v>0.068</v>
      </c>
      <c r="AH17" s="191" t="n">
        <f aca="false">[105]f!AH17</f>
        <v>0.072</v>
      </c>
      <c r="AI17" s="191" t="n">
        <f aca="false">[105]f!AI17</f>
        <v>0.075</v>
      </c>
      <c r="AJ17" s="191" t="n">
        <f aca="false">[105]f!AJ17</f>
        <v>0.074</v>
      </c>
      <c r="AK17" s="43" t="n">
        <f aca="false">[105]f!AK17</f>
        <v>0.077</v>
      </c>
      <c r="AL17" s="191" t="n">
        <f aca="false">[105]f!AL17</f>
        <v>0.077</v>
      </c>
      <c r="AM17" s="43" t="n">
        <f aca="false">[105]f!AM17</f>
        <v>0.076</v>
      </c>
      <c r="AN17" s="191" t="n">
        <f aca="false">[105]f!AN17</f>
        <v>0.076</v>
      </c>
      <c r="AO17" s="43" t="n">
        <f aca="false">[105]f!AO17</f>
        <v>0.077</v>
      </c>
      <c r="AP17" s="191" t="n">
        <f aca="false">[105]f!AP17</f>
        <v>0.077</v>
      </c>
    </row>
    <row r="18" customFormat="false" ht="18" hidden="false" customHeight="true" outlineLevel="0" collapsed="false">
      <c r="A18" s="173" t="s">
        <v>981</v>
      </c>
      <c r="B18" s="191" t="n">
        <f aca="false">[105]f!B18</f>
        <v>0.051</v>
      </c>
      <c r="C18" s="191" t="n">
        <f aca="false">[105]f!C18</f>
        <v>0.052</v>
      </c>
      <c r="D18" s="191" t="n">
        <f aca="false">[105]f!D18</f>
        <v>0.053</v>
      </c>
      <c r="E18" s="191" t="n">
        <f aca="false">[105]f!E18</f>
        <v>0.054</v>
      </c>
      <c r="F18" s="191" t="n">
        <f aca="false">[105]f!F18</f>
        <v>0.056</v>
      </c>
      <c r="G18" s="191" t="n">
        <f aca="false">[105]f!G18</f>
        <v>0.056</v>
      </c>
      <c r="H18" s="191" t="n">
        <f aca="false">[105]f!H18</f>
        <v>0.057</v>
      </c>
      <c r="I18" s="191" t="n">
        <f aca="false">[105]f!I18</f>
        <v>0.06</v>
      </c>
      <c r="J18" s="191" t="n">
        <f aca="false">[105]f!J18</f>
        <v>0.063</v>
      </c>
      <c r="K18" s="191" t="n">
        <f aca="false">[105]f!K18</f>
        <v>0.065</v>
      </c>
      <c r="L18" s="43" t="n">
        <f aca="false">[105]f!L18</f>
        <v>0.069</v>
      </c>
      <c r="M18" s="43" t="n">
        <f aca="false">[105]f!M18</f>
        <v>0.071</v>
      </c>
      <c r="N18" s="43" t="n">
        <f aca="false">[105]f!N18</f>
        <v>0.072</v>
      </c>
      <c r="O18" s="43" t="n">
        <f aca="false">[105]f!O18</f>
        <v>0.072</v>
      </c>
      <c r="P18" s="43" t="n">
        <f aca="false">[105]f!P18</f>
        <v>0.075</v>
      </c>
      <c r="Q18" s="43" t="n">
        <f aca="false">[105]f!Q18</f>
        <v>0.078</v>
      </c>
      <c r="R18" s="43" t="n">
        <f aca="false">[105]f!R18</f>
        <v>0.08</v>
      </c>
      <c r="S18" s="43" t="n">
        <f aca="false">[105]f!S18</f>
        <v>0.082</v>
      </c>
      <c r="T18" s="43" t="n">
        <f aca="false">[105]f!T18</f>
        <v>0.081</v>
      </c>
      <c r="U18" s="43" t="n">
        <f aca="false">[105]f!U18</f>
        <v>0.082</v>
      </c>
      <c r="V18" s="191" t="n">
        <f aca="false">[105]f!V18</f>
        <v>0.087</v>
      </c>
      <c r="W18" s="191" t="n">
        <f aca="false">[105]f!W18</f>
        <v>0.09</v>
      </c>
      <c r="X18" s="191" t="n">
        <f aca="false">[105]f!X18</f>
        <v>0.098</v>
      </c>
      <c r="Y18" s="191" t="n">
        <f aca="false">[105]f!Y18</f>
        <v>0.099</v>
      </c>
      <c r="Z18" s="191" t="n">
        <f aca="false">[105]f!Z18</f>
        <v>0.098</v>
      </c>
      <c r="AA18" s="43" t="n">
        <f aca="false">[105]f!AA18</f>
        <v>0.1</v>
      </c>
      <c r="AB18" s="43" t="n">
        <f aca="false">[105]f!AB18</f>
        <v>0.102</v>
      </c>
      <c r="AC18" s="43" t="n">
        <f aca="false">[105]f!AC18</f>
        <v>0.104</v>
      </c>
      <c r="AD18" s="43" t="n">
        <f aca="false">[105]f!AD18</f>
        <v>0.108</v>
      </c>
      <c r="AE18" s="43" t="n">
        <f aca="false">[105]f!AE18</f>
        <v>0.112</v>
      </c>
      <c r="AF18" s="191" t="n">
        <f aca="false">[105]f!AF18</f>
        <v>0.119</v>
      </c>
      <c r="AG18" s="191" t="n">
        <f aca="false">[105]f!AG18</f>
        <v>0.126</v>
      </c>
      <c r="AH18" s="191" t="n">
        <f aca="false">[105]f!AH18</f>
        <v>0.13</v>
      </c>
      <c r="AI18" s="191" t="n">
        <f aca="false">[105]f!AI18</f>
        <v>0.133</v>
      </c>
      <c r="AJ18" s="191" t="n">
        <f aca="false">[105]f!AJ18</f>
        <v>0.132</v>
      </c>
      <c r="AK18" s="43" t="n">
        <f aca="false">[105]f!AK18</f>
        <v>0.133</v>
      </c>
      <c r="AL18" s="191" t="n">
        <f aca="false">[105]f!AL18</f>
        <v>0.132</v>
      </c>
      <c r="AM18" s="43" t="n">
        <f aca="false">[105]f!AM18</f>
        <v>0.13</v>
      </c>
      <c r="AN18" s="191" t="n">
        <f aca="false">[105]f!AN18</f>
        <v>0.129</v>
      </c>
      <c r="AO18" s="43" t="n">
        <f aca="false">[105]f!AO18</f>
        <v>0.13</v>
      </c>
      <c r="AP18" s="191" t="n">
        <f aca="false">[105]f!AP18</f>
        <v>0.13</v>
      </c>
    </row>
    <row r="19" s="290" customFormat="true" ht="30" hidden="false" customHeight="true" outlineLevel="0" collapsed="false">
      <c r="A19" s="484" t="s">
        <v>89</v>
      </c>
      <c r="B19" s="350" t="n">
        <f aca="false">[105]f!B19</f>
        <v>0.049</v>
      </c>
      <c r="C19" s="350" t="n">
        <f aca="false">[105]f!C19</f>
        <v>0.046</v>
      </c>
      <c r="D19" s="350" t="n">
        <f aca="false">[105]f!D19</f>
        <v>0.045</v>
      </c>
      <c r="E19" s="350" t="n">
        <f aca="false">[105]f!E19</f>
        <v>0.044</v>
      </c>
      <c r="F19" s="350" t="n">
        <f aca="false">[105]f!F19</f>
        <v>0.044</v>
      </c>
      <c r="G19" s="350" t="n">
        <f aca="false">[105]f!G19</f>
        <v>0.046</v>
      </c>
      <c r="H19" s="350" t="n">
        <f aca="false">[105]f!H19</f>
        <v>0.05</v>
      </c>
      <c r="I19" s="350" t="n">
        <f aca="false">[105]f!I19</f>
        <v>0.053</v>
      </c>
      <c r="J19" s="350" t="n">
        <f aca="false">[105]f!J19</f>
        <v>0.054</v>
      </c>
      <c r="K19" s="350" t="n">
        <f aca="false">[105]f!K19</f>
        <v>0.055</v>
      </c>
      <c r="L19" s="47" t="n">
        <f aca="false">[105]f!L19</f>
        <v>0.056</v>
      </c>
      <c r="M19" s="47" t="n">
        <f aca="false">[105]f!M19</f>
        <v>0.058</v>
      </c>
      <c r="N19" s="47" t="n">
        <f aca="false">[105]f!N19</f>
        <v>0.058</v>
      </c>
      <c r="O19" s="47" t="n">
        <f aca="false">[105]f!O19</f>
        <v>0.059</v>
      </c>
      <c r="P19" s="47" t="n">
        <f aca="false">[105]f!P19</f>
        <v>0.063</v>
      </c>
      <c r="Q19" s="47" t="n">
        <f aca="false">[105]f!Q19</f>
        <v>0.072</v>
      </c>
      <c r="R19" s="47" t="n">
        <f aca="false">[105]f!R19</f>
        <v>0.074</v>
      </c>
      <c r="S19" s="47" t="n">
        <f aca="false">[105]f!S19</f>
        <v>0.074</v>
      </c>
      <c r="T19" s="47" t="n">
        <f aca="false">[105]f!T19</f>
        <v>0.074</v>
      </c>
      <c r="U19" s="47" t="n">
        <f aca="false">[105]f!U19</f>
        <v>0.075</v>
      </c>
      <c r="V19" s="350" t="n">
        <f aca="false">[105]f!V19</f>
        <v>0.076</v>
      </c>
      <c r="W19" s="350" t="n">
        <f aca="false">[105]f!W19</f>
        <v>0.076</v>
      </c>
      <c r="X19" s="350" t="n">
        <f aca="false">[105]f!X19</f>
        <v>0.078</v>
      </c>
      <c r="Y19" s="350" t="n">
        <f aca="false">[105]f!Y19</f>
        <v>0.082</v>
      </c>
      <c r="Z19" s="350" t="n">
        <f aca="false">[105]f!Z19</f>
        <v>0.08</v>
      </c>
      <c r="AA19" s="47" t="n">
        <f aca="false">[105]f!AA19</f>
        <v>0.08</v>
      </c>
      <c r="AB19" s="47" t="n">
        <f aca="false">[105]f!AB19</f>
        <v>0.082</v>
      </c>
      <c r="AC19" s="47" t="n">
        <f aca="false">[105]f!AC19</f>
        <v>0.085</v>
      </c>
      <c r="AD19" s="47" t="n">
        <f aca="false">[105]f!AD19</f>
        <v>0.085</v>
      </c>
      <c r="AE19" s="47" t="n">
        <f aca="false">[105]f!AE19</f>
        <v>0.086</v>
      </c>
      <c r="AF19" s="350" t="n">
        <f aca="false">[105]f!AF19</f>
        <v>0.085</v>
      </c>
      <c r="AG19" s="350" t="n">
        <f aca="false">[105]f!AG19</f>
        <v>0.092</v>
      </c>
      <c r="AH19" s="350" t="n">
        <f aca="false">[105]f!AH19</f>
        <v>0.096</v>
      </c>
      <c r="AI19" s="350" t="n">
        <f aca="false">[105]f!AI19</f>
        <v>0.096</v>
      </c>
      <c r="AJ19" s="350" t="n">
        <f aca="false">[105]f!AJ19</f>
        <v>0.098</v>
      </c>
      <c r="AK19" s="47" t="n">
        <f aca="false">[105]f!AK19</f>
        <v>0.1</v>
      </c>
      <c r="AL19" s="350" t="n">
        <f aca="false">[105]f!AL19</f>
        <v>0.104</v>
      </c>
      <c r="AM19" s="47" t="n">
        <f aca="false">[105]f!AM19</f>
        <v>0.104</v>
      </c>
      <c r="AN19" s="350" t="n">
        <f aca="false">[105]f!AN19</f>
        <v>0.106</v>
      </c>
      <c r="AO19" s="209" t="n">
        <f aca="false">[105]f!AO19</f>
        <v>0.107</v>
      </c>
      <c r="AP19" s="208" t="n">
        <f aca="false">[105]f!AP19</f>
        <v>0.107</v>
      </c>
    </row>
    <row r="20" customFormat="false" ht="20.1" hidden="false" customHeight="true" outlineLevel="0" collapsed="false">
      <c r="A20" s="485" t="str">
        <f aca="false">'[106]data '!$D$2</f>
        <v>Datenstand: 17.11.2002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</row>
    <row r="21" customFormat="false" ht="12.75" hidden="false" customHeight="true" outlineLevel="0" collapsed="false">
      <c r="A21" s="486" t="str">
        <f aca="false">"Quelle: OECD Gesundheitsdaten "&amp;'[106]data '!$B$2+1</f>
        <v>Quelle: OECD Gesundheitsdaten 2002</v>
      </c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487"/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7"/>
      <c r="AK21" s="487"/>
      <c r="AL21" s="487"/>
      <c r="AM21" s="487"/>
      <c r="AN21" s="487"/>
    </row>
    <row r="22" customFormat="false" ht="30" hidden="false" customHeight="true" outlineLevel="0" collapsed="false">
      <c r="A22" s="164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</row>
    <row r="23" customFormat="false" ht="18" hidden="false" customHeight="true" outlineLevel="0" collapsed="false">
      <c r="A23" s="303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</row>
    <row r="24" customFormat="false" ht="30.95" hidden="false" customHeight="true" outlineLevel="0" collapsed="false">
      <c r="A24" s="222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</row>
    <row r="25" customFormat="false" ht="30.95" hidden="false" customHeight="true" outlineLevel="0" collapsed="false">
      <c r="A25" s="222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S25" s="2"/>
    </row>
    <row r="26" customFormat="false" ht="30.95" hidden="false" customHeight="true" outlineLevel="0" collapsed="false">
      <c r="A26" s="222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</row>
    <row r="27" customFormat="false" ht="30.95" hidden="false" customHeight="true" outlineLevel="0" collapsed="false">
      <c r="A27" s="222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</row>
    <row r="28" customFormat="false" ht="30.95" hidden="false" customHeight="true" outlineLevel="0" collapsed="false">
      <c r="A28" s="222"/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</row>
    <row r="29" customFormat="false" ht="30.95" hidden="false" customHeight="true" outlineLevel="0" collapsed="false">
      <c r="A29" s="222"/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</row>
    <row r="30" customFormat="false" ht="30.95" hidden="false" customHeight="true" outlineLevel="0" collapsed="false">
      <c r="A30" s="222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</row>
    <row r="31" customFormat="false" ht="30.95" hidden="false" customHeight="true" outlineLevel="0" collapsed="false">
      <c r="A31" s="22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</row>
    <row r="32" customFormat="false" ht="12.75" hidden="false" customHeight="false" outlineLevel="0" collapsed="false">
      <c r="A32" s="22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</row>
  </sheetData>
  <printOptions headings="false" gridLines="false" gridLinesSet="true" horizontalCentered="false" verticalCentered="false"/>
  <pageMargins left="0.409722222222222" right="0.279861111111111" top="1.09027777777778" bottom="0.492361111111111" header="0.670138888888889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zum Gesundheitswesen</oddHeader>
    <oddFooter>&amp;L&amp;"Arial,Regular"Statistik über die Krankenversicherung, Bundesamt für Sozialversicherung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6" min="2" style="224" width="11.42"/>
    <col collapsed="false" customWidth="true" hidden="false" outlineLevel="0" max="7" min="7" style="224" width="13.28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164"/>
      <c r="B1" s="225"/>
      <c r="C1" s="225"/>
      <c r="D1" s="225"/>
      <c r="E1" s="225"/>
      <c r="F1" s="225"/>
      <c r="G1" s="225"/>
    </row>
    <row r="2" s="2" customFormat="true" ht="27" hidden="false" customHeight="true" outlineLevel="0" collapsed="false">
      <c r="A2" s="165" t="s">
        <v>982</v>
      </c>
      <c r="B2" s="225"/>
      <c r="C2" s="225"/>
      <c r="D2" s="225"/>
      <c r="E2" s="225"/>
      <c r="F2" s="225"/>
      <c r="G2" s="225"/>
    </row>
    <row r="3" customFormat="false" ht="27" hidden="false" customHeight="true" outlineLevel="0" collapsed="false">
      <c r="A3" s="24" t="s">
        <v>147</v>
      </c>
      <c r="B3" s="25" t="s">
        <v>983</v>
      </c>
      <c r="C3" s="26" t="s">
        <v>984</v>
      </c>
      <c r="D3" s="25" t="s">
        <v>985</v>
      </c>
      <c r="E3" s="26" t="s">
        <v>986</v>
      </c>
      <c r="F3" s="25" t="s">
        <v>285</v>
      </c>
      <c r="G3" s="26" t="s">
        <v>987</v>
      </c>
    </row>
    <row r="4" customFormat="false" ht="15" hidden="false" customHeight="true" outlineLevel="0" collapsed="false">
      <c r="A4" s="27"/>
      <c r="B4" s="171"/>
      <c r="C4" s="226" t="s">
        <v>766</v>
      </c>
      <c r="D4" s="28" t="s">
        <v>766</v>
      </c>
      <c r="E4" s="31" t="s">
        <v>448</v>
      </c>
      <c r="F4" s="28" t="s">
        <v>988</v>
      </c>
      <c r="G4" s="31"/>
    </row>
    <row r="5" customFormat="false" ht="15" hidden="false" customHeight="true" outlineLevel="0" collapsed="false">
      <c r="A5" s="27"/>
      <c r="B5" s="28"/>
      <c r="C5" s="31" t="s">
        <v>989</v>
      </c>
      <c r="D5" s="28" t="s">
        <v>990</v>
      </c>
      <c r="E5" s="226" t="s">
        <v>991</v>
      </c>
      <c r="F5" s="171" t="s">
        <v>992</v>
      </c>
      <c r="G5" s="31"/>
    </row>
    <row r="6" customFormat="false" ht="30" hidden="false" customHeight="true" outlineLevel="0" collapsed="false">
      <c r="A6" s="27"/>
      <c r="B6" s="28"/>
      <c r="C6" s="226"/>
      <c r="D6" s="171" t="s">
        <v>993</v>
      </c>
      <c r="E6" s="226"/>
      <c r="F6" s="171" t="s">
        <v>994</v>
      </c>
      <c r="G6" s="31"/>
    </row>
    <row r="7" customFormat="false" ht="30" hidden="false" customHeight="true" outlineLevel="0" collapsed="false">
      <c r="A7" s="172" t="n">
        <v>1995</v>
      </c>
      <c r="B7" s="360" t="n">
        <f aca="false">[107]f!B7</f>
        <v>5829.2</v>
      </c>
      <c r="C7" s="361" t="n">
        <f aca="false">[107]f!C7</f>
        <v>13614.3</v>
      </c>
      <c r="D7" s="360" t="n">
        <f aca="false">[107]f!D7</f>
        <v>4426</v>
      </c>
      <c r="E7" s="361" t="n">
        <f aca="false">[107]f!E7</f>
        <v>11929.3</v>
      </c>
      <c r="F7" s="360" t="n">
        <f aca="false">[107]f!F7</f>
        <v>362.1</v>
      </c>
      <c r="G7" s="361" t="n">
        <f aca="false">[107]f!G7</f>
        <v>36160.9</v>
      </c>
    </row>
    <row r="8" customFormat="false" ht="18" hidden="false" customHeight="true" outlineLevel="0" collapsed="false">
      <c r="A8" s="173" t="n">
        <v>1996</v>
      </c>
      <c r="B8" s="124" t="n">
        <f aca="false">[107]f!B8</f>
        <v>6108.1</v>
      </c>
      <c r="C8" s="125" t="n">
        <f aca="false">[107]f!C8</f>
        <v>14621.3</v>
      </c>
      <c r="D8" s="124" t="n">
        <f aca="false">[107]f!D8</f>
        <v>4896.5</v>
      </c>
      <c r="E8" s="125" t="n">
        <f aca="false">[107]f!E8</f>
        <v>11903.7</v>
      </c>
      <c r="F8" s="124" t="n">
        <f aca="false">[107]f!F8</f>
        <v>378.7</v>
      </c>
      <c r="G8" s="125" t="n">
        <f aca="false">[107]f!G8</f>
        <v>37908.3</v>
      </c>
    </row>
    <row r="9" customFormat="false" ht="18" hidden="false" customHeight="true" outlineLevel="0" collapsed="false">
      <c r="A9" s="173" t="n">
        <v>1997</v>
      </c>
      <c r="B9" s="124" t="n">
        <f aca="false">[107]f!B9</f>
        <v>6058</v>
      </c>
      <c r="C9" s="125" t="n">
        <f aca="false">[107]f!C9</f>
        <v>15271.7</v>
      </c>
      <c r="D9" s="124" t="n">
        <f aca="false">[107]f!D9</f>
        <v>4463.4</v>
      </c>
      <c r="E9" s="125" t="n">
        <f aca="false">[107]f!E9</f>
        <v>12489.9</v>
      </c>
      <c r="F9" s="124" t="n">
        <f aca="false">[107]f!F9</f>
        <v>386.6</v>
      </c>
      <c r="G9" s="125" t="n">
        <f aca="false">[107]f!G9</f>
        <v>38669.6</v>
      </c>
    </row>
    <row r="10" customFormat="false" ht="18" hidden="false" customHeight="true" outlineLevel="0" collapsed="false">
      <c r="A10" s="173" t="n">
        <v>1998</v>
      </c>
      <c r="B10" s="124" t="n">
        <f aca="false">[107]f!B10</f>
        <v>6131.7</v>
      </c>
      <c r="C10" s="125" t="n">
        <f aca="false">[107]f!C10</f>
        <v>15975.1</v>
      </c>
      <c r="D10" s="124" t="n">
        <f aca="false">[107]f!D10</f>
        <v>4590.2</v>
      </c>
      <c r="E10" s="125" t="n">
        <f aca="false">[107]f!E10</f>
        <v>13200.2</v>
      </c>
      <c r="F10" s="124" t="n">
        <f aca="false">[107]f!F10</f>
        <v>395.2</v>
      </c>
      <c r="G10" s="125" t="n">
        <f aca="false">[107]f!G10</f>
        <v>40292.4</v>
      </c>
    </row>
    <row r="11" customFormat="false" ht="18" hidden="false" customHeight="true" outlineLevel="0" collapsed="false">
      <c r="A11" s="173" t="n">
        <v>1999</v>
      </c>
      <c r="B11" s="124" t="n">
        <f aca="false">[107]f!B11</f>
        <v>6416.663927</v>
      </c>
      <c r="C11" s="125" t="n">
        <f aca="false">[107]f!C11</f>
        <v>16596.6716839528</v>
      </c>
      <c r="D11" s="124" t="n">
        <f aca="false">[107]f!D11</f>
        <v>4331.9</v>
      </c>
      <c r="E11" s="125" t="n">
        <f aca="false">[107]f!E11</f>
        <v>13831.5395843692</v>
      </c>
      <c r="F11" s="124" t="n">
        <f aca="false">[107]f!F11</f>
        <v>408.8</v>
      </c>
      <c r="G11" s="125" t="n">
        <f aca="false">[107]f!G11</f>
        <v>41585.575195322</v>
      </c>
    </row>
    <row r="12" customFormat="false" ht="30" hidden="false" customHeight="true" outlineLevel="0" collapsed="false">
      <c r="A12" s="174" t="n">
        <v>2000</v>
      </c>
      <c r="B12" s="130" t="n">
        <f aca="false">[107]f!B12</f>
        <v>6599.507757</v>
      </c>
      <c r="C12" s="488" t="n">
        <f aca="false">[107]f!C12</f>
        <v>17518.0852642896</v>
      </c>
      <c r="D12" s="130" t="n">
        <f aca="false">[107]f!D12</f>
        <v>4546.7</v>
      </c>
      <c r="E12" s="488" t="n">
        <f aca="false">[107]f!E12</f>
        <v>14257.2999726965</v>
      </c>
      <c r="F12" s="130" t="n">
        <f aca="false">[107]f!F12</f>
        <v>443.726118373141</v>
      </c>
      <c r="G12" s="488" t="n">
        <f aca="false">[107]f!G12</f>
        <v>43365.3191123592</v>
      </c>
    </row>
    <row r="13" customFormat="false" ht="20.1" hidden="false" customHeight="true" outlineLevel="0" collapsed="false">
      <c r="A13" s="227" t="str">
        <f aca="false">'[106]data '!$D$2</f>
        <v>Datenstand: 17.11.2002</v>
      </c>
      <c r="B13" s="228"/>
      <c r="C13" s="228"/>
      <c r="D13" s="228"/>
      <c r="E13" s="228"/>
      <c r="F13" s="228"/>
      <c r="G13" s="228"/>
    </row>
    <row r="14" customFormat="false" ht="12.75" hidden="false" customHeight="true" outlineLevel="0" collapsed="false">
      <c r="A14" s="229"/>
      <c r="B14" s="230"/>
      <c r="C14" s="230"/>
      <c r="D14" s="230"/>
      <c r="E14" s="230"/>
      <c r="F14" s="230"/>
      <c r="G14" s="230"/>
    </row>
    <row r="15" customFormat="false" ht="12.75" hidden="false" customHeight="true" outlineLevel="0" collapsed="false">
      <c r="A15" s="229" t="s">
        <v>995</v>
      </c>
      <c r="B15" s="230"/>
      <c r="C15" s="230"/>
      <c r="D15" s="230"/>
      <c r="E15" s="230"/>
      <c r="F15" s="230"/>
      <c r="G15" s="230"/>
    </row>
    <row r="16" customFormat="false" ht="12.75" hidden="false" customHeight="true" outlineLevel="0" collapsed="false">
      <c r="A16" s="229" t="s">
        <v>996</v>
      </c>
      <c r="B16" s="230"/>
      <c r="C16" s="230"/>
      <c r="D16" s="230"/>
      <c r="E16" s="230"/>
      <c r="F16" s="230"/>
      <c r="G16" s="230"/>
    </row>
    <row r="17" customFormat="false" ht="12.75" hidden="false" customHeight="true" outlineLevel="0" collapsed="false">
      <c r="A17" s="229" t="s">
        <v>997</v>
      </c>
      <c r="B17" s="230"/>
      <c r="C17" s="230"/>
      <c r="D17" s="230"/>
      <c r="E17" s="230"/>
      <c r="F17" s="230"/>
      <c r="G17" s="230"/>
    </row>
    <row r="18" customFormat="false" ht="12.75" hidden="false" customHeight="true" outlineLevel="0" collapsed="false">
      <c r="A18" s="229" t="s">
        <v>998</v>
      </c>
      <c r="B18" s="230"/>
      <c r="C18" s="230"/>
      <c r="D18" s="230"/>
      <c r="E18" s="230"/>
      <c r="F18" s="230"/>
      <c r="G18" s="230"/>
    </row>
    <row r="19" customFormat="false" ht="12.75" hidden="false" customHeight="true" outlineLevel="0" collapsed="false">
      <c r="A19" s="229" t="s">
        <v>999</v>
      </c>
      <c r="B19" s="230"/>
      <c r="C19" s="230"/>
      <c r="D19" s="230"/>
      <c r="E19" s="230"/>
      <c r="F19" s="230"/>
      <c r="G19" s="230"/>
    </row>
    <row r="20" customFormat="false" ht="99.75" hidden="false" customHeight="true" outlineLevel="0" collapsed="false">
      <c r="A20" s="164"/>
      <c r="B20" s="231"/>
      <c r="C20" s="231"/>
      <c r="D20" s="231"/>
      <c r="E20" s="231"/>
      <c r="F20" s="231"/>
      <c r="G20" s="231"/>
    </row>
    <row r="21" customFormat="false" ht="18" hidden="false" customHeight="true" outlineLevel="0" collapsed="false">
      <c r="A21" s="303"/>
      <c r="B21" s="231"/>
      <c r="C21" s="231"/>
      <c r="D21" s="231"/>
      <c r="E21" s="231"/>
      <c r="F21" s="231"/>
      <c r="G21" s="231"/>
    </row>
    <row r="22" customFormat="false" ht="30.95" hidden="false" customHeight="true" outlineLevel="0" collapsed="false">
      <c r="A22" s="222"/>
      <c r="B22" s="231"/>
      <c r="C22" s="231"/>
      <c r="D22" s="231"/>
      <c r="E22" s="231"/>
      <c r="F22" s="231"/>
      <c r="G22" s="231"/>
    </row>
    <row r="23" customFormat="false" ht="30.95" hidden="false" customHeight="true" outlineLevel="0" collapsed="false">
      <c r="A23" s="222"/>
      <c r="B23" s="231"/>
      <c r="C23" s="231"/>
      <c r="D23" s="231"/>
      <c r="E23" s="231"/>
      <c r="F23" s="231"/>
      <c r="G23" s="231"/>
    </row>
    <row r="24" customFormat="false" ht="30.95" hidden="false" customHeight="true" outlineLevel="0" collapsed="false">
      <c r="A24" s="222"/>
      <c r="B24" s="231"/>
      <c r="C24" s="231"/>
      <c r="D24" s="231"/>
      <c r="E24" s="231"/>
      <c r="F24" s="231"/>
      <c r="G24" s="231"/>
      <c r="J24" s="2"/>
    </row>
    <row r="25" customFormat="false" ht="30.95" hidden="false" customHeight="true" outlineLevel="0" collapsed="false">
      <c r="A25" s="222"/>
      <c r="B25" s="231"/>
      <c r="C25" s="231"/>
      <c r="D25" s="231"/>
      <c r="E25" s="231"/>
      <c r="F25" s="231"/>
      <c r="G25" s="231"/>
    </row>
    <row r="26" customFormat="false" ht="30.95" hidden="false" customHeight="true" outlineLevel="0" collapsed="false">
      <c r="A26" s="222"/>
      <c r="B26" s="231"/>
      <c r="C26" s="231"/>
      <c r="D26" s="231"/>
      <c r="E26" s="231"/>
      <c r="F26" s="231"/>
      <c r="G26" s="231"/>
    </row>
    <row r="27" customFormat="false" ht="30.95" hidden="false" customHeight="true" outlineLevel="0" collapsed="false">
      <c r="A27" s="222"/>
      <c r="B27" s="231"/>
      <c r="C27" s="231"/>
      <c r="D27" s="231"/>
      <c r="E27" s="231"/>
      <c r="F27" s="231"/>
      <c r="G27" s="231"/>
    </row>
    <row r="28" customFormat="false" ht="30.95" hidden="false" customHeight="true" outlineLevel="0" collapsed="false">
      <c r="A28" s="222"/>
      <c r="B28" s="231"/>
      <c r="C28" s="231"/>
      <c r="D28" s="231"/>
      <c r="E28" s="231"/>
      <c r="F28" s="231"/>
      <c r="G28" s="231"/>
    </row>
    <row r="29" customFormat="false" ht="30.95" hidden="false" customHeight="true" outlineLevel="0" collapsed="false">
      <c r="A29" s="222"/>
      <c r="B29" s="231"/>
      <c r="C29" s="231"/>
      <c r="D29" s="231"/>
      <c r="E29" s="231"/>
      <c r="F29" s="231"/>
      <c r="G29" s="231"/>
    </row>
    <row r="30" customFormat="false" ht="12.75" hidden="false" customHeight="false" outlineLevel="0" collapsed="false">
      <c r="A30" s="222"/>
      <c r="B30" s="231"/>
      <c r="C30" s="231"/>
      <c r="D30" s="231"/>
      <c r="E30" s="231"/>
      <c r="F30" s="231"/>
      <c r="G30" s="231"/>
    </row>
    <row r="31" customFormat="false" ht="12.75" hidden="false" customHeight="false" outlineLevel="0" collapsed="false">
      <c r="A31" s="222"/>
      <c r="B31" s="231"/>
      <c r="C31" s="231"/>
      <c r="D31" s="231"/>
      <c r="E31" s="231"/>
      <c r="F31" s="231"/>
      <c r="G31" s="231"/>
    </row>
  </sheetData>
  <printOptions headings="false" gridLines="false" gridLinesSet="true" horizontalCentered="false" verticalCentered="false"/>
  <pageMargins left="0.7875" right="0.7875" top="1.45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zum Gesundheitswesen</oddHeader>
    <oddFooter>&amp;L&amp;"Arial,Regular"Statistik über die Krankenversicherung, Bundesamt für Sozialversicherung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9" min="2" style="224" width="12.28"/>
    <col collapsed="false" customWidth="true" hidden="false" outlineLevel="0" max="10" min="10" style="1" width="8.7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A1" s="164"/>
      <c r="B1" s="225"/>
      <c r="C1" s="225"/>
      <c r="D1" s="225"/>
      <c r="E1" s="225"/>
      <c r="F1" s="225"/>
      <c r="G1" s="225"/>
      <c r="H1" s="225"/>
      <c r="I1" s="225"/>
    </row>
    <row r="2" s="2" customFormat="true" ht="27" hidden="false" customHeight="true" outlineLevel="0" collapsed="false">
      <c r="A2" s="165" t="s">
        <v>1000</v>
      </c>
      <c r="B2" s="225"/>
      <c r="C2" s="225"/>
      <c r="D2" s="225"/>
      <c r="E2" s="225"/>
      <c r="F2" s="225"/>
      <c r="G2" s="225"/>
      <c r="H2" s="225"/>
      <c r="I2" s="225"/>
    </row>
    <row r="3" customFormat="false" ht="27" hidden="false" customHeight="true" outlineLevel="0" collapsed="false">
      <c r="A3" s="24" t="s">
        <v>147</v>
      </c>
      <c r="B3" s="25" t="s">
        <v>787</v>
      </c>
      <c r="C3" s="26" t="s">
        <v>1001</v>
      </c>
      <c r="D3" s="25" t="s">
        <v>181</v>
      </c>
      <c r="E3" s="26" t="s">
        <v>1002</v>
      </c>
      <c r="F3" s="25" t="s">
        <v>1003</v>
      </c>
      <c r="G3" s="26" t="s">
        <v>746</v>
      </c>
      <c r="H3" s="25" t="s">
        <v>1004</v>
      </c>
      <c r="I3" s="26" t="s">
        <v>987</v>
      </c>
    </row>
    <row r="4" customFormat="false" ht="15" hidden="false" customHeight="true" outlineLevel="0" collapsed="false">
      <c r="A4" s="27"/>
      <c r="B4" s="171" t="s">
        <v>1005</v>
      </c>
      <c r="C4" s="226" t="s">
        <v>1006</v>
      </c>
      <c r="D4" s="28" t="s">
        <v>1007</v>
      </c>
      <c r="E4" s="31" t="s">
        <v>1008</v>
      </c>
      <c r="F4" s="28"/>
      <c r="G4" s="31" t="s">
        <v>1009</v>
      </c>
      <c r="H4" s="28" t="s">
        <v>1010</v>
      </c>
      <c r="I4" s="31"/>
    </row>
    <row r="5" customFormat="false" ht="15" hidden="false" customHeight="true" outlineLevel="0" collapsed="false">
      <c r="A5" s="27"/>
      <c r="B5" s="28"/>
      <c r="C5" s="31" t="s">
        <v>1011</v>
      </c>
      <c r="D5" s="28" t="s">
        <v>1012</v>
      </c>
      <c r="E5" s="226"/>
      <c r="F5" s="171"/>
      <c r="G5" s="226"/>
      <c r="H5" s="171" t="s">
        <v>1013</v>
      </c>
      <c r="I5" s="31"/>
    </row>
    <row r="6" customFormat="false" ht="27" hidden="false" customHeight="true" outlineLevel="0" collapsed="false">
      <c r="A6" s="27"/>
      <c r="B6" s="28"/>
      <c r="C6" s="226" t="s">
        <v>1014</v>
      </c>
      <c r="D6" s="171"/>
      <c r="E6" s="226"/>
      <c r="F6" s="171"/>
      <c r="G6" s="226"/>
      <c r="H6" s="171" t="s">
        <v>1015</v>
      </c>
      <c r="I6" s="226"/>
    </row>
    <row r="7" customFormat="false" ht="0.75" hidden="false" customHeight="true" outlineLevel="0" collapsed="false">
      <c r="A7" s="154"/>
      <c r="B7" s="171" t="s">
        <v>1016</v>
      </c>
      <c r="C7" s="226" t="s">
        <v>1017</v>
      </c>
      <c r="D7" s="171" t="s">
        <v>1018</v>
      </c>
      <c r="E7" s="226" t="s">
        <v>1019</v>
      </c>
      <c r="F7" s="171" t="s">
        <v>1003</v>
      </c>
      <c r="G7" s="226" t="s">
        <v>815</v>
      </c>
      <c r="H7" s="171" t="s">
        <v>1020</v>
      </c>
      <c r="I7" s="226" t="s">
        <v>44</v>
      </c>
    </row>
    <row r="8" customFormat="false" ht="30" hidden="false" customHeight="true" outlineLevel="0" collapsed="false">
      <c r="A8" s="172" t="n">
        <v>1995</v>
      </c>
      <c r="B8" s="360" t="n">
        <f aca="false">[108]f!B8</f>
        <v>12612</v>
      </c>
      <c r="C8" s="361" t="n">
        <f aca="false">[108]f!C8</f>
        <v>6027.7</v>
      </c>
      <c r="D8" s="360" t="n">
        <f aca="false">[108]f!D8</f>
        <v>11275.1</v>
      </c>
      <c r="E8" s="361" t="n">
        <f aca="false">[108]f!E8</f>
        <v>3400.9</v>
      </c>
      <c r="F8" s="360" t="n">
        <f aca="false">[108]f!F8</f>
        <v>861.5</v>
      </c>
      <c r="G8" s="361" t="n">
        <f aca="false">[108]f!G8</f>
        <v>1584.5</v>
      </c>
      <c r="H8" s="360" t="n">
        <f aca="false">[108]f!H8</f>
        <v>399.2</v>
      </c>
      <c r="I8" s="361" t="n">
        <f aca="false">[108]f!I8</f>
        <v>36160.9</v>
      </c>
    </row>
    <row r="9" customFormat="false" ht="18" hidden="false" customHeight="true" outlineLevel="0" collapsed="false">
      <c r="A9" s="173" t="n">
        <v>1996</v>
      </c>
      <c r="B9" s="124" t="n">
        <f aca="false">[108]f!B9</f>
        <v>13184</v>
      </c>
      <c r="C9" s="125" t="n">
        <f aca="false">[108]f!C9</f>
        <v>6423.1</v>
      </c>
      <c r="D9" s="124" t="n">
        <f aca="false">[108]f!D9</f>
        <v>11678.6</v>
      </c>
      <c r="E9" s="125" t="n">
        <f aca="false">[108]f!E9</f>
        <v>3544.7</v>
      </c>
      <c r="F9" s="124" t="n">
        <f aca="false">[108]f!F9</f>
        <v>869.1</v>
      </c>
      <c r="G9" s="125" t="n">
        <f aca="false">[108]f!G9</f>
        <v>1796.9</v>
      </c>
      <c r="H9" s="124" t="n">
        <f aca="false">[108]f!H9</f>
        <v>412</v>
      </c>
      <c r="I9" s="125" t="n">
        <f aca="false">[108]f!I9</f>
        <v>37908.4</v>
      </c>
    </row>
    <row r="10" customFormat="false" ht="18" hidden="false" customHeight="true" outlineLevel="0" collapsed="false">
      <c r="A10" s="173" t="n">
        <v>1997</v>
      </c>
      <c r="B10" s="124" t="n">
        <f aca="false">[108]f!B10</f>
        <v>13300.5</v>
      </c>
      <c r="C10" s="125" t="n">
        <f aca="false">[108]f!C10</f>
        <v>6678.2</v>
      </c>
      <c r="D10" s="124" t="n">
        <f aca="false">[108]f!D10</f>
        <v>11898.8</v>
      </c>
      <c r="E10" s="125" t="n">
        <f aca="false">[108]f!E10</f>
        <v>3699.7</v>
      </c>
      <c r="F10" s="124" t="n">
        <f aca="false">[108]f!F10</f>
        <v>820.1</v>
      </c>
      <c r="G10" s="125" t="n">
        <f aca="false">[108]f!G10</f>
        <v>1853.8</v>
      </c>
      <c r="H10" s="124" t="n">
        <f aca="false">[108]f!H10</f>
        <v>418.5</v>
      </c>
      <c r="I10" s="125" t="n">
        <f aca="false">[108]f!I10</f>
        <v>38669.6</v>
      </c>
    </row>
    <row r="11" customFormat="false" ht="18" hidden="false" customHeight="true" outlineLevel="0" collapsed="false">
      <c r="A11" s="173" t="n">
        <v>1998</v>
      </c>
      <c r="B11" s="124" t="n">
        <f aca="false">[108]f!B11</f>
        <v>13726.9</v>
      </c>
      <c r="C11" s="125" t="n">
        <f aca="false">[108]f!C11</f>
        <v>6995</v>
      </c>
      <c r="D11" s="124" t="n">
        <f aca="false">[108]f!D11</f>
        <v>12534.7</v>
      </c>
      <c r="E11" s="125" t="n">
        <f aca="false">[108]f!E11</f>
        <v>3814.8</v>
      </c>
      <c r="F11" s="124" t="n">
        <f aca="false">[108]f!F11</f>
        <v>825.8</v>
      </c>
      <c r="G11" s="125" t="n">
        <f aca="false">[108]f!G11</f>
        <v>1952.6</v>
      </c>
      <c r="H11" s="124" t="n">
        <f aca="false">[108]f!H11</f>
        <v>442.5</v>
      </c>
      <c r="I11" s="125" t="n">
        <f aca="false">[108]f!I11</f>
        <v>40292.3</v>
      </c>
    </row>
    <row r="12" customFormat="false" ht="18" hidden="false" customHeight="true" outlineLevel="0" collapsed="false">
      <c r="A12" s="173" t="n">
        <v>1999</v>
      </c>
      <c r="B12" s="124" t="n">
        <f aca="false">[108]f!B12</f>
        <v>14269.859986</v>
      </c>
      <c r="C12" s="125" t="n">
        <f aca="false">[108]f!C12</f>
        <v>7117.1</v>
      </c>
      <c r="D12" s="124" t="n">
        <f aca="false">[108]f!D12</f>
        <v>12923.164161355</v>
      </c>
      <c r="E12" s="125" t="n">
        <f aca="false">[108]f!E12</f>
        <v>3985</v>
      </c>
      <c r="F12" s="124" t="n">
        <f aca="false">[108]f!F12</f>
        <v>869.4</v>
      </c>
      <c r="G12" s="125" t="n">
        <f aca="false">[108]f!G12</f>
        <v>1951.2</v>
      </c>
      <c r="H12" s="124" t="n">
        <f aca="false">[108]f!H12</f>
        <v>469.9</v>
      </c>
      <c r="I12" s="125" t="n">
        <f aca="false">[108]f!I12</f>
        <v>41585.624147355</v>
      </c>
    </row>
    <row r="13" s="79" customFormat="true" ht="30" hidden="false" customHeight="true" outlineLevel="0" collapsed="false">
      <c r="A13" s="174" t="n">
        <v>2000</v>
      </c>
      <c r="B13" s="130" t="n">
        <f aca="false">[108]f!B13</f>
        <v>14895.513251</v>
      </c>
      <c r="C13" s="488" t="n">
        <f aca="false">[108]f!C13</f>
        <v>7563.9</v>
      </c>
      <c r="D13" s="130" t="n">
        <f aca="false">[108]f!D13</f>
        <v>13440.7339956536</v>
      </c>
      <c r="E13" s="488" t="n">
        <f aca="false">[108]f!E13</f>
        <v>4130.49735444956</v>
      </c>
      <c r="F13" s="130" t="n">
        <f aca="false">[108]f!F13</f>
        <v>886.608899</v>
      </c>
      <c r="G13" s="488" t="n">
        <f aca="false">[108]f!G13</f>
        <v>1968</v>
      </c>
      <c r="H13" s="130" t="n">
        <f aca="false">[108]f!H13</f>
        <v>480.06561225604</v>
      </c>
      <c r="I13" s="488" t="n">
        <f aca="false">[108]f!I13</f>
        <v>43365.3191123592</v>
      </c>
    </row>
    <row r="14" customFormat="false" ht="20.1" hidden="false" customHeight="true" outlineLevel="0" collapsed="false">
      <c r="A14" s="227" t="str">
        <f aca="false">'[106]data '!$D$2</f>
        <v>Datenstand: 17.11.2002</v>
      </c>
      <c r="B14" s="228"/>
      <c r="C14" s="228"/>
      <c r="D14" s="228"/>
      <c r="E14" s="228"/>
      <c r="F14" s="228"/>
      <c r="G14" s="228"/>
      <c r="H14" s="228"/>
      <c r="I14" s="228"/>
    </row>
    <row r="15" customFormat="false" ht="15.75" hidden="false" customHeight="true" outlineLevel="0" collapsed="false">
      <c r="A15" s="229"/>
      <c r="B15" s="230"/>
      <c r="C15" s="230"/>
      <c r="D15" s="230"/>
      <c r="E15" s="230"/>
      <c r="F15" s="230"/>
      <c r="G15" s="230"/>
      <c r="H15" s="230"/>
      <c r="I15" s="230"/>
    </row>
    <row r="16" customFormat="false" ht="12.75" hidden="false" customHeight="true" outlineLevel="0" collapsed="false">
      <c r="A16" s="229" t="s">
        <v>1021</v>
      </c>
      <c r="B16" s="230"/>
      <c r="C16" s="230"/>
      <c r="D16" s="230"/>
      <c r="E16" s="230"/>
      <c r="F16" s="230"/>
      <c r="G16" s="230"/>
      <c r="H16" s="230"/>
      <c r="I16" s="230"/>
    </row>
    <row r="17" customFormat="false" ht="12.75" hidden="false" customHeight="true" outlineLevel="0" collapsed="false">
      <c r="A17" s="229" t="s">
        <v>1022</v>
      </c>
      <c r="B17" s="230"/>
      <c r="C17" s="230"/>
      <c r="D17" s="230"/>
      <c r="E17" s="230"/>
      <c r="F17" s="230"/>
      <c r="G17" s="230"/>
      <c r="H17" s="230"/>
      <c r="I17" s="230"/>
    </row>
    <row r="18" customFormat="false" ht="12.75" hidden="false" customHeight="true" outlineLevel="0" collapsed="false">
      <c r="A18" s="229" t="s">
        <v>1023</v>
      </c>
      <c r="B18" s="230"/>
      <c r="C18" s="230"/>
      <c r="D18" s="230"/>
      <c r="E18" s="230"/>
      <c r="F18" s="230"/>
      <c r="G18" s="230"/>
      <c r="H18" s="230"/>
      <c r="I18" s="230"/>
    </row>
    <row r="19" customFormat="false" ht="12.75" hidden="false" customHeight="true" outlineLevel="0" collapsed="false">
      <c r="A19" s="229" t="s">
        <v>999</v>
      </c>
      <c r="B19" s="230"/>
      <c r="C19" s="230"/>
      <c r="D19" s="230"/>
      <c r="E19" s="230"/>
      <c r="F19" s="230"/>
      <c r="G19" s="230"/>
      <c r="H19" s="230"/>
      <c r="I19" s="230"/>
    </row>
    <row r="20" customFormat="false" ht="120" hidden="false" customHeight="true" outlineLevel="0" collapsed="false">
      <c r="A20" s="164"/>
      <c r="B20" s="231"/>
      <c r="C20" s="231"/>
      <c r="D20" s="231"/>
      <c r="E20" s="231"/>
      <c r="F20" s="231"/>
      <c r="G20" s="231"/>
      <c r="H20" s="231"/>
      <c r="I20" s="231"/>
    </row>
    <row r="21" customFormat="false" ht="18" hidden="false" customHeight="true" outlineLevel="0" collapsed="false">
      <c r="A21" s="303"/>
      <c r="B21" s="231"/>
      <c r="C21" s="231"/>
      <c r="D21" s="231"/>
      <c r="E21" s="231"/>
      <c r="F21" s="231"/>
      <c r="G21" s="231"/>
      <c r="H21" s="231"/>
      <c r="I21" s="231"/>
    </row>
    <row r="22" customFormat="false" ht="30.95" hidden="false" customHeight="true" outlineLevel="0" collapsed="false">
      <c r="A22" s="222"/>
      <c r="B22" s="231"/>
      <c r="C22" s="231"/>
      <c r="D22" s="231"/>
      <c r="E22" s="231"/>
      <c r="F22" s="231"/>
      <c r="G22" s="231"/>
      <c r="H22" s="231"/>
      <c r="I22" s="231"/>
    </row>
    <row r="23" customFormat="false" ht="30.95" hidden="false" customHeight="true" outlineLevel="0" collapsed="false">
      <c r="A23" s="222"/>
      <c r="B23" s="231"/>
      <c r="C23" s="231"/>
      <c r="D23" s="231"/>
      <c r="E23" s="231"/>
      <c r="F23" s="231"/>
      <c r="G23" s="231"/>
      <c r="H23" s="231"/>
      <c r="I23" s="231"/>
    </row>
    <row r="24" customFormat="false" ht="30.95" hidden="false" customHeight="true" outlineLevel="0" collapsed="false">
      <c r="A24" s="222"/>
      <c r="B24" s="231"/>
      <c r="C24" s="231"/>
      <c r="D24" s="231"/>
      <c r="E24" s="231"/>
      <c r="F24" s="231"/>
      <c r="G24" s="231"/>
      <c r="H24" s="231"/>
      <c r="I24" s="231"/>
      <c r="L24" s="303"/>
    </row>
    <row r="25" customFormat="false" ht="30.95" hidden="false" customHeight="true" outlineLevel="0" collapsed="false">
      <c r="A25" s="222"/>
      <c r="B25" s="231"/>
      <c r="C25" s="231"/>
      <c r="D25" s="231"/>
      <c r="E25" s="231"/>
      <c r="F25" s="231"/>
      <c r="G25" s="231"/>
      <c r="H25" s="231"/>
      <c r="I25" s="231"/>
    </row>
    <row r="26" customFormat="false" ht="30.95" hidden="false" customHeight="true" outlineLevel="0" collapsed="false">
      <c r="A26" s="222"/>
      <c r="B26" s="231"/>
      <c r="C26" s="231"/>
      <c r="D26" s="231"/>
      <c r="E26" s="231"/>
      <c r="F26" s="231"/>
      <c r="G26" s="231"/>
      <c r="H26" s="231"/>
      <c r="I26" s="231"/>
    </row>
    <row r="27" customFormat="false" ht="30.95" hidden="false" customHeight="true" outlineLevel="0" collapsed="false">
      <c r="A27" s="222"/>
      <c r="B27" s="231"/>
      <c r="C27" s="231"/>
      <c r="D27" s="231"/>
      <c r="E27" s="231"/>
      <c r="F27" s="231"/>
      <c r="G27" s="231"/>
      <c r="H27" s="231"/>
      <c r="I27" s="231"/>
    </row>
    <row r="28" customFormat="false" ht="30.95" hidden="false" customHeight="true" outlineLevel="0" collapsed="false">
      <c r="A28" s="222"/>
      <c r="B28" s="231"/>
      <c r="C28" s="231"/>
      <c r="D28" s="231"/>
      <c r="E28" s="231"/>
      <c r="F28" s="231"/>
      <c r="G28" s="231"/>
      <c r="H28" s="231"/>
      <c r="I28" s="231"/>
    </row>
    <row r="29" customFormat="false" ht="30.95" hidden="false" customHeight="true" outlineLevel="0" collapsed="false">
      <c r="A29" s="222"/>
      <c r="B29" s="231"/>
      <c r="C29" s="231"/>
      <c r="D29" s="231"/>
      <c r="E29" s="231"/>
      <c r="F29" s="231"/>
      <c r="G29" s="231"/>
      <c r="H29" s="231"/>
      <c r="I29" s="231"/>
    </row>
    <row r="30" customFormat="false" ht="12.75" hidden="false" customHeight="false" outlineLevel="0" collapsed="false">
      <c r="A30" s="222"/>
      <c r="B30" s="231"/>
      <c r="C30" s="231"/>
      <c r="D30" s="231"/>
      <c r="E30" s="231"/>
      <c r="F30" s="231"/>
      <c r="G30" s="231"/>
      <c r="H30" s="231"/>
      <c r="I30" s="231"/>
    </row>
    <row r="31" customFormat="false" ht="12.75" hidden="false" customHeight="false" outlineLevel="0" collapsed="false">
      <c r="A31" s="222"/>
      <c r="B31" s="231"/>
      <c r="C31" s="231"/>
      <c r="D31" s="231"/>
      <c r="E31" s="231"/>
      <c r="F31" s="231"/>
      <c r="G31" s="231"/>
      <c r="H31" s="231"/>
      <c r="I31" s="231"/>
    </row>
  </sheetData>
  <printOptions headings="false" gridLines="false" gridLinesSet="true" horizontalCentered="false" verticalCentered="false"/>
  <pageMargins left="0.590277777777778" right="0.509722222222222" top="1.45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zum Gesundheitswesen</oddHeader>
    <oddFooter>&amp;L&amp;"Arial,Regular"Statistik über die Krankenversicherung, Bundesamt für Sozialversicheru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8:04:36Z</dcterms:created>
  <dc:creator>Informatikdienst</dc:creator>
  <dc:description/>
  <dc:language>en-US</dc:language>
  <cp:lastModifiedBy>u6904</cp:lastModifiedBy>
  <cp:lastPrinted>2003-05-12T13:39:22Z</cp:lastPrinted>
  <dcterms:modified xsi:type="dcterms:W3CDTF">2006-02-24T11:02:53Z</dcterms:modified>
  <cp:revision>0</cp:revision>
  <dc:subject/>
  <dc:title/>
</cp:coreProperties>
</file>