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65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6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" sheetId="8" state="visible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  <sheet name="115" sheetId="16" state="visible" r:id="rId17"/>
    <sheet name="116" sheetId="17" state="visible" r:id="rId18"/>
    <sheet name="117" sheetId="18" state="visible" r:id="rId19"/>
    <sheet name="118" sheetId="19" state="visible" r:id="rId20"/>
    <sheet name="119" sheetId="20" state="visible" r:id="rId21"/>
    <sheet name="120" sheetId="21" state="visible" r:id="rId22"/>
    <sheet name="121" sheetId="22" state="visible" r:id="rId23"/>
    <sheet name="122" sheetId="23" state="visible" r:id="rId24"/>
    <sheet name="123" sheetId="24" state="visible" r:id="rId25"/>
    <sheet name="124" sheetId="25" state="visible" r:id="rId26"/>
    <sheet name="125" sheetId="26" state="visible" r:id="rId27"/>
    <sheet name="126" sheetId="27" state="visible" r:id="rId28"/>
    <sheet name="127" sheetId="28" state="visible" r:id="rId29"/>
    <sheet name="128" sheetId="29" state="visible" r:id="rId30"/>
    <sheet name="129" sheetId="30" state="visible" r:id="rId31"/>
    <sheet name="130" sheetId="31" state="visible" r:id="rId32"/>
    <sheet name="131" sheetId="32" state="visible" r:id="rId33"/>
    <sheet name="132" sheetId="33" state="visible" r:id="rId34"/>
    <sheet name="133" sheetId="34" state="visible" r:id="rId35"/>
    <sheet name="201" sheetId="35" state="visible" r:id="rId36"/>
    <sheet name="202" sheetId="36" state="visible" r:id="rId37"/>
    <sheet name="203" sheetId="37" state="visible" r:id="rId38"/>
    <sheet name="204" sheetId="38" state="visible" r:id="rId39"/>
    <sheet name="205" sheetId="39" state="visible" r:id="rId40"/>
    <sheet name="206" sheetId="40" state="visible" r:id="rId41"/>
    <sheet name="207" sheetId="41" state="visible" r:id="rId42"/>
    <sheet name="208" sheetId="42" state="visible" r:id="rId43"/>
    <sheet name="209" sheetId="43" state="visible" r:id="rId44"/>
    <sheet name="301" sheetId="44" state="visible" r:id="rId45"/>
    <sheet name="302" sheetId="45" state="visible" r:id="rId46"/>
    <sheet name="303" sheetId="46" state="visible" r:id="rId47"/>
    <sheet name="304" sheetId="47" state="visible" r:id="rId48"/>
    <sheet name="305" sheetId="48" state="visible" r:id="rId49"/>
    <sheet name="306" sheetId="49" state="visible" r:id="rId50"/>
    <sheet name="401" sheetId="50" state="visible" r:id="rId51"/>
    <sheet name="402" sheetId="51" state="visible" r:id="rId52"/>
    <sheet name="403" sheetId="52" state="visible" r:id="rId53"/>
    <sheet name="404" sheetId="53" state="visible" r:id="rId54"/>
    <sheet name="405" sheetId="54" state="visible" r:id="rId55"/>
    <sheet name="406" sheetId="55" state="visible" r:id="rId56"/>
    <sheet name="407" sheetId="56" state="visible" r:id="rId57"/>
    <sheet name="408" sheetId="57" state="visible" r:id="rId58"/>
    <sheet name="409" sheetId="58" state="visible" r:id="rId59"/>
    <sheet name="410" sheetId="59" state="visible" r:id="rId60"/>
    <sheet name="501" sheetId="60" state="visible" r:id="rId61"/>
    <sheet name="502" sheetId="61" state="visible" r:id="rId62"/>
    <sheet name="503" sheetId="62" state="visible" r:id="rId63"/>
    <sheet name="601" sheetId="63" state="visible" r:id="rId64"/>
    <sheet name="602" sheetId="64" state="visible" r:id="rId65"/>
    <sheet name="603" sheetId="65" state="visible" r:id="rId66"/>
    <sheet name="604" sheetId="66" state="visible" r:id="rId67"/>
    <sheet name="605" sheetId="67" state="visible" r:id="rId68"/>
    <sheet name="606" sheetId="68" state="visible" r:id="rId69"/>
    <sheet name="701" sheetId="69" state="visible" r:id="rId70"/>
    <sheet name="702" sheetId="70" state="visible" r:id="rId71"/>
    <sheet name="703" sheetId="71" state="visible" r:id="rId72"/>
    <sheet name="704" sheetId="72" state="visible" r:id="rId73"/>
    <sheet name="705" sheetId="73" state="visible" r:id="rId74"/>
    <sheet name="801" sheetId="74" state="visible" r:id="rId75"/>
    <sheet name="802" sheetId="75" state="visible" r:id="rId76"/>
    <sheet name="803" sheetId="76" state="visible" r:id="rId77"/>
    <sheet name="804" sheetId="77" state="visible" r:id="rId78"/>
    <sheet name="805" sheetId="78" state="visible" r:id="rId79"/>
    <sheet name="806" sheetId="79" state="visible" r:id="rId80"/>
    <sheet name="807" sheetId="80" state="visible" r:id="rId81"/>
    <sheet name="808" sheetId="81" state="visible" r:id="rId82"/>
    <sheet name="809" sheetId="82" state="visible" r:id="rId83"/>
    <sheet name="810" sheetId="83" state="visible" r:id="rId84"/>
    <sheet name="901" sheetId="84" state="visible" r:id="rId85"/>
    <sheet name="902" sheetId="85" state="visible" r:id="rId86"/>
    <sheet name="903" sheetId="86" state="visible" r:id="rId87"/>
    <sheet name="904" sheetId="87" state="visible" r:id="rId88"/>
    <sheet name="905" sheetId="88" state="visible" r:id="rId89"/>
    <sheet name="906" sheetId="89" state="visible" r:id="rId90"/>
    <sheet name="907" sheetId="90" state="visible" r:id="rId91"/>
    <sheet name="908" sheetId="91" state="visible" r:id="rId92"/>
    <sheet name="909" sheetId="92" state="visible" r:id="rId93"/>
    <sheet name="910" sheetId="93" state="visible" r:id="rId94"/>
    <sheet name="911" sheetId="94" state="visible" r:id="rId95"/>
  </sheets>
  <definedNames>
    <definedName function="false" hidden="false" localSheetId="1" name="_xlnm.Print_Area" vbProcedure="false">'101'!$A$1:$I$16</definedName>
    <definedName function="false" hidden="false" localSheetId="2" name="_xlnm.Print_Area" vbProcedure="false">'102'!$A$1:$G$16</definedName>
    <definedName function="false" hidden="false" localSheetId="3" name="_xlnm.Print_Area" vbProcedure="false">'103'!$A$1:$F$38</definedName>
    <definedName function="false" hidden="false" localSheetId="4" name="_xlnm.Print_Area" vbProcedure="false">'104'!$A$1:$G$34</definedName>
    <definedName function="false" hidden="false" localSheetId="5" name="_xlnm.Print_Area" vbProcedure="false">'105'!$A$1:$G$14</definedName>
    <definedName function="false" hidden="false" localSheetId="6" name="_xlnm.Print_Area" vbProcedure="false">'106'!$A$1:$G$16</definedName>
    <definedName function="false" hidden="false" localSheetId="7" name="_xlnm.Print_Area" vbProcedure="false">'107'!$A$1:$G$20</definedName>
    <definedName function="false" hidden="false" localSheetId="8" name="_xlnm.Print_Area" vbProcedure="false">'108'!$A$1:$G$19</definedName>
    <definedName function="false" hidden="false" localSheetId="9" name="_xlnm.Print_Area" vbProcedure="false">'109'!$A$1:$G$16</definedName>
    <definedName function="false" hidden="false" localSheetId="10" name="_xlnm.Print_Area" vbProcedure="false">'110'!$A$1:$G$15</definedName>
    <definedName function="false" hidden="false" localSheetId="11" name="_xlnm.Print_Area" vbProcedure="false">'111'!$A$1:$G$16</definedName>
    <definedName function="false" hidden="false" localSheetId="12" name="_xlnm.Print_Area" vbProcedure="false">'112'!$A$1:$G$16</definedName>
    <definedName function="false" hidden="false" localSheetId="13" name="_xlnm.Print_Area" vbProcedure="false">'113'!$A$1:$G$14</definedName>
    <definedName function="false" hidden="false" localSheetId="14" name="_xlnm.Print_Area" vbProcedure="false">'114'!$A$1:$G$14</definedName>
    <definedName function="false" hidden="false" localSheetId="15" name="_xlnm.Print_Area" vbProcedure="false">'115'!$A$1:$G$17</definedName>
    <definedName function="false" hidden="false" localSheetId="16" name="_xlnm.Print_Area" vbProcedure="false">'116'!$A$1:$F$24</definedName>
    <definedName function="false" hidden="false" localSheetId="17" name="_xlnm.Print_Area" vbProcedure="false">'117'!$A$1:$G$15</definedName>
    <definedName function="false" hidden="false" localSheetId="18" name="_xlnm.Print_Area" vbProcedure="false">'118'!$A$1:$F$25</definedName>
    <definedName function="false" hidden="false" localSheetId="19" name="_xlnm.Print_Area" vbProcedure="false">'119'!$A$1:$G$14</definedName>
    <definedName function="false" hidden="false" localSheetId="20" name="_xlnm.Print_Area" vbProcedure="false">'120'!$A$1:$G$14</definedName>
    <definedName function="false" hidden="false" localSheetId="21" name="_xlnm.Print_Area" vbProcedure="false">'121'!$A$1:$G$15</definedName>
    <definedName function="false" hidden="false" localSheetId="22" name="_xlnm.Print_Area" vbProcedure="false">'122'!$A$1:$G$15</definedName>
    <definedName function="false" hidden="false" localSheetId="23" name="_xlnm.Print_Area" vbProcedure="false">'123'!$A$1:$G$15</definedName>
    <definedName function="false" hidden="false" localSheetId="24" name="_xlnm.Print_Area" vbProcedure="false">'124'!$A$1:$G$14</definedName>
    <definedName function="false" hidden="false" localSheetId="25" name="_xlnm.Print_Area" vbProcedure="false">'125'!$A$1:$G$15</definedName>
    <definedName function="false" hidden="false" localSheetId="26" name="_xlnm.Print_Area" vbProcedure="false">'126'!$A$1:$G$15</definedName>
    <definedName function="false" hidden="false" localSheetId="27" name="_xlnm.Print_Area" vbProcedure="false">'127'!$A$1:$E$31</definedName>
    <definedName function="false" hidden="false" localSheetId="28" name="_xlnm.Print_Area" vbProcedure="false">'128'!$A$1:$E$31</definedName>
    <definedName function="false" hidden="false" localSheetId="29" name="_xlnm.Print_Area" vbProcedure="false">'129'!$A$1:$E$31</definedName>
    <definedName function="false" hidden="false" localSheetId="30" name="_xlnm.Print_Area" vbProcedure="false">'130'!$A$1:$E$31</definedName>
    <definedName function="false" hidden="false" localSheetId="31" name="_xlnm.Print_Area" vbProcedure="false">'131'!$A$1:$E$31</definedName>
    <definedName function="false" hidden="false" localSheetId="32" name="_xlnm.Print_Area" vbProcedure="false">'132'!$A$1:$G$16</definedName>
    <definedName function="false" hidden="false" localSheetId="33" name="_xlnm.Print_Area" vbProcedure="false">'133'!$A$1:$G$16</definedName>
    <definedName function="false" hidden="false" localSheetId="34" name="_xlnm.Print_Area" vbProcedure="false">'201'!$A$1:$G$18</definedName>
    <definedName function="false" hidden="false" localSheetId="35" name="_xlnm.Print_Area" vbProcedure="false">'202'!$A$1:$G$18</definedName>
    <definedName function="false" hidden="false" localSheetId="36" name="_xlnm.Print_Area" vbProcedure="false">'203'!$A$1:$G$35</definedName>
    <definedName function="false" hidden="false" localSheetId="37" name="_xlnm.Print_Area" vbProcedure="false">'204'!$A$1:$G$36</definedName>
    <definedName function="false" hidden="false" localSheetId="38" name="_xlnm.Print_Area" vbProcedure="false">'205'!$A$1:$G$35</definedName>
    <definedName function="false" hidden="false" localSheetId="39" name="_xlnm.Print_Area" vbProcedure="false">'206'!$A$1:$G$35</definedName>
    <definedName function="false" hidden="false" localSheetId="40" name="_xlnm.Print_Area" vbProcedure="false">'207'!$A$1:$G$36</definedName>
    <definedName function="false" hidden="false" localSheetId="41" name="_xlnm.Print_Area" vbProcedure="false">'208'!$A$1:$G$35</definedName>
    <definedName function="false" hidden="false" localSheetId="42" name="_xlnm.Print_Area" vbProcedure="false">'209'!$A$1:$G$36</definedName>
    <definedName function="false" hidden="false" localSheetId="43" name="_xlnm.Print_Area" vbProcedure="false">'301'!$A$1:$J$41</definedName>
    <definedName function="false" hidden="false" localSheetId="44" name="_xlnm.Print_Area" vbProcedure="false">'302'!$A$1:$I$38</definedName>
    <definedName function="false" hidden="false" localSheetId="45" name="_xlnm.Print_Area" vbProcedure="false">'303'!$A$1:$J$39</definedName>
    <definedName function="false" hidden="false" localSheetId="46" name="_xlnm.Print_Area" vbProcedure="false">'304'!$A$1:$I$36</definedName>
    <definedName function="false" hidden="false" localSheetId="47" name="_xlnm.Print_Area" vbProcedure="false">'305'!$A$1:$J$36</definedName>
    <definedName function="false" hidden="false" localSheetId="48" name="_xlnm.Print_Area" vbProcedure="false">'306'!$A$1:$I$36</definedName>
    <definedName function="false" hidden="false" localSheetId="49" name="_xlnm.Print_Area" vbProcedure="false">'401'!$A$1:$H$30</definedName>
    <definedName function="false" hidden="false" localSheetId="50" name="_xlnm.Print_Area" vbProcedure="false">'402'!$A$1:$H$39</definedName>
    <definedName function="false" hidden="false" localSheetId="51" name="_xlnm.Print_Area" vbProcedure="false">'403'!$A$1:$G$30</definedName>
    <definedName function="false" hidden="false" localSheetId="52" name="_xlnm.Print_Area" vbProcedure="false">'404'!$A$1:$I$37</definedName>
    <definedName function="false" hidden="false" localSheetId="53" name="_xlnm.Print_Area" vbProcedure="false">'405'!$A$1:$I$37</definedName>
    <definedName function="false" hidden="false" localSheetId="54" name="_xlnm.Print_Area" vbProcedure="false">'406'!$A$1:$I$37</definedName>
    <definedName function="false" hidden="false" localSheetId="55" name="_xlnm.Print_Area" vbProcedure="false">'407'!$A$1:$I$21</definedName>
    <definedName function="false" hidden="false" localSheetId="56" name="_xlnm.Print_Area" vbProcedure="false">'408'!$A$1:$I$39</definedName>
    <definedName function="false" hidden="false" localSheetId="57" name="_xlnm.Print_Area" vbProcedure="false">'409'!$A$1:$H$38</definedName>
    <definedName function="false" hidden="false" localSheetId="58" name="_xlnm.Print_Area" vbProcedure="false">'410'!$A$1:$G$38</definedName>
    <definedName function="false" hidden="false" localSheetId="59" name="_xlnm.Print_Area" vbProcedure="false">'501'!$A$1:$Q$44</definedName>
    <definedName function="false" hidden="false" localSheetId="60" name="_xlnm.Print_Area" vbProcedure="false">'502'!$A$1:$Q$44</definedName>
    <definedName function="false" hidden="false" localSheetId="61" name="_xlnm.Print_Area" vbProcedure="false">'503'!$A$1:$Q$44</definedName>
    <definedName function="false" hidden="false" localSheetId="62" name="_xlnm.Print_Area" vbProcedure="false">'601'!$A$1:$G$15</definedName>
    <definedName function="false" hidden="false" localSheetId="63" name="_xlnm.Print_Area" vbProcedure="false">'602'!$A$1:$G$15</definedName>
    <definedName function="false" hidden="false" localSheetId="64" name="_xlnm.Print_Area" vbProcedure="false">'603'!$A$1:$E$31</definedName>
    <definedName function="false" hidden="false" localSheetId="65" name="_xlnm.Print_Area" vbProcedure="false">'604'!$A$1:$E$31</definedName>
    <definedName function="false" hidden="false" localSheetId="66" name="_xlnm.Print_Area" vbProcedure="false">'605'!$A$1:$E$33</definedName>
    <definedName function="false" hidden="false" localSheetId="67" name="_xlnm.Print_Area" vbProcedure="false">'606'!$A$1:$E$33</definedName>
    <definedName function="false" hidden="false" localSheetId="68" name="_xlnm.Print_Area" vbProcedure="false">'701'!$A$1:$G$19</definedName>
    <definedName function="false" hidden="false" localSheetId="69" name="_xlnm.Print_Area" vbProcedure="false">'702'!$A$1:$F$19</definedName>
    <definedName function="false" hidden="false" localSheetId="70" name="_xlnm.Print_Area" vbProcedure="false">'703'!$A$1:$E$32</definedName>
    <definedName function="false" hidden="false" localSheetId="71" name="_xlnm.Print_Area" vbProcedure="false">'704'!$A$1:$E$31</definedName>
    <definedName function="false" hidden="false" localSheetId="72" name="_xlnm.Print_Area" vbProcedure="false">'705'!$A$1:$E$31</definedName>
    <definedName function="false" hidden="false" localSheetId="73" name="_xlnm.Print_Area" vbProcedure="false">'801'!$A$1:$H$48</definedName>
    <definedName function="false" hidden="false" localSheetId="74" name="_xlnm.Print_Area" vbProcedure="false">'802'!$A$1:$G$16</definedName>
    <definedName function="false" hidden="false" localSheetId="75" name="_xlnm.Print_Area" vbProcedure="false">'803'!$A$1:$H$14</definedName>
    <definedName function="false" hidden="false" localSheetId="76" name="_xlnm.Print_Area" vbProcedure="false">'804'!$A$1:$G$18</definedName>
    <definedName function="false" hidden="false" localSheetId="77" name="_xlnm.Print_Area" vbProcedure="false">'805'!$A$1:$D$39</definedName>
    <definedName function="false" hidden="false" localSheetId="78" name="_xlnm.Print_Area" vbProcedure="false">'806'!$A$1:$D$34</definedName>
    <definedName function="false" hidden="false" localSheetId="79" name="_xlnm.Print_Area" vbProcedure="false">'807'!$A$1:$G$17</definedName>
    <definedName function="false" hidden="false" localSheetId="80" name="_xlnm.Print_Area" vbProcedure="false">'808'!$A$1:$G$20</definedName>
    <definedName function="false" hidden="false" localSheetId="81" name="_xlnm.Print_Area" vbProcedure="false">'809'!$A$1:$D$30</definedName>
    <definedName function="false" hidden="false" localSheetId="82" name="_xlnm.Print_Area" vbProcedure="false">'810'!$A$1:$D$36</definedName>
    <definedName function="false" hidden="false" localSheetId="83" name="_xlnm.Print_Area" vbProcedure="false">'901'!$A$1:$AN$33</definedName>
    <definedName function="false" hidden="false" localSheetId="84" name="_xlnm.Print_Area" vbProcedure="false">'902'!$A$1:$I$30</definedName>
    <definedName function="false" hidden="false" localSheetId="85" name="_xlnm.Print_Area" vbProcedure="false">'903'!$A$1:$I$29</definedName>
    <definedName function="false" hidden="false" localSheetId="86" name="_xlnm.Print_Area" vbProcedure="false">'904'!$A$1:$G$35</definedName>
    <definedName function="false" hidden="false" localSheetId="87" name="_xlnm.Print_Area" vbProcedure="false">'905'!$A$1:$G$34</definedName>
    <definedName function="false" hidden="false" localSheetId="88" name="_xlnm.Print_Area" vbProcedure="false">'906'!$A$1:$G$40</definedName>
    <definedName function="false" hidden="false" localSheetId="89" name="_xlnm.Print_Area" vbProcedure="false">'907'!$A$1:$G$38</definedName>
    <definedName function="false" hidden="false" localSheetId="90" name="_xlnm.Print_Area" vbProcedure="false">'908'!$A$1:$I$37</definedName>
    <definedName function="false" hidden="false" localSheetId="91" name="_xlnm.Print_Area" vbProcedure="false">'909'!$A$1:$J$38</definedName>
    <definedName function="false" hidden="false" localSheetId="92" name="_xlnm.Print_Area" vbProcedure="false">'910'!$A$1:$I$31</definedName>
    <definedName function="false" hidden="false" localSheetId="93" name="_xlnm.Print_Area" vbProcedure="false">'911'!$A$1:$K$28</definedName>
    <definedName function="false" hidden="false" localSheetId="0" name="_xlnm.Print_Area" vbProcedure="false">Info!$A$1:$J$47</definedName>
    <definedName function="false" hidden="false" localSheetId="58" name="Z_E58FEA52_E3A2_4787_9824_12DA55A527FE__wvu_Cols" vbProcedure="false">'410'!$I:$I</definedName>
    <definedName function="false" hidden="false" localSheetId="58" name="Z_E58FEA52_E3A2_4787_9824_12DA55A527FE__wvu_PrintArea" vbProcedure="false">'410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ap / 22.10.01
</t>
        </r>
        <r>
          <rPr>
            <sz val="8"/>
            <color rgb="FF000000"/>
            <rFont val="Tahoma"/>
            <family val="0"/>
          </rPr>
          <t xml:space="preserve">gemäss Auswertung 1999 vom 22.10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4</xdr:row>
                <xdr:rowOff>9</xdr:rowOff>
              </xdr:from>
              <xdr:to>
                <xdr:col>12</xdr:col>
                <xdr:colOff>2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9" uniqueCount="1198">
  <si>
    <t xml:space="preserve">Statistik der Krankenversicherung 2000</t>
  </si>
  <si>
    <t xml:space="preserve">Vom Bund anerkannte Versicherungsträger</t>
  </si>
  <si>
    <t xml:space="preserve">Bundesamt für Sozialversicherung</t>
  </si>
  <si>
    <t xml:space="preserve">Sektion Statistik</t>
  </si>
  <si>
    <t xml:space="preserve">Teil  Tabellen (Excel)</t>
  </si>
  <si>
    <t xml:space="preserve">Datenstand: 1 / 2002</t>
  </si>
  <si>
    <t xml:space="preserve">Tabellen </t>
  </si>
  <si>
    <t xml:space="preserve">Teil 1</t>
  </si>
  <si>
    <t xml:space="preserve">101-133</t>
  </si>
  <si>
    <t xml:space="preserve">Versicherte und Finanzen in der obligatorischen Krankenpflegeversicherung (OKP)</t>
  </si>
  <si>
    <t xml:space="preserve">Teil 2</t>
  </si>
  <si>
    <t xml:space="preserve">201-209</t>
  </si>
  <si>
    <t xml:space="preserve">Risikoausgleich in der OKP (Leistungen, Kostenbeteiligung)</t>
  </si>
  <si>
    <t xml:space="preserve">Teil 3</t>
  </si>
  <si>
    <t xml:space="preserve">301-306</t>
  </si>
  <si>
    <t xml:space="preserve">Prämien in der OKP</t>
  </si>
  <si>
    <t xml:space="preserve">Teil 4</t>
  </si>
  <si>
    <t xml:space="preserve">401-410</t>
  </si>
  <si>
    <t xml:space="preserve">Prämienverbilligung in der OKP</t>
  </si>
  <si>
    <t xml:space="preserve">Teil 5</t>
  </si>
  <si>
    <t xml:space="preserve">501-503</t>
  </si>
  <si>
    <t xml:space="preserve">Aufsichtsdaten OKP</t>
  </si>
  <si>
    <t xml:space="preserve">Teil 6</t>
  </si>
  <si>
    <t xml:space="preserve">601-606</t>
  </si>
  <si>
    <t xml:space="preserve">Freiwillige Taggeldversicherung KVG</t>
  </si>
  <si>
    <t xml:space="preserve">Teil 7</t>
  </si>
  <si>
    <t xml:space="preserve">701-705</t>
  </si>
  <si>
    <t xml:space="preserve">Zusatzversicherungen VVG der vom BSV anerkannten Krankenversicherer</t>
  </si>
  <si>
    <t xml:space="preserve">Teil 8</t>
  </si>
  <si>
    <t xml:space="preserve">801-810</t>
  </si>
  <si>
    <t xml:space="preserve">Gesamtgeschäft der vom BSV anerkannten Krankenversicherer</t>
  </si>
  <si>
    <t xml:space="preserve">Teil 9</t>
  </si>
  <si>
    <t xml:space="preserve">901-911</t>
  </si>
  <si>
    <t xml:space="preserve">Zusatzinformationen zum Gesundheitswesen</t>
  </si>
  <si>
    <t xml:space="preserve">Letzter vollständiger Bericht auf deutsch im PDF-Format auf der Internet-Adresse</t>
  </si>
  <si>
    <t xml:space="preserve">www.bsv.admin.ch/kv/statistik/d/index.htm</t>
  </si>
  <si>
    <t xml:space="preserve">Tabelle 1.01</t>
  </si>
  <si>
    <r>
      <rPr>
        <b val="true"/>
        <sz val="12"/>
        <rFont val="Arial"/>
        <family val="2"/>
      </rPr>
      <t xml:space="preserve">Anzahl Versicherer OKP nach Grösse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1994 - 2000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)</t>
    </r>
  </si>
  <si>
    <t xml:space="preserve">1 – 5'000</t>
  </si>
  <si>
    <t xml:space="preserve">5'001 –</t>
  </si>
  <si>
    <t xml:space="preserve">10'001 –</t>
  </si>
  <si>
    <t xml:space="preserve">50'001 – </t>
  </si>
  <si>
    <t xml:space="preserve">100'001 – </t>
  </si>
  <si>
    <t xml:space="preserve">mehr als</t>
  </si>
  <si>
    <t xml:space="preserve">Total</t>
  </si>
  <si>
    <t xml:space="preserve">Veränd.</t>
  </si>
  <si>
    <t xml:space="preserve">gegenüb.</t>
  </si>
  <si>
    <t xml:space="preserve">Vorjahr</t>
  </si>
  <si>
    <t xml:space="preserve">in %</t>
  </si>
  <si>
    <t xml:space="preserve">Datenstand: Oktober 2001</t>
  </si>
  <si>
    <t xml:space="preserve">1) Gemäss Versichertenbestand OKP am Jahresende.</t>
  </si>
  <si>
    <t xml:space="preserve">2) 1994 und 1995: Krankenpflegegrundversicherung KUVG.</t>
  </si>
  <si>
    <t xml:space="preserve">Tabelle 1.02</t>
  </si>
  <si>
    <t xml:space="preserve">Versichertenbestand nach Geschlecht / Kinder 1994 - 2000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)</t>
    </r>
  </si>
  <si>
    <t xml:space="preserve">Männer</t>
  </si>
  <si>
    <t xml:space="preserve">Frauen</t>
  </si>
  <si>
    <t xml:space="preserve">Erwachsene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2)</t>
    </r>
  </si>
  <si>
    <t xml:space="preserve">1) 1994 und 1995: Krankenpflegegrundversicherung KUVG.</t>
  </si>
  <si>
    <t xml:space="preserve">2) Personen, die das 18. Altersjahr noch nicht vollendet haben (vor 1996: das 16. Altersjahr).</t>
  </si>
  <si>
    <t xml:space="preserve">Tabelle 1.03</t>
  </si>
  <si>
    <t xml:space="preserve">Versichertenbestand nach Wohnkanton per 31.12.2000</t>
  </si>
  <si>
    <t xml:space="preserve">Kanton</t>
  </si>
  <si>
    <t xml:space="preserve">Kinder</t>
  </si>
  <si>
    <t xml:space="preserve">Versiche-</t>
  </si>
  <si>
    <t xml:space="preserve">rungs-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1)</t>
    </r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Schweiz</t>
  </si>
  <si>
    <r>
      <rPr>
        <sz val="11"/>
        <rFont val="Arial"/>
        <family val="2"/>
      </rPr>
      <t xml:space="preserve">Ausland </t>
    </r>
    <r>
      <rPr>
        <vertAlign val="superscript"/>
        <sz val="11"/>
        <rFont val="Arial"/>
        <family val="2"/>
      </rPr>
      <t xml:space="preserve">2)</t>
    </r>
  </si>
  <si>
    <t xml:space="preserve">–</t>
  </si>
  <si>
    <t xml:space="preserve">unbekannt</t>
  </si>
  <si>
    <t xml:space="preserve">1) Versicherte in % der mittleren Wohnbevölkerung 2000.</t>
  </si>
  <si>
    <t xml:space="preserve">2) Personen mit Wohnsitz/Aufenthalt im Ausland (vgl. Art. 3, 4 und 5 KVV).</t>
  </si>
  <si>
    <t xml:space="preserve">Tabelle 1.04</t>
  </si>
  <si>
    <t xml:space="preserve">Versichertenbestand nach Alter und Geschlecht per 31.12.2000</t>
  </si>
  <si>
    <t xml:space="preserve">Altersklassen</t>
  </si>
  <si>
    <t xml:space="preserve">männlich</t>
  </si>
  <si>
    <t xml:space="preserve">weiblich</t>
  </si>
  <si>
    <t xml:space="preserve">Anzahl</t>
  </si>
  <si>
    <t xml:space="preserve">Anteil am</t>
  </si>
  <si>
    <t xml:space="preserve">Versicherte</t>
  </si>
  <si>
    <t xml:space="preserve">Gesamt-</t>
  </si>
  <si>
    <t xml:space="preserve">total in %</t>
  </si>
  <si>
    <t xml:space="preserve">  0 - 5</t>
  </si>
  <si>
    <t xml:space="preserve">  6 - 10</t>
  </si>
  <si>
    <t xml:space="preserve">11 - 15</t>
  </si>
  <si>
    <t xml:space="preserve">16 - 18</t>
  </si>
  <si>
    <t xml:space="preserve">Total 0 - 18</t>
  </si>
  <si>
    <t xml:space="preserve">19 - 20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Total 19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t xml:space="preserve">91 - 95</t>
  </si>
  <si>
    <t xml:space="preserve">96 - 100</t>
  </si>
  <si>
    <t xml:space="preserve">&gt; 100</t>
  </si>
  <si>
    <t xml:space="preserve">Total 66 u. mehr</t>
  </si>
  <si>
    <t xml:space="preserve">Tabelle 1.05</t>
  </si>
  <si>
    <t xml:space="preserve">Versichertenbestand nach Versicherungsform 1994 - 2000</t>
  </si>
  <si>
    <t xml:space="preserve">Ordentl.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schränk-</t>
  </si>
  <si>
    <t xml:space="preserve">franchise</t>
  </si>
  <si>
    <t xml:space="preserve">franchisen</t>
  </si>
  <si>
    <t xml:space="preserve">rung</t>
  </si>
  <si>
    <t xml:space="preserve">te Wahl</t>
  </si>
  <si>
    <t xml:space="preserve"> (z.B. HMO)</t>
  </si>
  <si>
    <t xml:space="preserve">Tabelle 1.06</t>
  </si>
  <si>
    <t xml:space="preserve">Versichertenbestand nach Versicherungsform und Geschlecht / Kinder per 31.12.2000</t>
  </si>
  <si>
    <t xml:space="preserve">Versicherungsform</t>
  </si>
  <si>
    <t xml:space="preserve">Ordentliche Jahres-</t>
  </si>
  <si>
    <t xml:space="preserve">Wählbare Jahres-</t>
  </si>
  <si>
    <t xml:space="preserve">BONUS-Versi-</t>
  </si>
  <si>
    <t xml:space="preserve">cherung</t>
  </si>
  <si>
    <t xml:space="preserve">Eingeschränkte</t>
  </si>
  <si>
    <t xml:space="preserve">Wahl (z.B. HMO)</t>
  </si>
  <si>
    <t xml:space="preserve">Tabelle 1.07</t>
  </si>
  <si>
    <t xml:space="preserve">Erkrankte, Spitaleinweisungen und Spitaltage 1994 – 2000</t>
  </si>
  <si>
    <t xml:space="preserve">Jahr</t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1)</t>
    </r>
  </si>
  <si>
    <t xml:space="preserve">Einweisun-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 2)</t>
    </r>
  </si>
  <si>
    <r>
      <rPr>
        <sz val="11"/>
        <rFont val="Arial"/>
        <family val="2"/>
      </rPr>
      <t xml:space="preserve">gen </t>
    </r>
    <r>
      <rPr>
        <vertAlign val="superscript"/>
        <sz val="11"/>
        <rFont val="Arial"/>
        <family val="2"/>
      </rPr>
      <t xml:space="preserve">2)</t>
    </r>
  </si>
  <si>
    <t xml:space="preserve">1) Anzahl versicherte Personen, welche im Berichtsjahr mindestens einmal ambulante oder stationäre Kosten verursacht haben.</t>
  </si>
  <si>
    <t xml:space="preserve">2) Die Zeitreihen der Einweisungen und besonders der Spitaltage ins/im Spital stationär sind von beschränkter Aussagekraft; der</t>
  </si>
  <si>
    <t xml:space="preserve">Grund liegt darin, dass vor 1999 nicht von allen Versicherern die Einweisungen und Tage in Pflegeheime(n) vollständig ausge-</t>
  </si>
  <si>
    <t xml:space="preserve">schieden werden konnten. So ist insbesondere auch die starke Abnahme der Spitaltage zwischen 1998 und 1999 auf diese</t>
  </si>
  <si>
    <t xml:space="preserve">"Nicht-mehr-Berücksichtigung" von Pflegeheimtagen durch grosse Versicherer zurückzuführen und darf somit nicht als echte</t>
  </si>
  <si>
    <t xml:space="preserve">Abnahme der Spitaltage im Spital stationär fehlinterpretiert werden.</t>
  </si>
  <si>
    <t xml:space="preserve">Tabelle 1.08</t>
  </si>
  <si>
    <t xml:space="preserve">Erkrankte, Spitaleinweisungen und Spitaltage nach Geschlecht / Kinder 2000</t>
  </si>
  <si>
    <t xml:space="preserve">Merkmal</t>
  </si>
  <si>
    <r>
      <rPr>
        <sz val="11"/>
        <rFont val="Arial"/>
        <family val="2"/>
      </rPr>
      <t xml:space="preserve">Erkrankte</t>
    </r>
    <r>
      <rPr>
        <vertAlign val="superscript"/>
        <sz val="11"/>
        <rFont val="Arial"/>
        <family val="2"/>
      </rPr>
      <t xml:space="preserve">1</t>
    </r>
  </si>
  <si>
    <t xml:space="preserve">Erkrankte je 100 Versicherte</t>
  </si>
  <si>
    <r>
      <rPr>
        <sz val="11"/>
        <rFont val="Arial"/>
        <family val="2"/>
      </rPr>
      <t xml:space="preserve">Einweisungen</t>
    </r>
    <r>
      <rPr>
        <vertAlign val="superscript"/>
        <sz val="11"/>
        <rFont val="Arial"/>
        <family val="2"/>
      </rPr>
      <t xml:space="preserve">2</t>
    </r>
  </si>
  <si>
    <t xml:space="preserve">davon Mutterschaft</t>
  </si>
  <si>
    <t xml:space="preserve">-</t>
  </si>
  <si>
    <t xml:space="preserve">Einweisungen je 100 Versicherte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2</t>
    </r>
  </si>
  <si>
    <t xml:space="preserve">Spitaltage je 100 Versicherte</t>
  </si>
  <si>
    <t xml:space="preserve">Spitaltage je Einweisung</t>
  </si>
  <si>
    <t xml:space="preserve">2) Einweisungen und Spitaltage ins/im Spital stationär.</t>
  </si>
  <si>
    <t xml:space="preserve">Tabelle 1.09</t>
  </si>
  <si>
    <t xml:space="preserve">Prämiensoll in Fr. nach Versicherungsform 1994 - 2000</t>
  </si>
  <si>
    <t xml:space="preserve">Ordentliche</t>
  </si>
  <si>
    <t xml:space="preserve">1) Der Wechsel auf das Subventionierungssystem mit individueller Prämienverbilligung unter dem KVG führte technisch zu einem</t>
  </si>
  <si>
    <t xml:space="preserve">relativ höheren Prämiensoll der Versicherer; dieser Effekt ist beim Anstieg des Prämiensolls von 1995 auf 1996 zu berücksichtigen.</t>
  </si>
  <si>
    <t xml:space="preserve">Tabelle 1.10</t>
  </si>
  <si>
    <t xml:space="preserve">Prämiensoll in Fr. je versicherte Person nach Versicherungsform 1994 - 2000</t>
  </si>
  <si>
    <t xml:space="preserve">1) Vgl. Fussnote 1) von Tabelle 1.09.</t>
  </si>
  <si>
    <t xml:space="preserve">Tabelle 1.11</t>
  </si>
  <si>
    <t xml:space="preserve">Prämiensoll in Fr. nach Versicherungsform und Geschlecht / Kinder 2000</t>
  </si>
  <si>
    <t xml:space="preserve">Tabelle 1.12</t>
  </si>
  <si>
    <t xml:space="preserve">Prämiensoll in Fr. je versicherte Person nach Versicherungsform und Geschlecht / Kinder 2000</t>
  </si>
  <si>
    <t xml:space="preserve">Abweichung</t>
  </si>
  <si>
    <t xml:space="preserve">vom Gesamt-</t>
  </si>
  <si>
    <t xml:space="preserve">durchschnitt</t>
  </si>
  <si>
    <t xml:space="preserve">in Fr.</t>
  </si>
  <si>
    <t xml:space="preserve">Tabelle 1.13</t>
  </si>
  <si>
    <t xml:space="preserve">Leistungen (brutto) in Fr. nach Versicherungsform 1994 - 2000</t>
  </si>
  <si>
    <t xml:space="preserve">Tabelle 1.14</t>
  </si>
  <si>
    <t xml:space="preserve">Leistungen (brutto) in Fr. je versicherte Person nach Versicherungsform 1994 - 2000</t>
  </si>
  <si>
    <t xml:space="preserve">Tabelle 1.15</t>
  </si>
  <si>
    <r>
      <rPr>
        <b val="true"/>
        <sz val="12"/>
        <rFont val="Arial"/>
        <family val="2"/>
      </rPr>
      <t xml:space="preserve">Leistungen (brutto) in Fr. nach Kostengrupp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1994 - 2000</t>
    </r>
  </si>
  <si>
    <t xml:space="preserve">Ambulante</t>
  </si>
  <si>
    <t xml:space="preserve">Stationäre</t>
  </si>
  <si>
    <t xml:space="preserve">Leistungen</t>
  </si>
  <si>
    <t xml:space="preserve">Behandlung</t>
  </si>
  <si>
    <t xml:space="preserve">1) Vgl. Tabelle 1.16; als stationäre Kosten gelten die Kategorien "Spital stationär", "Pflegeheime" und "übrige Leistungen sta-</t>
  </si>
  <si>
    <t xml:space="preserve">tionär", als ambulante Kosten alle übrigen Kategorien.</t>
  </si>
  <si>
    <t xml:space="preserve">2) Werte 1994 - 1997 teilweise geschätzt, Werte 1999 mit Datenstand Oktober 2001 revidert.</t>
  </si>
  <si>
    <t xml:space="preserve">Leistungen in Fr. nach Kostengruppen 1999 und 2000 (revidierte Daten für 1999)</t>
  </si>
  <si>
    <t xml:space="preserve">Kostengruppe</t>
  </si>
  <si>
    <t xml:space="preserve">Arzt ambulant</t>
  </si>
  <si>
    <t xml:space="preserve">Spital stationär</t>
  </si>
  <si>
    <t xml:space="preserve">Spital ambulant</t>
  </si>
  <si>
    <t xml:space="preserve">Medikamente Arzt</t>
  </si>
  <si>
    <t xml:space="preserve">Medikamente Apotheke</t>
  </si>
  <si>
    <t xml:space="preserve">Pflegeheim</t>
  </si>
  <si>
    <t xml:space="preserve">Spitex</t>
  </si>
  <si>
    <t xml:space="preserve">Physiotherapeut</t>
  </si>
  <si>
    <t xml:space="preserve">Labor</t>
  </si>
  <si>
    <t xml:space="preserve">Chiropraktor</t>
  </si>
  <si>
    <t xml:space="preserve">Mittel und Gegenstände</t>
  </si>
  <si>
    <t xml:space="preserve">Betriebsbeiträge an HMO's</t>
  </si>
  <si>
    <t xml:space="preserve">Uebrige Leistungen ambulant</t>
  </si>
  <si>
    <t xml:space="preserve">Uebrige Leistungen stationär</t>
  </si>
  <si>
    <t xml:space="preserve">Leistungen Total</t>
  </si>
  <si>
    <t xml:space="preserve">Tabelle 1.16</t>
  </si>
  <si>
    <t xml:space="preserve">Leistungen (brutto) in Fr. nach Kostengruppen und Geschlecht / Kinder 2000</t>
  </si>
  <si>
    <t xml:space="preserve">Kostengruppen</t>
  </si>
  <si>
    <r>
      <rPr>
        <sz val="11"/>
        <rFont val="Arial"/>
        <family val="2"/>
      </rPr>
      <t xml:space="preserve">Betriebsbeiträge an HMO's </t>
    </r>
    <r>
      <rPr>
        <vertAlign val="superscript"/>
        <sz val="11"/>
        <rFont val="Arial"/>
        <family val="2"/>
      </rPr>
      <t xml:space="preserve">1)</t>
    </r>
  </si>
  <si>
    <t xml:space="preserve">Übrige Leistungen ambulant</t>
  </si>
  <si>
    <t xml:space="preserve">Übrige Leistungen stationär</t>
  </si>
  <si>
    <t xml:space="preserve">davon Leistungen Mutterschaft</t>
  </si>
  <si>
    <t xml:space="preserve">1) Sofern keine Aufteilung nach den anderen aufgeführten Kostengruppen möglich war.</t>
  </si>
  <si>
    <t xml:space="preserve">Tabelle 1.17</t>
  </si>
  <si>
    <r>
      <rPr>
        <b val="true"/>
        <sz val="12"/>
        <rFont val="Arial"/>
        <family val="2"/>
      </rPr>
      <t xml:space="preserve">Leistungen (brutto) in Fr. je versicherte Person nach Kostengrupp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1994 - 2000</t>
    </r>
  </si>
  <si>
    <t xml:space="preserve">1) Vgl. Fussnoten 1) und 2) von Tabelle 1.15.</t>
  </si>
  <si>
    <t xml:space="preserve">Tabelle 1.18</t>
  </si>
  <si>
    <t xml:space="preserve">Leistungen (brutto) in Fr. je versicherte Person nach Kostengruppen und Geschlecht / Kinder 2000</t>
  </si>
  <si>
    <t xml:space="preserve">1999</t>
  </si>
  <si>
    <r>
      <rPr>
        <sz val="11"/>
        <rFont val="Arial"/>
        <family val="2"/>
      </rPr>
      <t xml:space="preserve">Vorjahr </t>
    </r>
    <r>
      <rPr>
        <vertAlign val="superscript"/>
        <sz val="11"/>
        <rFont val="Arial"/>
        <family val="2"/>
      </rPr>
      <t xml:space="preserve">2)</t>
    </r>
  </si>
  <si>
    <t xml:space="preserve">(Werte revidiert</t>
  </si>
  <si>
    <t xml:space="preserve">am 22.10.01)</t>
  </si>
  <si>
    <t xml:space="preserve">2) Die Werte für 1999 wurden mit Datenstand Oktober 2001 revidiert.</t>
  </si>
  <si>
    <t xml:space="preserve">Tabelle 1.19</t>
  </si>
  <si>
    <t xml:space="preserve">Kostenbeteiligung der Versicherten in Fr. nach Versicherungsform 1994 - 2000</t>
  </si>
  <si>
    <t xml:space="preserve">Tabelle 1.20</t>
  </si>
  <si>
    <t xml:space="preserve">Kostenbeteiligung je versicherte Person in Fr. nach Versicherungsform 1994 - 2000</t>
  </si>
  <si>
    <t xml:space="preserve">Tabelle 1.21</t>
  </si>
  <si>
    <r>
      <rPr>
        <b val="true"/>
        <sz val="12"/>
        <rFont val="Arial"/>
        <family val="2"/>
      </rPr>
      <t xml:space="preserve">Bezahlte Leistung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nach Versicherungsform 1994 - 2000</t>
    </r>
  </si>
  <si>
    <t xml:space="preserve">1) Bezahlte Leistungen der Versicherer = Leistungen (brutto) der Versicherer minus Kostenbeteiligungen der Versicherten.</t>
  </si>
  <si>
    <t xml:space="preserve">Tabelle 1.22</t>
  </si>
  <si>
    <r>
      <rPr>
        <b val="true"/>
        <sz val="12"/>
        <rFont val="Arial"/>
        <family val="2"/>
      </rPr>
      <t xml:space="preserve">Bezahlte Leistung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je versicherte Person nach Versicherungsform 1994 - 2000</t>
    </r>
  </si>
  <si>
    <t xml:space="preserve">Tabelle 1.23</t>
  </si>
  <si>
    <t xml:space="preserve">Verwaltungsaufwand / Abschreibungen in Fr. nach Versicherungsform 1994 - 2000</t>
  </si>
  <si>
    <t xml:space="preserve">In Prozent</t>
  </si>
  <si>
    <t xml:space="preserve">der Gesamt-</t>
  </si>
  <si>
    <r>
      <rPr>
        <sz val="11"/>
        <rFont val="Arial"/>
        <family val="2"/>
      </rPr>
      <t xml:space="preserve">ausgaben </t>
    </r>
    <r>
      <rPr>
        <vertAlign val="superscript"/>
        <sz val="11"/>
        <rFont val="Arial"/>
        <family val="2"/>
      </rPr>
      <t xml:space="preserve">1)</t>
    </r>
  </si>
  <si>
    <t xml:space="preserve">1) Gesamtausgaben = Total des Versicherungs- und Betriebsaufwands.</t>
  </si>
  <si>
    <t xml:space="preserve">Tabelle 1.24</t>
  </si>
  <si>
    <t xml:space="preserve">Verwaltungsaufwand / Abschreibungen in Fr. je versicherte Person nach Versicherungsform 1994 - 2000</t>
  </si>
  <si>
    <t xml:space="preserve">Tabelle 1.25</t>
  </si>
  <si>
    <t xml:space="preserve">Gesamtbetriebsergebnis in Fr. nach Versicherungsform 1994 - 2000</t>
  </si>
  <si>
    <t xml:space="preserve">1) Schätzungen für die Jahre 1994 und 1995.</t>
  </si>
  <si>
    <t xml:space="preserve">Tabelle 1.26</t>
  </si>
  <si>
    <t xml:space="preserve">Gesamtbetriebsergebnis in Fr. je versicherte Person nach Versicherungsform 1994 - 2000</t>
  </si>
  <si>
    <t xml:space="preserve">Datenstand:Oktober 2001</t>
  </si>
  <si>
    <t xml:space="preserve">Tabelle 1.27</t>
  </si>
  <si>
    <t xml:space="preserve">Betriebsrechnung der obligatorischen Krankenpflegeversicherungen KVG insgesamt 2000</t>
  </si>
  <si>
    <t xml:space="preserve">Kontengruppen</t>
  </si>
  <si>
    <t xml:space="preserve">Krankheit</t>
  </si>
  <si>
    <t xml:space="preserve">Unfall</t>
  </si>
  <si>
    <t xml:space="preserve">Prämien</t>
  </si>
  <si>
    <t xml:space="preserve">Erlösminderungen für Prämien (-)</t>
  </si>
  <si>
    <t xml:space="preserve">Andere Beitragsanteile</t>
  </si>
  <si>
    <t xml:space="preserve">60-65</t>
  </si>
  <si>
    <t xml:space="preserve">Brutto-Prämien</t>
  </si>
  <si>
    <t xml:space="preserve">Prämienanteile der Rückversicherer (-)</t>
  </si>
  <si>
    <t xml:space="preserve">60-66</t>
  </si>
  <si>
    <t xml:space="preserve">Eigene Versicherungsprämien</t>
  </si>
  <si>
    <t xml:space="preserve">Prämienverbilligung / sonstige Beiträge</t>
  </si>
  <si>
    <t xml:space="preserve">Prämienermässigung an Versicherte (-)</t>
  </si>
  <si>
    <t xml:space="preserve">Sonstige Betriebserträge</t>
  </si>
  <si>
    <t xml:space="preserve">Total Versicherungsertrag</t>
  </si>
  <si>
    <t xml:space="preserve">Kostenbeteiligung der Versicherten (-)</t>
  </si>
  <si>
    <t xml:space="preserve">30-33</t>
  </si>
  <si>
    <t xml:space="preserve">Bezahlte Leistungen</t>
  </si>
  <si>
    <t xml:space="preserve">Sonstige Aufwendungen für Leistungen</t>
  </si>
  <si>
    <t xml:space="preserve">Rückstellungen für unerledigte Versicherungsfälle</t>
  </si>
  <si>
    <t xml:space="preserve">30-35</t>
  </si>
  <si>
    <t xml:space="preserve">Brutto-Leistungen</t>
  </si>
  <si>
    <t xml:space="preserve">Leistungsanteile der Rückversicherer (-)</t>
  </si>
  <si>
    <t xml:space="preserve">Risikoausgleich</t>
  </si>
  <si>
    <t xml:space="preserve">Total Versicherungsaufwand</t>
  </si>
  <si>
    <t xml:space="preserve">40-48</t>
  </si>
  <si>
    <t xml:space="preserve">Verwaltungsaufwand / Abschreibungen</t>
  </si>
  <si>
    <t xml:space="preserve">Sonstige Betriebsaufwendungen</t>
  </si>
  <si>
    <t xml:space="preserve">Total Betriebsaufwand</t>
  </si>
  <si>
    <t xml:space="preserve">3/4</t>
  </si>
  <si>
    <t xml:space="preserve">Total Versicherungs- und Betriebsaufwand</t>
  </si>
  <si>
    <t xml:space="preserve">Versicherungsbetriebsergebnis</t>
  </si>
  <si>
    <t xml:space="preserve">Neutraler Aufwand / Ertrag</t>
  </si>
  <si>
    <t xml:space="preserve">Gesamtbetriebsergebnis</t>
  </si>
  <si>
    <t xml:space="preserve">Tabelle 1.28</t>
  </si>
  <si>
    <t xml:space="preserve">Betriebsrechnung der Versicherung mit ordentlicher Franchise 2000</t>
  </si>
  <si>
    <t xml:space="preserve">Tabelle 1.29</t>
  </si>
  <si>
    <t xml:space="preserve">Betriebsrechnung der Versicherungen mit wählbarer Franchise 2000</t>
  </si>
  <si>
    <t xml:space="preserve">Tabelle 1.30</t>
  </si>
  <si>
    <t xml:space="preserve">Betriebsrechnung der BONUS-Versicherung 2000</t>
  </si>
  <si>
    <t xml:space="preserve">Tabelle 1.31</t>
  </si>
  <si>
    <t xml:space="preserve">Betriebsrechnung der Versicherungen mit eingeschränkter Wahl des Leistungserbringers 2000</t>
  </si>
  <si>
    <t xml:space="preserve">Tabelle 1.32</t>
  </si>
  <si>
    <t xml:space="preserve">Stand der Reserven in Fr. 1996 - 2000</t>
  </si>
  <si>
    <t xml:space="preserve">Stand</t>
  </si>
  <si>
    <t xml:space="preserve">Reserven</t>
  </si>
  <si>
    <t xml:space="preserve">Reserve-</t>
  </si>
  <si>
    <t xml:space="preserve">pro ver-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2)</t>
    </r>
  </si>
  <si>
    <t xml:space="preserve">sicherte Per-</t>
  </si>
  <si>
    <t xml:space="preserve">son in Fr.</t>
  </si>
  <si>
    <t xml:space="preserve">1) Bestand jeweils am Jahresende gemäss Bilanz; Werte 1994 und 1995 noch nicht separat für die Grundversicherung erfasst.</t>
  </si>
  <si>
    <t xml:space="preserve">2) Reserven in % des Prämiensolls (vgl. Tabelle 1.09).</t>
  </si>
  <si>
    <t xml:space="preserve">Tabelle 1.33</t>
  </si>
  <si>
    <t xml:space="preserve">Stand der Rückstellungen für unerledigte Versicherungsfälle in Fr. 1996 - 2000</t>
  </si>
  <si>
    <t xml:space="preserve">Stand Rück-</t>
  </si>
  <si>
    <t xml:space="preserve">Rückstellungen</t>
  </si>
  <si>
    <t xml:space="preserve">Rück-</t>
  </si>
  <si>
    <t xml:space="preserve">stellung. pro</t>
  </si>
  <si>
    <t xml:space="preserve">in % der be-</t>
  </si>
  <si>
    <t xml:space="preserve">stellungen</t>
  </si>
  <si>
    <t xml:space="preserve">versicherte</t>
  </si>
  <si>
    <t xml:space="preserve">zahlten Lei-</t>
  </si>
  <si>
    <t xml:space="preserve">Person in Fr.</t>
  </si>
  <si>
    <r>
      <rPr>
        <sz val="11"/>
        <rFont val="Arial"/>
        <family val="2"/>
      </rPr>
      <t xml:space="preserve">stungen </t>
    </r>
    <r>
      <rPr>
        <vertAlign val="superscript"/>
        <sz val="11"/>
        <rFont val="Arial"/>
        <family val="2"/>
      </rPr>
      <t xml:space="preserve">2)</t>
    </r>
  </si>
  <si>
    <t xml:space="preserve">2) Vgl. Tabelle 1.21.</t>
  </si>
  <si>
    <t xml:space="preserve">Tabelle 2.01</t>
  </si>
  <si>
    <t xml:space="preserve">Nettozahler und Nettoempfänger 1993 – 2000</t>
  </si>
  <si>
    <t xml:space="preserve">Aus-</t>
  </si>
  <si>
    <t xml:space="preserve">Netto-</t>
  </si>
  <si>
    <t xml:space="preserve">Anteil</t>
  </si>
  <si>
    <t xml:space="preserve">gleichs-</t>
  </si>
  <si>
    <r>
      <rPr>
        <sz val="11"/>
        <rFont val="Arial"/>
        <family val="2"/>
      </rPr>
      <t xml:space="preserve">zahler </t>
    </r>
    <r>
      <rPr>
        <vertAlign val="superscript"/>
        <sz val="11"/>
        <rFont val="Arial"/>
        <family val="2"/>
      </rPr>
      <t xml:space="preserve">2)</t>
    </r>
  </si>
  <si>
    <t xml:space="preserve">am Total</t>
  </si>
  <si>
    <r>
      <rPr>
        <sz val="11"/>
        <rFont val="Arial"/>
        <family val="2"/>
      </rPr>
      <t xml:space="preserve">empfänger </t>
    </r>
    <r>
      <rPr>
        <vertAlign val="superscript"/>
        <sz val="11"/>
        <rFont val="Arial"/>
        <family val="2"/>
      </rPr>
      <t xml:space="preserve">2)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)</t>
    </r>
  </si>
  <si>
    <t xml:space="preserve">Datenstand: Juli 2001</t>
  </si>
  <si>
    <t xml:space="preserve">1) 1993 - 1995: Risikoausgleich in der Krankenpflegegrundversicherung gemäss KUVG.</t>
  </si>
  <si>
    <t xml:space="preserve">2) Anzahl Versicherer, die für das Ausgleichsjahr eine Abgabe an den Risikoausgleich leisten mussten (Nettozahler), resp.</t>
  </si>
  <si>
    <t xml:space="preserve">einen Beitrag aus dem Risikoausgleich erhielten (Nettoempfänger).</t>
  </si>
  <si>
    <t xml:space="preserve">Tabelle 2.02</t>
  </si>
  <si>
    <t xml:space="preserve">Bruttoumverteilung und Nettoumverteilung 1993 – 2000</t>
  </si>
  <si>
    <r>
      <rPr>
        <sz val="11"/>
        <rFont val="Arial"/>
        <family val="2"/>
      </rPr>
      <t xml:space="preserve">Bruttoumverteilung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Nettoumverteilung </t>
    </r>
    <r>
      <rPr>
        <vertAlign val="superscript"/>
        <sz val="11"/>
        <rFont val="Arial"/>
        <family val="2"/>
      </rPr>
      <t xml:space="preserve">2)</t>
    </r>
  </si>
  <si>
    <t xml:space="preserve">nach Ge-</t>
  </si>
  <si>
    <t xml:space="preserve">nach</t>
  </si>
  <si>
    <t xml:space="preserve">zwischen</t>
  </si>
  <si>
    <t xml:space="preserve">jahr</t>
  </si>
  <si>
    <t xml:space="preserve">schlecht</t>
  </si>
  <si>
    <t xml:space="preserve">Alter</t>
  </si>
  <si>
    <t xml:space="preserve">Versicherern</t>
  </si>
  <si>
    <t xml:space="preserve">in Mio. Fr.</t>
  </si>
  <si>
    <t xml:space="preserve">Vorjahr in%</t>
  </si>
  <si>
    <t xml:space="preserve">1) Theoretisch-statistische Grösse: Gesamtschweizerische Umverteilung von Männern zu Frauen resp. von jüngeren</t>
  </si>
  <si>
    <t xml:space="preserve">Versicherten (19 – 55-jährige Personen) zu älteren Versicherten (56-jährige und ältere Personen).</t>
  </si>
  <si>
    <t xml:space="preserve">2) Effektiv erfolgte Umverteilung zwischen den Versicherern (von Nettozahlern zu Nettoempfängern; vgl. Tabelle 2.01).</t>
  </si>
  <si>
    <t xml:space="preserve">Tabelle 2.03</t>
  </si>
  <si>
    <r>
      <rPr>
        <b val="true"/>
        <sz val="12"/>
        <rFont val="Arial"/>
        <family val="2"/>
      </rPr>
      <t xml:space="preserve">Durchschnittlicher Versichertenbestand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nach Kantonen 2000</t>
    </r>
  </si>
  <si>
    <t xml:space="preserve">Erwach-</t>
  </si>
  <si>
    <t xml:space="preserve">Kinder und</t>
  </si>
  <si>
    <t xml:space="preserve">sene</t>
  </si>
  <si>
    <t xml:space="preserve">in%</t>
  </si>
  <si>
    <t xml:space="preserve">CH</t>
  </si>
  <si>
    <t xml:space="preserve">1) Durchschnittlicher Versichertenbestand = Anzahl Versicherungsmonate dividiert durch 12.</t>
  </si>
  <si>
    <t xml:space="preserve">Tabelle 2.04</t>
  </si>
  <si>
    <r>
      <rPr>
        <b val="true"/>
        <sz val="12"/>
        <rFont val="Arial"/>
        <family val="2"/>
      </rPr>
      <t xml:space="preserve">Bruttokost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nach Kantonen 2000</t>
    </r>
  </si>
  <si>
    <t xml:space="preserve">1) Bruttokosten = Leistungen (brutto) der Versicherer in der OKP vor Abzug der Kostenbeteiligung durch die Versicherten;</t>
  </si>
  <si>
    <t xml:space="preserve">vgl. hierzu auch Tabellen 1.12 bis 1.17.</t>
  </si>
  <si>
    <t xml:space="preserve">Tabelle 2.05</t>
  </si>
  <si>
    <r>
      <rPr>
        <b val="true"/>
        <sz val="12"/>
        <rFont val="Arial"/>
        <family val="2"/>
      </rPr>
      <t xml:space="preserve">Bruttokost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pro Versicherungsmonat nach Kantonen 2000</t>
    </r>
  </si>
  <si>
    <t xml:space="preserve">1) Bruttokosten = Leistungen (brutto) der Versicherer in der OKP vor Abzug der Kostenbeteiligung durch die Versicherten.</t>
  </si>
  <si>
    <t xml:space="preserve">Tabelle 2.06</t>
  </si>
  <si>
    <r>
      <rPr>
        <b val="true"/>
        <sz val="12"/>
        <rFont val="Arial"/>
        <family val="2"/>
      </rPr>
      <t xml:space="preserve">Bruttokost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pro Versicherungsmonat nach Altersgruppen und Geschlecht 2000</t>
    </r>
  </si>
  <si>
    <t xml:space="preserve">Altersgruppe</t>
  </si>
  <si>
    <t xml:space="preserve">0 - 18</t>
  </si>
  <si>
    <t xml:space="preserve">19 - 25</t>
  </si>
  <si>
    <t xml:space="preserve">91 und mehr</t>
  </si>
  <si>
    <t xml:space="preserve">Tabelle 2.07</t>
  </si>
  <si>
    <r>
      <rPr>
        <b val="true"/>
        <sz val="12"/>
        <rFont val="Arial"/>
        <family val="2"/>
      </rPr>
      <t xml:space="preserve">Effektive Kost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nach Kantonen 2000</t>
    </r>
  </si>
  <si>
    <t xml:space="preserve">1) Effektive Kosten = (bezahlte) Leistungen der Versicherer in der OKP nach Abzug der Kostenbeteiligung durch die Versicherten;</t>
  </si>
  <si>
    <t xml:space="preserve">vgl. hierzu auch Tabellen 1.18 und 1.19.</t>
  </si>
  <si>
    <t xml:space="preserve">Tabelle 2.08</t>
  </si>
  <si>
    <r>
      <rPr>
        <b val="true"/>
        <sz val="12"/>
        <rFont val="Arial"/>
        <family val="2"/>
      </rPr>
      <t xml:space="preserve">Effektive Kost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pro Versicherungsmonat nach Kantonen 2000</t>
    </r>
  </si>
  <si>
    <t xml:space="preserve">1) Effektive Kosten = (bezahlte) Leistungen der Versicherer in der OKP nach Abzug der Kostenbeteiligung durch die Versicherten.</t>
  </si>
  <si>
    <t xml:space="preserve">Tabelle 2.09</t>
  </si>
  <si>
    <r>
      <rPr>
        <b val="true"/>
        <sz val="12"/>
        <rFont val="Arial"/>
        <family val="2"/>
      </rPr>
      <t xml:space="preserve">Effektive Kost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pro Versicherungsmonat nach Altersgruppen und Geschlecht 2000</t>
    </r>
  </si>
  <si>
    <r>
      <rPr>
        <sz val="11"/>
        <rFont val="Arial"/>
        <family val="2"/>
      </rPr>
      <t xml:space="preserve">Total</t>
    </r>
    <r>
      <rPr>
        <vertAlign val="superscript"/>
        <sz val="11"/>
        <rFont val="Arial"/>
        <family val="2"/>
      </rPr>
      <t xml:space="preserve"> 2)</t>
    </r>
  </si>
  <si>
    <t xml:space="preserve">2) Wegen der Schätzung der Vorjahreswerte für Kinder liegt die Zunahme des Totalwertes etwa unter jenen der Einzelwerte.</t>
  </si>
  <si>
    <t xml:space="preserve">Tabelle 3.01</t>
  </si>
  <si>
    <r>
      <rPr>
        <b val="true"/>
        <sz val="12"/>
        <rFont val="Arial"/>
        <family val="2"/>
      </rPr>
      <t xml:space="preserve">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Erwachsene (26 J. und älter) 1997 - 2002</t>
    </r>
  </si>
  <si>
    <t xml:space="preserve">2001/2002</t>
  </si>
  <si>
    <t xml:space="preserve">1997 - 2002</t>
  </si>
  <si>
    <t xml:space="preserve">Verän-</t>
  </si>
  <si>
    <t xml:space="preserve">Jahresdurch-</t>
  </si>
  <si>
    <t xml:space="preserve">derung</t>
  </si>
  <si>
    <t xml:space="preserve">schnittliche</t>
  </si>
  <si>
    <t xml:space="preserve">Veränderung</t>
  </si>
  <si>
    <r>
      <rPr>
        <sz val="11"/>
        <rFont val="Arial"/>
        <family val="2"/>
      </rPr>
      <t xml:space="preserve">in % </t>
    </r>
    <r>
      <rPr>
        <vertAlign val="superscript"/>
        <sz val="11"/>
        <rFont val="Arial"/>
        <family val="2"/>
      </rPr>
      <t xml:space="preserve">2)</t>
    </r>
  </si>
  <si>
    <t xml:space="preserve">1) Datenquelle ist das Genehmigungsverfahren für Krankenversicherungsprämien des BSV; ausgewiesen wird die geschätzte</t>
  </si>
  <si>
    <t xml:space="preserve">monatliche Durchschnittsprämie in Franken; die Berechnungen beruhen auf den Prämientarifen inklusive Unfalldeckung der</t>
  </si>
  <si>
    <t xml:space="preserve">ordentlichen Franchise (die Tarife der Versicherungsmodelle mit wählbarer Franchise, Bonus oder eingeschränkter Wahl des</t>
  </si>
  <si>
    <t xml:space="preserve">Leistungserbringers konnten nicht berücksichtigt werden) und auf den Versichertenbeständen nach Kantonen, nach Prämien-</t>
  </si>
  <si>
    <t xml:space="preserve">regionen sowie nach Altersstufen (Erwachsene, junge Erwachsene und Kinder).</t>
  </si>
  <si>
    <t xml:space="preserve">2) Vgl. auch die Entwicklung des Prämiensolls pro Versicherten gemäss KV-Betriebsrechnung in Tabelle 1.10</t>
  </si>
  <si>
    <t xml:space="preserve">Tabelle 3.02</t>
  </si>
  <si>
    <r>
      <rPr>
        <b val="true"/>
        <sz val="12"/>
        <rFont val="Arial"/>
        <family val="2"/>
      </rPr>
      <t xml:space="preserve">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Erwachsene: Vorjahresveränderungen in % 1997 - 2002</t>
    </r>
  </si>
  <si>
    <r>
      <rPr>
        <sz val="11"/>
        <rFont val="Arial"/>
        <family val="2"/>
      </rPr>
      <t xml:space="preserve">1996</t>
    </r>
    <r>
      <rPr>
        <vertAlign val="superscript"/>
        <sz val="11"/>
        <rFont val="Arial"/>
        <family val="2"/>
      </rPr>
      <t xml:space="preserve">2) </t>
    </r>
    <r>
      <rPr>
        <sz val="11"/>
        <rFont val="Arial"/>
        <family val="2"/>
      </rPr>
      <t xml:space="preserve">/ 97</t>
    </r>
  </si>
  <si>
    <t xml:space="preserve">1997 / 98</t>
  </si>
  <si>
    <t xml:space="preserve">1998 / 99</t>
  </si>
  <si>
    <t xml:space="preserve">1999 / 00</t>
  </si>
  <si>
    <t xml:space="preserve">2000 / 01</t>
  </si>
  <si>
    <t xml:space="preserve">2001 / 02</t>
  </si>
  <si>
    <r>
      <rPr>
        <sz val="11"/>
        <rFont val="Arial"/>
        <family val="2"/>
      </rPr>
      <t xml:space="preserve">1996</t>
    </r>
    <r>
      <rPr>
        <vertAlign val="superscript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- 2002</t>
    </r>
  </si>
  <si>
    <t xml:space="preserve">1) Vgl. Fussnote 1) von Tabelle 3.01.</t>
  </si>
  <si>
    <t xml:space="preserve">2) Die Werte für 1996 beziehen sich auf das KVG-Einführungsjahr und sind deshalb mit Zurückhaltung zu interpretieren.</t>
  </si>
  <si>
    <t xml:space="preserve">Tabelle 3.03</t>
  </si>
  <si>
    <r>
      <rPr>
        <b val="true"/>
        <sz val="12"/>
        <rFont val="Arial"/>
        <family val="2"/>
      </rPr>
      <t xml:space="preserve">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junge Erwachsene </t>
    </r>
    <r>
      <rPr>
        <b val="true"/>
        <vertAlign val="superscript"/>
        <sz val="12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(19 – 25 Jahre) 1997 - 2002</t>
    </r>
  </si>
  <si>
    <t xml:space="preserve">2) Bis zum Jahr 2000 gab es nur reduzierte Prämien für junge Erwachsene, welche noch in Ausbildung waren. Mit dem Weglassen</t>
  </si>
  <si>
    <t xml:space="preserve">der Bedingung "in Ausbildung" in 2001 kamen deutlich mehr Personen, welche vorher eine Erwachsenenprämie bezahlen mussten,</t>
  </si>
  <si>
    <t xml:space="preserve">in den Genuss einer reduzierten Prämie. Als Folge hiervon musste die reduzierte Prämie relativ stark auf 2001 hin erhöht werden.</t>
  </si>
  <si>
    <t xml:space="preserve">Tabelle 3.04</t>
  </si>
  <si>
    <r>
      <rPr>
        <b val="true"/>
        <sz val="12"/>
        <rFont val="Arial"/>
        <family val="2"/>
      </rPr>
      <t xml:space="preserve">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junge Erwachsene: Vorjahresveränderungen in % 1997 - 2002</t>
    </r>
  </si>
  <si>
    <t xml:space="preserve">1) Vgl. Fussnote 1) von Tabelle 3.01 sowie Fussnote 2) von Tabelle 3.03.</t>
  </si>
  <si>
    <t xml:space="preserve">Tabelle 3.05</t>
  </si>
  <si>
    <r>
      <rPr>
        <b val="true"/>
        <sz val="12"/>
        <rFont val="Arial"/>
        <family val="2"/>
      </rPr>
      <t xml:space="preserve">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Kinder (0 – 18 Jahre) 1997 - 2002</t>
    </r>
  </si>
  <si>
    <t xml:space="preserve">Tabelle 3.06</t>
  </si>
  <si>
    <r>
      <rPr>
        <b val="true"/>
        <sz val="12"/>
        <rFont val="Arial"/>
        <family val="2"/>
      </rPr>
      <t xml:space="preserve">Kantonale Durchschnittsprämi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Kinder: Vorjahresveränderungen in % 1997 - 2002</t>
    </r>
  </si>
  <si>
    <t xml:space="preserve">Tabelle 4.01</t>
  </si>
  <si>
    <t xml:space="preserve">Anzahl BezügerInnen, BezügerInnen-Quoten sowie Haushalte 1996 – 2000</t>
  </si>
  <si>
    <t xml:space="preserve">Bezüger-</t>
  </si>
  <si>
    <t xml:space="preserve">Subvention</t>
  </si>
  <si>
    <t xml:space="preserve">Innen-</t>
  </si>
  <si>
    <t xml:space="preserve">Haus-</t>
  </si>
  <si>
    <t xml:space="preserve">nach KVG</t>
  </si>
  <si>
    <t xml:space="preserve">Innen</t>
  </si>
  <si>
    <t xml:space="preserve">halte</t>
  </si>
  <si>
    <t xml:space="preserve">pro Haushalt</t>
  </si>
  <si>
    <t xml:space="preserve">u. Jahr in Fr.</t>
  </si>
  <si>
    <t xml:space="preserve">1) Angaben zu BezügerInnen und subventionierten Haushalten der Jahre 1996 und 1997 teilweise unvollständig.</t>
  </si>
  <si>
    <t xml:space="preserve">2) Anzahl BezügerInnen in Prozent der mittleren Wohnbevölkerung des entsprechenden Berichtsjahres.</t>
  </si>
  <si>
    <t xml:space="preserve">Tabelle 4.02</t>
  </si>
  <si>
    <t xml:space="preserve">Anzahl BezügerInnen und BezügerInnenquoten nach Geschlecht und Kanton 2000</t>
  </si>
  <si>
    <r>
      <rPr>
        <sz val="11"/>
        <rFont val="Arial"/>
        <family val="2"/>
      </rPr>
      <t xml:space="preserve">BezügerInnen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BezügerInnenquoten </t>
    </r>
    <r>
      <rPr>
        <vertAlign val="superscript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in %</t>
    </r>
  </si>
  <si>
    <t xml:space="preserve">Männliche</t>
  </si>
  <si>
    <t xml:space="preserve">Weibliche</t>
  </si>
  <si>
    <t xml:space="preserve">Personen</t>
  </si>
  <si>
    <r>
      <rPr>
        <sz val="11"/>
        <rFont val="Arial"/>
        <family val="2"/>
      </rPr>
      <t xml:space="preserve">SO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BL </t>
    </r>
    <r>
      <rPr>
        <vertAlign val="superscript"/>
        <sz val="11"/>
        <rFont val="Arial"/>
        <family val="2"/>
      </rPr>
      <t xml:space="preserve">4)</t>
    </r>
  </si>
  <si>
    <r>
      <rPr>
        <sz val="11"/>
        <rFont val="Arial"/>
        <family val="2"/>
      </rPr>
      <t xml:space="preserve">VS </t>
    </r>
    <r>
      <rPr>
        <vertAlign val="superscript"/>
        <sz val="11"/>
        <rFont val="Arial"/>
        <family val="2"/>
      </rPr>
      <t xml:space="preserve">4)</t>
    </r>
  </si>
  <si>
    <t xml:space="preserve">1) Anzahl Personen, an welche im Berichtsjahr eine Prämienverbilligung nach KVG ausbezahlt wurde.</t>
  </si>
  <si>
    <t xml:space="preserve">2) Anzahl Personen in % der mittleren Wohnbevölkerung des Berichtsjahres.</t>
  </si>
  <si>
    <t xml:space="preserve">3) Ohne EL–BezügerInnen.</t>
  </si>
  <si>
    <t xml:space="preserve">4) Schätzung des Kantons.</t>
  </si>
  <si>
    <t xml:space="preserve">Tabelle 4.03</t>
  </si>
  <si>
    <t xml:space="preserve">Anzahl BezügerInnen nach Geschlecht und Altersgruppe 2000</t>
  </si>
  <si>
    <t xml:space="preserve">0 – 5</t>
  </si>
  <si>
    <t xml:space="preserve">6 – 10</t>
  </si>
  <si>
    <t xml:space="preserve">11 – 15</t>
  </si>
  <si>
    <t xml:space="preserve">16 – 18</t>
  </si>
  <si>
    <t xml:space="preserve">19 – 20</t>
  </si>
  <si>
    <t xml:space="preserve">20 – 25</t>
  </si>
  <si>
    <t xml:space="preserve">26 – 30</t>
  </si>
  <si>
    <t xml:space="preserve">31 – 35</t>
  </si>
  <si>
    <t xml:space="preserve">36 – 40</t>
  </si>
  <si>
    <t xml:space="preserve">41 – 45</t>
  </si>
  <si>
    <t xml:space="preserve">46 – 50</t>
  </si>
  <si>
    <t xml:space="preserve">51 – 55</t>
  </si>
  <si>
    <t xml:space="preserve">56 – 60</t>
  </si>
  <si>
    <t xml:space="preserve">61 – 65</t>
  </si>
  <si>
    <t xml:space="preserve">66 – 70</t>
  </si>
  <si>
    <t xml:space="preserve">71 – 75</t>
  </si>
  <si>
    <t xml:space="preserve">76 – 80</t>
  </si>
  <si>
    <t xml:space="preserve">81 – 85</t>
  </si>
  <si>
    <t xml:space="preserve">86 – 90</t>
  </si>
  <si>
    <t xml:space="preserve">91 – 95</t>
  </si>
  <si>
    <t xml:space="preserve">96 und mehr</t>
  </si>
  <si>
    <t xml:space="preserve">Alter unbekannt</t>
  </si>
  <si>
    <t xml:space="preserve">Tabelle 4.04</t>
  </si>
  <si>
    <r>
      <rPr>
        <b val="true"/>
        <sz val="12"/>
        <rFont val="Arial"/>
        <family val="2"/>
      </rPr>
      <t xml:space="preserve">Anzahl subventionierte Haushalte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nach Haushaltsgrösse und Kanton 2000</t>
    </r>
  </si>
  <si>
    <t xml:space="preserve">Haushaltgrösse gemäss Anzahl Haushaltsmitglieder</t>
  </si>
  <si>
    <t xml:space="preserve">Haushalte</t>
  </si>
  <si>
    <t xml:space="preserve">1 Person</t>
  </si>
  <si>
    <t xml:space="preserve">2 Perso-</t>
  </si>
  <si>
    <t xml:space="preserve">3 Perso-</t>
  </si>
  <si>
    <t xml:space="preserve">4 Perso-</t>
  </si>
  <si>
    <t xml:space="preserve">5 Perso-</t>
  </si>
  <si>
    <t xml:space="preserve">Haushalts-</t>
  </si>
  <si>
    <t xml:space="preserve">nen</t>
  </si>
  <si>
    <t xml:space="preserve">nen und</t>
  </si>
  <si>
    <t xml:space="preserve">grösse un-</t>
  </si>
  <si>
    <t xml:space="preserve">gegen.</t>
  </si>
  <si>
    <t xml:space="preserve">mehr</t>
  </si>
  <si>
    <t xml:space="preserve">bekannt</t>
  </si>
  <si>
    <r>
      <rPr>
        <sz val="11"/>
        <rFont val="Arial"/>
        <family val="2"/>
      </rPr>
      <t xml:space="preserve">FR </t>
    </r>
    <r>
      <rPr>
        <vertAlign val="superscript"/>
        <sz val="11"/>
        <rFont val="Arial"/>
        <family val="2"/>
      </rPr>
      <t xml:space="preserve">2)</t>
    </r>
  </si>
  <si>
    <r>
      <rPr>
        <sz val="11"/>
        <rFont val="Arial"/>
        <family val="2"/>
      </rPr>
      <t xml:space="preserve">SO </t>
    </r>
    <r>
      <rPr>
        <vertAlign val="superscript"/>
        <sz val="11"/>
        <rFont val="Arial"/>
        <family val="2"/>
      </rPr>
      <t xml:space="preserve">2)</t>
    </r>
  </si>
  <si>
    <t xml:space="preserve">1) Anzahl subventionierte Haushalte im Sinne von steuerrechtlichen Einheiten.</t>
  </si>
  <si>
    <t xml:space="preserve">2) Ohne EL-BezügerInnen.</t>
  </si>
  <si>
    <t xml:space="preserve">Tabelle 4.05</t>
  </si>
  <si>
    <r>
      <rPr>
        <b val="true"/>
        <sz val="12"/>
        <rFont val="Arial"/>
        <family val="2"/>
      </rPr>
      <t xml:space="preserve">Anzahl subventionierte Haushalte </t>
    </r>
    <r>
      <rPr>
        <b val="true"/>
        <vertAlign val="superscript"/>
        <sz val="12"/>
        <rFont val="Arial"/>
        <family val="2"/>
      </rPr>
      <t xml:space="preserve">1) </t>
    </r>
    <r>
      <rPr>
        <b val="true"/>
        <sz val="12"/>
        <rFont val="Arial"/>
        <family val="2"/>
      </rPr>
      <t xml:space="preserve">nach ausbezahltem Jahresbetrag und Kanton 2000</t>
    </r>
  </si>
  <si>
    <t xml:space="preserve">Ausbezahlter Jahresbetrag</t>
  </si>
  <si>
    <t xml:space="preserve">1 - 600</t>
  </si>
  <si>
    <t xml:space="preserve">601 -</t>
  </si>
  <si>
    <t xml:space="preserve">1'201 -</t>
  </si>
  <si>
    <t xml:space="preserve">2'401 -</t>
  </si>
  <si>
    <t xml:space="preserve">3'601 -</t>
  </si>
  <si>
    <t xml:space="preserve">Jahresbe-</t>
  </si>
  <si>
    <t xml:space="preserve">Fr.</t>
  </si>
  <si>
    <t xml:space="preserve">1'200 Fr.</t>
  </si>
  <si>
    <t xml:space="preserve">2'400 Fr.</t>
  </si>
  <si>
    <t xml:space="preserve">3'600 Fr.</t>
  </si>
  <si>
    <t xml:space="preserve">4'800 Fr.</t>
  </si>
  <si>
    <t xml:space="preserve">trag un-</t>
  </si>
  <si>
    <t xml:space="preserve">Tabelle 4.06</t>
  </si>
  <si>
    <t xml:space="preserve">Kantonale Grenzbeträge für die Berechtigung: Massgebende Einkommen 2000</t>
  </si>
  <si>
    <r>
      <rPr>
        <sz val="11"/>
        <rFont val="Arial"/>
        <family val="2"/>
      </rPr>
      <t xml:space="preserve">Obergrenze des Massgebenden Einkommens </t>
    </r>
    <r>
      <rPr>
        <vertAlign val="superscript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in Fr.</t>
    </r>
  </si>
  <si>
    <t xml:space="preserve">Hauhaltsvorstand alleinstehend/alleinerziehend</t>
  </si>
  <si>
    <t xml:space="preserve">Hauhaltsvorstand verheiratet</t>
  </si>
  <si>
    <t xml:space="preserve">Keine</t>
  </si>
  <si>
    <t xml:space="preserve">1 Kind</t>
  </si>
  <si>
    <t xml:space="preserve">2 Kinder</t>
  </si>
  <si>
    <t xml:space="preserve">3 Kinder</t>
  </si>
  <si>
    <t xml:space="preserve">1) Entspricht einem kantonal definierten Einkommensaggregat (meist "steuerbares Einkommen", aber auch "Reineinkommen",</t>
  </si>
  <si>
    <t xml:space="preserve">"Effektives Einkommen", etc.) zuzüglich einem bestimmten Anteil an einem kantonal definierten Vermögensaggregat (meist</t>
  </si>
  <si>
    <t xml:space="preserve">"steuerbares Vermögen", aber auch "Reinvermögen", "Nettovermögen", etc.).</t>
  </si>
  <si>
    <t xml:space="preserve">Tabelle 4.07</t>
  </si>
  <si>
    <t xml:space="preserve">Maximale, budgetierte und ausbezahlte Subventionen 1996 - 2003 / 2000</t>
  </si>
  <si>
    <t xml:space="preserve">Subven-</t>
  </si>
  <si>
    <t xml:space="preserve">Reduktions-</t>
  </si>
  <si>
    <t xml:space="preserve">Subventions-</t>
  </si>
  <si>
    <t xml:space="preserve">Ausbezahlte</t>
  </si>
  <si>
    <r>
      <rPr>
        <sz val="11"/>
        <rFont val="Arial"/>
        <family val="2"/>
      </rPr>
      <t xml:space="preserve">tionsziel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2)</t>
    </r>
    <r>
      <rPr>
        <sz val="11"/>
        <rFont val="Arial"/>
        <family val="2"/>
      </rPr>
      <t xml:space="preserve"> :</t>
    </r>
  </si>
  <si>
    <t xml:space="preserve">budget nach</t>
  </si>
  <si>
    <t xml:space="preserve">Subventionen</t>
  </si>
  <si>
    <t xml:space="preserve">Durchschnitt</t>
  </si>
  <si>
    <r>
      <rPr>
        <sz val="11"/>
        <rFont val="Arial"/>
        <family val="2"/>
      </rPr>
      <t xml:space="preserve">Kürzungen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4)</t>
    </r>
  </si>
  <si>
    <t xml:space="preserve">CH in %</t>
  </si>
  <si>
    <t xml:space="preserve">1) Maximaler Subventionsbetrag von Bund und Kantonen gemäss KVG-Verteilmodell (vgl. Art. 106 KVG).</t>
  </si>
  <si>
    <t xml:space="preserve">2) Vgl. Art. 66 Abs. 5 KVG: "Der Kanton darf den (...) von ihm zu übernehmenden Betrag um maximal 50 Prozent kürzen, wenn</t>
  </si>
  <si>
    <t xml:space="preserve">die Prämienverbilligung für Versicherte in bescheidenen wirtschaftlichen Verhältnissen trotzdem sichergestellt ist. Der Beitrag</t>
  </si>
  <si>
    <t xml:space="preserve">des Bundes an diesen Kanton wird im gleichen Verhältnis gekürzt".</t>
  </si>
  <si>
    <t xml:space="preserve">3) Subventionsbudget = maximaler Subventionsbetrag abzüglich der Kürzungsbeträge von Kantonen und Bund (vgl. Fussnote 2)).</t>
  </si>
  <si>
    <t xml:space="preserve">4) Effektiv im Berichtsjahr an die Haushalte/BezügerInnen ausbezahlte Prämienverbilligungen nach KVG.</t>
  </si>
  <si>
    <t xml:space="preserve">Tabelle 4.08</t>
  </si>
  <si>
    <r>
      <rPr>
        <b val="true"/>
        <sz val="12"/>
        <rFont val="Arial"/>
        <family val="2"/>
      </rPr>
      <t xml:space="preserve">KVG-Verteilmodell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: Berechnungsbasis sowie Bundes- und Kantonsbeiträge 2000</t>
    </r>
  </si>
  <si>
    <t xml:space="preserve">Mittlere</t>
  </si>
  <si>
    <t xml:space="preserve">Index der</t>
  </si>
  <si>
    <t xml:space="preserve">Prämien-</t>
  </si>
  <si>
    <t xml:space="preserve">KVG-Verteilmodell 2000</t>
  </si>
  <si>
    <t xml:space="preserve">Wohnbe-</t>
  </si>
  <si>
    <t xml:space="preserve">Finanz-</t>
  </si>
  <si>
    <t xml:space="preserve">index KV</t>
  </si>
  <si>
    <t xml:space="preserve">Bundes-</t>
  </si>
  <si>
    <t xml:space="preserve">Kantons-</t>
  </si>
  <si>
    <t xml:space="preserve">völkerung</t>
  </si>
  <si>
    <t xml:space="preserve">kraft</t>
  </si>
  <si>
    <t xml:space="preserve">beiträge</t>
  </si>
  <si>
    <t xml:space="preserve">Beiträge</t>
  </si>
  <si>
    <t xml:space="preserve">2000/01</t>
  </si>
  <si>
    <t xml:space="preserve">in % der</t>
  </si>
  <si>
    <t xml:space="preserve">1) vgl. Art. 66 Abs. 3 KVG: "Der Bundesrat setzt die Anteile der einzelnen Kantone am Bundesbeitrag nach deren Wohnbevöl-</t>
  </si>
  <si>
    <t xml:space="preserve">kerung und deren Finanzkraft fest. Er kann die durchschnittlichen Prämien der obligatorischen Krankenpflegeversicherung in</t>
  </si>
  <si>
    <t xml:space="preserve">den einzelnen Kantonen berücksichtigen".</t>
  </si>
  <si>
    <t xml:space="preserve">Tabelle 4.09</t>
  </si>
  <si>
    <r>
      <rPr>
        <b val="true"/>
        <sz val="12"/>
        <rFont val="Arial"/>
        <family val="2"/>
      </rPr>
      <t xml:space="preserve">Reduktionsfaktor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und Beitrag nach Reduktion nach Kantonen 2000</t>
    </r>
  </si>
  <si>
    <t xml:space="preserve">Reduk-</t>
  </si>
  <si>
    <t xml:space="preserve">tions-</t>
  </si>
  <si>
    <t xml:space="preserve">beitrag</t>
  </si>
  <si>
    <t xml:space="preserve">Beitrag</t>
  </si>
  <si>
    <t xml:space="preserve">faktor</t>
  </si>
  <si>
    <t xml:space="preserve">nach Re-</t>
  </si>
  <si>
    <t xml:space="preserve">duktion </t>
  </si>
  <si>
    <t xml:space="preserve">1) vgl. Art. 66 Abs. 5 KVG: "Der Kanton darf den (...) von ihm zu übernehmenden Betrag um maximal 50 Prozent kürzen, wenn</t>
  </si>
  <si>
    <t xml:space="preserve">Tabelle 4.10</t>
  </si>
  <si>
    <t xml:space="preserve">Ausgerichtete Leistungen nach Kantonen 2000</t>
  </si>
  <si>
    <t xml:space="preserve">Kantonale</t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1)</t>
    </r>
  </si>
  <si>
    <t xml:space="preserve">für 2000</t>
  </si>
  <si>
    <t xml:space="preserve">für 1999</t>
  </si>
  <si>
    <t xml:space="preserve">ausserhalb</t>
  </si>
  <si>
    <t xml:space="preserve">in 2000</t>
  </si>
  <si>
    <t xml:space="preserve">und früher</t>
  </si>
  <si>
    <r>
      <rPr>
        <sz val="11"/>
        <rFont val="Arial"/>
        <family val="2"/>
      </rPr>
      <t xml:space="preserve">des KVG </t>
    </r>
    <r>
      <rPr>
        <vertAlign val="superscript"/>
        <sz val="11"/>
        <rFont val="Arial"/>
        <family val="2"/>
      </rPr>
      <t xml:space="preserve">2)</t>
    </r>
  </si>
  <si>
    <t xml:space="preserve">insgesamt</t>
  </si>
  <si>
    <t xml:space="preserve">1) Effektiv im Berichtsjahr an die Haushalte/BezügerInnen ausbezahlte Prämienverbilligungen nach KVG.</t>
  </si>
  <si>
    <t xml:space="preserve">2) Besondere kantonale Leistungen ohne Anspruch auf Bundesbeiträge; es handelt sich dabei nicht um eine systematische Er-</t>
  </si>
  <si>
    <t xml:space="preserve">hebung dieser Leistungen ausserhalb des KVG, weshalb hier auch kein Anspruch auf Vollständigkeit erhoben wird.</t>
  </si>
  <si>
    <t xml:space="preserve">Tabelle 5.01</t>
  </si>
  <si>
    <t xml:space="preserve">Aufsichtsdaten der Krankenversicherer OKP (BSV-Nr. 8 bis 623) für das Berichtsjahr 2000</t>
  </si>
  <si>
    <t xml:space="preserve">BSV-</t>
  </si>
  <si>
    <t xml:space="preserve">Name des Versicherers</t>
  </si>
  <si>
    <t xml:space="preserve">Versicher-</t>
  </si>
  <si>
    <t xml:space="preserve">Einnahmen</t>
  </si>
  <si>
    <t xml:space="preserve">Risikoaus–</t>
  </si>
  <si>
    <t xml:space="preserve">Verwaltungs-</t>
  </si>
  <si>
    <t xml:space="preserve">Gesamter-</t>
  </si>
  <si>
    <t xml:space="preserve">Stand der</t>
  </si>
  <si>
    <t xml:space="preserve">Nr.</t>
  </si>
  <si>
    <t xml:space="preserve">tenbestand</t>
  </si>
  <si>
    <t xml:space="preserve">gleich in %</t>
  </si>
  <si>
    <t xml:space="preserve">des Ver-</t>
  </si>
  <si>
    <t xml:space="preserve">aufwand + </t>
  </si>
  <si>
    <t xml:space="preserve">gebnis pro</t>
  </si>
  <si>
    <t xml:space="preserve"> Rückstel-</t>
  </si>
  <si>
    <t xml:space="preserve">der Ein-</t>
  </si>
  <si>
    <t xml:space="preserve">sicherers</t>
  </si>
  <si>
    <t xml:space="preserve">Abschrei-</t>
  </si>
  <si>
    <t xml:space="preserve">lungen</t>
  </si>
  <si>
    <t xml:space="preserve">lungen pro</t>
  </si>
  <si>
    <t xml:space="preserve"> in Mio. Fr.</t>
  </si>
  <si>
    <t xml:space="preserve">pro versi-</t>
  </si>
  <si>
    <t xml:space="preserve">nahmen</t>
  </si>
  <si>
    <t xml:space="preserve">bungen</t>
  </si>
  <si>
    <t xml:space="preserve">bungen pro</t>
  </si>
  <si>
    <t xml:space="preserve"> Person</t>
  </si>
  <si>
    <t xml:space="preserve">cherte Per-</t>
  </si>
  <si>
    <t xml:space="preserve"> in % der </t>
  </si>
  <si>
    <t xml:space="preserve"> in Fr.</t>
  </si>
  <si>
    <t xml:space="preserve">Person</t>
  </si>
  <si>
    <t xml:space="preserve">Ausgaben</t>
  </si>
  <si>
    <t xml:space="preserve">5 / 1</t>
  </si>
  <si>
    <t xml:space="preserve">6 / 1</t>
  </si>
  <si>
    <t xml:space="preserve">8 / 1</t>
  </si>
  <si>
    <t xml:space="preserve">9 / 1</t>
  </si>
  <si>
    <t xml:space="preserve">9 / 3</t>
  </si>
  <si>
    <t xml:space="preserve">Christilich-Soziale der Schweiz CSS Versicherung</t>
  </si>
  <si>
    <t xml:space="preserve">Krankenkasse Aquilana</t>
  </si>
  <si>
    <t xml:space="preserve">Krankenkasse Natura</t>
  </si>
  <si>
    <t xml:space="preserve">Krankenkasse 57 SMUV Kranken- und Unfallvers.</t>
  </si>
  <si>
    <t xml:space="preserve"> SUPRA Krankenkasse und Unfallversicherung </t>
  </si>
  <si>
    <t xml:space="preserve">Dorfkrankenkasse Hätzingen-Luchsingen</t>
  </si>
  <si>
    <t xml:space="preserve">Krankenkasse Unitas Binn</t>
  </si>
  <si>
    <t xml:space="preserve">Kranken- und Unfallkasse Einsiedeln </t>
  </si>
  <si>
    <t xml:space="preserve">Schweizerische Kranken- und Unfallkasse Unitas</t>
  </si>
  <si>
    <t xml:space="preserve">Krankenkasse Fonction publique</t>
  </si>
  <si>
    <t xml:space="preserve">Kranken- und Unfallkasse Rothenburg</t>
  </si>
  <si>
    <t xml:space="preserve">PROVITA Gesundheitsversicherung</t>
  </si>
  <si>
    <t xml:space="preserve">Sumiswalder Kranken- und Unfallkasse</t>
  </si>
  <si>
    <t xml:space="preserve">Krankenkasse EOS</t>
  </si>
  <si>
    <t xml:space="preserve">Oeffentliche Krankenkasse Celerina/Schlarigna</t>
  </si>
  <si>
    <t xml:space="preserve">Krankenkasse Steffisburg</t>
  </si>
  <si>
    <t xml:space="preserve">OeKK Ostschweiz</t>
  </si>
  <si>
    <t xml:space="preserve"> Krankenkasse SKBH</t>
  </si>
  <si>
    <t xml:space="preserve">CONKORDIA Schweiz. Kranken- und Unfallversicherung</t>
  </si>
  <si>
    <t xml:space="preserve">Krankenkasse Malters</t>
  </si>
  <si>
    <t xml:space="preserve">Krankenkasse SBB Stiftung für Kranken- und Unfallversicherung</t>
  </si>
  <si>
    <t xml:space="preserve">L'AVENIR Versicherungen</t>
  </si>
  <si>
    <t xml:space="preserve">Krankenkasse Zurzach </t>
  </si>
  <si>
    <t xml:space="preserve">Krankenkasse Luzerner Hinterland</t>
  </si>
  <si>
    <t xml:space="preserve">Krankenkasse  KPT</t>
  </si>
  <si>
    <t xml:space="preserve">Oeffentliche Krankenkasse Luzern</t>
  </si>
  <si>
    <t xml:space="preserve">Krankenkasse HERMES </t>
  </si>
  <si>
    <t xml:space="preserve">OeKK Graubünden</t>
  </si>
  <si>
    <t xml:space="preserve">PKK Versicherungen</t>
  </si>
  <si>
    <t xml:space="preserve">Oeffentliche Krankenkasse Basel</t>
  </si>
  <si>
    <t xml:space="preserve">Krankenkassenverein St. Moritz</t>
  </si>
  <si>
    <t xml:space="preserve">Krankenkasse Flaachtal</t>
  </si>
  <si>
    <t xml:space="preserve">Krankenkasse der Region Goms</t>
  </si>
  <si>
    <t xml:space="preserve">Krankenkasse Embd</t>
  </si>
  <si>
    <t xml:space="preserve">Tabelle 5.02</t>
  </si>
  <si>
    <t xml:space="preserve">Aufsichtsdaten der Krankenversicherer OKP (BSV-Nr. 627 bis 1142) für das Berichtsjahr 2000</t>
  </si>
  <si>
    <t xml:space="preserve">Krankenkasse Lötschental</t>
  </si>
  <si>
    <t xml:space="preserve">Krankenkasse Eisten</t>
  </si>
  <si>
    <t xml:space="preserve">Kranken- und Unfallversicherung La Caisse Vaudoise</t>
  </si>
  <si>
    <t xml:space="preserve">Krankenkasse Stalden</t>
  </si>
  <si>
    <t xml:space="preserve">Kolping Krankenkasse</t>
  </si>
  <si>
    <t xml:space="preserve">Betriebskrankenkasse Lindt &amp; Sprüngli AG</t>
  </si>
  <si>
    <t xml:space="preserve">Dorfkrankenkasse Elm</t>
  </si>
  <si>
    <t xml:space="preserve">Krankenkasse des Saastales</t>
  </si>
  <si>
    <t xml:space="preserve">Krankenkasse "Fürsorge" Bürchen</t>
  </si>
  <si>
    <t xml:space="preserve">Oeffentliche Kranken- und Unfallkasse Lugnez I</t>
  </si>
  <si>
    <t xml:space="preserve">Krankenkasse Landis &amp; Gyr KLUG</t>
  </si>
  <si>
    <t xml:space="preserve">Oeffentliche Krankenkasse Signina</t>
  </si>
  <si>
    <t xml:space="preserve">Die Eidgenössische Gesundheitskasse</t>
  </si>
  <si>
    <t xml:space="preserve">Krankenkasse Staldenried</t>
  </si>
  <si>
    <t xml:space="preserve">Oeffentliche Kranken- und Unfallkasse Lugnez II</t>
  </si>
  <si>
    <t xml:space="preserve">Schweizerische Lehrerkrankenkasse</t>
  </si>
  <si>
    <t xml:space="preserve">Krankenkasse Visp und Umgebung</t>
  </si>
  <si>
    <t xml:space="preserve">Oeffentliche Krankenkasse Surselva</t>
  </si>
  <si>
    <t xml:space="preserve">Krankenkasse Unterbäch</t>
  </si>
  <si>
    <t xml:space="preserve">Krankenkasse Nikolaital</t>
  </si>
  <si>
    <t xml:space="preserve">Krankenkasse Progrès </t>
  </si>
  <si>
    <t xml:space="preserve">Krankenkasse Zeneggen</t>
  </si>
  <si>
    <t xml:space="preserve">Mutualité Versicherung </t>
  </si>
  <si>
    <t xml:space="preserve">Krankenkasse Visperterminen</t>
  </si>
  <si>
    <t xml:space="preserve">Krankenkasse Gondo-Zwischbergen</t>
  </si>
  <si>
    <t xml:space="preserve">Wincare Versicherungen</t>
  </si>
  <si>
    <t xml:space="preserve">Krankenkasse Eischoll</t>
  </si>
  <si>
    <t xml:space="preserve">Krankenkasse Nendaz et Veysonnaz</t>
  </si>
  <si>
    <t xml:space="preserve">Krankenkasse Isérables</t>
  </si>
  <si>
    <t xml:space="preserve">Oeffentliche Krankenkasse Flims</t>
  </si>
  <si>
    <t xml:space="preserve">Krankenkasse  SS M Orsières und Umgebung</t>
  </si>
  <si>
    <t xml:space="preserve">Krankenkasse Vallée d'Entremont </t>
  </si>
  <si>
    <t xml:space="preserve">Dorfkrankenkasse Engi</t>
  </si>
  <si>
    <t xml:space="preserve">Krankenkasse Institut Ingenbohl</t>
  </si>
  <si>
    <t xml:space="preserve">Tabelle 5.03</t>
  </si>
  <si>
    <t xml:space="preserve">Aufsichtsdaten der Krankenversicherer OKP (BSV-Nr. 1147 bis 1564) für das Berichtsjahr 2000</t>
  </si>
  <si>
    <t xml:space="preserve">Krankenkasse Turbenthal</t>
  </si>
  <si>
    <t xml:space="preserve">Auxilia Krankenkasse </t>
  </si>
  <si>
    <t xml:space="preserve">Krankenkasse der Gemeinde Troistorrents</t>
  </si>
  <si>
    <t xml:space="preserve">Oeffentliche Krankenkasse Winterthur</t>
  </si>
  <si>
    <t xml:space="preserve">Krankenkasse Wädenswil</t>
  </si>
  <si>
    <t xml:space="preserve">Betriebskrankenkasse Birchmeier &amp; Cie AG</t>
  </si>
  <si>
    <t xml:space="preserve">KGW Krankenversicherungen</t>
  </si>
  <si>
    <t xml:space="preserve">Krankenkasse Stoffel Mels KKS</t>
  </si>
  <si>
    <t xml:space="preserve">Krankenkasse Simplon</t>
  </si>
  <si>
    <t xml:space="preserve">SWICA Gesundheitsorganisation</t>
  </si>
  <si>
    <t xml:space="preserve">GALENOS Kranken- und Unfallversicherung</t>
  </si>
  <si>
    <t xml:space="preserve">Offentliche Krankenkasse Schweiz OeKK Schweiz</t>
  </si>
  <si>
    <t xml:space="preserve">Betriebskrankenkasse Heerbrugg</t>
  </si>
  <si>
    <t xml:space="preserve">Allgemeine Krankenkasse Brugg</t>
  </si>
  <si>
    <t xml:space="preserve">Krankenkasse Chemins de fer du Jura </t>
  </si>
  <si>
    <t xml:space="preserve">Krankenkasse Mischabel</t>
  </si>
  <si>
    <t xml:space="preserve">Krankenkasse Zermatt</t>
  </si>
  <si>
    <t xml:space="preserve">Krankenkasse Mutuelle Valaisanne </t>
  </si>
  <si>
    <t xml:space="preserve">AMB Kranken-und Unfallversicherung von Bagnes</t>
  </si>
  <si>
    <t xml:space="preserve">SANITAS Krankenversicherung </t>
  </si>
  <si>
    <t xml:space="preserve">Krankenkasse KBV</t>
  </si>
  <si>
    <t xml:space="preserve">Krankenkasse Hotela</t>
  </si>
  <si>
    <t xml:space="preserve">INTRAS Krankenkasse</t>
  </si>
  <si>
    <t xml:space="preserve">PHILOS Krankenkasse und Unfallversicherung  </t>
  </si>
  <si>
    <t xml:space="preserve">ASSURA Kranken-und Unfallversicherung</t>
  </si>
  <si>
    <t xml:space="preserve">FUTURA  Kranken-und Unfallversicherung </t>
  </si>
  <si>
    <t xml:space="preserve">Kranken- und Unfallkasse UNIVERSA</t>
  </si>
  <si>
    <t xml:space="preserve">Krankenkasse Aerosana</t>
  </si>
  <si>
    <t xml:space="preserve">VISANA-Versicherung</t>
  </si>
  <si>
    <t xml:space="preserve">Krankenkasse AGRISANO</t>
  </si>
  <si>
    <t xml:space="preserve">Helsana Versicherungen AG</t>
  </si>
  <si>
    <t xml:space="preserve">Innova Krankenversicherung AG</t>
  </si>
  <si>
    <t xml:space="preserve">Accorda Krankenversicherung</t>
  </si>
  <si>
    <t xml:space="preserve">Tabelle 6.01</t>
  </si>
  <si>
    <t xml:space="preserve">Prämien, Leistungen und Versichertenbestand 1994 – 2000</t>
  </si>
  <si>
    <t xml:space="preserve">Prämiensoll</t>
  </si>
  <si>
    <t xml:space="preserve">Leistun-</t>
  </si>
  <si>
    <t xml:space="preserve">Versi-</t>
  </si>
  <si>
    <t xml:space="preserve">soll pro</t>
  </si>
  <si>
    <t xml:space="preserve">gen pro</t>
  </si>
  <si>
    <t xml:space="preserve">cherten-</t>
  </si>
  <si>
    <t xml:space="preserve">bestand</t>
  </si>
  <si>
    <t xml:space="preserve">te(n) in Fr.</t>
  </si>
  <si>
    <t xml:space="preserve">1) 1994 und 1995: Krankengeldversicherung gemäss KUVG; die Werte 1997 bis 1999 des Versichertenbestands wurden revidiert.</t>
  </si>
  <si>
    <t xml:space="preserve">Tabelle 6.02</t>
  </si>
  <si>
    <t xml:space="preserve">Ertrag, Aufwand und Ergebnis in Fr. 1994 – 2000</t>
  </si>
  <si>
    <t xml:space="preserve">Total des</t>
  </si>
  <si>
    <t xml:space="preserve">Total Ver-</t>
  </si>
  <si>
    <t xml:space="preserve">sicherungs-</t>
  </si>
  <si>
    <t xml:space="preserve">betriebs-</t>
  </si>
  <si>
    <r>
      <rPr>
        <sz val="11"/>
        <rFont val="Arial"/>
        <family val="2"/>
      </rPr>
      <t xml:space="preserve">ertrags </t>
    </r>
    <r>
      <rPr>
        <vertAlign val="superscript"/>
        <sz val="11"/>
        <rFont val="Arial"/>
        <family val="2"/>
      </rPr>
      <t xml:space="preserve">1)</t>
    </r>
  </si>
  <si>
    <t xml:space="preserve">und Betriebs-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aufwand </t>
    </r>
    <r>
      <rPr>
        <vertAlign val="superscript"/>
        <sz val="11"/>
        <rFont val="Arial"/>
        <family val="2"/>
      </rPr>
      <t xml:space="preserve">1)</t>
    </r>
  </si>
  <si>
    <t xml:space="preserve">Tabelle 6.03</t>
  </si>
  <si>
    <r>
      <rPr>
        <b val="true"/>
        <sz val="12"/>
        <rFont val="Arial"/>
        <family val="2"/>
      </rPr>
      <t xml:space="preserve">Versicherer, Versicherte, Prämien und Leistungen nach Einzel- und Kollektivverträgen </t>
    </r>
    <r>
      <rPr>
        <b val="true"/>
        <vertAlign val="superscript"/>
        <sz val="12"/>
        <rFont val="Arial"/>
        <family val="2"/>
      </rPr>
      <t xml:space="preserve">2)</t>
    </r>
    <r>
      <rPr>
        <b val="true"/>
        <sz val="12"/>
        <rFont val="Arial"/>
        <family val="2"/>
      </rPr>
      <t xml:space="preserve"> 2000</t>
    </r>
  </si>
  <si>
    <t xml:space="preserve">Anzahl / Betrag</t>
  </si>
  <si>
    <t xml:space="preserve">Einzel-</t>
  </si>
  <si>
    <t xml:space="preserve">Kollektiv-</t>
  </si>
  <si>
    <t xml:space="preserve">versiche-</t>
  </si>
  <si>
    <t xml:space="preserve">1999 alt</t>
  </si>
  <si>
    <t xml:space="preserve">1999 neu</t>
  </si>
  <si>
    <t xml:space="preserve">Anzahl Versicherer</t>
  </si>
  <si>
    <t xml:space="preserve">Versichertenbestand</t>
  </si>
  <si>
    <t xml:space="preserve">Prämiensoll in Fr.</t>
  </si>
  <si>
    <t xml:space="preserve">Prämiensoll in Fr. pro Versicherte(n)</t>
  </si>
  <si>
    <t xml:space="preserve">Leistungen in Fr. </t>
  </si>
  <si>
    <t xml:space="preserve">Leistungen in Fr. pro Versicherte(n)</t>
  </si>
  <si>
    <t xml:space="preserve">1) Getrennte Rechnungsführung für die Einzel- und die Kollektivversicherung wird nur bei unterschiedlichen Prämientarifen</t>
  </si>
  <si>
    <t xml:space="preserve">verlangt (vgl. Art. 75 Abs. 2 KVG).</t>
  </si>
  <si>
    <t xml:space="preserve">Tabelle 6.04</t>
  </si>
  <si>
    <t xml:space="preserve">Betriebsrechnung der Einzel- und Kollektivversicherung insgesamt 2000</t>
  </si>
  <si>
    <t xml:space="preserve">Tabelle 6.05</t>
  </si>
  <si>
    <r>
      <rPr>
        <b val="true"/>
        <sz val="12"/>
        <rFont val="Arial"/>
        <family val="2"/>
      </rPr>
      <t xml:space="preserve">Betriebsrechnung der Einzelversicherung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2000</t>
    </r>
  </si>
  <si>
    <t xml:space="preserve">Tabelle 6.06</t>
  </si>
  <si>
    <r>
      <rPr>
        <b val="true"/>
        <sz val="12"/>
        <rFont val="Arial"/>
        <family val="2"/>
      </rPr>
      <t xml:space="preserve">Betriebsrechnung der Kollektivversicherung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2000</t>
    </r>
  </si>
  <si>
    <t xml:space="preserve">Tabelle 7.01</t>
  </si>
  <si>
    <r>
      <rPr>
        <b val="true"/>
        <sz val="12"/>
        <rFont val="Arial"/>
        <family val="2"/>
      </rPr>
      <t xml:space="preserve">Ertrag, Aufwand und Ergebnis der Zusatzversicherungen insgesamt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in Fr. 1994 - 2000</t>
    </r>
  </si>
  <si>
    <r>
      <rPr>
        <sz val="11"/>
        <rFont val="Arial"/>
        <family val="2"/>
      </rPr>
      <t xml:space="preserve">ertrags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3)</t>
    </r>
  </si>
  <si>
    <t xml:space="preserve">aufwand</t>
  </si>
  <si>
    <t xml:space="preserve">1) Zusammenzug der «Zusatzversicherungen und weitere Versicherungsarten» sowie der Zusatzversicherungen «Kranken-</t>
  </si>
  <si>
    <t xml:space="preserve">pflegeversicherung Liechtenstein» und «Krankenpflegeversicherung Versicherte wohnhaft im Ausland».</t>
  </si>
  <si>
    <t xml:space="preserve">2) Vorjahresvergleiche sind nur mit Vorbehalt möglich, da jene Zusatzversicherungen VAG, welche auch unternehmensrechtlich</t>
  </si>
  <si>
    <t xml:space="preserve">vom KVG-Bereich eines Versicherers abgetrennt werden, sich der Sicht der BSV-Krankenversicherungsstatistik entziehen.</t>
  </si>
  <si>
    <t xml:space="preserve">3) Schätzungen für die Jahre 1994 und 1995.</t>
  </si>
  <si>
    <t xml:space="preserve">Tabelle 7.02</t>
  </si>
  <si>
    <t xml:space="preserve">Indikatoren der Betriebsrechnung der Zusatzversicherungen nach Zweigen in Fr. 2000</t>
  </si>
  <si>
    <t xml:space="preserve">Zusatzversi-</t>
  </si>
  <si>
    <t xml:space="preserve">Kranken-</t>
  </si>
  <si>
    <t xml:space="preserve">cherungen</t>
  </si>
  <si>
    <t xml:space="preserve">pflegever-</t>
  </si>
  <si>
    <t xml:space="preserve"> und weitere</t>
  </si>
  <si>
    <t xml:space="preserve">sicherung</t>
  </si>
  <si>
    <t xml:space="preserve">«Liechten-</t>
  </si>
  <si>
    <t xml:space="preserve">«Versicherte</t>
  </si>
  <si>
    <r>
      <rPr>
        <sz val="11"/>
        <rFont val="Arial"/>
        <family val="2"/>
      </rPr>
      <t xml:space="preserve">in % </t>
    </r>
    <r>
      <rPr>
        <vertAlign val="superscript"/>
        <sz val="11"/>
        <rFont val="Arial"/>
        <family val="2"/>
      </rPr>
      <t xml:space="preserve">1)</t>
    </r>
  </si>
  <si>
    <t xml:space="preserve">rungsarten</t>
  </si>
  <si>
    <t xml:space="preserve">stein»</t>
  </si>
  <si>
    <t xml:space="preserve">wohnhaft</t>
  </si>
  <si>
    <t xml:space="preserve"> im Ausland»</t>
  </si>
  <si>
    <t xml:space="preserve">Versicherungsertrag</t>
  </si>
  <si>
    <t xml:space="preserve">davon Brutto-Prämien</t>
  </si>
  <si>
    <t xml:space="preserve">Neutraler Aufwand/Ertrag</t>
  </si>
  <si>
    <t xml:space="preserve">Total des Gesamtertrags</t>
  </si>
  <si>
    <t xml:space="preserve">Versicherungsaufwand</t>
  </si>
  <si>
    <t xml:space="preserve">davon Brutto-Leistungen</t>
  </si>
  <si>
    <t xml:space="preserve">Betriebsaufwand</t>
  </si>
  <si>
    <t xml:space="preserve">Total Vers.- und Betriebsaufwand</t>
  </si>
  <si>
    <t xml:space="preserve">1) Vgl. Fussnote 2) von Tabelle 7.01.</t>
  </si>
  <si>
    <t xml:space="preserve">Tabelle 7.03</t>
  </si>
  <si>
    <r>
      <rPr>
        <b val="true"/>
        <sz val="12"/>
        <rFont val="Arial"/>
        <family val="2"/>
      </rPr>
      <t xml:space="preserve">Betriebsrechnung der Zusatzversicherungen und der weiteren Versicherungsarten VAG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2000</t>
    </r>
  </si>
  <si>
    <t xml:space="preserve">1) Ohne Krankenpflegeversicherungen «Liechtenstein» und «Versicherte wohnhaft im Ausland».</t>
  </si>
  <si>
    <t xml:space="preserve">Tabelle 7.04</t>
  </si>
  <si>
    <t xml:space="preserve">Betriebsrechnung der Krankenpflegeversicherung «Liechtenstein» 2000</t>
  </si>
  <si>
    <t xml:space="preserve">Tabelle 7.05</t>
  </si>
  <si>
    <t xml:space="preserve">Betriebsrechnung der Krankenpflegeversicherung «Versicherte wohnhaft im Ausland» 2000</t>
  </si>
  <si>
    <t xml:space="preserve">Tabelle 8.01</t>
  </si>
  <si>
    <t xml:space="preserve">Anzahl Versicherer, Versichertenbestände und Versicherungsdichte 1945 – 2000</t>
  </si>
  <si>
    <t xml:space="preserve">Zuwachs</t>
  </si>
  <si>
    <t xml:space="preserve">Abgang</t>
  </si>
  <si>
    <t xml:space="preserve">Bestand</t>
  </si>
  <si>
    <r>
      <rPr>
        <sz val="11"/>
        <rFont val="Arial"/>
        <family val="2"/>
      </rPr>
      <t xml:space="preserve">Total </t>
    </r>
    <r>
      <rPr>
        <vertAlign val="superscript"/>
        <sz val="11"/>
        <rFont val="Arial"/>
        <family val="2"/>
      </rPr>
      <t xml:space="preserve">2)</t>
    </r>
  </si>
  <si>
    <t xml:space="preserve">geldver-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sicherte </t>
    </r>
    <r>
      <rPr>
        <vertAlign val="superscript"/>
        <sz val="11"/>
        <rFont val="Arial"/>
        <family val="2"/>
      </rPr>
      <t xml:space="preserve">1)</t>
    </r>
  </si>
  <si>
    <t xml:space="preserve">– </t>
  </si>
  <si>
    <t xml:space="preserve">1) Bis 1993 durchschnittlicher Versichertenbestand; ab 1994 Jahresendbestand (vgl. Tabellen 1.02 und 6.01).</t>
  </si>
  <si>
    <t xml:space="preserve">2) Durchschnittlicher Versichertenbestand (vgl. Tabelle 8.02 und dort die Fussnote 2)).</t>
  </si>
  <si>
    <t xml:space="preserve">3) In der Schweiz wohnhafte Krankenpflegeversicherte (vgl. Tabelle 1.03) in % der mittleren Wohnbevölkerung; für die errechnete</t>
  </si>
  <si>
    <t xml:space="preserve">Versicherungsdichte von über 100% dürften primär erhebungstechnische Unterschiede zwischen der Bevölkerungs- und der</t>
  </si>
  <si>
    <t xml:space="preserve">Krankenversicherungsstatistik verantwortlich sein.</t>
  </si>
  <si>
    <t xml:space="preserve">Tabelle 8.02</t>
  </si>
  <si>
    <r>
      <rPr>
        <b val="true"/>
        <sz val="12"/>
        <rFont val="Arial"/>
        <family val="2"/>
      </rPr>
      <t xml:space="preserve">Durchschnittlicher Versichertenbestand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nach Geschlecht / Kinder 2000</t>
    </r>
  </si>
  <si>
    <t xml:space="preserve">Art der Versicherung</t>
  </si>
  <si>
    <t xml:space="preserve">Obligatorische Kranken-</t>
  </si>
  <si>
    <t xml:space="preserve">pflegeversicherung KVG</t>
  </si>
  <si>
    <r>
      <rPr>
        <i val="true"/>
        <sz val="11"/>
        <rFont val="Arial"/>
        <family val="2"/>
      </rPr>
      <t xml:space="preserve">ausschliesslich</t>
    </r>
    <r>
      <rPr>
        <sz val="11"/>
        <rFont val="Arial"/>
        <family val="2"/>
      </rPr>
      <t xml:space="preserve"> Freiwillige</t>
    </r>
  </si>
  <si>
    <r>
      <rPr>
        <sz val="11"/>
        <rFont val="Arial"/>
        <family val="2"/>
      </rPr>
      <t xml:space="preserve">Taggeldversicherung KVG </t>
    </r>
    <r>
      <rPr>
        <vertAlign val="superscript"/>
        <sz val="11"/>
        <rFont val="Arial"/>
        <family val="2"/>
      </rPr>
      <t xml:space="preserve">2)</t>
    </r>
  </si>
  <si>
    <t xml:space="preserve">1) Versicherungsmonate der OKP und der Freiwilligen Taggeldversicherung KVG in Anzahl Personenjahre umgerechnet.</t>
  </si>
  <si>
    <t xml:space="preserve">2) Anzahl Personenjahre von Versicherten, die beim entsprechenden Versicherer ausschliesslich eine Freiwillige Taggeldversiche-</t>
  </si>
  <si>
    <t xml:space="preserve">rung KVG abgeschlossen (und somit bei einem anderen Versicherer obligatorisch krankenpflegeversichert gemäss KVG sind).</t>
  </si>
  <si>
    <r>
      <rPr>
        <sz val="10"/>
        <rFont val="Arial"/>
        <family val="2"/>
      </rPr>
      <t xml:space="preserve">Die Zeile "Total" entspricht daher einer </t>
    </r>
    <r>
      <rPr>
        <i val="true"/>
        <sz val="10"/>
        <rFont val="Arial"/>
        <family val="2"/>
      </rPr>
      <t xml:space="preserve">personenorientierten</t>
    </r>
    <r>
      <rPr>
        <sz val="10"/>
        <rFont val="Arial"/>
        <family val="2"/>
      </rPr>
      <t xml:space="preserve"> Betrachtung des Versichertenbestands.</t>
    </r>
  </si>
  <si>
    <t xml:space="preserve">Tabelle 8.03</t>
  </si>
  <si>
    <t xml:space="preserve">Stellen- und Personalbestand der Versicherer 1994 - 2000</t>
  </si>
  <si>
    <t xml:space="preserve">Hauptamtlich</t>
  </si>
  <si>
    <t xml:space="preserve">Nebenamtlich</t>
  </si>
  <si>
    <t xml:space="preserve">Stellen</t>
  </si>
  <si>
    <t xml:space="preserve">Tabelle 8.04</t>
  </si>
  <si>
    <t xml:space="preserve">Ertrag, Aufwand und Ergebnis der Versicherer in Fr. 1994 - 2000</t>
  </si>
  <si>
    <t xml:space="preserve">ertrags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2)</t>
    </r>
  </si>
  <si>
    <t xml:space="preserve">1) Vorjahresvergleiche sind nur mit Vorbehalt möglich, da jene Zusatzversicherungen VAG, welche auch unternehmensrechtlich</t>
  </si>
  <si>
    <r>
      <rPr>
        <sz val="10"/>
        <rFont val="Arial"/>
        <family val="2"/>
      </rPr>
      <t xml:space="preserve">2) Jahresergebnis ( = Vorschlag Gesamtbetriebsrechnung minus Rückschlag Gesamtbetriebsrechnung) </t>
    </r>
    <r>
      <rPr>
        <i val="true"/>
        <sz val="10"/>
        <rFont val="Arial"/>
        <family val="2"/>
      </rPr>
      <t xml:space="preserve">vor</t>
    </r>
    <r>
      <rPr>
        <sz val="10"/>
        <rFont val="Arial"/>
        <family val="2"/>
      </rPr>
      <t xml:space="preserve"> der Zuweisung an</t>
    </r>
  </si>
  <si>
    <t xml:space="preserve">die resp. der Entnahme von den Fonds und Reserven.</t>
  </si>
  <si>
    <t xml:space="preserve">Tabelle 8.05</t>
  </si>
  <si>
    <t xml:space="preserve">Gesamtbetriebsrechnung: Ertrag der Versicherer 2000</t>
  </si>
  <si>
    <t xml:space="preserve">Betrag</t>
  </si>
  <si>
    <t xml:space="preserve">Anteile</t>
  </si>
  <si>
    <t xml:space="preserve">– Taggeld</t>
  </si>
  <si>
    <t xml:space="preserve">– Überschussbeteiligung auf Kollektivversicherung Taggeld</t>
  </si>
  <si>
    <t xml:space="preserve">Obligatorische Krankenpflegeversicherung KVG</t>
  </si>
  <si>
    <r>
      <rPr>
        <sz val="11"/>
        <rFont val="Arial"/>
        <family val="2"/>
      </rPr>
      <t xml:space="preserve">Zusatzversicherungen VAG, inkl. Taggeld VAG </t>
    </r>
    <r>
      <rPr>
        <vertAlign val="superscript"/>
        <sz val="11"/>
        <rFont val="Arial"/>
        <family val="2"/>
      </rPr>
      <t xml:space="preserve">1</t>
    </r>
  </si>
  <si>
    <t xml:space="preserve">60 – 63</t>
  </si>
  <si>
    <t xml:space="preserve">Erlösminderungen auf Prämien</t>
  </si>
  <si>
    <t xml:space="preserve">Andere Prämienanteile</t>
  </si>
  <si>
    <t xml:space="preserve">60 – 65</t>
  </si>
  <si>
    <t xml:space="preserve">Prämienanteile der Rückversicherer</t>
  </si>
  <si>
    <t xml:space="preserve">60 – 66</t>
  </si>
  <si>
    <t xml:space="preserve">Prämienverbilligung und sonstige Beiträge / Subventionen</t>
  </si>
  <si>
    <t xml:space="preserve">– Beiträge zur Prämienverbilligung (Art. 65 KVG)</t>
  </si>
  <si>
    <t xml:space="preserve">– Beiträge anderer Institutionen z.G. der Versicherten</t>
  </si>
  <si>
    <t xml:space="preserve">– Beiträge z.G. des Versicheres</t>
  </si>
  <si>
    <t xml:space="preserve">– Beiträge an Insolvenzfonds</t>
  </si>
  <si>
    <t xml:space="preserve">Prämienermässigung an Versicherte</t>
  </si>
  <si>
    <t xml:space="preserve">67 – 68</t>
  </si>
  <si>
    <t xml:space="preserve">Eigene Subventionen und Beiträge</t>
  </si>
  <si>
    <t xml:space="preserve">Liegenschaftsrechnung</t>
  </si>
  <si>
    <t xml:space="preserve">– Liegenschaftsergebnis</t>
  </si>
  <si>
    <t xml:space="preserve">Neutraler Aufwand und Ertrag</t>
  </si>
  <si>
    <t xml:space="preserve">– Kapitalertrag</t>
  </si>
  <si>
    <t xml:space="preserve">– Kapitalaufwand</t>
  </si>
  <si>
    <t xml:space="preserve">– Wertberichtigung auf Wertschriften</t>
  </si>
  <si>
    <t xml:space="preserve">– Übriger neutraler Aufwand und Ertrag</t>
  </si>
  <si>
    <t xml:space="preserve">Einkommens, Vermögens-, Ertrags- und Kapitalsteuer VAG</t>
  </si>
  <si>
    <t xml:space="preserve">Total Neutraler Aufwand/Ertrag</t>
  </si>
  <si>
    <t xml:space="preserve">6 / 7</t>
  </si>
  <si>
    <t xml:space="preserve">Total des Gesamtertrages</t>
  </si>
  <si>
    <t xml:space="preserve">800 – 801</t>
  </si>
  <si>
    <t xml:space="preserve">Rückschlag Gesamtbetriebsrechnung</t>
  </si>
  <si>
    <t xml:space="preserve">Gesamt-Total</t>
  </si>
  <si>
    <t xml:space="preserve">1) Jene Zusatzversicherungen VAG, welche auch unternehmensrechtlich vom KVG-Bereich eines Versicherers abgetrennt werden, </t>
  </si>
  <si>
    <t xml:space="preserve">entziehen sich der Sicht der BSV-Krankenversicherungsstatistik.</t>
  </si>
  <si>
    <t xml:space="preserve">Tabelle 8.06</t>
  </si>
  <si>
    <t xml:space="preserve">Gesamtbetriebsrechnung: Aufwand der Versicherer 2000</t>
  </si>
  <si>
    <t xml:space="preserve">Kostenbeteiligung der Mitglieder</t>
  </si>
  <si>
    <t xml:space="preserve">30 – 33</t>
  </si>
  <si>
    <t xml:space="preserve">Veränderung der Rückstellungen für unerledigte Versicherungs-</t>
  </si>
  <si>
    <t xml:space="preserve">fälle / versicherungstechnische Rückstellungen</t>
  </si>
  <si>
    <t xml:space="preserve">30 – 35</t>
  </si>
  <si>
    <t xml:space="preserve">Leistungsanteile der Rückversicherer</t>
  </si>
  <si>
    <t xml:space="preserve">– Personalaufwand inkl. Sozialleistungen</t>
  </si>
  <si>
    <t xml:space="preserve">– Verwaltungsräumlichkeiten und Betriebseinrichtungen</t>
  </si>
  <si>
    <t xml:space="preserve">– EDV-Kosten</t>
  </si>
  <si>
    <t xml:space="preserve">– Versicherungsprämien und Verbandsbeiträge</t>
  </si>
  <si>
    <t xml:space="preserve">– Marketing und Werbung inkl. Provisionen KVG</t>
  </si>
  <si>
    <t xml:space="preserve">– Marketing und Werbung inkl. Provisionen VAG</t>
  </si>
  <si>
    <t xml:space="preserve">– Übriger Verwaltungsaufwand</t>
  </si>
  <si>
    <t xml:space="preserve">– Erhaltene Verwaltungsentschädigung</t>
  </si>
  <si>
    <t xml:space="preserve">40 – 47</t>
  </si>
  <si>
    <t xml:space="preserve">Total Verwaltungsaufwand</t>
  </si>
  <si>
    <t xml:space="preserve">Abschreibungen</t>
  </si>
  <si>
    <t xml:space="preserve">3 / 4</t>
  </si>
  <si>
    <t xml:space="preserve">Vorschlag Gesamtbetriebsrechnung</t>
  </si>
  <si>
    <t xml:space="preserve">Tabelle 8.07</t>
  </si>
  <si>
    <t xml:space="preserve">Aktiven und Passiven der Versicherer in Fr. 1994 - 2000</t>
  </si>
  <si>
    <t xml:space="preserve">Aktiven</t>
  </si>
  <si>
    <t xml:space="preserve">Passiven</t>
  </si>
  <si>
    <t xml:space="preserve">Bilanz-</t>
  </si>
  <si>
    <t xml:space="preserve">Umlauf-</t>
  </si>
  <si>
    <t xml:space="preserve">Anlage-</t>
  </si>
  <si>
    <t xml:space="preserve">Fremd-</t>
  </si>
  <si>
    <t xml:space="preserve">Fonds und</t>
  </si>
  <si>
    <t xml:space="preserve">summe</t>
  </si>
  <si>
    <t xml:space="preserve">vermögen</t>
  </si>
  <si>
    <t xml:space="preserve">kapital</t>
  </si>
  <si>
    <t xml:space="preserve">1) Bestände per Jahresende; Vorjahresvergleiche sind nur mit Vorbehalt möglich, da jene Zusatzversicherungen VAG, welche</t>
  </si>
  <si>
    <t xml:space="preserve">auch unternehmensrechtlich vom KVG-Bereich eines Versicherers abgetrennt werden, sich der Sicht der BSV-Krankenversicher-</t>
  </si>
  <si>
    <t xml:space="preserve">ungsstatistik entziehen.</t>
  </si>
  <si>
    <t xml:space="preserve">Tabelle 8.08</t>
  </si>
  <si>
    <t xml:space="preserve">Eigenkapital und Eigenkapitalquote der Versicherer in Fr. 1994 – 2000</t>
  </si>
  <si>
    <t xml:space="preserve">Eigenkapital</t>
  </si>
  <si>
    <t xml:space="preserve">je ver-</t>
  </si>
  <si>
    <t xml:space="preserve">Eigenkapital-</t>
  </si>
  <si>
    <t xml:space="preserve">sicherte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3)</t>
    </r>
  </si>
  <si>
    <r>
      <rPr>
        <sz val="11"/>
        <rFont val="Arial"/>
        <family val="2"/>
      </rPr>
      <t xml:space="preserve">Person </t>
    </r>
    <r>
      <rPr>
        <vertAlign val="superscript"/>
        <sz val="11"/>
        <rFont val="Arial"/>
        <family val="2"/>
      </rPr>
      <t xml:space="preserve">2)</t>
    </r>
  </si>
  <si>
    <t xml:space="preserve">1) Bestände per Jahresende; bis 1998 wurden in der Tabelle die Begriffe "Reserven" und "Reservequote" verwendet; Vorjahres-</t>
  </si>
  <si>
    <t xml:space="preserve">vergleiche sind nur mit Vorbehalt möglich, da jene Zusatzversicherungen VAG, welche auch unternehmensrechtlich vom KVG-</t>
  </si>
  <si>
    <t xml:space="preserve">Bereich eines Versicherers abgetrennt werden, sich der Sicht der BSV-Krankenversicherungsstatistik entziehen.</t>
  </si>
  <si>
    <t xml:space="preserve">2) Mitgliederzahl gemäss dem Total des durchschnittlichem Versichertenbestands (vgl. Tabelle 8.01).</t>
  </si>
  <si>
    <t xml:space="preserve">3) Eigenkapital in % des Prämiensolls; die Abnahme der Eigenkapitalquote zwischen 1995 und 1996 wird wegen dem mit dem KVG</t>
  </si>
  <si>
    <t xml:space="preserve">eingeführten Prämienverbilligungssystem (führte technisch zu einem relativ höheren Prämiensoll der Versicherer) überzeichnet.</t>
  </si>
  <si>
    <t xml:space="preserve">Tabelle 8.09</t>
  </si>
  <si>
    <t xml:space="preserve">Bilanz: Aktiven der Versicherer per 31.12.2000</t>
  </si>
  <si>
    <t xml:space="preserve">Umlaufvermögen</t>
  </si>
  <si>
    <t xml:space="preserve">Flüssige Mittel</t>
  </si>
  <si>
    <t xml:space="preserve">Forderungen bei Versicherten</t>
  </si>
  <si>
    <t xml:space="preserve">– Forderungen bei Versicherten brutto</t>
  </si>
  <si>
    <t xml:space="preserve">– Wertberichtigung / Delkredere (–)</t>
  </si>
  <si>
    <t xml:space="preserve">Forderungen bei Partnern</t>
  </si>
  <si>
    <t xml:space="preserve">– Forderungen bei Partnern brutto</t>
  </si>
  <si>
    <t xml:space="preserve">Forderungen bei Rückversicherern</t>
  </si>
  <si>
    <t xml:space="preserve">Forderungen von Subventionen, Prämienverbilligung, Risiko-</t>
  </si>
  <si>
    <t xml:space="preserve">ausgleich und anderen Beiträgen</t>
  </si>
  <si>
    <t xml:space="preserve">Vorausbezahlte Versicherungsleistungen, Regress und</t>
  </si>
  <si>
    <t xml:space="preserve">Rückerstattungsansprüche</t>
  </si>
  <si>
    <t xml:space="preserve">Uebrige Forderungen und aktive Rechnungsabgrenzung</t>
  </si>
  <si>
    <t xml:space="preserve">Anlagevermögen</t>
  </si>
  <si>
    <t xml:space="preserve">Kapitalanlagen</t>
  </si>
  <si>
    <t xml:space="preserve">– Kapitalanlagen brutto</t>
  </si>
  <si>
    <t xml:space="preserve">– Wertberichtigung (–)</t>
  </si>
  <si>
    <t xml:space="preserve">Grundstücke und Gebäude</t>
  </si>
  <si>
    <t xml:space="preserve">– Grundstücke und Gebäude brutto</t>
  </si>
  <si>
    <t xml:space="preserve">Betriebseinrichtungen und Fahrzeuge</t>
  </si>
  <si>
    <t xml:space="preserve">– Betriebseinrichtungen und Fahrzeuge brutto</t>
  </si>
  <si>
    <t xml:space="preserve">Total Aktiven</t>
  </si>
  <si>
    <t xml:space="preserve">Tabelle 8.10</t>
  </si>
  <si>
    <t xml:space="preserve">Bilanz: Passiven der Versicherer per 31.12.2000</t>
  </si>
  <si>
    <t xml:space="preserve">Fremdkapital</t>
  </si>
  <si>
    <t xml:space="preserve">Verbindlichkeiten aus Versicherungsleistungen</t>
  </si>
  <si>
    <t xml:space="preserve">Verbindlichkeiten bei Versicherten</t>
  </si>
  <si>
    <t xml:space="preserve">Verbindlichkeiten bei Partnern</t>
  </si>
  <si>
    <t xml:space="preserve">Verbindlichkeiten bei Rückversicherern</t>
  </si>
  <si>
    <t xml:space="preserve">Verbindlichkeiten bei der Gemeinsamen Einrichtung KVG</t>
  </si>
  <si>
    <t xml:space="preserve">Verbindlichkeiten bei anderen Versicherern</t>
  </si>
  <si>
    <t xml:space="preserve">Uebrige Verbindlichkeiten und passive Rechnungsabgrenzung</t>
  </si>
  <si>
    <t xml:space="preserve">Rückstellung für unerledigte Versicherungsfälle, Risikoausgleich,</t>
  </si>
  <si>
    <t xml:space="preserve">nicht versicherungstechn. Rückstellungen, Rücklagen aus Fusionen</t>
  </si>
  <si>
    <t xml:space="preserve">– Obligatorische Krankenpflegeversicherung</t>
  </si>
  <si>
    <t xml:space="preserve">– Nicht versicherungstechnische Rückstellungen KVG</t>
  </si>
  <si>
    <t xml:space="preserve">– Freiwillige Taggeldversicherung nach KVG</t>
  </si>
  <si>
    <t xml:space="preserve">– Aktive Rückversicherung</t>
  </si>
  <si>
    <t xml:space="preserve">– Zusatzversicherungen inkl. Taggeld VAG</t>
  </si>
  <si>
    <t xml:space="preserve">– Nicht versicherungstechnische Rückstellungen VAG</t>
  </si>
  <si>
    <t xml:space="preserve">– Risikoausgleich</t>
  </si>
  <si>
    <t xml:space="preserve">– Zweckgebundene Rücklagen aus Fusionen</t>
  </si>
  <si>
    <t xml:space="preserve">Fonds und Reserven</t>
  </si>
  <si>
    <t xml:space="preserve">Fonds</t>
  </si>
  <si>
    <t xml:space="preserve">– Reglementierte Fonds</t>
  </si>
  <si>
    <t xml:space="preserve">– Immobilien (Renovationen, Umbauten)</t>
  </si>
  <si>
    <t xml:space="preserve">– EDV-Projekte</t>
  </si>
  <si>
    <t xml:space="preserve">– Reserven Obligatorische Krankenpflegeversicherung KVG</t>
  </si>
  <si>
    <t xml:space="preserve">– Aktienkapital</t>
  </si>
  <si>
    <t xml:space="preserve">– Reserven Taggeldversicherung nach KVG</t>
  </si>
  <si>
    <t xml:space="preserve">– Reserven Aktive Rückversicherung</t>
  </si>
  <si>
    <t xml:space="preserve">– Zusatzversicherung VAG, inkl. Taggeld VAG</t>
  </si>
  <si>
    <t xml:space="preserve">– Einkaufssummen fusionierter Versicherer</t>
  </si>
  <si>
    <t xml:space="preserve">Total Passiven</t>
  </si>
  <si>
    <t xml:space="preserve">Tabelle 9.01</t>
  </si>
  <si>
    <t xml:space="preserve">Gesundheitskosten ausgewählter OECD–Länder in % des BIP 1960 – 1998</t>
  </si>
  <si>
    <t xml:space="preserve">Land</t>
  </si>
  <si>
    <t xml:space="preserve">Australien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Grossbritannien</t>
  </si>
  <si>
    <t xml:space="preserve">Italien</t>
  </si>
  <si>
    <t xml:space="preserve">Japan</t>
  </si>
  <si>
    <t xml:space="preserve">Niederlande</t>
  </si>
  <si>
    <t xml:space="preserve">Norwegen</t>
  </si>
  <si>
    <t xml:space="preserve">Österreich</t>
  </si>
  <si>
    <t xml:space="preserve">Schweden</t>
  </si>
  <si>
    <t xml:space="preserve">Spanien</t>
  </si>
  <si>
    <t xml:space="preserve">USA</t>
  </si>
  <si>
    <t xml:space="preserve">Quelle: OECD Gesundheitsdaten 2001.</t>
  </si>
  <si>
    <t xml:space="preserve">Tabelle 9.02</t>
  </si>
  <si>
    <t xml:space="preserve">Kosten des Gesundheitswesens in der Schweiz nach Direktzahler in Mio. Fr. 1995 - 1999</t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1)</t>
    </r>
  </si>
  <si>
    <t xml:space="preserve">Soziale</t>
  </si>
  <si>
    <t xml:space="preserve">Andere</t>
  </si>
  <si>
    <t xml:space="preserve">Privat-</t>
  </si>
  <si>
    <t xml:space="preserve">Private</t>
  </si>
  <si>
    <t xml:space="preserve">Total </t>
  </si>
  <si>
    <t xml:space="preserve">Sozial-</t>
  </si>
  <si>
    <t xml:space="preserve">private</t>
  </si>
  <si>
    <t xml:space="preserve">rungen</t>
  </si>
  <si>
    <r>
      <rPr>
        <sz val="11"/>
        <rFont val="Arial"/>
        <family val="2"/>
      </rPr>
      <t xml:space="preserve">halte </t>
    </r>
    <r>
      <rPr>
        <vertAlign val="superscript"/>
        <sz val="11"/>
        <rFont val="Arial"/>
        <family val="2"/>
      </rPr>
      <t xml:space="preserve">3)</t>
    </r>
  </si>
  <si>
    <t xml:space="preserve">Finanzie-</t>
  </si>
  <si>
    <t xml:space="preserve">rung KVG</t>
  </si>
  <si>
    <r>
      <rPr>
        <sz val="11"/>
        <rFont val="Arial"/>
        <family val="2"/>
      </rPr>
      <t xml:space="preserve">rungen</t>
    </r>
    <r>
      <rPr>
        <vertAlign val="superscript"/>
        <sz val="11"/>
        <rFont val="Arial"/>
        <family val="2"/>
      </rPr>
      <t xml:space="preserve"> 2)</t>
    </r>
  </si>
  <si>
    <t xml:space="preserve">VVG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4)</t>
    </r>
  </si>
  <si>
    <t xml:space="preserve">Staat</t>
  </si>
  <si>
    <t xml:space="preserve">Soziale Krankenversicherung KVG</t>
  </si>
  <si>
    <t xml:space="preserve">Andere Sozialversicherungen</t>
  </si>
  <si>
    <t xml:space="preserve">Privatversicherungen</t>
  </si>
  <si>
    <t xml:space="preserve">Private Haushalte</t>
  </si>
  <si>
    <t xml:space="preserve">Andere private Finanzierung</t>
  </si>
  <si>
    <t xml:space="preserve">1) Subventionen an die Leistungserbringer (Stationäre Betriebe, etc.) sowie Ausgaben für Verwaltung und Prävention.</t>
  </si>
  <si>
    <t xml:space="preserve">2) Unfallversicherung UVG, AHV / IV und Militärversicherung.</t>
  </si>
  <si>
    <t xml:space="preserve">3) Kostenbeteiligungen der Versicherten für Sozial- und Privatversicherung sowie "Out of pocket" der Haushalte.</t>
  </si>
  <si>
    <t xml:space="preserve">4) Zuwendungen Dritter an nicht-gewinnorientierte Institutionen für Aeltere, Behinderte, Spitex, etc.</t>
  </si>
  <si>
    <t xml:space="preserve">Quelle: Kosten des Gesundheitswesens; Bundesamt für Statistik.</t>
  </si>
  <si>
    <t xml:space="preserve">Tabelle 9.03</t>
  </si>
  <si>
    <t xml:space="preserve">Kosten des Gesundheitswesens in der Schweiz nach Leistungserbringer in Mio. Fr. 1995 - 1999</t>
  </si>
  <si>
    <t xml:space="preserve">Sozialme-</t>
  </si>
  <si>
    <t xml:space="preserve">Detail-</t>
  </si>
  <si>
    <t xml:space="preserve">Organisati-</t>
  </si>
  <si>
    <t xml:space="preserve">häuser</t>
  </si>
  <si>
    <t xml:space="preserve">dizinische</t>
  </si>
  <si>
    <t xml:space="preserve">Versor-</t>
  </si>
  <si>
    <r>
      <rPr>
        <sz val="11"/>
        <rFont val="Arial"/>
        <family val="2"/>
      </rPr>
      <t xml:space="preserve">handel </t>
    </r>
    <r>
      <rPr>
        <vertAlign val="superscript"/>
        <sz val="11"/>
        <rFont val="Arial"/>
        <family val="2"/>
      </rPr>
      <t xml:space="preserve">3)</t>
    </r>
  </si>
  <si>
    <t xml:space="preserve">cherer</t>
  </si>
  <si>
    <t xml:space="preserve">onen ohne</t>
  </si>
  <si>
    <t xml:space="preserve">Institu-</t>
  </si>
  <si>
    <r>
      <rPr>
        <sz val="11"/>
        <rFont val="Arial"/>
        <family val="2"/>
      </rPr>
      <t xml:space="preserve">gung </t>
    </r>
    <r>
      <rPr>
        <vertAlign val="superscript"/>
        <sz val="11"/>
        <rFont val="Arial"/>
        <family val="2"/>
      </rPr>
      <t xml:space="preserve">2)</t>
    </r>
  </si>
  <si>
    <t xml:space="preserve">Erwerbs-</t>
  </si>
  <si>
    <r>
      <rPr>
        <sz val="11"/>
        <rFont val="Arial"/>
        <family val="2"/>
      </rPr>
      <t xml:space="preserve">tionen </t>
    </r>
    <r>
      <rPr>
        <vertAlign val="superscript"/>
        <sz val="11"/>
        <rFont val="Arial"/>
        <family val="2"/>
      </rPr>
      <t xml:space="preserve">1)</t>
    </r>
  </si>
  <si>
    <t xml:space="preserve">charakter</t>
  </si>
  <si>
    <t xml:space="preserve">Krankenhäuser</t>
  </si>
  <si>
    <t xml:space="preserve">Sozialmedizinische Institutionen</t>
  </si>
  <si>
    <t xml:space="preserve">Ambulante Versorgung</t>
  </si>
  <si>
    <t xml:space="preserve">Detailhandel</t>
  </si>
  <si>
    <t xml:space="preserve">Versicherer</t>
  </si>
  <si>
    <t xml:space="preserve">Organisationen ohne Erwerbscharakter</t>
  </si>
  <si>
    <t xml:space="preserve">1) Institutionen für Betagte, Chronischkranke und Behinderte.</t>
  </si>
  <si>
    <t xml:space="preserve">2) Aerzte, Zahnärzte, Physiotherapeuten, Psychotherapeuten, Spitexdienste, medizinische Labors und andere.</t>
  </si>
  <si>
    <t xml:space="preserve">3) Apotheken, Drogerien und therapeutische Apparate.</t>
  </si>
  <si>
    <t xml:space="preserve">Tabelle 9.04</t>
  </si>
  <si>
    <r>
      <rPr>
        <b val="true"/>
        <sz val="12"/>
        <rFont val="Arial"/>
        <family val="2"/>
      </rPr>
      <t xml:space="preserve">Entwicklung der Preisindizes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für Gesundheitspflege 1985 - 2000</t>
    </r>
  </si>
  <si>
    <t xml:space="preserve">Medikamente</t>
  </si>
  <si>
    <t xml:space="preserve">Ärztliche</t>
  </si>
  <si>
    <t xml:space="preserve">Zahnärztliche</t>
  </si>
  <si>
    <t xml:space="preserve">Spital-</t>
  </si>
  <si>
    <t xml:space="preserve">Gesundheits-</t>
  </si>
  <si>
    <t xml:space="preserve">Totalindex</t>
  </si>
  <si>
    <t xml:space="preserve">leistungen</t>
  </si>
  <si>
    <t xml:space="preserve">plege Total</t>
  </si>
  <si>
    <t xml:space="preserve">(LIK)</t>
  </si>
  <si>
    <t xml:space="preserve">Ärztliche Leistungen</t>
  </si>
  <si>
    <t xml:space="preserve">Zahnärztliche Leistungen</t>
  </si>
  <si>
    <t xml:space="preserve">Spitalleistungen</t>
  </si>
  <si>
    <t xml:space="preserve">Gesundheitspflege Total</t>
  </si>
  <si>
    <t xml:space="preserve">Totalindex (LIK)</t>
  </si>
  <si>
    <t xml:space="preserve">1) Indizes auf der Basis Jahresdurchschnitt 1985=100; Quelle: BFS, Sektion Preise und Verbrauch.</t>
  </si>
  <si>
    <t xml:space="preserve">Tabelle 9.05</t>
  </si>
  <si>
    <t xml:space="preserve">Vorjahresveränderung in % der Preisindizes für Gesundheitspflege 1986 - 2000</t>
  </si>
  <si>
    <t xml:space="preserve">Tabelle 9.06</t>
  </si>
  <si>
    <t xml:space="preserve">Entwicklung der Indizes der Krankenpflegekosten, der Löhne sowie der Preise 1985 – 2000</t>
  </si>
  <si>
    <t xml:space="preserve">Pflege-</t>
  </si>
  <si>
    <t xml:space="preserve">BFS-Lohn-</t>
  </si>
  <si>
    <t xml:space="preserve">Konsumen-</t>
  </si>
  <si>
    <t xml:space="preserve">kosten-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2)</t>
    </r>
  </si>
  <si>
    <t xml:space="preserve">tenpreis-</t>
  </si>
  <si>
    <t xml:space="preserve">index</t>
  </si>
  <si>
    <t xml:space="preserve">(nominal)</t>
  </si>
  <si>
    <r>
      <rPr>
        <sz val="11"/>
        <rFont val="Arial"/>
        <family val="2"/>
      </rPr>
      <t xml:space="preserve">index (LIK) </t>
    </r>
    <r>
      <rPr>
        <vertAlign val="superscript"/>
        <sz val="11"/>
        <rFont val="Arial"/>
        <family val="2"/>
      </rPr>
      <t xml:space="preserve">2)</t>
    </r>
  </si>
  <si>
    <t xml:space="preserve">Pflegekostenindex OKP</t>
  </si>
  <si>
    <t xml:space="preserve">BFS–Lohnindex</t>
  </si>
  <si>
    <t xml:space="preserve">Konsumentenpreisindex</t>
  </si>
  <si>
    <r>
      <rPr>
        <sz val="11"/>
        <rFont val="Arial"/>
        <family val="2"/>
      </rPr>
      <t xml:space="preserve">OKP </t>
    </r>
    <r>
      <rPr>
        <vertAlign val="superscript"/>
        <sz val="11"/>
        <rFont val="Arial"/>
        <family val="2"/>
      </rPr>
      <t xml:space="preserve">1)</t>
    </r>
  </si>
  <si>
    <t xml:space="preserve">1) Entwicklung der Leistungen pro Versicherte(n) in der Krankenpflege-Grundversicherung gemäss KUVG resp. in der oblig. Kranken–</t>
  </si>
  <si>
    <t xml:space="preserve">pflegeversicherung KVG (ab 1996). Bei den Leistungen - erfasst vor der Kostenbeteiligung der Versicherten – ist der Wechsel auf ei–</t>
  </si>
  <si>
    <t xml:space="preserve">nen neuen Kontenplan ab 1994 zu berücksichtigen; so wurden vor 1994 die Leistungen berechnet als Gesamtkosten der ambulanten</t>
  </si>
  <si>
    <t xml:space="preserve">Krankenpflege plus Heilanstaltskosten der Grundversicherung plus Kosten der oblig. Spitaltaggeldversicherung; dabei nicht erfasst</t>
  </si>
  <si>
    <t xml:space="preserve">waren die Leistungen für Mutterschaft, Invalidität und Tbc; die Folge ist eine leichte Unterschätzung des Indexes für 1985 – 1993.</t>
  </si>
  <si>
    <t xml:space="preserve">2) Quellen: BFS, Sektionen Löhne und Arbeitsbedingungen sowie Preise und Verbrauch.</t>
  </si>
  <si>
    <t xml:space="preserve">Tabelle 9.07</t>
  </si>
  <si>
    <r>
      <rPr>
        <b val="true"/>
        <sz val="12"/>
        <rFont val="Arial"/>
        <family val="2"/>
      </rPr>
      <t xml:space="preserve">Prämiensoll sowie Leistungen vor und nach Kostenbeteiligung (KOBE) in der OKP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1985 – 2000</t>
    </r>
  </si>
  <si>
    <t xml:space="preserve">vor KOBE</t>
  </si>
  <si>
    <t xml:space="preserve">nach KOBE</t>
  </si>
  <si>
    <t xml:space="preserve">(brutto)</t>
  </si>
  <si>
    <t xml:space="preserve">(netto)</t>
  </si>
  <si>
    <t xml:space="preserve">1) OKP = Obligatorische Krankenpflegeversicherung KVG; vor 1996: Krankenpflegegrundversicherung gemäss KUVG und dort ohne.</t>
  </si>
  <si>
    <t xml:space="preserve">die Leistungen für Mutterschaft, Invalidität und Tbc).</t>
  </si>
  <si>
    <t xml:space="preserve">Quelle: BSV, vgl. Tabellen 1.09, 1.13 und 1.21.</t>
  </si>
  <si>
    <t xml:space="preserve">Tabelle 9.08</t>
  </si>
  <si>
    <t xml:space="preserve">Entwicklung der Wohnbevölkerung, der Aerzte mit Praxistätigkeit und der Apotheken 1985 – 2000</t>
  </si>
  <si>
    <t xml:space="preserve">Aerzte-</t>
  </si>
  <si>
    <t xml:space="preserve">Apo-</t>
  </si>
  <si>
    <t xml:space="preserve">Wohn-</t>
  </si>
  <si>
    <r>
      <rPr>
        <sz val="11"/>
        <rFont val="Arial"/>
        <family val="2"/>
      </rPr>
      <t xml:space="preserve">Aerzte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)</t>
    </r>
  </si>
  <si>
    <t xml:space="preserve">Apothe-</t>
  </si>
  <si>
    <t xml:space="preserve">theken-</t>
  </si>
  <si>
    <t xml:space="preserve">Anzahl Ärzte (linke Skala)</t>
  </si>
  <si>
    <t xml:space="preserve">Anzahl Apotheken (rechte Skala)</t>
  </si>
  <si>
    <t xml:space="preserve">bevölke-</t>
  </si>
  <si>
    <r>
      <rPr>
        <sz val="11"/>
        <rFont val="Arial"/>
        <family val="2"/>
      </rPr>
      <t xml:space="preserve">ken </t>
    </r>
    <r>
      <rPr>
        <vertAlign val="superscript"/>
        <sz val="11"/>
        <rFont val="Arial"/>
        <family val="2"/>
      </rPr>
      <t xml:space="preserve">1)</t>
    </r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1)</t>
    </r>
  </si>
  <si>
    <t xml:space="preserve">1) Quellen: BFS, Bevölkerungsentwicklung; FMH, Ärztestatistik (Ärzte mit Praxistätigkeit), Schweizerischer Apothekerverein SAV.</t>
  </si>
  <si>
    <t xml:space="preserve">2) Anzahl Einwohner pro Arzt mit Praxistätigkeit resp. Anzahl Einwohner pro Apotheke (Öffentliche Apotheken).</t>
  </si>
  <si>
    <t xml:space="preserve">Tabelle 9.09</t>
  </si>
  <si>
    <r>
      <rPr>
        <b val="true"/>
        <sz val="12"/>
        <rFont val="Arial"/>
        <family val="2"/>
      </rPr>
      <t xml:space="preserve">Wohnbevölkerung, Aerzte mit Praxistätigkeit und Apothek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nach Kantonen 2000</t>
    </r>
  </si>
  <si>
    <t xml:space="preserve">Daten Vorjahr</t>
  </si>
  <si>
    <t xml:space="preserve">Ärzte:</t>
  </si>
  <si>
    <t xml:space="preserve">Allge-</t>
  </si>
  <si>
    <t xml:space="preserve">Spezial-</t>
  </si>
  <si>
    <t xml:space="preserve">Ärzte mit</t>
  </si>
  <si>
    <t xml:space="preserve">mein-</t>
  </si>
  <si>
    <t xml:space="preserve">äzte</t>
  </si>
  <si>
    <t xml:space="preserve">Praxistä-</t>
  </si>
  <si>
    <t xml:space="preserve">ken</t>
  </si>
  <si>
    <r>
      <rPr>
        <sz val="11"/>
        <rFont val="Arial"/>
        <family val="2"/>
      </rPr>
      <t xml:space="preserve">praktiker </t>
    </r>
    <r>
      <rPr>
        <vertAlign val="superscript"/>
        <sz val="11"/>
        <rFont val="Arial"/>
        <family val="2"/>
      </rPr>
      <t xml:space="preserve">2)</t>
    </r>
  </si>
  <si>
    <t xml:space="preserve">FMH</t>
  </si>
  <si>
    <t xml:space="preserve">tigkeit</t>
  </si>
  <si>
    <t xml:space="preserve">praktiker</t>
  </si>
  <si>
    <t xml:space="preserve">1) Quellen: BFS, Bevölkerungsentwicklung; FMH, Ärztestatistik (Ärzte mit Praxistätigkeit), Schweizerischerer Apothekerverein.</t>
  </si>
  <si>
    <t xml:space="preserve">1) Quellen: BFS, Bevölkerungsentwicklung; FMH, Ärztestatistik, Schweizerischer Apothekerverein SAV.</t>
  </si>
  <si>
    <t xml:space="preserve">2) Summe der Ärzte (mit Praxistätigkeit) mit Facharzttitel in Allgemeinmedizin und der Ärzte (mit Praxistätigkeit) ohne Facharzttitel.</t>
  </si>
  <si>
    <t xml:space="preserve">3) Anzahl Einwohner pro Arzt mit Praxistätigkeit resp. Anzahl Einwohner pro Apotheke (Öffentliche Apotheken).</t>
  </si>
  <si>
    <t xml:space="preserve">Tabelle 9.10</t>
  </si>
  <si>
    <r>
      <rPr>
        <b val="true"/>
        <sz val="12"/>
        <rFont val="Arial"/>
        <family val="2"/>
      </rPr>
      <t xml:space="preserve">Krankenversicherung bei den privaten Versicherungsunternehmungen </t>
    </r>
    <r>
      <rPr>
        <b val="true"/>
        <vertAlign val="superscript"/>
        <sz val="12"/>
        <rFont val="Arial"/>
        <family val="2"/>
      </rPr>
      <t xml:space="preserve">1)</t>
    </r>
    <r>
      <rPr>
        <b val="true"/>
        <sz val="12"/>
        <rFont val="Arial"/>
        <family val="2"/>
      </rPr>
      <t xml:space="preserve"> 1985 – 2000</t>
    </r>
  </si>
  <si>
    <t xml:space="preserve">kranken-</t>
  </si>
  <si>
    <t xml:space="preserve">1) Die grossen Brüche dieser Reihe zwischen 1995 und 1996 sowie insbesondere zwischen 1996 und 1997 erklären sich damit, dass</t>
  </si>
  <si>
    <t xml:space="preserve">im Zusammenhang mit der Einführung des neuen KVG das BPV vor 1996 keine und im Jahr 1996 wegen des anlaufenden Bewilli-</t>
  </si>
  <si>
    <t xml:space="preserve">gungsverfahrens für den Kranken-Zusatzversicherungsbereich gemäss VVG nur erst einige wenige annerkannten Krankenversi-</t>
  </si>
  <si>
    <t xml:space="preserve">cherer in der BPV-Datenbank erfassen konnte. Seit 1997 jedoch sind diese anerkannten Krankenversicherer - neben den privaten</t>
  </si>
  <si>
    <t xml:space="preserve">Lebens- und Schadensversicherern, welche im Krankenzusatzversicherungsbereich aktiv sind - in der obigen Zahlenreihe enthalten.</t>
  </si>
  <si>
    <t xml:space="preserve">2) Prämien = Verdiente Prämien brutto; Leistungen = Zahlungen für Versicherungsfälle brutto.</t>
  </si>
  <si>
    <t xml:space="preserve">Quelle: Bundesamt für Privatversicherungswesen (BPV): Die privaten Versicherungseinrichtungen in der Schweiz.</t>
  </si>
  <si>
    <t xml:space="preserve">Tabelle 9.11</t>
  </si>
  <si>
    <t xml:space="preserve">Anzahl Versicherte nach Art der Spitalzusatzversicherungen VVG 1998 - 2000</t>
  </si>
  <si>
    <t xml:space="preserve">Spital</t>
  </si>
  <si>
    <t xml:space="preserve">Ohne Spi-</t>
  </si>
  <si>
    <t xml:space="preserve">Allgemein</t>
  </si>
  <si>
    <t xml:space="preserve">Halbprivat</t>
  </si>
  <si>
    <t xml:space="preserve">Privat</t>
  </si>
  <si>
    <t xml:space="preserve">Spitalzu-</t>
  </si>
  <si>
    <t xml:space="preserve">talzusatz-</t>
  </si>
  <si>
    <t xml:space="preserve">satzver-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2)</t>
    </r>
  </si>
  <si>
    <t xml:space="preserve">Spital Allgemein</t>
  </si>
  <si>
    <t xml:space="preserve">Spital Halbprivat</t>
  </si>
  <si>
    <t xml:space="preserve">Spital Privat</t>
  </si>
  <si>
    <t xml:space="preserve">Ohne Spitalzusatzversicherung</t>
  </si>
  <si>
    <t xml:space="preserve">1) Wegen Datenmängel werden die Jahre 1996 und 1997 nicht ausgewiesen (vgl. auch die Fussnote 1) von Tabelle 9.10).</t>
  </si>
  <si>
    <t xml:space="preserve">2) Die Anzahl Versicherte ohne Spitalzusatzversicherung wurde vom BSV geschätzt als Differenz zwischen dem Total an Versicher-</t>
  </si>
  <si>
    <t xml:space="preserve">ten in der obligatorischen Krankenpflegeversicherung OKP (vgl. Tabelle 1.02) und dem Total der Spitalzusatzversicherten (Allgemein,</t>
  </si>
  <si>
    <t xml:space="preserve">Halbprivat und Privat) in der obigen Tabelle.</t>
  </si>
  <si>
    <t xml:space="preserve">Quelle: Bundesamt für Privatversicherungen BPV, Die privaten Versicherungseinrichtungen in der Schweiz, div. Jahrgä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[$-409]d\-mmm"/>
    <numFmt numFmtId="169" formatCode="#,##0.0"/>
    <numFmt numFmtId="170" formatCode="0"/>
    <numFmt numFmtId="171" formatCode="0.0%"/>
  </numFmts>
  <fonts count="25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55 Helvetica Roman"/>
      <family val="0"/>
    </font>
    <font>
      <b val="true"/>
      <sz val="20"/>
      <name val="55 Helvetica Roman"/>
      <family val="0"/>
    </font>
    <font>
      <sz val="12"/>
      <name val="55 Helvetica Roman"/>
      <family val="0"/>
    </font>
    <font>
      <b val="true"/>
      <sz val="12"/>
      <name val="Arial"/>
      <family val="2"/>
    </font>
    <font>
      <i val="true"/>
      <sz val="11"/>
      <name val="55 Helvetica Roman"/>
      <family val="0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9" activeCellId="0" sqref="A19: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8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6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20.1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20.1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30" hidden="false" customHeight="true" outlineLevel="0" collapsed="false">
      <c r="A13" s="0"/>
      <c r="B13" s="0"/>
      <c r="C13" s="0"/>
      <c r="D13" s="0"/>
      <c r="E13" s="0"/>
      <c r="F13" s="9"/>
      <c r="G13" s="9"/>
      <c r="H13" s="0"/>
      <c r="I13" s="0"/>
    </row>
    <row r="14" customFormat="false" ht="26.25" hidden="false" customHeight="true" outlineLevel="0" collapsed="false">
      <c r="A14" s="10" t="s">
        <v>4</v>
      </c>
      <c r="B14" s="11"/>
      <c r="C14" s="11"/>
      <c r="D14" s="12"/>
      <c r="E14" s="13"/>
      <c r="F14" s="14" t="s">
        <v>5</v>
      </c>
      <c r="G14" s="11"/>
      <c r="H14" s="0"/>
      <c r="I14" s="0"/>
    </row>
    <row r="15" customFormat="fals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4.25" hidden="false" customHeight="true" outlineLevel="0" collapsed="false">
      <c r="A17" s="15"/>
      <c r="B17" s="0"/>
      <c r="C17" s="0"/>
      <c r="D17" s="0"/>
      <c r="E17" s="0"/>
      <c r="F17" s="0"/>
      <c r="G17" s="0"/>
      <c r="H17" s="0"/>
      <c r="I17" s="0"/>
    </row>
    <row r="18" customFormat="false" ht="17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5.75" hidden="false" customHeight="false" outlineLevel="0" collapsed="false">
      <c r="A19" s="16"/>
      <c r="B19" s="15"/>
      <c r="C19" s="15"/>
    </row>
    <row r="20" customFormat="false" ht="15.75" hidden="false" customHeight="false" outlineLevel="0" collapsed="false">
      <c r="A20" s="16"/>
      <c r="B20" s="15"/>
      <c r="C20" s="15"/>
    </row>
    <row r="21" customFormat="false" ht="15.75" hidden="false" customHeight="false" outlineLevel="0" collapsed="false">
      <c r="A21" s="16"/>
      <c r="B21" s="15"/>
      <c r="C21" s="15"/>
    </row>
    <row r="22" customFormat="false" ht="15.75" hidden="false" customHeight="false" outlineLevel="0" collapsed="false">
      <c r="A22" s="16"/>
      <c r="B22" s="15"/>
      <c r="C22" s="15"/>
    </row>
    <row r="23" customFormat="false" ht="15.75" hidden="false" customHeight="false" outlineLevel="0" collapsed="false">
      <c r="A23" s="16"/>
      <c r="B23" s="15"/>
      <c r="C23" s="15"/>
    </row>
    <row r="24" customFormat="false" ht="15.75" hidden="false" customHeight="false" outlineLevel="0" collapsed="false">
      <c r="A24" s="16"/>
      <c r="B24" s="15"/>
      <c r="C24" s="15"/>
    </row>
    <row r="25" customFormat="false" ht="15.75" hidden="false" customHeight="false" outlineLevel="0" collapsed="false">
      <c r="A25" s="16"/>
      <c r="B25" s="15"/>
      <c r="C25" s="15"/>
    </row>
    <row r="26" customFormat="false" ht="15.75" hidden="false" customHeight="false" outlineLevel="0" collapsed="false">
      <c r="A26" s="16"/>
      <c r="B26" s="15" t="s">
        <v>6</v>
      </c>
      <c r="C26" s="15"/>
    </row>
    <row r="27" customFormat="false" ht="15" hidden="false" customHeight="false" outlineLevel="0" collapsed="false">
      <c r="A27" s="17"/>
      <c r="B27" s="15"/>
      <c r="C27" s="15"/>
    </row>
    <row r="28" customFormat="false" ht="15" hidden="false" customHeight="false" outlineLevel="0" collapsed="false">
      <c r="A28" s="18" t="s">
        <v>7</v>
      </c>
      <c r="B28" s="19" t="s">
        <v>8</v>
      </c>
      <c r="C28" s="20" t="s">
        <v>9</v>
      </c>
    </row>
    <row r="29" customFormat="false" ht="15" hidden="false" customHeight="false" outlineLevel="0" collapsed="false">
      <c r="A29" s="18" t="s">
        <v>10</v>
      </c>
      <c r="B29" s="19" t="s">
        <v>11</v>
      </c>
      <c r="C29" s="20" t="s">
        <v>12</v>
      </c>
    </row>
    <row r="30" customFormat="false" ht="15" hidden="false" customHeight="false" outlineLevel="0" collapsed="false">
      <c r="A30" s="18" t="s">
        <v>13</v>
      </c>
      <c r="B30" s="19" t="s">
        <v>14</v>
      </c>
      <c r="C30" s="20" t="s">
        <v>15</v>
      </c>
    </row>
    <row r="31" customFormat="false" ht="15" hidden="false" customHeight="false" outlineLevel="0" collapsed="false">
      <c r="A31" s="18" t="s">
        <v>16</v>
      </c>
      <c r="B31" s="19" t="s">
        <v>17</v>
      </c>
      <c r="C31" s="20" t="s">
        <v>18</v>
      </c>
    </row>
    <row r="32" customFormat="false" ht="15" hidden="false" customHeight="false" outlineLevel="0" collapsed="false">
      <c r="A32" s="18" t="s">
        <v>19</v>
      </c>
      <c r="B32" s="21" t="s">
        <v>20</v>
      </c>
      <c r="C32" s="20" t="s">
        <v>21</v>
      </c>
    </row>
    <row r="33" customFormat="false" ht="15" hidden="false" customHeight="false" outlineLevel="0" collapsed="false">
      <c r="A33" s="18" t="s">
        <v>22</v>
      </c>
      <c r="B33" s="19" t="s">
        <v>23</v>
      </c>
      <c r="C33" s="20" t="s">
        <v>24</v>
      </c>
    </row>
    <row r="34" customFormat="false" ht="15" hidden="false" customHeight="false" outlineLevel="0" collapsed="false">
      <c r="A34" s="18" t="s">
        <v>25</v>
      </c>
      <c r="B34" s="19" t="s">
        <v>26</v>
      </c>
      <c r="C34" s="20" t="s">
        <v>27</v>
      </c>
    </row>
    <row r="35" customFormat="false" ht="15" hidden="false" customHeight="false" outlineLevel="0" collapsed="false">
      <c r="A35" s="18" t="s">
        <v>28</v>
      </c>
      <c r="B35" s="19" t="s">
        <v>29</v>
      </c>
      <c r="C35" s="20" t="s">
        <v>30</v>
      </c>
    </row>
    <row r="36" customFormat="false" ht="15" hidden="false" customHeight="false" outlineLevel="0" collapsed="false">
      <c r="A36" s="18" t="s">
        <v>31</v>
      </c>
      <c r="B36" s="19" t="s">
        <v>32</v>
      </c>
      <c r="C36" s="20" t="s">
        <v>33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3" customFormat="false" ht="14.25" hidden="false" customHeight="true" outlineLevel="0" collapsed="false">
      <c r="A43" s="15" t="s">
        <v>34</v>
      </c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true" outlineLevel="0" collapsed="false">
      <c r="A44" s="15"/>
      <c r="B44" s="0"/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A45" s="2" t="s">
        <v>35</v>
      </c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true" outlineLevel="0" collapsed="false">
      <c r="A46" s="2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</sheetData>
  <printOptions headings="false" gridLines="false" gridLinesSet="true" horizontalCentered="false" verticalCentered="false"/>
  <pageMargins left="0.429861111111111" right="0.470138888888889" top="1.07013888888889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Statistik über die Krankenversicherung, Bundesamt für Sozialversicherun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7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185</v>
      </c>
    </row>
    <row r="2" s="2" customFormat="true" ht="27.95" hidden="false" customHeight="true" outlineLevel="0" collapsed="false">
      <c r="A2" s="23" t="s">
        <v>186</v>
      </c>
    </row>
    <row r="3" customFormat="false" ht="24" hidden="false" customHeight="true" outlineLevel="0" collapsed="false">
      <c r="A3" s="24" t="s">
        <v>55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8110345000</v>
      </c>
      <c r="C7" s="55" t="n">
        <v>912525000</v>
      </c>
      <c r="D7" s="36" t="n">
        <v>17591000</v>
      </c>
      <c r="E7" s="55" t="n">
        <v>28416000</v>
      </c>
      <c r="F7" s="38" t="n">
        <v>9068877000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8101065000</v>
      </c>
      <c r="C8" s="57" t="n">
        <v>984026000</v>
      </c>
      <c r="D8" s="41" t="n">
        <v>36207000</v>
      </c>
      <c r="E8" s="57" t="n">
        <v>38742000</v>
      </c>
      <c r="F8" s="41" t="n">
        <v>9160047000</v>
      </c>
      <c r="G8" s="43" t="n">
        <f aca="false">(F8-F7)/F7*100</f>
        <v>1.00530639019583</v>
      </c>
      <c r="H8" s="6"/>
    </row>
    <row r="9" customFormat="false" ht="20.1" hidden="false" customHeight="true" outlineLevel="0" collapsed="false">
      <c r="A9" s="40" t="n">
        <v>1996</v>
      </c>
      <c r="B9" s="41" t="n">
        <v>7263879193.6</v>
      </c>
      <c r="C9" s="57" t="n">
        <v>3689716942.5</v>
      </c>
      <c r="D9" s="41" t="n">
        <v>38020066.05</v>
      </c>
      <c r="E9" s="57" t="n">
        <v>139019617.95</v>
      </c>
      <c r="F9" s="41" t="n">
        <v>11130635820.1</v>
      </c>
      <c r="G9" s="43" t="n">
        <f aca="false">(F9-F8)/F8*100</f>
        <v>21.5128680027515</v>
      </c>
    </row>
    <row r="10" customFormat="false" ht="20.1" hidden="false" customHeight="true" outlineLevel="0" collapsed="false">
      <c r="A10" s="40" t="n">
        <v>1997</v>
      </c>
      <c r="B10" s="41" t="n">
        <v>6540588878</v>
      </c>
      <c r="C10" s="57" t="n">
        <v>4995296573</v>
      </c>
      <c r="D10" s="41" t="n">
        <v>16474356</v>
      </c>
      <c r="E10" s="57" t="n">
        <v>488324321</v>
      </c>
      <c r="F10" s="41" t="n">
        <v>12040684128</v>
      </c>
      <c r="G10" s="43" t="n">
        <f aca="false">(F10-F9)/F9*100</f>
        <v>8.17606759046605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6687491385</v>
      </c>
      <c r="C11" s="57" t="n">
        <v>5281034163</v>
      </c>
      <c r="D11" s="41" t="n">
        <v>17124804</v>
      </c>
      <c r="E11" s="57" t="n">
        <v>722619796</v>
      </c>
      <c r="F11" s="41" t="n">
        <v>12708270148</v>
      </c>
      <c r="G11" s="43" t="n">
        <f aca="false">(F11-F10)/F10*100</f>
        <v>5.54441934447531</v>
      </c>
    </row>
    <row r="12" customFormat="false" ht="20.1" hidden="false" customHeight="true" outlineLevel="0" collapsed="false">
      <c r="A12" s="40" t="n">
        <v>1999</v>
      </c>
      <c r="B12" s="41" t="n">
        <v>6794064715</v>
      </c>
      <c r="C12" s="57" t="n">
        <v>5396193285</v>
      </c>
      <c r="D12" s="41" t="n">
        <v>15330070</v>
      </c>
      <c r="E12" s="57" t="n">
        <v>828254703</v>
      </c>
      <c r="F12" s="41" t="n">
        <v>13033842773</v>
      </c>
      <c r="G12" s="43" t="n">
        <f aca="false">(F12-F11)/F11*100</f>
        <v>2.56189568846424</v>
      </c>
    </row>
    <row r="13" customFormat="false" ht="30" hidden="false" customHeight="true" outlineLevel="0" collapsed="false">
      <c r="A13" s="123" t="n">
        <v>2000</v>
      </c>
      <c r="B13" s="124" t="n">
        <v>6892066397</v>
      </c>
      <c r="C13" s="125" t="n">
        <v>5620040093</v>
      </c>
      <c r="D13" s="124" t="n">
        <v>15057027</v>
      </c>
      <c r="E13" s="125" t="n">
        <v>914491167</v>
      </c>
      <c r="F13" s="124" t="n">
        <v>13441654684</v>
      </c>
      <c r="G13" s="126" t="n">
        <f aca="false">(F13-F12)/F12*100</f>
        <v>3.12886934500081</v>
      </c>
    </row>
    <row r="14" customFormat="false" ht="20.1" hidden="false" customHeight="true" outlineLevel="0" collapsed="false">
      <c r="A14" s="48" t="s">
        <v>50</v>
      </c>
      <c r="B14" s="49"/>
      <c r="C14" s="49"/>
      <c r="D14" s="49"/>
      <c r="E14" s="49"/>
      <c r="F14" s="49"/>
      <c r="G14" s="50"/>
    </row>
    <row r="15" customFormat="false" ht="12.75" hidden="false" customHeight="true" outlineLevel="0" collapsed="false">
      <c r="A15" s="51" t="s">
        <v>188</v>
      </c>
      <c r="B15" s="52"/>
      <c r="C15" s="52"/>
      <c r="D15" s="52"/>
      <c r="E15" s="52"/>
      <c r="F15" s="52"/>
      <c r="G15" s="53"/>
    </row>
    <row r="16" customFormat="false" ht="12.75" hidden="false" customHeight="true" outlineLevel="0" collapsed="false">
      <c r="A16" s="1" t="s">
        <v>189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190</v>
      </c>
    </row>
    <row r="2" s="2" customFormat="true" ht="27.95" hidden="false" customHeight="true" outlineLevel="0" collapsed="false">
      <c r="A2" s="23" t="s">
        <v>191</v>
      </c>
    </row>
    <row r="3" customFormat="false" ht="24" hidden="false" customHeight="true" outlineLevel="0" collapsed="false">
      <c r="A3" s="24" t="s">
        <v>55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257.89329362013</v>
      </c>
      <c r="C7" s="55" t="n">
        <v>1416.98408828695</v>
      </c>
      <c r="D7" s="36" t="n">
        <v>1149.88887436266</v>
      </c>
      <c r="E7" s="55" t="n">
        <v>1145.71405531812</v>
      </c>
      <c r="F7" s="38" t="n">
        <v>1271.63744506358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1265.89386453466</v>
      </c>
      <c r="C8" s="57" t="n">
        <v>1408.27223587364</v>
      </c>
      <c r="D8" s="41" t="n">
        <v>1107.07842837487</v>
      </c>
      <c r="E8" s="57" t="n">
        <v>1094.93259474889</v>
      </c>
      <c r="F8" s="41" t="n">
        <v>1278.20845770568</v>
      </c>
      <c r="G8" s="43" t="n">
        <f aca="false">(F8-F7)/F7*100</f>
        <v>0.516736328236556</v>
      </c>
      <c r="H8" s="6"/>
    </row>
    <row r="9" customFormat="false" ht="20.1" hidden="false" customHeight="true" outlineLevel="0" collapsed="false">
      <c r="A9" s="40" t="n">
        <v>1996</v>
      </c>
      <c r="B9" s="41" t="n">
        <v>1532.58</v>
      </c>
      <c r="C9" s="57" t="n">
        <v>1600.27</v>
      </c>
      <c r="D9" s="41" t="n">
        <v>1366.25</v>
      </c>
      <c r="E9" s="57" t="n">
        <v>1143.27</v>
      </c>
      <c r="F9" s="41" t="n">
        <v>1547.05</v>
      </c>
      <c r="G9" s="43" t="n">
        <f aca="false">(F9-F8)/F8*100</f>
        <v>21.032683728042</v>
      </c>
    </row>
    <row r="10" customFormat="false" ht="20.1" hidden="false" customHeight="true" outlineLevel="0" collapsed="false">
      <c r="A10" s="40" t="n">
        <v>1997</v>
      </c>
      <c r="B10" s="41" t="n">
        <v>1601.57</v>
      </c>
      <c r="C10" s="57" t="n">
        <v>1825.52</v>
      </c>
      <c r="D10" s="41" t="n">
        <v>1433.3</v>
      </c>
      <c r="E10" s="57" t="n">
        <v>1274.69</v>
      </c>
      <c r="F10" s="41" t="n">
        <v>1668.89</v>
      </c>
      <c r="G10" s="43" t="n">
        <f aca="false">(F10-F9)/F9*100</f>
        <v>7.87563427167837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1665.1</v>
      </c>
      <c r="C11" s="57" t="n">
        <v>1936.95</v>
      </c>
      <c r="D11" s="41" t="n">
        <v>1447.82</v>
      </c>
      <c r="E11" s="57" t="n">
        <v>1462.67</v>
      </c>
      <c r="F11" s="41" t="n">
        <v>1753.2</v>
      </c>
      <c r="G11" s="43" t="n">
        <f aca="false">(F11-F10)/F10*100</f>
        <v>5.05186081766923</v>
      </c>
    </row>
    <row r="12" customFormat="false" ht="20.1" hidden="false" customHeight="true" outlineLevel="0" collapsed="false">
      <c r="A12" s="40" t="n">
        <v>1999</v>
      </c>
      <c r="B12" s="41" t="n">
        <v>1699.05</v>
      </c>
      <c r="C12" s="57" t="n">
        <v>1987.08</v>
      </c>
      <c r="D12" s="41" t="n">
        <v>1494.45</v>
      </c>
      <c r="E12" s="57" t="n">
        <v>1528.46</v>
      </c>
      <c r="F12" s="41" t="n">
        <v>1793.68</v>
      </c>
      <c r="G12" s="43" t="n">
        <f aca="false">(F12-F11)/F11*100</f>
        <v>2.30892083048141</v>
      </c>
    </row>
    <row r="13" customFormat="false" ht="30" hidden="false" customHeight="true" outlineLevel="0" collapsed="false">
      <c r="A13" s="44" t="n">
        <v>2000</v>
      </c>
      <c r="B13" s="45" t="n">
        <v>1757.32</v>
      </c>
      <c r="C13" s="58" t="n">
        <v>2037.32</v>
      </c>
      <c r="D13" s="45" t="n">
        <v>1534.71</v>
      </c>
      <c r="E13" s="58" t="n">
        <v>1582.6</v>
      </c>
      <c r="F13" s="45" t="n">
        <v>1849.4</v>
      </c>
      <c r="G13" s="47" t="n">
        <f aca="false">(F13-F12)/F12*100</f>
        <v>3.10646269122698</v>
      </c>
    </row>
    <row r="14" customFormat="false" ht="20.1" hidden="false" customHeight="true" outlineLevel="0" collapsed="false">
      <c r="A14" s="48" t="s">
        <v>50</v>
      </c>
      <c r="B14" s="49"/>
      <c r="C14" s="49"/>
      <c r="D14" s="49"/>
      <c r="E14" s="49"/>
      <c r="F14" s="49"/>
      <c r="G14" s="50"/>
    </row>
    <row r="15" customFormat="false" ht="12.75" hidden="false" customHeight="false" outlineLevel="0" collapsed="false">
      <c r="A15" s="51" t="s">
        <v>192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4.7"/>
    <col collapsed="false" customWidth="true" hidden="false" outlineLevel="0" max="5" min="5" style="1" width="15.85"/>
    <col collapsed="false" customWidth="true" hidden="false" outlineLevel="0" max="7" min="6" style="1" width="13.56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85" t="s">
        <v>193</v>
      </c>
      <c r="B1" s="51"/>
      <c r="C1" s="51"/>
      <c r="D1" s="51"/>
      <c r="E1" s="51"/>
      <c r="F1" s="51"/>
      <c r="G1" s="51"/>
      <c r="I1" s="51"/>
    </row>
    <row r="2" customFormat="false" ht="27.95" hidden="false" customHeight="true" outlineLevel="0" collapsed="false">
      <c r="A2" s="86" t="s">
        <v>194</v>
      </c>
      <c r="B2" s="51"/>
      <c r="C2" s="51"/>
      <c r="D2" s="51"/>
      <c r="E2" s="51"/>
      <c r="F2" s="51"/>
      <c r="G2" s="51"/>
      <c r="I2" s="51"/>
    </row>
    <row r="3" customFormat="false" ht="24" hidden="false" customHeight="true" outlineLevel="0" collapsed="false">
      <c r="A3" s="24" t="s">
        <v>152</v>
      </c>
      <c r="B3" s="25" t="s">
        <v>56</v>
      </c>
      <c r="C3" s="26" t="s">
        <v>57</v>
      </c>
      <c r="D3" s="25" t="s">
        <v>65</v>
      </c>
      <c r="E3" s="26" t="s">
        <v>45</v>
      </c>
      <c r="F3" s="25" t="s">
        <v>107</v>
      </c>
      <c r="G3" s="26" t="s">
        <v>46</v>
      </c>
      <c r="I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109</v>
      </c>
      <c r="G4" s="31" t="s">
        <v>47</v>
      </c>
      <c r="I4" s="29" t="n">
        <v>1999</v>
      </c>
    </row>
    <row r="5" customFormat="false" ht="15" hidden="false" customHeight="true" outlineLevel="0" collapsed="false">
      <c r="A5" s="59"/>
      <c r="B5" s="28"/>
      <c r="C5" s="31"/>
      <c r="D5" s="28"/>
      <c r="E5" s="31"/>
      <c r="F5" s="28" t="s">
        <v>110</v>
      </c>
      <c r="G5" s="31" t="s">
        <v>48</v>
      </c>
      <c r="I5" s="31"/>
    </row>
    <row r="6" customFormat="false" ht="24" hidden="false" customHeight="true" outlineLevel="0" collapsed="false">
      <c r="A6" s="87"/>
      <c r="B6" s="88"/>
      <c r="C6" s="89"/>
      <c r="D6" s="88"/>
      <c r="E6" s="89"/>
      <c r="F6" s="33"/>
      <c r="G6" s="34" t="s">
        <v>49</v>
      </c>
      <c r="I6" s="89"/>
    </row>
    <row r="7" customFormat="false" ht="30" hidden="false" customHeight="true" outlineLevel="0" collapsed="false">
      <c r="A7" s="90" t="s">
        <v>153</v>
      </c>
      <c r="B7" s="91" t="n">
        <v>2718489242</v>
      </c>
      <c r="C7" s="92" t="n">
        <v>3375709833</v>
      </c>
      <c r="D7" s="91" t="n">
        <v>797867322</v>
      </c>
      <c r="E7" s="92" t="n">
        <v>6892066397</v>
      </c>
      <c r="F7" s="127" t="n">
        <v>51.3</v>
      </c>
      <c r="G7" s="94" t="n">
        <f aca="false">(E7-I7)/I7*100</f>
        <v>1.44246023714833</v>
      </c>
      <c r="I7" s="92" t="n">
        <v>6794064715</v>
      </c>
    </row>
    <row r="8" customFormat="false" ht="15" hidden="false" customHeight="true" outlineLevel="0" collapsed="false">
      <c r="A8" s="95" t="s">
        <v>145</v>
      </c>
      <c r="B8" s="96"/>
      <c r="C8" s="97"/>
      <c r="D8" s="96"/>
      <c r="E8" s="97"/>
      <c r="F8" s="128"/>
      <c r="G8" s="99"/>
      <c r="I8" s="97"/>
    </row>
    <row r="9" customFormat="false" ht="20.1" hidden="false" customHeight="true" outlineLevel="0" collapsed="false">
      <c r="A9" s="90" t="s">
        <v>154</v>
      </c>
      <c r="B9" s="91" t="n">
        <v>2707432798</v>
      </c>
      <c r="C9" s="92" t="n">
        <v>2802060224</v>
      </c>
      <c r="D9" s="91" t="n">
        <v>110547071</v>
      </c>
      <c r="E9" s="92" t="n">
        <v>5620040093</v>
      </c>
      <c r="F9" s="127" t="n">
        <v>41.8</v>
      </c>
      <c r="G9" s="94" t="n">
        <f aca="false">(E9-I9)/I9*100</f>
        <v>4.14823554638481</v>
      </c>
      <c r="I9" s="92" t="n">
        <v>5396193285</v>
      </c>
    </row>
    <row r="10" customFormat="false" ht="15" hidden="false" customHeight="true" outlineLevel="0" collapsed="false">
      <c r="A10" s="95" t="s">
        <v>146</v>
      </c>
      <c r="B10" s="96"/>
      <c r="C10" s="97"/>
      <c r="D10" s="96"/>
      <c r="E10" s="97"/>
      <c r="F10" s="128"/>
      <c r="G10" s="99"/>
      <c r="I10" s="97"/>
    </row>
    <row r="11" customFormat="false" ht="20.1" hidden="false" customHeight="true" outlineLevel="0" collapsed="false">
      <c r="A11" s="90" t="s">
        <v>155</v>
      </c>
      <c r="B11" s="91" t="n">
        <v>9226997</v>
      </c>
      <c r="C11" s="92" t="n">
        <v>5510559</v>
      </c>
      <c r="D11" s="91" t="n">
        <v>319471</v>
      </c>
      <c r="E11" s="92" t="n">
        <v>15057027</v>
      </c>
      <c r="F11" s="127" t="n">
        <v>0.1</v>
      </c>
      <c r="G11" s="94" t="n">
        <f aca="false">(E11-I11)/I11*100</f>
        <v>-1.78109428071757</v>
      </c>
      <c r="I11" s="92" t="n">
        <v>15330070</v>
      </c>
    </row>
    <row r="12" customFormat="false" ht="15" hidden="false" customHeight="true" outlineLevel="0" collapsed="false">
      <c r="A12" s="95" t="s">
        <v>156</v>
      </c>
      <c r="B12" s="96"/>
      <c r="C12" s="97"/>
      <c r="D12" s="96"/>
      <c r="E12" s="97"/>
      <c r="F12" s="128"/>
      <c r="G12" s="99"/>
      <c r="I12" s="97"/>
    </row>
    <row r="13" customFormat="false" ht="20.1" hidden="false" customHeight="true" outlineLevel="0" collapsed="false">
      <c r="A13" s="90" t="s">
        <v>157</v>
      </c>
      <c r="B13" s="91" t="n">
        <v>414642437</v>
      </c>
      <c r="C13" s="92" t="n">
        <v>437534904</v>
      </c>
      <c r="D13" s="91" t="n">
        <v>62313826</v>
      </c>
      <c r="E13" s="92" t="n">
        <v>914491167</v>
      </c>
      <c r="F13" s="127" t="n">
        <v>6.8</v>
      </c>
      <c r="G13" s="94" t="n">
        <f aca="false">(E13-I13)/I13*100</f>
        <v>10.4118290771722</v>
      </c>
      <c r="I13" s="92" t="n">
        <v>828254703</v>
      </c>
    </row>
    <row r="14" customFormat="false" ht="20.1" hidden="false" customHeight="true" outlineLevel="0" collapsed="false">
      <c r="A14" s="100" t="s">
        <v>158</v>
      </c>
      <c r="B14" s="101"/>
      <c r="C14" s="102"/>
      <c r="D14" s="101"/>
      <c r="E14" s="102"/>
      <c r="F14" s="129"/>
      <c r="G14" s="99"/>
      <c r="I14" s="102"/>
    </row>
    <row r="15" customFormat="false" ht="30" hidden="false" customHeight="true" outlineLevel="0" collapsed="false">
      <c r="A15" s="104" t="s">
        <v>45</v>
      </c>
      <c r="B15" s="105" t="n">
        <v>5849791474</v>
      </c>
      <c r="C15" s="72" t="n">
        <v>6620815520</v>
      </c>
      <c r="D15" s="105" t="n">
        <v>971047690</v>
      </c>
      <c r="E15" s="72" t="n">
        <v>13441654684</v>
      </c>
      <c r="F15" s="130" t="n">
        <v>100</v>
      </c>
      <c r="G15" s="107" t="n">
        <f aca="false">(E15-I15)/I15*100</f>
        <v>3.12886934500081</v>
      </c>
      <c r="I15" s="72" t="n">
        <v>13033842773</v>
      </c>
    </row>
    <row r="16" customFormat="false" ht="19.5" hidden="false" customHeight="true" outlineLevel="0" collapsed="false">
      <c r="A16" s="48" t="s">
        <v>50</v>
      </c>
      <c r="B16" s="48"/>
      <c r="C16" s="48"/>
      <c r="D16" s="48"/>
      <c r="E16" s="48"/>
      <c r="F16" s="48"/>
      <c r="G16" s="48"/>
      <c r="I16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4.7"/>
    <col collapsed="false" customWidth="false" hidden="false" outlineLevel="0" max="8" min="8" style="1" width="11.42"/>
    <col collapsed="false" customWidth="true" hidden="true" outlineLevel="0" max="9" min="9" style="1" width="14.7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85" t="s">
        <v>195</v>
      </c>
      <c r="B1" s="51"/>
      <c r="C1" s="51"/>
      <c r="D1" s="51"/>
      <c r="E1" s="51"/>
      <c r="F1" s="51"/>
      <c r="G1" s="51"/>
      <c r="I1" s="51"/>
    </row>
    <row r="2" customFormat="false" ht="27.95" hidden="false" customHeight="true" outlineLevel="0" collapsed="false">
      <c r="A2" s="86" t="s">
        <v>196</v>
      </c>
      <c r="B2" s="51"/>
      <c r="C2" s="51"/>
      <c r="D2" s="51"/>
      <c r="E2" s="51"/>
      <c r="F2" s="51"/>
      <c r="G2" s="51"/>
      <c r="I2" s="51"/>
    </row>
    <row r="3" customFormat="false" ht="24" hidden="false" customHeight="true" outlineLevel="0" collapsed="false">
      <c r="A3" s="24" t="s">
        <v>152</v>
      </c>
      <c r="B3" s="25" t="s">
        <v>56</v>
      </c>
      <c r="C3" s="26" t="s">
        <v>57</v>
      </c>
      <c r="D3" s="25" t="s">
        <v>65</v>
      </c>
      <c r="E3" s="26" t="s">
        <v>45</v>
      </c>
      <c r="F3" s="25" t="s">
        <v>197</v>
      </c>
      <c r="G3" s="26" t="s">
        <v>46</v>
      </c>
      <c r="I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198</v>
      </c>
      <c r="G4" s="31" t="s">
        <v>47</v>
      </c>
      <c r="I4" s="29" t="n">
        <v>1999</v>
      </c>
    </row>
    <row r="5" customFormat="false" ht="15" hidden="false" customHeight="true" outlineLevel="0" collapsed="false">
      <c r="A5" s="59"/>
      <c r="B5" s="28"/>
      <c r="C5" s="31"/>
      <c r="D5" s="28"/>
      <c r="E5" s="31"/>
      <c r="F5" s="28" t="s">
        <v>199</v>
      </c>
      <c r="G5" s="31" t="s">
        <v>48</v>
      </c>
      <c r="I5" s="31"/>
    </row>
    <row r="6" customFormat="false" ht="24" hidden="false" customHeight="true" outlineLevel="0" collapsed="false">
      <c r="A6" s="87"/>
      <c r="B6" s="88"/>
      <c r="C6" s="89"/>
      <c r="D6" s="88"/>
      <c r="E6" s="89"/>
      <c r="F6" s="33" t="s">
        <v>200</v>
      </c>
      <c r="G6" s="34" t="s">
        <v>49</v>
      </c>
      <c r="I6" s="89"/>
    </row>
    <row r="7" customFormat="false" ht="30" hidden="false" customHeight="true" outlineLevel="0" collapsed="false">
      <c r="A7" s="90" t="s">
        <v>153</v>
      </c>
      <c r="B7" s="91" t="n">
        <v>2263.91</v>
      </c>
      <c r="C7" s="92" t="n">
        <v>2342.75</v>
      </c>
      <c r="D7" s="91" t="n">
        <v>623.23</v>
      </c>
      <c r="E7" s="92" t="n">
        <v>1757.32</v>
      </c>
      <c r="F7" s="91" t="n">
        <v>-92.08</v>
      </c>
      <c r="G7" s="94" t="n">
        <f aca="false">(E7-I7)/I7*100</f>
        <v>3.42956357964745</v>
      </c>
      <c r="I7" s="92" t="n">
        <v>1699.05</v>
      </c>
    </row>
    <row r="8" customFormat="false" ht="15" hidden="false" customHeight="true" outlineLevel="0" collapsed="false">
      <c r="A8" s="95" t="s">
        <v>145</v>
      </c>
      <c r="B8" s="96"/>
      <c r="C8" s="97"/>
      <c r="D8" s="96"/>
      <c r="E8" s="97"/>
      <c r="F8" s="96"/>
      <c r="G8" s="99"/>
      <c r="I8" s="97"/>
    </row>
    <row r="9" customFormat="false" ht="20.1" hidden="false" customHeight="true" outlineLevel="0" collapsed="false">
      <c r="A9" s="90" t="s">
        <v>154</v>
      </c>
      <c r="B9" s="91" t="n">
        <v>2066.25</v>
      </c>
      <c r="C9" s="92" t="n">
        <v>2217.26</v>
      </c>
      <c r="D9" s="91" t="n">
        <v>599.23</v>
      </c>
      <c r="E9" s="92" t="n">
        <v>2037.32</v>
      </c>
      <c r="F9" s="91" t="n">
        <v>187.92</v>
      </c>
      <c r="G9" s="94" t="n">
        <f aca="false">(E9-I9)/I9*100</f>
        <v>2.52833303138273</v>
      </c>
      <c r="I9" s="92" t="n">
        <v>1987.08</v>
      </c>
    </row>
    <row r="10" customFormat="false" ht="15" hidden="false" customHeight="true" outlineLevel="0" collapsed="false">
      <c r="A10" s="95" t="s">
        <v>146</v>
      </c>
      <c r="B10" s="96"/>
      <c r="C10" s="97"/>
      <c r="D10" s="96"/>
      <c r="E10" s="97"/>
      <c r="F10" s="96"/>
      <c r="G10" s="99"/>
      <c r="I10" s="97"/>
    </row>
    <row r="11" customFormat="false" ht="20.1" hidden="false" customHeight="true" outlineLevel="0" collapsed="false">
      <c r="A11" s="90" t="s">
        <v>155</v>
      </c>
      <c r="B11" s="91" t="n">
        <v>1547.89</v>
      </c>
      <c r="C11" s="92" t="n">
        <v>1682.61</v>
      </c>
      <c r="D11" s="91" t="n">
        <v>555.6</v>
      </c>
      <c r="E11" s="92" t="n">
        <v>1534.71</v>
      </c>
      <c r="F11" s="91" t="n">
        <v>-314.69</v>
      </c>
      <c r="G11" s="94" t="n">
        <f aca="false">(E11-I11)/I11*100</f>
        <v>2.69396768041754</v>
      </c>
      <c r="I11" s="92" t="n">
        <v>1494.45</v>
      </c>
    </row>
    <row r="12" customFormat="false" ht="15" hidden="false" customHeight="true" outlineLevel="0" collapsed="false">
      <c r="A12" s="95" t="s">
        <v>156</v>
      </c>
      <c r="B12" s="96"/>
      <c r="C12" s="97"/>
      <c r="D12" s="96"/>
      <c r="E12" s="97"/>
      <c r="F12" s="96"/>
      <c r="G12" s="99"/>
      <c r="I12" s="97"/>
    </row>
    <row r="13" customFormat="false" ht="20.1" hidden="false" customHeight="true" outlineLevel="0" collapsed="false">
      <c r="A13" s="90" t="s">
        <v>157</v>
      </c>
      <c r="B13" s="91" t="n">
        <v>1806.32</v>
      </c>
      <c r="C13" s="92" t="n">
        <v>1912.24</v>
      </c>
      <c r="D13" s="91" t="n">
        <v>521.53</v>
      </c>
      <c r="E13" s="92" t="n">
        <v>1582.6</v>
      </c>
      <c r="F13" s="91" t="n">
        <v>-266.8</v>
      </c>
      <c r="G13" s="94" t="n">
        <f aca="false">(E13-I13)/I13*100</f>
        <v>3.54212737003257</v>
      </c>
      <c r="I13" s="92" t="n">
        <v>1528.46</v>
      </c>
    </row>
    <row r="14" customFormat="false" ht="20.1" hidden="false" customHeight="true" outlineLevel="0" collapsed="false">
      <c r="A14" s="100" t="s">
        <v>158</v>
      </c>
      <c r="B14" s="101"/>
      <c r="C14" s="102"/>
      <c r="D14" s="101"/>
      <c r="E14" s="102"/>
      <c r="F14" s="101"/>
      <c r="G14" s="99"/>
      <c r="I14" s="102"/>
    </row>
    <row r="15" customFormat="false" ht="30" hidden="false" customHeight="true" outlineLevel="0" collapsed="false">
      <c r="A15" s="104" t="s">
        <v>45</v>
      </c>
      <c r="B15" s="105" t="n">
        <v>2129.82</v>
      </c>
      <c r="C15" s="72" t="n">
        <v>2254.47</v>
      </c>
      <c r="D15" s="105" t="n">
        <v>612.75</v>
      </c>
      <c r="E15" s="72" t="n">
        <v>1849.4</v>
      </c>
      <c r="F15" s="105" t="n">
        <v>0</v>
      </c>
      <c r="G15" s="107" t="n">
        <f aca="false">(E15-I15)/I15*100</f>
        <v>3.10646269122698</v>
      </c>
      <c r="I15" s="72" t="n">
        <v>1793.68</v>
      </c>
    </row>
    <row r="16" customFormat="false" ht="19.5" hidden="false" customHeight="true" outlineLevel="0" collapsed="false">
      <c r="A16" s="48" t="s">
        <v>50</v>
      </c>
      <c r="B16" s="48"/>
      <c r="C16" s="48"/>
      <c r="D16" s="48"/>
      <c r="E16" s="48"/>
      <c r="F16" s="48"/>
      <c r="G16" s="48"/>
      <c r="I16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7" min="2" style="1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01</v>
      </c>
    </row>
    <row r="2" s="2" customFormat="true" ht="27.95" hidden="false" customHeight="true" outlineLevel="0" collapsed="false">
      <c r="A2" s="23" t="s">
        <v>202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9991876000</v>
      </c>
      <c r="C7" s="55" t="n">
        <v>779608000</v>
      </c>
      <c r="D7" s="36" t="n">
        <v>8990000</v>
      </c>
      <c r="E7" s="55" t="n">
        <v>27812000</v>
      </c>
      <c r="F7" s="38" t="n">
        <v>10808399000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10363923000</v>
      </c>
      <c r="C8" s="57" t="n">
        <v>874297000</v>
      </c>
      <c r="D8" s="41" t="n">
        <v>25543000</v>
      </c>
      <c r="E8" s="57" t="n">
        <v>43635000</v>
      </c>
      <c r="F8" s="41" t="n">
        <v>11307398000</v>
      </c>
      <c r="G8" s="43" t="n">
        <f aca="false">(F8-F7)/F7*100</f>
        <v>4.61677071692117</v>
      </c>
      <c r="H8" s="6"/>
    </row>
    <row r="9" customFormat="false" ht="20.1" hidden="false" customHeight="true" outlineLevel="0" collapsed="false">
      <c r="A9" s="40" t="n">
        <v>1996</v>
      </c>
      <c r="B9" s="41" t="n">
        <v>9158012632.5</v>
      </c>
      <c r="C9" s="57" t="n">
        <v>3158899160.8</v>
      </c>
      <c r="D9" s="41" t="n">
        <v>29792276.35</v>
      </c>
      <c r="E9" s="57" t="n">
        <v>112313176.95</v>
      </c>
      <c r="F9" s="41" t="n">
        <v>12459017246.6</v>
      </c>
      <c r="G9" s="43" t="n">
        <f aca="false">(F9-F8)/F8*100</f>
        <v>10.1846529732128</v>
      </c>
    </row>
    <row r="10" customFormat="false" ht="20.1" hidden="false" customHeight="true" outlineLevel="0" collapsed="false">
      <c r="A10" s="40" t="n">
        <v>1997</v>
      </c>
      <c r="B10" s="41" t="n">
        <v>8010294124</v>
      </c>
      <c r="C10" s="57" t="n">
        <v>4715093593</v>
      </c>
      <c r="D10" s="41" t="n">
        <v>15300134</v>
      </c>
      <c r="E10" s="57" t="n">
        <v>397789684</v>
      </c>
      <c r="F10" s="41" t="n">
        <v>13138477535</v>
      </c>
      <c r="G10" s="43" t="n">
        <f aca="false">(F10-F9)/F9*100</f>
        <v>5.45356246766109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8034922538</v>
      </c>
      <c r="C11" s="57" t="n">
        <v>5294474912</v>
      </c>
      <c r="D11" s="41" t="n">
        <v>7713370</v>
      </c>
      <c r="E11" s="57" t="n">
        <v>686981832</v>
      </c>
      <c r="F11" s="41" t="n">
        <v>14024092652</v>
      </c>
      <c r="G11" s="43" t="n">
        <f aca="false">(F11-F10)/F10*100</f>
        <v>6.74062207467176</v>
      </c>
    </row>
    <row r="12" customFormat="false" ht="20.1" hidden="false" customHeight="true" outlineLevel="0" collapsed="false">
      <c r="A12" s="40" t="n">
        <v>1999</v>
      </c>
      <c r="B12" s="41" t="n">
        <v>8789075476</v>
      </c>
      <c r="C12" s="57" t="n">
        <v>4984750851</v>
      </c>
      <c r="D12" s="41" t="n">
        <v>7272495</v>
      </c>
      <c r="E12" s="57" t="n">
        <v>839411696</v>
      </c>
      <c r="F12" s="41" t="n">
        <v>14620510518</v>
      </c>
      <c r="G12" s="43" t="n">
        <f aca="false">(F12-F11)/F11*100</f>
        <v>4.25280893958543</v>
      </c>
    </row>
    <row r="13" customFormat="false" ht="30" hidden="false" customHeight="true" outlineLevel="0" collapsed="false">
      <c r="A13" s="44" t="n">
        <v>2000</v>
      </c>
      <c r="B13" s="45" t="n">
        <v>9137162156</v>
      </c>
      <c r="C13" s="58" t="n">
        <v>5390943298</v>
      </c>
      <c r="D13" s="45" t="n">
        <v>7536068</v>
      </c>
      <c r="E13" s="58" t="n">
        <v>942685920</v>
      </c>
      <c r="F13" s="45" t="n">
        <v>15478327442</v>
      </c>
      <c r="G13" s="47" t="n">
        <f aca="false">(F13-F12)/F12*100</f>
        <v>5.86721594258902</v>
      </c>
    </row>
    <row r="14" customFormat="false" ht="19.5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03</v>
      </c>
    </row>
    <row r="2" s="2" customFormat="true" ht="27.95" hidden="false" customHeight="true" outlineLevel="0" collapsed="false">
      <c r="A2" s="23" t="s">
        <v>204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549.7138298166</v>
      </c>
      <c r="C7" s="55" t="n">
        <v>1210.58834673155</v>
      </c>
      <c r="D7" s="36" t="n">
        <v>587.658517453262</v>
      </c>
      <c r="E7" s="55" t="n">
        <v>1121.36118054996</v>
      </c>
      <c r="F7" s="38" t="n">
        <v>1515.55312632289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1619.49404654939</v>
      </c>
      <c r="C8" s="57" t="n">
        <v>1251.23542569771</v>
      </c>
      <c r="D8" s="41" t="n">
        <v>781.012077663966</v>
      </c>
      <c r="E8" s="57" t="n">
        <v>1233.21934262216</v>
      </c>
      <c r="F8" s="41" t="n">
        <v>1577.85344968692</v>
      </c>
      <c r="G8" s="43" t="n">
        <f aca="false">(F8-F7)/F7*100</f>
        <v>4.11073173760566</v>
      </c>
      <c r="H8" s="6"/>
    </row>
    <row r="9" customFormat="false" ht="20.1" hidden="false" customHeight="true" outlineLevel="0" collapsed="false">
      <c r="A9" s="40" t="n">
        <v>1996</v>
      </c>
      <c r="B9" s="41" t="n">
        <v>1932.22</v>
      </c>
      <c r="C9" s="57" t="n">
        <v>1370.05</v>
      </c>
      <c r="D9" s="41" t="n">
        <v>1070.59</v>
      </c>
      <c r="E9" s="57" t="n">
        <v>923.64</v>
      </c>
      <c r="F9" s="41" t="n">
        <v>1731.68</v>
      </c>
      <c r="G9" s="43" t="n">
        <f aca="false">(F9-F8)/F8*100</f>
        <v>9.74910251288582</v>
      </c>
    </row>
    <row r="10" customFormat="false" ht="20.1" hidden="false" customHeight="true" outlineLevel="0" collapsed="false">
      <c r="A10" s="40" t="n">
        <v>1997</v>
      </c>
      <c r="B10" s="41" t="n">
        <v>1961.45</v>
      </c>
      <c r="C10" s="57" t="n">
        <v>1723.12</v>
      </c>
      <c r="D10" s="41" t="n">
        <v>1331.14</v>
      </c>
      <c r="E10" s="57" t="n">
        <v>1038.36</v>
      </c>
      <c r="F10" s="41" t="n">
        <v>1821.04</v>
      </c>
      <c r="G10" s="43" t="n">
        <f aca="false">(F10-F9)/F9*100</f>
        <v>5.16030675413471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2000.59</v>
      </c>
      <c r="C11" s="57" t="n">
        <v>1941.88</v>
      </c>
      <c r="D11" s="41" t="n">
        <v>652.13</v>
      </c>
      <c r="E11" s="57" t="n">
        <v>1390.54</v>
      </c>
      <c r="F11" s="41" t="n">
        <v>1934.73</v>
      </c>
      <c r="G11" s="43" t="n">
        <f aca="false">(F11-F10)/F10*100</f>
        <v>6.24313579053728</v>
      </c>
    </row>
    <row r="12" customFormat="false" ht="20.1" hidden="false" customHeight="true" outlineLevel="0" collapsed="false">
      <c r="A12" s="40" t="n">
        <v>1999</v>
      </c>
      <c r="B12" s="41" t="n">
        <v>2197.96</v>
      </c>
      <c r="C12" s="57" t="n">
        <v>1835.57</v>
      </c>
      <c r="D12" s="41" t="n">
        <v>708.96</v>
      </c>
      <c r="E12" s="57" t="n">
        <v>1549.04</v>
      </c>
      <c r="F12" s="41" t="n">
        <v>2012.03</v>
      </c>
      <c r="G12" s="43" t="n">
        <f aca="false">(F12-F11)/F11*100</f>
        <v>3.99538953755821</v>
      </c>
    </row>
    <row r="13" customFormat="false" ht="30" hidden="false" customHeight="true" outlineLevel="0" collapsed="false">
      <c r="A13" s="44" t="n">
        <v>2000</v>
      </c>
      <c r="B13" s="45" t="n">
        <v>2329.77</v>
      </c>
      <c r="C13" s="58" t="n">
        <v>1954.27</v>
      </c>
      <c r="D13" s="45" t="n">
        <v>768.12</v>
      </c>
      <c r="E13" s="58" t="n">
        <v>1631.39</v>
      </c>
      <c r="F13" s="45" t="n">
        <v>2129.62</v>
      </c>
      <c r="G13" s="47" t="n">
        <f aca="false">(F13-F12)/F12*100</f>
        <v>5.84434625726256</v>
      </c>
    </row>
    <row r="14" customFormat="false" ht="19.5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05</v>
      </c>
    </row>
    <row r="2" s="2" customFormat="true" ht="27.95" hidden="false" customHeight="true" outlineLevel="0" collapsed="false">
      <c r="A2" s="23" t="s">
        <v>206</v>
      </c>
    </row>
    <row r="3" customFormat="false" ht="24" hidden="false" customHeight="true" outlineLevel="0" collapsed="false">
      <c r="A3" s="24" t="s">
        <v>38</v>
      </c>
      <c r="B3" s="25" t="s">
        <v>207</v>
      </c>
      <c r="C3" s="26" t="s">
        <v>46</v>
      </c>
      <c r="D3" s="25" t="s">
        <v>208</v>
      </c>
      <c r="E3" s="26" t="s">
        <v>46</v>
      </c>
      <c r="F3" s="25" t="s">
        <v>209</v>
      </c>
      <c r="G3" s="26" t="s">
        <v>46</v>
      </c>
    </row>
    <row r="4" customFormat="false" ht="15" hidden="false" customHeight="true" outlineLevel="0" collapsed="false">
      <c r="A4" s="27"/>
      <c r="B4" s="28" t="s">
        <v>210</v>
      </c>
      <c r="C4" s="31" t="s">
        <v>47</v>
      </c>
      <c r="D4" s="28" t="s">
        <v>210</v>
      </c>
      <c r="E4" s="29" t="s">
        <v>47</v>
      </c>
      <c r="F4" s="28" t="s">
        <v>45</v>
      </c>
      <c r="G4" s="31" t="s">
        <v>47</v>
      </c>
    </row>
    <row r="5" customFormat="false" ht="15" hidden="false" customHeight="true" outlineLevel="0" collapsed="false">
      <c r="A5" s="27"/>
      <c r="B5" s="28" t="s">
        <v>45</v>
      </c>
      <c r="C5" s="31" t="s">
        <v>48</v>
      </c>
      <c r="D5" s="28" t="s">
        <v>45</v>
      </c>
      <c r="E5" s="29" t="s">
        <v>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/>
      <c r="E6" s="5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7196786000</v>
      </c>
      <c r="C7" s="131" t="s">
        <v>97</v>
      </c>
      <c r="D7" s="36" t="n">
        <v>3611586000</v>
      </c>
      <c r="E7" s="131" t="s">
        <v>97</v>
      </c>
      <c r="F7" s="38" t="n">
        <v>10808372000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7392432000</v>
      </c>
      <c r="C8" s="108" t="n">
        <f aca="false">(B8-B7)/B7*100</f>
        <v>2.71851907226365</v>
      </c>
      <c r="D8" s="41" t="n">
        <v>3914937000</v>
      </c>
      <c r="E8" s="108" t="n">
        <f aca="false">(D8-D7)/D7*100</f>
        <v>8.39938464707749</v>
      </c>
      <c r="F8" s="41" t="n">
        <v>11307369000</v>
      </c>
      <c r="G8" s="43" t="n">
        <f aca="false">(F8-F7)/F7*100</f>
        <v>4.6167637457334</v>
      </c>
      <c r="H8" s="6"/>
    </row>
    <row r="9" customFormat="false" ht="20.1" hidden="false" customHeight="true" outlineLevel="0" collapsed="false">
      <c r="A9" s="40" t="n">
        <v>1996</v>
      </c>
      <c r="B9" s="41" t="n">
        <v>8214622179.96744</v>
      </c>
      <c r="C9" s="108" t="n">
        <f aca="false">(B9-B8)/B8*100</f>
        <v>11.1220526609841</v>
      </c>
      <c r="D9" s="41" t="n">
        <v>4244395068.03256</v>
      </c>
      <c r="E9" s="108" t="n">
        <f aca="false">(D9-D8)/D8*100</f>
        <v>8.41541174308953</v>
      </c>
      <c r="F9" s="41" t="n">
        <v>12459017248</v>
      </c>
      <c r="G9" s="43" t="n">
        <f aca="false">(F9-F8)/F8*100</f>
        <v>10.1849355760832</v>
      </c>
    </row>
    <row r="10" customFormat="false" ht="20.1" hidden="false" customHeight="true" outlineLevel="0" collapsed="false">
      <c r="A10" s="40" t="n">
        <v>1997</v>
      </c>
      <c r="B10" s="41" t="n">
        <v>8735654789.93655</v>
      </c>
      <c r="C10" s="108" t="n">
        <f aca="false">(B10-B9)/B9*100</f>
        <v>6.34274588111581</v>
      </c>
      <c r="D10" s="41" t="n">
        <v>4402822745.06345</v>
      </c>
      <c r="E10" s="108" t="n">
        <f aca="false">(D10-D9)/D9*100</f>
        <v>3.73263267182917</v>
      </c>
      <c r="F10" s="41" t="n">
        <v>13138477535</v>
      </c>
      <c r="G10" s="43" t="n">
        <f aca="false">(F10-F9)/F9*100</f>
        <v>5.45356245581144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9332686808</v>
      </c>
      <c r="C11" s="108" t="n">
        <f aca="false">(B11-B10)/B10*100</f>
        <v>6.83442778383625</v>
      </c>
      <c r="D11" s="41" t="n">
        <v>4691405844</v>
      </c>
      <c r="E11" s="108" t="n">
        <f aca="false">(D11-D10)/D10*100</f>
        <v>6.55450186497107</v>
      </c>
      <c r="F11" s="41" t="n">
        <v>14024092652</v>
      </c>
      <c r="G11" s="43" t="n">
        <f aca="false">(F11-F10)/F10*100</f>
        <v>6.74062207467176</v>
      </c>
    </row>
    <row r="12" customFormat="false" ht="20.1" hidden="false" customHeight="true" outlineLevel="0" collapsed="false">
      <c r="A12" s="40" t="n">
        <v>1999</v>
      </c>
      <c r="B12" s="41" t="n">
        <f aca="false">F12-D12</f>
        <v>9826707555</v>
      </c>
      <c r="C12" s="108" t="n">
        <f aca="false">(B12-B11)/B11*100</f>
        <v>5.29344611217987</v>
      </c>
      <c r="D12" s="41" t="n">
        <f aca="false">C24+C28+C36</f>
        <v>4793802963</v>
      </c>
      <c r="E12" s="108" t="n">
        <f aca="false">(D12-D11)/D11*100</f>
        <v>2.18265318339404</v>
      </c>
      <c r="F12" s="41" t="n">
        <f aca="false">C37</f>
        <v>14620510518</v>
      </c>
      <c r="G12" s="43" t="n">
        <f aca="false">(F12-F11)/F11*100</f>
        <v>4.25280893958543</v>
      </c>
    </row>
    <row r="13" customFormat="false" ht="30" hidden="false" customHeight="true" outlineLevel="0" collapsed="false">
      <c r="A13" s="44" t="n">
        <v>2000</v>
      </c>
      <c r="B13" s="45" t="n">
        <f aca="false">F13-D13</f>
        <v>10542816856</v>
      </c>
      <c r="C13" s="109" t="n">
        <f aca="false">(B13-B12)/B12*100</f>
        <v>7.28737776098395</v>
      </c>
      <c r="D13" s="45" t="n">
        <f aca="false">D24+D28+D36</f>
        <v>4935510586</v>
      </c>
      <c r="E13" s="109" t="n">
        <f aca="false">(D13-D12)/D12*100</f>
        <v>2.95605856339407</v>
      </c>
      <c r="F13" s="45" t="n">
        <f aca="false">D37</f>
        <v>15478327442</v>
      </c>
      <c r="G13" s="47" t="n">
        <f aca="false">(F13-F12)/F12*100</f>
        <v>5.86721594258902</v>
      </c>
    </row>
    <row r="14" customFormat="false" ht="20.1" hidden="false" customHeight="true" outlineLevel="0" collapsed="false">
      <c r="A14" s="48" t="s">
        <v>50</v>
      </c>
      <c r="B14" s="49"/>
      <c r="C14" s="49"/>
      <c r="D14" s="49"/>
      <c r="E14" s="49"/>
      <c r="F14" s="49"/>
      <c r="G14" s="50"/>
    </row>
    <row r="15" customFormat="false" ht="12" hidden="false" customHeight="true" outlineLevel="0" collapsed="false">
      <c r="A15" s="51" t="s">
        <v>211</v>
      </c>
      <c r="B15" s="52"/>
      <c r="C15" s="52"/>
      <c r="D15" s="52"/>
      <c r="E15" s="52"/>
      <c r="F15" s="52"/>
      <c r="G15" s="53"/>
    </row>
    <row r="16" customFormat="false" ht="12" hidden="false" customHeight="true" outlineLevel="0" collapsed="false">
      <c r="A16" s="1" t="s">
        <v>212</v>
      </c>
    </row>
    <row r="17" customFormat="false" ht="12" hidden="false" customHeight="true" outlineLevel="0" collapsed="false">
      <c r="A17" s="1" t="s">
        <v>213</v>
      </c>
    </row>
    <row r="19" customFormat="false" ht="12.75" hidden="true" customHeight="false" outlineLevel="0" collapsed="false">
      <c r="A19" s="132" t="s">
        <v>214</v>
      </c>
      <c r="B19" s="132"/>
      <c r="C19" s="132"/>
      <c r="D19" s="132"/>
      <c r="E19" s="132"/>
      <c r="F19" s="132"/>
      <c r="G19" s="132"/>
      <c r="H19" s="132"/>
    </row>
    <row r="20" customFormat="false" ht="12.75" hidden="tru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true" customHeight="false" outlineLevel="0" collapsed="false">
      <c r="A21" s="133" t="s">
        <v>215</v>
      </c>
      <c r="B21" s="133"/>
      <c r="C21" s="134" t="n">
        <v>1999</v>
      </c>
      <c r="D21" s="134" t="n">
        <v>2000</v>
      </c>
      <c r="F21" s="135"/>
      <c r="G21" s="135"/>
      <c r="H21" s="135"/>
    </row>
    <row r="22" customFormat="false" ht="12.75" hidden="true" customHeight="false" outlineLevel="0" collapsed="false">
      <c r="A22" s="0"/>
      <c r="B22" s="0"/>
      <c r="C22" s="135"/>
      <c r="D22" s="135"/>
      <c r="F22" s="135"/>
      <c r="G22" s="135"/>
      <c r="H22" s="135"/>
    </row>
    <row r="23" customFormat="false" ht="12.75" hidden="true" customHeight="false" outlineLevel="0" collapsed="false">
      <c r="A23" s="0" t="s">
        <v>216</v>
      </c>
      <c r="B23" s="0"/>
      <c r="C23" s="136" t="n">
        <v>3764394390</v>
      </c>
      <c r="D23" s="136" t="n">
        <v>3846372242</v>
      </c>
      <c r="F23" s="136"/>
      <c r="H23" s="137"/>
    </row>
    <row r="24" customFormat="false" ht="12.75" hidden="true" customHeight="false" outlineLevel="0" collapsed="false">
      <c r="A24" s="0" t="s">
        <v>217</v>
      </c>
      <c r="B24" s="0"/>
      <c r="C24" s="136" t="n">
        <v>3601170731</v>
      </c>
      <c r="D24" s="136" t="n">
        <v>3696490640</v>
      </c>
      <c r="F24" s="136"/>
      <c r="H24" s="137"/>
    </row>
    <row r="25" customFormat="false" ht="12.75" hidden="true" customHeight="false" outlineLevel="0" collapsed="false">
      <c r="A25" s="0" t="s">
        <v>218</v>
      </c>
      <c r="B25" s="0"/>
      <c r="C25" s="136" t="n">
        <v>1498887456</v>
      </c>
      <c r="D25" s="136" t="n">
        <v>1665888519</v>
      </c>
      <c r="F25" s="136"/>
      <c r="H25" s="137"/>
    </row>
    <row r="26" customFormat="false" ht="12.75" hidden="true" customHeight="false" outlineLevel="0" collapsed="false">
      <c r="A26" s="0" t="s">
        <v>219</v>
      </c>
      <c r="B26" s="0"/>
      <c r="C26" s="136" t="n">
        <v>1028985130</v>
      </c>
      <c r="D26" s="136" t="n">
        <v>1143208021</v>
      </c>
      <c r="F26" s="136"/>
      <c r="H26" s="137"/>
    </row>
    <row r="27" customFormat="false" ht="12.75" hidden="true" customHeight="false" outlineLevel="0" collapsed="false">
      <c r="A27" s="0" t="s">
        <v>220</v>
      </c>
      <c r="B27" s="0"/>
      <c r="C27" s="136" t="n">
        <v>1872789419</v>
      </c>
      <c r="D27" s="136" t="n">
        <v>2097766745</v>
      </c>
      <c r="F27" s="136"/>
      <c r="H27" s="137"/>
    </row>
    <row r="28" customFormat="false" ht="12.75" hidden="true" customHeight="false" outlineLevel="0" collapsed="false">
      <c r="A28" s="0" t="s">
        <v>221</v>
      </c>
      <c r="B28" s="0"/>
      <c r="C28" s="136" t="n">
        <v>1170771649</v>
      </c>
      <c r="D28" s="136" t="n">
        <v>1214941513</v>
      </c>
      <c r="F28" s="136"/>
      <c r="H28" s="137"/>
    </row>
    <row r="29" customFormat="false" ht="12.75" hidden="true" customHeight="false" outlineLevel="0" collapsed="false">
      <c r="A29" s="0" t="s">
        <v>222</v>
      </c>
      <c r="B29" s="0"/>
      <c r="C29" s="136" t="n">
        <v>235303761</v>
      </c>
      <c r="D29" s="136" t="n">
        <v>253121595</v>
      </c>
      <c r="F29" s="136"/>
      <c r="H29" s="137"/>
    </row>
    <row r="30" customFormat="false" ht="12.75" hidden="true" customHeight="false" outlineLevel="0" collapsed="false">
      <c r="A30" s="0" t="s">
        <v>223</v>
      </c>
      <c r="B30" s="0"/>
      <c r="C30" s="136" t="n">
        <v>437487170</v>
      </c>
      <c r="D30" s="136" t="n">
        <v>446742087</v>
      </c>
      <c r="F30" s="136"/>
      <c r="H30" s="137"/>
    </row>
    <row r="31" customFormat="false" ht="12.75" hidden="true" customHeight="false" outlineLevel="0" collapsed="false">
      <c r="A31" s="0" t="s">
        <v>224</v>
      </c>
      <c r="B31" s="0"/>
      <c r="C31" s="136" t="n">
        <v>414095651</v>
      </c>
      <c r="D31" s="136" t="n">
        <v>442743357</v>
      </c>
      <c r="F31" s="136"/>
      <c r="H31" s="137"/>
    </row>
    <row r="32" customFormat="false" ht="12.75" hidden="true" customHeight="false" outlineLevel="0" collapsed="false">
      <c r="A32" s="0" t="s">
        <v>225</v>
      </c>
      <c r="B32" s="0"/>
      <c r="C32" s="136" t="n">
        <v>60644366</v>
      </c>
      <c r="D32" s="136" t="n">
        <v>62290866</v>
      </c>
      <c r="F32" s="136"/>
      <c r="H32" s="137"/>
    </row>
    <row r="33" customFormat="false" ht="12.75" hidden="true" customHeight="false" outlineLevel="0" collapsed="false">
      <c r="A33" s="0" t="s">
        <v>226</v>
      </c>
      <c r="B33" s="0"/>
      <c r="C33" s="136" t="n">
        <v>131237013</v>
      </c>
      <c r="D33" s="136" t="n">
        <v>179870603</v>
      </c>
      <c r="F33" s="136"/>
      <c r="H33" s="137"/>
    </row>
    <row r="34" customFormat="false" ht="12.75" hidden="true" customHeight="false" outlineLevel="0" collapsed="false">
      <c r="A34" s="0" t="s">
        <v>227</v>
      </c>
      <c r="B34" s="0"/>
      <c r="C34" s="136" t="n">
        <v>87971863</v>
      </c>
      <c r="D34" s="136" t="n">
        <v>114545208</v>
      </c>
      <c r="F34" s="136"/>
      <c r="H34" s="137"/>
    </row>
    <row r="35" customFormat="false" ht="12.75" hidden="true" customHeight="false" outlineLevel="0" collapsed="false">
      <c r="A35" s="0" t="s">
        <v>228</v>
      </c>
      <c r="B35" s="0"/>
      <c r="C35" s="136" t="n">
        <v>294911336</v>
      </c>
      <c r="D35" s="136" t="n">
        <v>290267613</v>
      </c>
      <c r="F35" s="136"/>
      <c r="H35" s="137"/>
    </row>
    <row r="36" customFormat="false" ht="12.75" hidden="true" customHeight="false" outlineLevel="0" collapsed="false">
      <c r="A36" s="0" t="s">
        <v>229</v>
      </c>
      <c r="B36" s="0"/>
      <c r="C36" s="136" t="n">
        <v>21860583</v>
      </c>
      <c r="D36" s="136" t="n">
        <v>24078433</v>
      </c>
      <c r="F36" s="136"/>
      <c r="H36" s="137"/>
    </row>
    <row r="37" customFormat="false" ht="12.75" hidden="true" customHeight="false" outlineLevel="0" collapsed="false">
      <c r="A37" s="0" t="s">
        <v>230</v>
      </c>
      <c r="B37" s="0"/>
      <c r="C37" s="136" t="n">
        <v>14620510518</v>
      </c>
      <c r="D37" s="136" t="n">
        <v>15478327442</v>
      </c>
      <c r="F37" s="136"/>
      <c r="H37" s="137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6" min="2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A1" s="2" t="s">
        <v>231</v>
      </c>
    </row>
    <row r="2" s="2" customFormat="true" ht="27.95" hidden="false" customHeight="true" outlineLevel="0" collapsed="false">
      <c r="A2" s="23" t="s">
        <v>232</v>
      </c>
    </row>
    <row r="3" customFormat="false" ht="24" hidden="false" customHeight="true" outlineLevel="0" collapsed="false">
      <c r="A3" s="24" t="s">
        <v>233</v>
      </c>
      <c r="B3" s="25" t="s">
        <v>56</v>
      </c>
      <c r="C3" s="26" t="s">
        <v>57</v>
      </c>
      <c r="D3" s="25" t="s">
        <v>65</v>
      </c>
      <c r="E3" s="26" t="s">
        <v>45</v>
      </c>
      <c r="F3" s="25" t="s">
        <v>107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109</v>
      </c>
    </row>
    <row r="5" customFormat="false" ht="15" hidden="false" customHeight="true" outlineLevel="0" collapsed="false">
      <c r="A5" s="27"/>
      <c r="B5" s="28"/>
      <c r="C5" s="31"/>
      <c r="D5" s="28"/>
      <c r="E5" s="29"/>
      <c r="F5" s="28" t="s">
        <v>110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</row>
    <row r="7" customFormat="false" ht="30" hidden="false" customHeight="true" outlineLevel="0" collapsed="false">
      <c r="A7" s="35" t="s">
        <v>216</v>
      </c>
      <c r="B7" s="38" t="n">
        <v>1298964681</v>
      </c>
      <c r="C7" s="55" t="n">
        <v>2104910836</v>
      </c>
      <c r="D7" s="36" t="n">
        <v>442496725</v>
      </c>
      <c r="E7" s="55" t="n">
        <v>3846372242</v>
      </c>
      <c r="F7" s="138" t="n">
        <v>24.9</v>
      </c>
      <c r="G7" s="6"/>
    </row>
    <row r="8" customFormat="false" ht="20.1" hidden="false" customHeight="true" outlineLevel="0" collapsed="false">
      <c r="A8" s="40" t="s">
        <v>217</v>
      </c>
      <c r="B8" s="56" t="n">
        <v>1540192510</v>
      </c>
      <c r="C8" s="57" t="n">
        <v>2004079949</v>
      </c>
      <c r="D8" s="41" t="n">
        <v>152218181</v>
      </c>
      <c r="E8" s="57" t="n">
        <v>3696490640</v>
      </c>
      <c r="F8" s="118" t="n">
        <v>23.9</v>
      </c>
      <c r="G8" s="6"/>
    </row>
    <row r="9" customFormat="false" ht="20.1" hidden="false" customHeight="true" outlineLevel="0" collapsed="false">
      <c r="A9" s="40" t="s">
        <v>218</v>
      </c>
      <c r="B9" s="41" t="n">
        <v>666916661</v>
      </c>
      <c r="C9" s="57" t="n">
        <v>838257286</v>
      </c>
      <c r="D9" s="41" t="n">
        <v>160714572</v>
      </c>
      <c r="E9" s="57" t="n">
        <v>1665888519</v>
      </c>
      <c r="F9" s="118" t="n">
        <v>10.8</v>
      </c>
    </row>
    <row r="10" customFormat="false" ht="20.1" hidden="false" customHeight="true" outlineLevel="0" collapsed="false">
      <c r="A10" s="40" t="s">
        <v>219</v>
      </c>
      <c r="B10" s="41" t="n">
        <v>460376587</v>
      </c>
      <c r="C10" s="57" t="n">
        <v>615827750</v>
      </c>
      <c r="D10" s="41" t="n">
        <v>67003684</v>
      </c>
      <c r="E10" s="57" t="n">
        <v>1143208021</v>
      </c>
      <c r="F10" s="118" t="n">
        <v>7.4</v>
      </c>
    </row>
    <row r="11" customFormat="false" ht="20.1" hidden="false" customHeight="true" outlineLevel="0" collapsed="false">
      <c r="A11" s="40" t="s">
        <v>220</v>
      </c>
      <c r="B11" s="41" t="n">
        <v>845095470</v>
      </c>
      <c r="C11" s="57" t="n">
        <v>1162472488</v>
      </c>
      <c r="D11" s="41" t="n">
        <v>90198787</v>
      </c>
      <c r="E11" s="57" t="n">
        <v>2097766745</v>
      </c>
      <c r="F11" s="118" t="n">
        <v>13.6</v>
      </c>
    </row>
    <row r="12" customFormat="false" ht="20.1" hidden="false" customHeight="true" outlineLevel="0" collapsed="false">
      <c r="A12" s="40" t="s">
        <v>221</v>
      </c>
      <c r="B12" s="41" t="n">
        <v>301692231</v>
      </c>
      <c r="C12" s="57" t="n">
        <v>912879151</v>
      </c>
      <c r="D12" s="41" t="n">
        <v>370131</v>
      </c>
      <c r="E12" s="57" t="n">
        <v>1214941513</v>
      </c>
      <c r="F12" s="118" t="n">
        <v>7.8</v>
      </c>
    </row>
    <row r="13" customFormat="false" ht="20.1" hidden="false" customHeight="true" outlineLevel="0" collapsed="false">
      <c r="A13" s="40" t="s">
        <v>222</v>
      </c>
      <c r="B13" s="41" t="n">
        <v>78585350</v>
      </c>
      <c r="C13" s="57" t="n">
        <v>173435406</v>
      </c>
      <c r="D13" s="41" t="n">
        <v>1100839</v>
      </c>
      <c r="E13" s="57" t="n">
        <v>253121595</v>
      </c>
      <c r="F13" s="118" t="n">
        <v>1.6</v>
      </c>
    </row>
    <row r="14" customFormat="false" ht="20.1" hidden="false" customHeight="true" outlineLevel="0" collapsed="false">
      <c r="A14" s="40" t="s">
        <v>223</v>
      </c>
      <c r="B14" s="41" t="n">
        <v>149777202</v>
      </c>
      <c r="C14" s="57" t="n">
        <v>274127781</v>
      </c>
      <c r="D14" s="41" t="n">
        <v>22837104</v>
      </c>
      <c r="E14" s="57" t="n">
        <v>446742087</v>
      </c>
      <c r="F14" s="118" t="n">
        <v>2.9</v>
      </c>
    </row>
    <row r="15" customFormat="false" ht="20.1" hidden="false" customHeight="true" outlineLevel="0" collapsed="false">
      <c r="A15" s="40" t="s">
        <v>224</v>
      </c>
      <c r="B15" s="41" t="n">
        <v>144854019</v>
      </c>
      <c r="C15" s="57" t="n">
        <v>268597339</v>
      </c>
      <c r="D15" s="41" t="n">
        <v>29291999</v>
      </c>
      <c r="E15" s="57" t="n">
        <v>442743357</v>
      </c>
      <c r="F15" s="118" t="n">
        <v>2.9</v>
      </c>
    </row>
    <row r="16" customFormat="false" ht="20.1" hidden="false" customHeight="true" outlineLevel="0" collapsed="false">
      <c r="A16" s="40" t="s">
        <v>225</v>
      </c>
      <c r="B16" s="41" t="n">
        <v>24257370</v>
      </c>
      <c r="C16" s="57" t="n">
        <v>35563684</v>
      </c>
      <c r="D16" s="41" t="n">
        <v>2469812</v>
      </c>
      <c r="E16" s="57" t="n">
        <v>62290866</v>
      </c>
      <c r="F16" s="118" t="n">
        <v>0.4</v>
      </c>
    </row>
    <row r="17" customFormat="false" ht="20.1" hidden="false" customHeight="true" outlineLevel="0" collapsed="false">
      <c r="A17" s="40" t="s">
        <v>226</v>
      </c>
      <c r="B17" s="41" t="n">
        <v>71572855</v>
      </c>
      <c r="C17" s="57" t="n">
        <v>87443488</v>
      </c>
      <c r="D17" s="41" t="n">
        <v>20854260</v>
      </c>
      <c r="E17" s="57" t="n">
        <v>179870603</v>
      </c>
      <c r="F17" s="118" t="n">
        <v>1.2</v>
      </c>
    </row>
    <row r="18" customFormat="false" ht="20.1" hidden="false" customHeight="true" outlineLevel="0" collapsed="false">
      <c r="A18" s="40" t="s">
        <v>234</v>
      </c>
      <c r="B18" s="41" t="n">
        <v>45665241</v>
      </c>
      <c r="C18" s="57" t="n">
        <v>60350867</v>
      </c>
      <c r="D18" s="41" t="n">
        <v>8529100</v>
      </c>
      <c r="E18" s="57" t="n">
        <v>114545208</v>
      </c>
      <c r="F18" s="118" t="n">
        <v>0.7</v>
      </c>
    </row>
    <row r="19" customFormat="false" ht="20.1" hidden="false" customHeight="true" outlineLevel="0" collapsed="false">
      <c r="A19" s="40" t="s">
        <v>235</v>
      </c>
      <c r="B19" s="41" t="n">
        <v>87789325</v>
      </c>
      <c r="C19" s="57" t="n">
        <v>147545714</v>
      </c>
      <c r="D19" s="41" t="n">
        <v>54932574</v>
      </c>
      <c r="E19" s="57" t="n">
        <v>290267613</v>
      </c>
      <c r="F19" s="118" t="n">
        <v>1.9</v>
      </c>
    </row>
    <row r="20" customFormat="false" ht="20.1" hidden="false" customHeight="true" outlineLevel="0" collapsed="false">
      <c r="A20" s="40" t="s">
        <v>236</v>
      </c>
      <c r="B20" s="41" t="n">
        <v>9660562</v>
      </c>
      <c r="C20" s="57" t="n">
        <v>12961267</v>
      </c>
      <c r="D20" s="41" t="n">
        <v>1456604</v>
      </c>
      <c r="E20" s="57" t="n">
        <v>24078433</v>
      </c>
      <c r="F20" s="118" t="n">
        <v>0.2</v>
      </c>
    </row>
    <row r="21" customFormat="false" ht="30" hidden="false" customHeight="true" outlineLevel="0" collapsed="false">
      <c r="A21" s="67" t="s">
        <v>230</v>
      </c>
      <c r="B21" s="139" t="n">
        <v>5725400064</v>
      </c>
      <c r="C21" s="140" t="n">
        <v>8698453006</v>
      </c>
      <c r="D21" s="139" t="n">
        <v>1054474372</v>
      </c>
      <c r="E21" s="140" t="n">
        <v>15478327442</v>
      </c>
      <c r="F21" s="141" t="n">
        <v>100</v>
      </c>
    </row>
    <row r="22" customFormat="false" ht="30" hidden="false" customHeight="true" outlineLevel="0" collapsed="false">
      <c r="A22" s="142" t="s">
        <v>237</v>
      </c>
      <c r="B22" s="143" t="s">
        <v>97</v>
      </c>
      <c r="C22" s="144" t="n">
        <v>377973645</v>
      </c>
      <c r="D22" s="143" t="n">
        <v>2152605</v>
      </c>
      <c r="E22" s="144" t="n">
        <v>380126250</v>
      </c>
      <c r="F22" s="143" t="s">
        <v>97</v>
      </c>
    </row>
    <row r="23" customFormat="false" ht="20.1" hidden="false" customHeight="true" outlineLevel="0" collapsed="false">
      <c r="A23" s="48" t="s">
        <v>50</v>
      </c>
      <c r="B23" s="49"/>
      <c r="C23" s="49"/>
      <c r="D23" s="49"/>
      <c r="E23" s="49"/>
      <c r="F23" s="49"/>
    </row>
    <row r="24" customFormat="false" ht="12.75" hidden="false" customHeight="false" outlineLevel="0" collapsed="false">
      <c r="A24" s="51" t="s">
        <v>238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39</v>
      </c>
    </row>
    <row r="2" s="2" customFormat="true" ht="27.95" hidden="false" customHeight="true" outlineLevel="0" collapsed="false">
      <c r="A2" s="23" t="s">
        <v>240</v>
      </c>
    </row>
    <row r="3" customFormat="false" ht="24" hidden="false" customHeight="true" outlineLevel="0" collapsed="false">
      <c r="A3" s="24" t="s">
        <v>161</v>
      </c>
      <c r="B3" s="25" t="s">
        <v>207</v>
      </c>
      <c r="C3" s="26" t="s">
        <v>46</v>
      </c>
      <c r="D3" s="25" t="s">
        <v>208</v>
      </c>
      <c r="E3" s="26" t="s">
        <v>46</v>
      </c>
      <c r="F3" s="25" t="s">
        <v>209</v>
      </c>
      <c r="G3" s="26" t="s">
        <v>46</v>
      </c>
    </row>
    <row r="4" customFormat="false" ht="15" hidden="false" customHeight="true" outlineLevel="0" collapsed="false">
      <c r="A4" s="27"/>
      <c r="B4" s="28" t="s">
        <v>210</v>
      </c>
      <c r="C4" s="31" t="s">
        <v>47</v>
      </c>
      <c r="D4" s="28" t="s">
        <v>210</v>
      </c>
      <c r="E4" s="29" t="s">
        <v>47</v>
      </c>
      <c r="F4" s="28" t="s">
        <v>45</v>
      </c>
      <c r="G4" s="31" t="s">
        <v>47</v>
      </c>
    </row>
    <row r="5" customFormat="false" ht="15" hidden="false" customHeight="true" outlineLevel="0" collapsed="false">
      <c r="A5" s="27"/>
      <c r="B5" s="28" t="s">
        <v>45</v>
      </c>
      <c r="C5" s="31" t="s">
        <v>48</v>
      </c>
      <c r="D5" s="28" t="s">
        <v>45</v>
      </c>
      <c r="E5" s="29" t="s">
        <v>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/>
      <c r="E6" s="5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009.13294575605</v>
      </c>
      <c r="C7" s="131" t="s">
        <v>97</v>
      </c>
      <c r="D7" s="36" t="n">
        <v>506.416394628286</v>
      </c>
      <c r="E7" s="131" t="s">
        <v>97</v>
      </c>
      <c r="F7" s="38" t="n">
        <v>1515.54934038434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1031.55246969957</v>
      </c>
      <c r="C8" s="108" t="n">
        <f aca="false">(B8-B7)/B7*100</f>
        <v>2.22166207513095</v>
      </c>
      <c r="D8" s="41" t="n">
        <v>546.29693327828</v>
      </c>
      <c r="E8" s="108" t="n">
        <f aca="false">(D8-D7)/D7*100</f>
        <v>7.87504888724351</v>
      </c>
      <c r="F8" s="41" t="n">
        <v>1577.84940297785</v>
      </c>
      <c r="G8" s="43" t="n">
        <f aca="false">(F8-F7)/F7*100</f>
        <v>4.11072480013805</v>
      </c>
      <c r="H8" s="6"/>
    </row>
    <row r="9" customFormat="false" ht="20.1" hidden="false" customHeight="true" outlineLevel="0" collapsed="false">
      <c r="A9" s="40" t="n">
        <v>1996</v>
      </c>
      <c r="B9" s="41" t="n">
        <v>1141.75164014884</v>
      </c>
      <c r="C9" s="108" t="n">
        <f aca="false">(B9-B8)/B8*100</f>
        <v>10.6828468435899</v>
      </c>
      <c r="D9" s="41" t="n">
        <v>589.92914393356</v>
      </c>
      <c r="E9" s="108" t="n">
        <f aca="false">(D9-D8)/D8*100</f>
        <v>7.9869038241616</v>
      </c>
      <c r="F9" s="41" t="n">
        <v>1731.6807840824</v>
      </c>
      <c r="G9" s="43" t="n">
        <f aca="false">(F9-F8)/F8*100</f>
        <v>9.74943367942665</v>
      </c>
    </row>
    <row r="10" customFormat="false" ht="20.1" hidden="false" customHeight="true" outlineLevel="0" collapsed="false">
      <c r="A10" s="40" t="n">
        <v>1997</v>
      </c>
      <c r="B10" s="41" t="n">
        <v>1210.79568885598</v>
      </c>
      <c r="C10" s="108" t="n">
        <f aca="false">(B10-B9)/B9*100</f>
        <v>6.04720381204225</v>
      </c>
      <c r="D10" s="41" t="n">
        <v>610.248335895904</v>
      </c>
      <c r="E10" s="108" t="n">
        <f aca="false">(D10-D9)/D9*100</f>
        <v>3.44434448972272</v>
      </c>
      <c r="F10" s="41" t="n">
        <v>1821.04402475188</v>
      </c>
      <c r="G10" s="43" t="n">
        <f aca="false">(F10-F9)/F9*100</f>
        <v>5.16049155773431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1287.51</v>
      </c>
      <c r="C11" s="108" t="n">
        <f aca="false">(B11-B10)/B10*100</f>
        <v>6.33585929072028</v>
      </c>
      <c r="D11" s="41" t="n">
        <v>647.22</v>
      </c>
      <c r="E11" s="108" t="n">
        <f aca="false">(D11-D10)/D10*100</f>
        <v>6.05846209311133</v>
      </c>
      <c r="F11" s="41" t="n">
        <v>1934.73</v>
      </c>
      <c r="G11" s="43" t="n">
        <f aca="false">(F11-F10)/F10*100</f>
        <v>6.24290097893751</v>
      </c>
    </row>
    <row r="12" customFormat="false" ht="20.1" hidden="false" customHeight="true" outlineLevel="0" collapsed="false">
      <c r="A12" s="40" t="n">
        <v>1999</v>
      </c>
      <c r="B12" s="41" t="n">
        <v>1352.32389403256</v>
      </c>
      <c r="C12" s="108" t="n">
        <f aca="false">(B12-B11)/B11*100</f>
        <v>5.03404975748233</v>
      </c>
      <c r="D12" s="41" t="n">
        <v>659.709699700022</v>
      </c>
      <c r="E12" s="108" t="n">
        <f aca="false">(D12-D11)/D11*100</f>
        <v>1.92974563518155</v>
      </c>
      <c r="F12" s="41" t="n">
        <v>2012.03</v>
      </c>
      <c r="G12" s="43" t="n">
        <f aca="false">(F12-F11)/F11*100</f>
        <v>3.99538953755821</v>
      </c>
    </row>
    <row r="13" customFormat="false" ht="30" hidden="false" customHeight="true" outlineLevel="0" collapsed="false">
      <c r="A13" s="44" t="n">
        <v>2000</v>
      </c>
      <c r="B13" s="45" t="n">
        <v>1450.55804128473</v>
      </c>
      <c r="C13" s="109" t="n">
        <f aca="false">(B13-B12)/B12*100</f>
        <v>7.2640990583432</v>
      </c>
      <c r="D13" s="45" t="n">
        <v>679.063732791092</v>
      </c>
      <c r="E13" s="109" t="n">
        <f aca="false">(D13-D12)/D12*100</f>
        <v>2.93371964969909</v>
      </c>
      <c r="F13" s="45" t="n">
        <v>2129.62177407582</v>
      </c>
      <c r="G13" s="47" t="n">
        <f aca="false">(F13-F12)/F12*100</f>
        <v>5.84443443069052</v>
      </c>
    </row>
    <row r="14" customFormat="false" ht="20.1" hidden="false" customHeight="true" outlineLevel="0" collapsed="false">
      <c r="A14" s="48" t="s">
        <v>50</v>
      </c>
      <c r="B14" s="49"/>
      <c r="C14" s="49"/>
      <c r="D14" s="49"/>
      <c r="E14" s="49"/>
      <c r="F14" s="49"/>
      <c r="G14" s="50"/>
    </row>
    <row r="15" customFormat="false" ht="12.75" hidden="false" customHeight="false" outlineLevel="0" collapsed="false">
      <c r="A15" s="51" t="s">
        <v>241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42"/>
    <col collapsed="false" customWidth="true" hidden="false" outlineLevel="0" max="6" min="2" style="1" width="15.13"/>
    <col collapsed="false" customWidth="false" hidden="false" outlineLevel="0" max="8" min="7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242</v>
      </c>
    </row>
    <row r="2" s="2" customFormat="true" ht="27.95" hidden="false" customHeight="true" outlineLevel="0" collapsed="false">
      <c r="A2" s="23" t="s">
        <v>243</v>
      </c>
    </row>
    <row r="3" customFormat="false" ht="24" hidden="false" customHeight="true" outlineLevel="0" collapsed="false">
      <c r="A3" s="24" t="s">
        <v>233</v>
      </c>
      <c r="B3" s="25" t="s">
        <v>56</v>
      </c>
      <c r="C3" s="26" t="s">
        <v>57</v>
      </c>
      <c r="D3" s="25" t="s">
        <v>65</v>
      </c>
      <c r="E3" s="26" t="s">
        <v>45</v>
      </c>
      <c r="F3" s="25" t="s">
        <v>46</v>
      </c>
      <c r="I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47</v>
      </c>
      <c r="I4" s="29" t="s">
        <v>244</v>
      </c>
    </row>
    <row r="5" customFormat="false" ht="15" hidden="false" customHeight="true" outlineLevel="0" collapsed="false">
      <c r="A5" s="27"/>
      <c r="B5" s="28"/>
      <c r="C5" s="31"/>
      <c r="D5" s="28"/>
      <c r="E5" s="29"/>
      <c r="F5" s="28" t="s">
        <v>245</v>
      </c>
      <c r="I5" s="29" t="s">
        <v>246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 t="s">
        <v>49</v>
      </c>
      <c r="I6" s="54" t="s">
        <v>247</v>
      </c>
    </row>
    <row r="7" customFormat="false" ht="30" hidden="false" customHeight="true" outlineLevel="0" collapsed="false">
      <c r="A7" s="35" t="s">
        <v>216</v>
      </c>
      <c r="B7" s="38" t="n">
        <v>472.93</v>
      </c>
      <c r="C7" s="55" t="n">
        <v>716.75</v>
      </c>
      <c r="D7" s="36" t="n">
        <v>279.22</v>
      </c>
      <c r="E7" s="55" t="n">
        <v>529.21</v>
      </c>
      <c r="F7" s="138" t="n">
        <f aca="false">(E7-I7)/I7*100</f>
        <v>2.15514262680645</v>
      </c>
      <c r="G7" s="6"/>
      <c r="I7" s="55" t="n">
        <v>518.045383122132</v>
      </c>
    </row>
    <row r="8" customFormat="false" ht="20.1" hidden="false" customHeight="true" outlineLevel="0" collapsed="false">
      <c r="A8" s="40" t="s">
        <v>217</v>
      </c>
      <c r="B8" s="56" t="n">
        <v>560.76</v>
      </c>
      <c r="C8" s="57" t="n">
        <v>682.41</v>
      </c>
      <c r="D8" s="41" t="n">
        <v>96.05</v>
      </c>
      <c r="E8" s="57" t="n">
        <v>508.59</v>
      </c>
      <c r="F8" s="118" t="n">
        <f aca="false">(E8-I8)/I8*100</f>
        <v>2.62458525629953</v>
      </c>
      <c r="G8" s="6"/>
      <c r="I8" s="57" t="n">
        <v>495.583001607094</v>
      </c>
    </row>
    <row r="9" customFormat="false" ht="20.1" hidden="false" customHeight="true" outlineLevel="0" collapsed="false">
      <c r="A9" s="40" t="s">
        <v>218</v>
      </c>
      <c r="B9" s="41" t="n">
        <v>242.81</v>
      </c>
      <c r="C9" s="57" t="n">
        <v>285.44</v>
      </c>
      <c r="D9" s="41" t="n">
        <v>101.41</v>
      </c>
      <c r="E9" s="57" t="n">
        <v>229.21</v>
      </c>
      <c r="F9" s="118" t="n">
        <f aca="false">(E9-I9)/I9*100</f>
        <v>11.1199010621382</v>
      </c>
      <c r="I9" s="57" t="n">
        <v>206.272681859054</v>
      </c>
    </row>
    <row r="10" customFormat="false" ht="20.1" hidden="false" customHeight="true" outlineLevel="0" collapsed="false">
      <c r="A10" s="40" t="s">
        <v>219</v>
      </c>
      <c r="B10" s="41" t="n">
        <v>167.62</v>
      </c>
      <c r="C10" s="57" t="n">
        <v>209.7</v>
      </c>
      <c r="D10" s="41" t="n">
        <v>42.28</v>
      </c>
      <c r="E10" s="57" t="n">
        <v>157.29</v>
      </c>
      <c r="F10" s="118" t="n">
        <f aca="false">(E10-I10)/I10*100</f>
        <v>11.0757677188202</v>
      </c>
      <c r="I10" s="57" t="n">
        <v>141.606043541529</v>
      </c>
    </row>
    <row r="11" customFormat="false" ht="20.1" hidden="false" customHeight="true" outlineLevel="0" collapsed="false">
      <c r="A11" s="40" t="s">
        <v>220</v>
      </c>
      <c r="B11" s="41" t="n">
        <v>307.69</v>
      </c>
      <c r="C11" s="57" t="n">
        <v>395.84</v>
      </c>
      <c r="D11" s="41" t="n">
        <v>56.92</v>
      </c>
      <c r="E11" s="57" t="n">
        <v>288.63</v>
      </c>
      <c r="F11" s="118" t="n">
        <f aca="false">(E11-I11)/I11*100</f>
        <v>11.9901515430337</v>
      </c>
      <c r="I11" s="57" t="n">
        <v>257.728019851005</v>
      </c>
    </row>
    <row r="12" customFormat="false" ht="20.1" hidden="false" customHeight="true" outlineLevel="0" collapsed="false">
      <c r="A12" s="40" t="s">
        <v>221</v>
      </c>
      <c r="B12" s="41" t="n">
        <v>109.84</v>
      </c>
      <c r="C12" s="57" t="n">
        <v>310.85</v>
      </c>
      <c r="D12" s="41" t="n">
        <v>0.23</v>
      </c>
      <c r="E12" s="57" t="n">
        <v>167.16</v>
      </c>
      <c r="F12" s="118" t="n">
        <f aca="false">(E12-I12)/I12*100</f>
        <v>3.74984946701592</v>
      </c>
      <c r="I12" s="57" t="n">
        <v>161.118306058982</v>
      </c>
    </row>
    <row r="13" customFormat="false" ht="20.1" hidden="false" customHeight="true" outlineLevel="0" collapsed="false">
      <c r="A13" s="40" t="s">
        <v>222</v>
      </c>
      <c r="B13" s="41" t="n">
        <v>28.61</v>
      </c>
      <c r="C13" s="57" t="n">
        <v>59.06</v>
      </c>
      <c r="D13" s="41" t="n">
        <v>0.69</v>
      </c>
      <c r="E13" s="57" t="n">
        <v>34.83</v>
      </c>
      <c r="F13" s="118" t="n">
        <f aca="false">(E13-I13)/I13*100</f>
        <v>7.56027789118083</v>
      </c>
      <c r="I13" s="57" t="n">
        <v>32.3818427052017</v>
      </c>
    </row>
    <row r="14" customFormat="false" ht="20.1" hidden="false" customHeight="true" outlineLevel="0" collapsed="false">
      <c r="A14" s="40" t="s">
        <v>223</v>
      </c>
      <c r="B14" s="41" t="n">
        <v>54.53</v>
      </c>
      <c r="C14" s="57" t="n">
        <v>93.34</v>
      </c>
      <c r="D14" s="41" t="n">
        <v>14.41</v>
      </c>
      <c r="E14" s="57" t="n">
        <v>61.47</v>
      </c>
      <c r="F14" s="118" t="n">
        <f aca="false">(E14-I14)/I14*100</f>
        <v>2.09987300427576</v>
      </c>
      <c r="I14" s="57" t="n">
        <v>60.2057555913177</v>
      </c>
    </row>
    <row r="15" customFormat="false" ht="20.1" hidden="false" customHeight="true" outlineLevel="0" collapsed="false">
      <c r="A15" s="40" t="s">
        <v>224</v>
      </c>
      <c r="B15" s="41" t="n">
        <v>52.74</v>
      </c>
      <c r="C15" s="57" t="n">
        <v>91.46</v>
      </c>
      <c r="D15" s="41" t="n">
        <v>18.48</v>
      </c>
      <c r="E15" s="57" t="n">
        <v>60.92</v>
      </c>
      <c r="F15" s="118" t="n">
        <f aca="false">(E15-I15)/I15*100</f>
        <v>6.90217349807424</v>
      </c>
      <c r="I15" s="57" t="n">
        <v>56.9866804448999</v>
      </c>
    </row>
    <row r="16" customFormat="false" ht="20.1" hidden="false" customHeight="true" outlineLevel="0" collapsed="false">
      <c r="A16" s="40" t="s">
        <v>225</v>
      </c>
      <c r="B16" s="41" t="n">
        <v>8.83</v>
      </c>
      <c r="C16" s="57" t="n">
        <v>12.11</v>
      </c>
      <c r="D16" s="41" t="n">
        <v>1.56</v>
      </c>
      <c r="E16" s="57" t="n">
        <v>8.57</v>
      </c>
      <c r="F16" s="118" t="n">
        <f aca="false">(E16-I16)/I16*100</f>
        <v>2.68752150859324</v>
      </c>
      <c r="I16" s="57" t="n">
        <v>8.34570732071163</v>
      </c>
    </row>
    <row r="17" customFormat="false" ht="20.1" hidden="false" customHeight="true" outlineLevel="0" collapsed="false">
      <c r="A17" s="40" t="s">
        <v>226</v>
      </c>
      <c r="B17" s="41" t="n">
        <v>26.06</v>
      </c>
      <c r="C17" s="57" t="n">
        <v>29.78</v>
      </c>
      <c r="D17" s="41" t="n">
        <v>13.16</v>
      </c>
      <c r="E17" s="57" t="n">
        <v>24.75</v>
      </c>
      <c r="F17" s="118" t="n">
        <f aca="false">(E17-I17)/I17*100</f>
        <v>37.0396295898627</v>
      </c>
      <c r="I17" s="57" t="n">
        <v>18.0604691315007</v>
      </c>
    </row>
    <row r="18" customFormat="false" ht="20.1" hidden="false" customHeight="true" outlineLevel="0" collapsed="false">
      <c r="A18" s="40" t="s">
        <v>234</v>
      </c>
      <c r="B18" s="41" t="n">
        <v>16.63</v>
      </c>
      <c r="C18" s="57" t="n">
        <v>20.55</v>
      </c>
      <c r="D18" s="41" t="n">
        <v>5.38</v>
      </c>
      <c r="E18" s="57" t="n">
        <v>15.76</v>
      </c>
      <c r="F18" s="118" t="n">
        <f aca="false">(E18-I18)/I18*100</f>
        <v>30.1786411412022</v>
      </c>
      <c r="I18" s="57" t="n">
        <v>12.1064407047431</v>
      </c>
    </row>
    <row r="19" customFormat="false" ht="20.1" hidden="false" customHeight="true" outlineLevel="0" collapsed="false">
      <c r="A19" s="40" t="s">
        <v>235</v>
      </c>
      <c r="B19" s="41" t="n">
        <v>31.96</v>
      </c>
      <c r="C19" s="57" t="n">
        <v>50.24</v>
      </c>
      <c r="D19" s="41" t="n">
        <v>34.66</v>
      </c>
      <c r="E19" s="57" t="n">
        <v>39.94</v>
      </c>
      <c r="F19" s="118" t="n">
        <f aca="false">(E19-I19)/I19*100</f>
        <v>-1.58894130810896</v>
      </c>
      <c r="I19" s="57" t="n">
        <v>40.5848697604663</v>
      </c>
    </row>
    <row r="20" customFormat="false" ht="20.1" hidden="false" customHeight="true" outlineLevel="0" collapsed="false">
      <c r="A20" s="40" t="s">
        <v>236</v>
      </c>
      <c r="B20" s="41" t="n">
        <v>3.52</v>
      </c>
      <c r="C20" s="57" t="n">
        <v>4.41</v>
      </c>
      <c r="D20" s="41" t="n">
        <v>0.92</v>
      </c>
      <c r="E20" s="57" t="n">
        <v>3.31</v>
      </c>
      <c r="F20" s="118" t="n">
        <f aca="false">(E20-I20)/I20*100</f>
        <v>10.0255539387948</v>
      </c>
      <c r="I20" s="57" t="n">
        <v>3.00839203394631</v>
      </c>
    </row>
    <row r="21" customFormat="false" ht="30" hidden="false" customHeight="true" outlineLevel="0" collapsed="false">
      <c r="A21" s="67" t="s">
        <v>230</v>
      </c>
      <c r="B21" s="139" t="n">
        <v>2084.53</v>
      </c>
      <c r="C21" s="140" t="n">
        <v>2961.93</v>
      </c>
      <c r="D21" s="139" t="n">
        <v>665.39</v>
      </c>
      <c r="E21" s="140" t="n">
        <v>2129.62</v>
      </c>
      <c r="F21" s="141" t="n">
        <f aca="false">(E21-I21)/I21*100</f>
        <v>5.84415720660404</v>
      </c>
      <c r="I21" s="140" t="n">
        <v>2012.03359373258</v>
      </c>
    </row>
    <row r="22" customFormat="false" ht="30" hidden="false" customHeight="true" outlineLevel="0" collapsed="false">
      <c r="A22" s="142" t="s">
        <v>237</v>
      </c>
      <c r="B22" s="143" t="s">
        <v>97</v>
      </c>
      <c r="C22" s="144" t="n">
        <v>128.7</v>
      </c>
      <c r="D22" s="143" t="n">
        <v>1.36</v>
      </c>
      <c r="E22" s="144" t="s">
        <v>97</v>
      </c>
      <c r="F22" s="143" t="s">
        <v>97</v>
      </c>
      <c r="I22" s="144" t="s">
        <v>97</v>
      </c>
    </row>
    <row r="23" customFormat="false" ht="20.1" hidden="false" customHeight="true" outlineLevel="0" collapsed="false">
      <c r="A23" s="48" t="s">
        <v>50</v>
      </c>
      <c r="B23" s="49"/>
      <c r="C23" s="49"/>
      <c r="D23" s="49"/>
      <c r="E23" s="49"/>
      <c r="F23" s="49"/>
      <c r="I23" s="49"/>
    </row>
    <row r="24" customFormat="false" ht="12.75" hidden="false" customHeight="false" outlineLevel="0" collapsed="false">
      <c r="A24" s="51" t="s">
        <v>238</v>
      </c>
    </row>
    <row r="25" customFormat="false" ht="12.75" hidden="false" customHeight="false" outlineLevel="0" collapsed="false">
      <c r="A25" s="1" t="s">
        <v>248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36</v>
      </c>
    </row>
    <row r="2" s="2" customFormat="true" ht="27.95" hidden="false" customHeight="true" outlineLevel="0" collapsed="false">
      <c r="A2" s="23" t="s">
        <v>37</v>
      </c>
    </row>
    <row r="3" customFormat="false" ht="24" hidden="false" customHeight="true" outlineLevel="0" collapsed="false">
      <c r="A3" s="24" t="s">
        <v>38</v>
      </c>
      <c r="B3" s="25" t="s">
        <v>39</v>
      </c>
      <c r="C3" s="26" t="s">
        <v>40</v>
      </c>
      <c r="D3" s="25" t="s">
        <v>41</v>
      </c>
      <c r="E3" s="26" t="s">
        <v>42</v>
      </c>
      <c r="F3" s="25" t="s">
        <v>43</v>
      </c>
      <c r="G3" s="26" t="s">
        <v>44</v>
      </c>
      <c r="H3" s="25" t="s">
        <v>45</v>
      </c>
      <c r="I3" s="26" t="s">
        <v>46</v>
      </c>
    </row>
    <row r="4" customFormat="false" ht="15" hidden="false" customHeight="true" outlineLevel="0" collapsed="false">
      <c r="A4" s="27"/>
      <c r="B4" s="28"/>
      <c r="C4" s="29" t="n">
        <v>10000</v>
      </c>
      <c r="D4" s="30" t="n">
        <v>50000</v>
      </c>
      <c r="E4" s="29" t="n">
        <v>100000</v>
      </c>
      <c r="F4" s="30" t="n">
        <v>500000</v>
      </c>
      <c r="G4" s="29" t="n">
        <v>500000</v>
      </c>
      <c r="H4" s="28"/>
      <c r="I4" s="31" t="s">
        <v>47</v>
      </c>
    </row>
    <row r="5" customFormat="false" ht="15" hidden="false" customHeight="true" outlineLevel="0" collapsed="false">
      <c r="A5" s="27"/>
      <c r="B5" s="28"/>
      <c r="C5" s="31"/>
      <c r="D5" s="28"/>
      <c r="E5" s="31"/>
      <c r="F5" s="28"/>
      <c r="G5" s="31"/>
      <c r="H5" s="28"/>
      <c r="I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34"/>
      <c r="H6" s="33"/>
      <c r="I6" s="34" t="s">
        <v>49</v>
      </c>
    </row>
    <row r="7" customFormat="false" ht="30" hidden="false" customHeight="true" outlineLevel="0" collapsed="false">
      <c r="A7" s="35" t="n">
        <v>1994</v>
      </c>
      <c r="B7" s="36" t="n">
        <v>118</v>
      </c>
      <c r="C7" s="37" t="n">
        <v>15</v>
      </c>
      <c r="D7" s="36" t="n">
        <v>22</v>
      </c>
      <c r="E7" s="37" t="n">
        <v>8</v>
      </c>
      <c r="F7" s="36" t="n">
        <v>13</v>
      </c>
      <c r="G7" s="37" t="n">
        <v>2</v>
      </c>
      <c r="H7" s="38" t="n">
        <f aca="false">SUM(B7:G7)</f>
        <v>178</v>
      </c>
      <c r="I7" s="39" t="n">
        <v>-2.7</v>
      </c>
      <c r="J7" s="6"/>
    </row>
    <row r="8" customFormat="false" ht="20.1" hidden="false" customHeight="true" outlineLevel="0" collapsed="false">
      <c r="A8" s="40" t="n">
        <v>1995</v>
      </c>
      <c r="B8" s="41" t="n">
        <v>106</v>
      </c>
      <c r="C8" s="42" t="n">
        <v>15</v>
      </c>
      <c r="D8" s="41" t="n">
        <v>20</v>
      </c>
      <c r="E8" s="42" t="n">
        <v>8</v>
      </c>
      <c r="F8" s="41" t="n">
        <v>15</v>
      </c>
      <c r="G8" s="42" t="n">
        <v>2</v>
      </c>
      <c r="H8" s="41" t="n">
        <f aca="false">SUM(B8:G8)</f>
        <v>166</v>
      </c>
      <c r="I8" s="43" t="n">
        <f aca="false">(H8-H7)/H7*100</f>
        <v>-6.74157303370787</v>
      </c>
      <c r="J8" s="6"/>
    </row>
    <row r="9" customFormat="false" ht="20.1" hidden="false" customHeight="true" outlineLevel="0" collapsed="false">
      <c r="A9" s="40" t="n">
        <v>1996</v>
      </c>
      <c r="B9" s="41" t="n">
        <v>90</v>
      </c>
      <c r="C9" s="42" t="n">
        <v>14</v>
      </c>
      <c r="D9" s="41" t="n">
        <v>20</v>
      </c>
      <c r="E9" s="42" t="n">
        <v>6</v>
      </c>
      <c r="F9" s="41" t="n">
        <v>12</v>
      </c>
      <c r="G9" s="42" t="n">
        <v>3</v>
      </c>
      <c r="H9" s="41" t="n">
        <f aca="false">SUM(B9:G9)</f>
        <v>145</v>
      </c>
      <c r="I9" s="43" t="n">
        <f aca="false">(H9-H8)/H8*100</f>
        <v>-12.6506024096386</v>
      </c>
    </row>
    <row r="10" customFormat="false" ht="20.1" hidden="false" customHeight="true" outlineLevel="0" collapsed="false">
      <c r="A10" s="40" t="n">
        <v>1997</v>
      </c>
      <c r="B10" s="41" t="n">
        <v>76</v>
      </c>
      <c r="C10" s="42" t="n">
        <v>14</v>
      </c>
      <c r="D10" s="41" t="n">
        <v>20</v>
      </c>
      <c r="E10" s="42" t="n">
        <v>4</v>
      </c>
      <c r="F10" s="41" t="n">
        <v>11</v>
      </c>
      <c r="G10" s="42" t="n">
        <v>4</v>
      </c>
      <c r="H10" s="41" t="n">
        <f aca="false">SUM(B10:G10)</f>
        <v>129</v>
      </c>
      <c r="I10" s="43" t="n">
        <f aca="false">(H10-H9)/H9*100</f>
        <v>-11.0344827586207</v>
      </c>
      <c r="K10" s="8"/>
      <c r="L10" s="8"/>
      <c r="M10" s="8"/>
    </row>
    <row r="11" customFormat="false" ht="20.1" hidden="false" customHeight="true" outlineLevel="0" collapsed="false">
      <c r="A11" s="40" t="n">
        <v>1998</v>
      </c>
      <c r="B11" s="41" t="n">
        <v>64</v>
      </c>
      <c r="C11" s="42" t="n">
        <v>13</v>
      </c>
      <c r="D11" s="41" t="n">
        <v>21</v>
      </c>
      <c r="E11" s="42" t="n">
        <v>6</v>
      </c>
      <c r="F11" s="41" t="n">
        <v>10</v>
      </c>
      <c r="G11" s="42" t="n">
        <v>4</v>
      </c>
      <c r="H11" s="41" t="n">
        <f aca="false">SUM(B11:G11)</f>
        <v>118</v>
      </c>
      <c r="I11" s="43" t="n">
        <f aca="false">(H11-H10)/H10*100</f>
        <v>-8.52713178294574</v>
      </c>
    </row>
    <row r="12" customFormat="false" ht="20.1" hidden="false" customHeight="true" outlineLevel="0" collapsed="false">
      <c r="A12" s="40" t="n">
        <v>1999</v>
      </c>
      <c r="B12" s="41" t="n">
        <v>56</v>
      </c>
      <c r="C12" s="42" t="n">
        <v>12</v>
      </c>
      <c r="D12" s="41" t="n">
        <v>19</v>
      </c>
      <c r="E12" s="42" t="n">
        <v>8</v>
      </c>
      <c r="F12" s="41" t="n">
        <v>10</v>
      </c>
      <c r="G12" s="42" t="n">
        <v>4</v>
      </c>
      <c r="H12" s="41" t="n">
        <f aca="false">SUM(B12:G12)</f>
        <v>109</v>
      </c>
      <c r="I12" s="43" t="n">
        <f aca="false">(H12-H11)/H11*100</f>
        <v>-7.6271186440678</v>
      </c>
    </row>
    <row r="13" customFormat="false" ht="30" hidden="false" customHeight="true" outlineLevel="0" collapsed="false">
      <c r="A13" s="44" t="n">
        <v>2000</v>
      </c>
      <c r="B13" s="45" t="n">
        <v>48</v>
      </c>
      <c r="C13" s="46" t="n">
        <v>11</v>
      </c>
      <c r="D13" s="45" t="n">
        <v>19</v>
      </c>
      <c r="E13" s="46" t="n">
        <v>9</v>
      </c>
      <c r="F13" s="45" t="n">
        <v>10</v>
      </c>
      <c r="G13" s="46" t="n">
        <v>4</v>
      </c>
      <c r="H13" s="45" t="n">
        <f aca="false">SUM(B13:G13)</f>
        <v>101</v>
      </c>
      <c r="I13" s="47" t="n">
        <f aca="false">(H13-H12)/H12*100</f>
        <v>-7.3394495412844</v>
      </c>
    </row>
    <row r="14" customFormat="false" ht="20.1" hidden="false" customHeight="true" outlineLevel="0" collapsed="false">
      <c r="A14" s="48" t="s">
        <v>50</v>
      </c>
      <c r="B14" s="49"/>
      <c r="C14" s="49"/>
      <c r="D14" s="49"/>
      <c r="E14" s="49"/>
      <c r="F14" s="49"/>
      <c r="G14" s="49"/>
      <c r="H14" s="49"/>
      <c r="I14" s="50"/>
    </row>
    <row r="15" customFormat="false" ht="12" hidden="false" customHeight="true" outlineLevel="0" collapsed="false">
      <c r="A15" s="51" t="s">
        <v>51</v>
      </c>
      <c r="B15" s="52"/>
      <c r="C15" s="52"/>
      <c r="D15" s="52"/>
      <c r="E15" s="52"/>
      <c r="F15" s="52"/>
      <c r="G15" s="52"/>
      <c r="H15" s="52"/>
      <c r="I15" s="53"/>
    </row>
    <row r="16" customFormat="false" ht="12.75" hidden="false" customHeight="false" outlineLevel="0" collapsed="false">
      <c r="A16" s="1" t="s">
        <v>52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7"/>
    <col collapsed="false" customWidth="true" hidden="false" outlineLevel="0" max="7" min="7" style="1" width="13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45" t="s">
        <v>249</v>
      </c>
      <c r="B1" s="145"/>
      <c r="C1" s="145"/>
      <c r="D1" s="145"/>
      <c r="E1" s="145"/>
      <c r="F1" s="145"/>
      <c r="G1" s="145"/>
    </row>
    <row r="2" s="2" customFormat="true" ht="27.95" hidden="false" customHeight="true" outlineLevel="0" collapsed="false">
      <c r="A2" s="146" t="s">
        <v>250</v>
      </c>
      <c r="B2" s="145"/>
      <c r="C2" s="145"/>
      <c r="D2" s="145"/>
      <c r="E2" s="145"/>
      <c r="F2" s="145"/>
      <c r="G2" s="145"/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094583000</v>
      </c>
      <c r="C7" s="55" t="n">
        <v>161563000</v>
      </c>
      <c r="D7" s="36" t="n">
        <v>2653000</v>
      </c>
      <c r="E7" s="55" t="n">
        <v>552000</v>
      </c>
      <c r="F7" s="38" t="n">
        <v>1259274000</v>
      </c>
      <c r="G7" s="39" t="s">
        <v>97</v>
      </c>
    </row>
    <row r="8" customFormat="false" ht="20.1" hidden="false" customHeight="true" outlineLevel="0" collapsed="false">
      <c r="A8" s="40" t="n">
        <v>1995</v>
      </c>
      <c r="B8" s="56" t="n">
        <v>1104144000</v>
      </c>
      <c r="C8" s="57" t="n">
        <v>182947000</v>
      </c>
      <c r="D8" s="41" t="n">
        <v>2520000</v>
      </c>
      <c r="E8" s="57" t="n">
        <v>560000</v>
      </c>
      <c r="F8" s="41" t="n">
        <v>1290196000</v>
      </c>
      <c r="G8" s="43" t="n">
        <v>2.45554184395136</v>
      </c>
    </row>
    <row r="9" customFormat="false" ht="20.1" hidden="false" customHeight="true" outlineLevel="0" collapsed="false">
      <c r="A9" s="40" t="n">
        <v>1996</v>
      </c>
      <c r="B9" s="41" t="n">
        <v>1089264800.5</v>
      </c>
      <c r="C9" s="57" t="n">
        <v>580101661.8</v>
      </c>
      <c r="D9" s="41" t="n">
        <v>4375346.35</v>
      </c>
      <c r="E9" s="57" t="n">
        <v>4789928.95</v>
      </c>
      <c r="F9" s="41" t="n">
        <v>1678531737.6</v>
      </c>
      <c r="G9" s="43" t="n">
        <v>30.0989723731898</v>
      </c>
    </row>
    <row r="10" customFormat="false" ht="20.1" hidden="false" customHeight="true" outlineLevel="0" collapsed="false">
      <c r="A10" s="40" t="n">
        <v>1997</v>
      </c>
      <c r="B10" s="41" t="n">
        <v>879950459</v>
      </c>
      <c r="C10" s="57" t="n">
        <v>850703379</v>
      </c>
      <c r="D10" s="41" t="n">
        <v>1704020</v>
      </c>
      <c r="E10" s="57" t="n">
        <v>45624484</v>
      </c>
      <c r="F10" s="41" t="n">
        <v>1777982343</v>
      </c>
      <c r="G10" s="43" t="n">
        <v>5.92485701475006</v>
      </c>
      <c r="H10" s="8"/>
      <c r="I10" s="8"/>
      <c r="J10" s="8"/>
    </row>
    <row r="11" customFormat="false" ht="20.1" hidden="false" customHeight="true" outlineLevel="0" collapsed="false">
      <c r="A11" s="40" t="n">
        <v>1998</v>
      </c>
      <c r="B11" s="41" t="n">
        <v>1013899968</v>
      </c>
      <c r="C11" s="57" t="n">
        <v>981741080</v>
      </c>
      <c r="D11" s="41" t="n">
        <v>1294283</v>
      </c>
      <c r="E11" s="57" t="n">
        <v>100297469</v>
      </c>
      <c r="F11" s="41" t="n">
        <v>2097232800</v>
      </c>
      <c r="G11" s="43" t="n">
        <v>17.9557720725914</v>
      </c>
    </row>
    <row r="12" customFormat="false" ht="20.1" hidden="false" customHeight="true" outlineLevel="0" collapsed="false">
      <c r="A12" s="40" t="n">
        <v>1999</v>
      </c>
      <c r="B12" s="41" t="n">
        <v>1011361150</v>
      </c>
      <c r="C12" s="57" t="n">
        <v>1055568640</v>
      </c>
      <c r="D12" s="41" t="n">
        <v>792455</v>
      </c>
      <c r="E12" s="57" t="n">
        <v>122178940</v>
      </c>
      <c r="F12" s="41" t="n">
        <v>2189901184</v>
      </c>
      <c r="G12" s="43" t="n">
        <v>4.41860264630612</v>
      </c>
    </row>
    <row r="13" customFormat="false" ht="30" hidden="false" customHeight="true" outlineLevel="0" collapsed="false">
      <c r="A13" s="44" t="n">
        <v>2000</v>
      </c>
      <c r="B13" s="45" t="n">
        <v>1054450600.7</v>
      </c>
      <c r="C13" s="58" t="n">
        <v>1090720983.3</v>
      </c>
      <c r="D13" s="45" t="n">
        <v>1251221.42</v>
      </c>
      <c r="E13" s="58" t="n">
        <v>141594739.79</v>
      </c>
      <c r="F13" s="45" t="n">
        <v>2288017545.21</v>
      </c>
      <c r="G13" s="47" t="n">
        <v>4.48040130426264</v>
      </c>
    </row>
    <row r="14" customFormat="false" ht="20.1" hidden="false" customHeight="true" outlineLevel="0" collapsed="false">
      <c r="A14" s="147" t="s">
        <v>50</v>
      </c>
      <c r="B14" s="147"/>
      <c r="C14" s="147"/>
      <c r="D14" s="147"/>
      <c r="E14" s="147"/>
      <c r="F14" s="147"/>
      <c r="G14" s="147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85"/>
    <col collapsed="false" customWidth="true" hidden="false" outlineLevel="0" max="7" min="7" style="1" width="13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51</v>
      </c>
    </row>
    <row r="2" s="2" customFormat="true" ht="27.95" hidden="false" customHeight="true" outlineLevel="0" collapsed="false">
      <c r="A2" s="23" t="s">
        <v>252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69.7669599765</v>
      </c>
      <c r="C7" s="55" t="n">
        <v>250.877729657713</v>
      </c>
      <c r="D7" s="36" t="n">
        <v>173.421362269578</v>
      </c>
      <c r="E7" s="55" t="n">
        <v>22.2562696556729</v>
      </c>
      <c r="F7" s="38" t="n">
        <v>176.575332535108</v>
      </c>
      <c r="G7" s="39" t="s">
        <v>97</v>
      </c>
    </row>
    <row r="8" customFormat="false" ht="20.1" hidden="false" customHeight="true" outlineLevel="0" collapsed="false">
      <c r="A8" s="40" t="n">
        <v>1995</v>
      </c>
      <c r="B8" s="56" t="n">
        <v>172.536464670109</v>
      </c>
      <c r="C8" s="57" t="n">
        <v>261.821517659468</v>
      </c>
      <c r="D8" s="41" t="n">
        <v>77.0524384650665</v>
      </c>
      <c r="E8" s="57" t="n">
        <v>15.8268094847808</v>
      </c>
      <c r="F8" s="41" t="n">
        <v>179.455021244539</v>
      </c>
      <c r="G8" s="43" t="n">
        <v>1.63085560598227</v>
      </c>
    </row>
    <row r="9" customFormat="false" ht="20.1" hidden="false" customHeight="true" outlineLevel="0" collapsed="false">
      <c r="A9" s="40" t="n">
        <v>1996</v>
      </c>
      <c r="B9" s="41" t="n">
        <v>229.823228937219</v>
      </c>
      <c r="C9" s="57" t="n">
        <v>251.599672375447</v>
      </c>
      <c r="D9" s="41" t="n">
        <v>157.231871496335</v>
      </c>
      <c r="E9" s="57" t="n">
        <v>39.3882195430846</v>
      </c>
      <c r="F9" s="41" t="n">
        <v>233.298608641797</v>
      </c>
      <c r="G9" s="43" t="n">
        <v>30.0039458488525</v>
      </c>
    </row>
    <row r="10" customFormat="false" ht="20.1" hidden="false" customHeight="true" outlineLevel="0" collapsed="false">
      <c r="A10" s="40" t="n">
        <v>1997</v>
      </c>
      <c r="B10" s="41" t="n">
        <v>215.466018937014</v>
      </c>
      <c r="C10" s="57" t="n">
        <v>310.884561293746</v>
      </c>
      <c r="D10" s="41" t="n">
        <v>148.252058465286</v>
      </c>
      <c r="E10" s="57" t="n">
        <v>119.091832740353</v>
      </c>
      <c r="F10" s="41" t="n">
        <v>246.431234828939</v>
      </c>
      <c r="G10" s="43" t="n">
        <v>5.62910609008632</v>
      </c>
      <c r="H10" s="8"/>
      <c r="I10" s="8"/>
      <c r="J10" s="8"/>
    </row>
    <row r="11" customFormat="false" ht="20.1" hidden="false" customHeight="true" outlineLevel="0" collapsed="false">
      <c r="A11" s="40" t="n">
        <v>1998</v>
      </c>
      <c r="B11" s="41" t="n">
        <v>252.443631743109</v>
      </c>
      <c r="C11" s="57" t="n">
        <v>360.077524416205</v>
      </c>
      <c r="D11" s="41" t="n">
        <v>109.427345282381</v>
      </c>
      <c r="E11" s="57" t="n">
        <v>203.015987774269</v>
      </c>
      <c r="F11" s="41" t="n">
        <v>289.328830698826</v>
      </c>
      <c r="G11" s="43" t="n">
        <v>17.4075319225116</v>
      </c>
    </row>
    <row r="12" customFormat="false" ht="20.1" hidden="false" customHeight="true" outlineLevel="0" collapsed="false">
      <c r="A12" s="40" t="n">
        <v>1999</v>
      </c>
      <c r="B12" s="41" t="n">
        <v>252.920676152312</v>
      </c>
      <c r="C12" s="57" t="n">
        <v>388.699532169557</v>
      </c>
      <c r="D12" s="41" t="n">
        <v>77.2540144277638</v>
      </c>
      <c r="E12" s="57" t="n">
        <v>225.463709608961</v>
      </c>
      <c r="F12" s="41" t="n">
        <v>301.364456564849</v>
      </c>
      <c r="G12" s="43" t="n">
        <v>4.15984326102363</v>
      </c>
    </row>
    <row r="13" customFormat="false" ht="30" hidden="false" customHeight="true" outlineLevel="0" collapsed="false">
      <c r="A13" s="44" t="n">
        <v>2000</v>
      </c>
      <c r="B13" s="45" t="n">
        <v>268.863210646826</v>
      </c>
      <c r="C13" s="58" t="n">
        <v>395.393248683452</v>
      </c>
      <c r="D13" s="45" t="n">
        <v>127.528156151259</v>
      </c>
      <c r="E13" s="58" t="n">
        <v>245.037733182658</v>
      </c>
      <c r="F13" s="45" t="n">
        <v>314.800455170539</v>
      </c>
      <c r="G13" s="47" t="n">
        <v>4.4583886098718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53</v>
      </c>
    </row>
    <row r="2" s="2" customFormat="true" ht="27.95" hidden="false" customHeight="true" outlineLevel="0" collapsed="false">
      <c r="A2" s="23" t="s">
        <v>254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8897293000</v>
      </c>
      <c r="C7" s="55" t="n">
        <v>618045000</v>
      </c>
      <c r="D7" s="36" t="n">
        <v>6337000</v>
      </c>
      <c r="E7" s="55" t="n">
        <v>27260000</v>
      </c>
      <c r="F7" s="38" t="n">
        <v>9549125000</v>
      </c>
      <c r="G7" s="39" t="s">
        <v>97</v>
      </c>
    </row>
    <row r="8" customFormat="false" ht="20.1" hidden="false" customHeight="true" outlineLevel="0" collapsed="false">
      <c r="A8" s="40" t="n">
        <v>1995</v>
      </c>
      <c r="B8" s="56" t="n">
        <v>9259779000</v>
      </c>
      <c r="C8" s="57" t="n">
        <v>691350000</v>
      </c>
      <c r="D8" s="41" t="n">
        <v>23023000</v>
      </c>
      <c r="E8" s="57" t="n">
        <v>43075000</v>
      </c>
      <c r="F8" s="41" t="n">
        <v>10017202000</v>
      </c>
      <c r="G8" s="43" t="n">
        <f aca="false">(F8-F7)/F7*100</f>
        <v>4.90177895880513</v>
      </c>
    </row>
    <row r="9" customFormat="false" ht="20.1" hidden="false" customHeight="true" outlineLevel="0" collapsed="false">
      <c r="A9" s="40" t="n">
        <v>1996</v>
      </c>
      <c r="B9" s="41" t="n">
        <v>8068747832</v>
      </c>
      <c r="C9" s="57" t="n">
        <v>2578797499</v>
      </c>
      <c r="D9" s="41" t="n">
        <v>25416930</v>
      </c>
      <c r="E9" s="57" t="n">
        <v>107523248</v>
      </c>
      <c r="F9" s="41" t="n">
        <v>10780485509</v>
      </c>
      <c r="G9" s="43" t="n">
        <f aca="false">(F9-F8)/F8*100</f>
        <v>7.61972763452309</v>
      </c>
    </row>
    <row r="10" customFormat="false" ht="20.1" hidden="false" customHeight="true" outlineLevel="0" collapsed="false">
      <c r="A10" s="40" t="n">
        <v>1997</v>
      </c>
      <c r="B10" s="41" t="n">
        <v>7130343665</v>
      </c>
      <c r="C10" s="57" t="n">
        <v>3864390214</v>
      </c>
      <c r="D10" s="41" t="n">
        <v>13596114</v>
      </c>
      <c r="E10" s="57" t="n">
        <v>352165200</v>
      </c>
      <c r="F10" s="41" t="n">
        <v>11360495192</v>
      </c>
      <c r="G10" s="43" t="n">
        <f aca="false">(F10-F9)/F9*100</f>
        <v>5.38018146321688</v>
      </c>
      <c r="H10" s="8"/>
      <c r="I10" s="8"/>
      <c r="J10" s="8"/>
    </row>
    <row r="11" customFormat="false" ht="20.1" hidden="false" customHeight="true" outlineLevel="0" collapsed="false">
      <c r="A11" s="40" t="n">
        <v>1998</v>
      </c>
      <c r="B11" s="41" t="n">
        <v>7021022570</v>
      </c>
      <c r="C11" s="57" t="n">
        <v>4312733832</v>
      </c>
      <c r="D11" s="41" t="n">
        <v>6419087</v>
      </c>
      <c r="E11" s="57" t="n">
        <v>586684363</v>
      </c>
      <c r="F11" s="41" t="n">
        <v>11926859852</v>
      </c>
      <c r="G11" s="43" t="n">
        <f aca="false">(F11-F10)/F10*100</f>
        <v>4.98538708417245</v>
      </c>
    </row>
    <row r="12" customFormat="false" ht="20.1" hidden="false" customHeight="true" outlineLevel="0" collapsed="false">
      <c r="A12" s="40" t="n">
        <v>1999</v>
      </c>
      <c r="B12" s="41" t="n">
        <v>7777714326</v>
      </c>
      <c r="C12" s="57" t="n">
        <v>3929182211</v>
      </c>
      <c r="D12" s="41" t="n">
        <v>6480040</v>
      </c>
      <c r="E12" s="57" t="n">
        <v>717232756</v>
      </c>
      <c r="F12" s="41" t="n">
        <v>12430609334</v>
      </c>
      <c r="G12" s="43" t="n">
        <f aca="false">(F12-F11)/F11*100</f>
        <v>4.22365558286934</v>
      </c>
    </row>
    <row r="13" customFormat="false" ht="30" hidden="false" customHeight="true" outlineLevel="0" collapsed="false">
      <c r="A13" s="44" t="n">
        <v>2000</v>
      </c>
      <c r="B13" s="45" t="n">
        <v>8082711555.3</v>
      </c>
      <c r="C13" s="58" t="n">
        <v>4300222314.7</v>
      </c>
      <c r="D13" s="45" t="n">
        <v>6284846.58</v>
      </c>
      <c r="E13" s="58" t="n">
        <v>801091180.21</v>
      </c>
      <c r="F13" s="45" t="n">
        <f aca="false">SUM(B13:E13)</f>
        <v>13190309896.79</v>
      </c>
      <c r="G13" s="47" t="n">
        <f aca="false">(F13-F12)/F12*100</f>
        <v>6.1115311597162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255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56</v>
      </c>
    </row>
    <row r="2" s="2" customFormat="true" ht="27.95" hidden="false" customHeight="true" outlineLevel="0" collapsed="false">
      <c r="A2" s="23" t="s">
        <v>257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379.9468698401</v>
      </c>
      <c r="C7" s="55" t="n">
        <v>959.710617073841</v>
      </c>
      <c r="D7" s="36" t="n">
        <v>414.237155183684</v>
      </c>
      <c r="E7" s="55" t="n">
        <v>1099.10491089428</v>
      </c>
      <c r="F7" s="38" t="n">
        <v>1338.97779378778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1446.95758187928</v>
      </c>
      <c r="C8" s="57" t="n">
        <v>989.413908038246</v>
      </c>
      <c r="D8" s="41" t="n">
        <v>703.959639198899</v>
      </c>
      <c r="E8" s="57" t="n">
        <v>1217.39253313738</v>
      </c>
      <c r="F8" s="41" t="n">
        <v>1398.39842844238</v>
      </c>
      <c r="G8" s="43" t="n">
        <f aca="false">(F8-F7)/F7*100</f>
        <v>4.43776102413965</v>
      </c>
      <c r="H8" s="6"/>
    </row>
    <row r="9" customFormat="false" ht="20.1" hidden="false" customHeight="true" outlineLevel="0" collapsed="false">
      <c r="A9" s="40" t="n">
        <v>1996</v>
      </c>
      <c r="B9" s="41" t="n">
        <v>1702.39677106278</v>
      </c>
      <c r="C9" s="57" t="n">
        <v>1118.45032762455</v>
      </c>
      <c r="D9" s="41" t="n">
        <v>913.358128503665</v>
      </c>
      <c r="E9" s="57" t="n">
        <v>884.251780456915</v>
      </c>
      <c r="F9" s="41" t="n">
        <v>1498.3813913582</v>
      </c>
      <c r="G9" s="43" t="n">
        <f aca="false">(F9-F8)/F8*100</f>
        <v>7.14981945647579</v>
      </c>
    </row>
    <row r="10" customFormat="false" ht="20.1" hidden="false" customHeight="true" outlineLevel="0" collapsed="false">
      <c r="A10" s="40" t="n">
        <v>1997</v>
      </c>
      <c r="B10" s="41" t="n">
        <v>1745.98398106299</v>
      </c>
      <c r="C10" s="57" t="n">
        <v>1412.23543870625</v>
      </c>
      <c r="D10" s="41" t="n">
        <v>1182.88794153471</v>
      </c>
      <c r="E10" s="57" t="n">
        <v>919.268167259647</v>
      </c>
      <c r="F10" s="41" t="n">
        <v>1574.60876517106</v>
      </c>
      <c r="G10" s="43" t="n">
        <f aca="false">(F10-F9)/F9*100</f>
        <v>5.08731450166782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1748.14636825689</v>
      </c>
      <c r="C11" s="57" t="n">
        <v>1581.8024755838</v>
      </c>
      <c r="D11" s="41" t="n">
        <v>542.702654717619</v>
      </c>
      <c r="E11" s="57" t="n">
        <v>1187.52401222573</v>
      </c>
      <c r="F11" s="41" t="n">
        <v>1645.40116930117</v>
      </c>
      <c r="G11" s="43" t="n">
        <f aca="false">(F11-F10)/F10*100</f>
        <v>4.49587260632468</v>
      </c>
    </row>
    <row r="12" customFormat="false" ht="20.1" hidden="false" customHeight="true" outlineLevel="0" collapsed="false">
      <c r="A12" s="40" t="n">
        <v>1999</v>
      </c>
      <c r="B12" s="41" t="n">
        <v>1945.03932384769</v>
      </c>
      <c r="C12" s="57" t="n">
        <v>1446.87046783044</v>
      </c>
      <c r="D12" s="41" t="n">
        <v>631.705985572236</v>
      </c>
      <c r="E12" s="57" t="n">
        <v>1323.57629039104</v>
      </c>
      <c r="F12" s="41" t="n">
        <v>1710.66554343515</v>
      </c>
      <c r="G12" s="43" t="n">
        <f aca="false">(F12-F11)/F11*100</f>
        <v>3.96647184599335</v>
      </c>
    </row>
    <row r="13" customFormat="false" ht="30" hidden="false" customHeight="true" outlineLevel="0" collapsed="false">
      <c r="A13" s="44" t="n">
        <v>2000</v>
      </c>
      <c r="B13" s="45" t="n">
        <v>2060.90678935317</v>
      </c>
      <c r="C13" s="58" t="n">
        <v>1558.87675131655</v>
      </c>
      <c r="D13" s="45" t="n">
        <v>640.591843848741</v>
      </c>
      <c r="E13" s="58" t="n">
        <v>1386.35226681734</v>
      </c>
      <c r="F13" s="45" t="n">
        <v>1814.81954482946</v>
      </c>
      <c r="G13" s="47" t="n">
        <f aca="false">(F13-F12)/F12*100</f>
        <v>6.08850758665316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255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5.56"/>
    <col collapsed="false" customWidth="false" hidden="false" outlineLevel="0" max="8" min="8" style="1" width="11.42"/>
    <col collapsed="false" customWidth="true" hidden="true" outlineLevel="0" max="9" min="9" style="1" width="14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258</v>
      </c>
    </row>
    <row r="2" s="2" customFormat="true" ht="27.95" hidden="false" customHeight="true" outlineLevel="0" collapsed="false">
      <c r="A2" s="23" t="s">
        <v>259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260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31" t="s">
        <v>144</v>
      </c>
      <c r="F4" s="28"/>
      <c r="G4" s="31" t="s">
        <v>261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31" t="s">
        <v>148</v>
      </c>
      <c r="F5" s="28"/>
      <c r="G5" s="31" t="s">
        <v>262</v>
      </c>
    </row>
    <row r="6" customFormat="false" ht="24" hidden="false" customHeight="true" outlineLevel="0" collapsed="false">
      <c r="A6" s="32"/>
      <c r="B6" s="33"/>
      <c r="C6" s="34"/>
      <c r="D6" s="33"/>
      <c r="E6" s="34" t="s">
        <v>149</v>
      </c>
      <c r="F6" s="33"/>
      <c r="G6" s="34"/>
    </row>
    <row r="7" customFormat="false" ht="30" hidden="false" customHeight="true" outlineLevel="0" collapsed="false">
      <c r="A7" s="148" t="n">
        <v>1994</v>
      </c>
      <c r="B7" s="38" t="n">
        <v>733363000</v>
      </c>
      <c r="C7" s="55" t="n">
        <v>78160000</v>
      </c>
      <c r="D7" s="38" t="n">
        <v>1052000</v>
      </c>
      <c r="E7" s="55" t="n">
        <v>1766000</v>
      </c>
      <c r="F7" s="38" t="n">
        <v>814341000</v>
      </c>
      <c r="G7" s="131" t="n">
        <f aca="false">F7/I7*100</f>
        <v>7.71991916628692</v>
      </c>
      <c r="I7" s="149" t="n">
        <v>10548569000</v>
      </c>
    </row>
    <row r="8" customFormat="false" ht="20.1" hidden="false" customHeight="true" outlineLevel="0" collapsed="false">
      <c r="A8" s="150" t="n">
        <v>1995</v>
      </c>
      <c r="B8" s="56" t="n">
        <v>745858000</v>
      </c>
      <c r="C8" s="57" t="n">
        <v>78872000</v>
      </c>
      <c r="D8" s="56" t="n">
        <v>2850000</v>
      </c>
      <c r="E8" s="57" t="n">
        <v>2825000</v>
      </c>
      <c r="F8" s="56" t="n">
        <v>830405000</v>
      </c>
      <c r="G8" s="108" t="n">
        <f aca="false">F8/I8*100</f>
        <v>7.5769589569262</v>
      </c>
      <c r="I8" s="8" t="n">
        <v>10959608000</v>
      </c>
    </row>
    <row r="9" customFormat="false" ht="20.1" hidden="false" customHeight="true" outlineLevel="0" collapsed="false">
      <c r="A9" s="150" t="n">
        <v>1996</v>
      </c>
      <c r="B9" s="41" t="n">
        <v>649209078</v>
      </c>
      <c r="C9" s="57" t="n">
        <v>296204692</v>
      </c>
      <c r="D9" s="41" t="n">
        <v>2703444</v>
      </c>
      <c r="E9" s="57" t="n">
        <v>11710365</v>
      </c>
      <c r="F9" s="41" t="n">
        <v>959827579</v>
      </c>
      <c r="G9" s="108" t="n">
        <f aca="false">F9/I9*100</f>
        <v>8.16099256652761</v>
      </c>
      <c r="I9" s="8" t="n">
        <v>11761162275</v>
      </c>
    </row>
    <row r="10" customFormat="false" ht="20.1" hidden="false" customHeight="true" outlineLevel="0" collapsed="false">
      <c r="A10" s="150" t="n">
        <v>1997</v>
      </c>
      <c r="B10" s="41" t="n">
        <v>500889187</v>
      </c>
      <c r="C10" s="57" t="n">
        <v>356202290</v>
      </c>
      <c r="D10" s="41" t="n">
        <v>947002</v>
      </c>
      <c r="E10" s="57" t="n">
        <v>35169957</v>
      </c>
      <c r="F10" s="41" t="n">
        <v>893208437</v>
      </c>
      <c r="G10" s="108" t="n">
        <f aca="false">F10/I10*100</f>
        <v>7.23554075902635</v>
      </c>
      <c r="I10" s="8" t="n">
        <v>12344736444</v>
      </c>
      <c r="J10" s="8"/>
      <c r="K10" s="8"/>
    </row>
    <row r="11" customFormat="false" ht="20.1" hidden="false" customHeight="true" outlineLevel="0" collapsed="false">
      <c r="A11" s="150" t="n">
        <v>1998</v>
      </c>
      <c r="B11" s="41" t="n">
        <v>457365467</v>
      </c>
      <c r="C11" s="57" t="n">
        <v>348237805</v>
      </c>
      <c r="D11" s="41" t="n">
        <v>775330</v>
      </c>
      <c r="E11" s="57" t="n">
        <v>48566196</v>
      </c>
      <c r="F11" s="41" t="n">
        <v>854944797</v>
      </c>
      <c r="G11" s="108" t="n">
        <f aca="false">F11/I11*100</f>
        <v>6.5539994260805</v>
      </c>
      <c r="I11" s="8" t="n">
        <v>13044627279</v>
      </c>
    </row>
    <row r="12" customFormat="false" ht="20.1" hidden="false" customHeight="true" outlineLevel="0" collapsed="false">
      <c r="A12" s="150" t="n">
        <v>1999</v>
      </c>
      <c r="B12" s="41" t="n">
        <v>466630422</v>
      </c>
      <c r="C12" s="57" t="n">
        <v>332810614</v>
      </c>
      <c r="D12" s="41" t="n">
        <v>653141</v>
      </c>
      <c r="E12" s="57" t="n">
        <v>54148946</v>
      </c>
      <c r="F12" s="41" t="n">
        <v>854243123</v>
      </c>
      <c r="G12" s="108" t="n">
        <f aca="false">F12/I12*100</f>
        <v>6.35202580078156</v>
      </c>
      <c r="I12" s="8" t="n">
        <v>13448357261</v>
      </c>
    </row>
    <row r="13" customFormat="false" ht="30" hidden="false" customHeight="true" outlineLevel="0" collapsed="false">
      <c r="A13" s="151" t="n">
        <v>2000</v>
      </c>
      <c r="B13" s="45" t="n">
        <v>463039687.31</v>
      </c>
      <c r="C13" s="58" t="n">
        <v>338664058.75</v>
      </c>
      <c r="D13" s="45" t="n">
        <v>692132.4</v>
      </c>
      <c r="E13" s="58" t="n">
        <v>60882478.25</v>
      </c>
      <c r="F13" s="45" t="n">
        <f aca="false">SUM(B13:E13)</f>
        <v>863278356.71</v>
      </c>
      <c r="G13" s="109" t="n">
        <f aca="false">F13/I13*100</f>
        <v>6.07783195547448</v>
      </c>
      <c r="I13" s="152" t="n">
        <v>14203722035</v>
      </c>
      <c r="J13" s="6"/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1.25" hidden="false" customHeight="true" outlineLevel="0" collapsed="false">
      <c r="A15" s="51" t="s">
        <v>263</v>
      </c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F16" s="153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4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64</v>
      </c>
    </row>
    <row r="2" s="2" customFormat="true" ht="27.95" hidden="false" customHeight="true" outlineLevel="0" collapsed="false">
      <c r="A2" s="23" t="s">
        <v>265</v>
      </c>
    </row>
    <row r="3" customFormat="false" ht="24" hidden="false" customHeight="true" outlineLevel="0" collapsed="false">
      <c r="A3" s="24" t="s">
        <v>161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113.742682893162</v>
      </c>
      <c r="C7" s="55" t="n">
        <v>121.368155766152</v>
      </c>
      <c r="D7" s="36" t="n">
        <v>68.7671591057655</v>
      </c>
      <c r="E7" s="55" t="n">
        <v>71.2039351665188</v>
      </c>
      <c r="F7" s="38" t="n">
        <v>114.186851211073</v>
      </c>
      <c r="G7" s="39" t="s">
        <v>97</v>
      </c>
    </row>
    <row r="8" customFormat="false" ht="20.1" hidden="false" customHeight="true" outlineLevel="0" collapsed="false">
      <c r="A8" s="40" t="n">
        <v>1995</v>
      </c>
      <c r="B8" s="56" t="n">
        <v>116.549745745046</v>
      </c>
      <c r="C8" s="57" t="n">
        <v>112.876334352777</v>
      </c>
      <c r="D8" s="41" t="n">
        <v>87.1426387402538</v>
      </c>
      <c r="E8" s="57" t="n">
        <v>79.8406014187604</v>
      </c>
      <c r="F8" s="41" t="n">
        <v>115.876118792959</v>
      </c>
      <c r="G8" s="43" t="n">
        <f aca="false">(F8-F7)/F7*100</f>
        <v>1.47938888231845</v>
      </c>
    </row>
    <row r="9" customFormat="false" ht="20.1" hidden="false" customHeight="true" outlineLevel="0" collapsed="false">
      <c r="A9" s="40" t="n">
        <v>1996</v>
      </c>
      <c r="B9" s="41" t="n">
        <v>136.974343621035</v>
      </c>
      <c r="C9" s="57" t="n">
        <v>128.466944356739</v>
      </c>
      <c r="D9" s="41" t="n">
        <v>97.1483398016386</v>
      </c>
      <c r="E9" s="57" t="n">
        <v>96.3039276961792</v>
      </c>
      <c r="F9" s="41" t="n">
        <v>133.406587494166</v>
      </c>
      <c r="G9" s="43" t="n">
        <f aca="false">(F9-F8)/F8*100</f>
        <v>15.1286295086649</v>
      </c>
    </row>
    <row r="10" customFormat="false" ht="20.1" hidden="false" customHeight="true" outlineLevel="0" collapsed="false">
      <c r="A10" s="40" t="n">
        <v>1997</v>
      </c>
      <c r="B10" s="41" t="n">
        <v>122.651100406626</v>
      </c>
      <c r="C10" s="57" t="n">
        <v>130.173577053345</v>
      </c>
      <c r="D10" s="41" t="n">
        <v>82.3909866017052</v>
      </c>
      <c r="E10" s="57" t="n">
        <v>91.8052718269454</v>
      </c>
      <c r="F10" s="41" t="n">
        <v>123.802159171315</v>
      </c>
      <c r="G10" s="43" t="n">
        <f aca="false">(F10-F9)/F9*100</f>
        <v>-7.19936586585036</v>
      </c>
      <c r="H10" s="8"/>
      <c r="I10" s="8"/>
      <c r="J10" s="8"/>
    </row>
    <row r="11" customFormat="false" ht="20.1" hidden="false" customHeight="true" outlineLevel="0" collapsed="false">
      <c r="A11" s="40" t="n">
        <v>1998</v>
      </c>
      <c r="B11" s="41" t="n">
        <v>113.878252367186</v>
      </c>
      <c r="C11" s="57" t="n">
        <v>127.724882522003</v>
      </c>
      <c r="D11" s="41" t="n">
        <v>65.5503889076767</v>
      </c>
      <c r="E11" s="57" t="n">
        <v>98.3041777993685</v>
      </c>
      <c r="F11" s="41" t="n">
        <v>117.94614727831</v>
      </c>
      <c r="G11" s="43" t="n">
        <f aca="false">(F11-F10)/F10*100</f>
        <v>-4.73013712539668</v>
      </c>
    </row>
    <row r="12" customFormat="false" ht="20.1" hidden="false" customHeight="true" outlineLevel="0" collapsed="false">
      <c r="A12" s="40" t="n">
        <v>1999</v>
      </c>
      <c r="B12" s="41" t="n">
        <v>116.694247493713</v>
      </c>
      <c r="C12" s="57" t="n">
        <v>122.553198838433</v>
      </c>
      <c r="D12" s="41" t="n">
        <v>63.6713784363424</v>
      </c>
      <c r="E12" s="57" t="n">
        <v>99.9260846297219</v>
      </c>
      <c r="F12" s="41" t="n">
        <v>117.558539325626</v>
      </c>
      <c r="G12" s="43" t="n">
        <f aca="false">(F12-F11)/F11*100</f>
        <v>-0.328631296255238</v>
      </c>
    </row>
    <row r="13" customFormat="false" ht="30" hidden="false" customHeight="true" outlineLevel="0" collapsed="false">
      <c r="A13" s="44" t="n">
        <v>2000</v>
      </c>
      <c r="B13" s="45" t="n">
        <v>118.064541681115</v>
      </c>
      <c r="C13" s="58" t="n">
        <v>122.769356804453</v>
      </c>
      <c r="D13" s="45" t="n">
        <v>70.5465701763327</v>
      </c>
      <c r="E13" s="58" t="n">
        <v>105.361991014829</v>
      </c>
      <c r="F13" s="45" t="n">
        <v>118.776165734123</v>
      </c>
      <c r="G13" s="47" t="n">
        <f aca="false">(F13-F12)/F12*100</f>
        <v>1.03576177067302</v>
      </c>
    </row>
    <row r="14" customFormat="false" ht="20.25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66</v>
      </c>
    </row>
    <row r="2" s="2" customFormat="true" ht="27.95" hidden="false" customHeight="true" outlineLevel="0" collapsed="false">
      <c r="A2" s="23" t="s">
        <v>267</v>
      </c>
    </row>
    <row r="3" customFormat="false" ht="24" hidden="false" customHeight="true" outlineLevel="0" collapsed="false">
      <c r="A3" s="24" t="s">
        <v>55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154" t="s">
        <v>97</v>
      </c>
      <c r="C7" s="39" t="s">
        <v>97</v>
      </c>
      <c r="D7" s="154" t="s">
        <v>97</v>
      </c>
      <c r="E7" s="39" t="s">
        <v>97</v>
      </c>
      <c r="F7" s="38" t="n">
        <v>126395373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s">
        <v>97</v>
      </c>
      <c r="C8" s="57" t="s">
        <v>97</v>
      </c>
      <c r="D8" s="41" t="s">
        <v>97</v>
      </c>
      <c r="E8" s="57" t="s">
        <v>97</v>
      </c>
      <c r="F8" s="41" t="n">
        <v>-81798816</v>
      </c>
      <c r="G8" s="43" t="n">
        <f aca="false">(F8-F7)/F7*100</f>
        <v>-164.716622182048</v>
      </c>
      <c r="H8" s="6"/>
    </row>
    <row r="9" customFormat="false" ht="20.1" hidden="false" customHeight="true" outlineLevel="0" collapsed="false">
      <c r="A9" s="40" t="n">
        <v>1996</v>
      </c>
      <c r="B9" s="41" t="n">
        <v>-991775322</v>
      </c>
      <c r="C9" s="57" t="n">
        <v>663779882</v>
      </c>
      <c r="D9" s="41" t="n">
        <v>3167199</v>
      </c>
      <c r="E9" s="57" t="n">
        <v>4895896</v>
      </c>
      <c r="F9" s="41" t="n">
        <v>-319932346</v>
      </c>
      <c r="G9" s="43" t="n">
        <f aca="false">(F9-F8)/F8*100</f>
        <v>291.120998621789</v>
      </c>
      <c r="H9" s="6"/>
    </row>
    <row r="10" customFormat="false" ht="20.1" hidden="false" customHeight="true" outlineLevel="0" collapsed="false">
      <c r="A10" s="40" t="n">
        <v>1997</v>
      </c>
      <c r="B10" s="41" t="n">
        <v>-876459686</v>
      </c>
      <c r="C10" s="57" t="n">
        <v>838256173</v>
      </c>
      <c r="D10" s="41" t="n">
        <v>-2030295</v>
      </c>
      <c r="E10" s="57" t="n">
        <v>110405696</v>
      </c>
      <c r="F10" s="41" t="n">
        <v>70171888</v>
      </c>
      <c r="G10" s="43" t="n">
        <f aca="false">(F10-F9)/F9*100</f>
        <v>-121.933352121889</v>
      </c>
      <c r="H10" s="6"/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-430866451</v>
      </c>
      <c r="C11" s="57" t="n">
        <v>357976738</v>
      </c>
      <c r="D11" s="41" t="n">
        <v>4544767</v>
      </c>
      <c r="E11" s="57" t="n">
        <v>68311649</v>
      </c>
      <c r="F11" s="41" t="n">
        <v>-33297</v>
      </c>
      <c r="G11" s="43" t="n">
        <f aca="false">(F11-F10)/F10*100</f>
        <v>-100.047450625812</v>
      </c>
      <c r="H11" s="6"/>
    </row>
    <row r="12" customFormat="false" ht="20.1" hidden="false" customHeight="true" outlineLevel="0" collapsed="false">
      <c r="A12" s="40" t="n">
        <v>1999</v>
      </c>
      <c r="B12" s="41" t="n">
        <v>-927498708</v>
      </c>
      <c r="C12" s="57" t="n">
        <v>825438408</v>
      </c>
      <c r="D12" s="41" t="n">
        <v>3614253</v>
      </c>
      <c r="E12" s="57" t="n">
        <v>49059277</v>
      </c>
      <c r="F12" s="41" t="n">
        <v>-49386770</v>
      </c>
      <c r="G12" s="108" t="s">
        <v>97</v>
      </c>
      <c r="H12" s="6"/>
    </row>
    <row r="13" customFormat="false" ht="30" hidden="false" customHeight="true" outlineLevel="0" collapsed="false">
      <c r="A13" s="44" t="n">
        <v>2000</v>
      </c>
      <c r="B13" s="45" t="n">
        <v>-1105229685</v>
      </c>
      <c r="C13" s="58" t="n">
        <v>733255417.93</v>
      </c>
      <c r="D13" s="45" t="n">
        <v>3877650.94</v>
      </c>
      <c r="E13" s="58" t="n">
        <v>62142502.97</v>
      </c>
      <c r="F13" s="45" t="n">
        <v>-305954113.4</v>
      </c>
      <c r="G13" s="47" t="n">
        <f aca="false">(F13-F12)/F12*100</f>
        <v>519.506222820403</v>
      </c>
      <c r="H13" s="155"/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" hidden="false" customHeight="true" outlineLevel="0" collapsed="false">
      <c r="A15" s="51" t="s">
        <v>268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269</v>
      </c>
    </row>
    <row r="2" s="2" customFormat="true" ht="27.95" hidden="false" customHeight="true" outlineLevel="0" collapsed="false">
      <c r="A2" s="23" t="s">
        <v>270</v>
      </c>
    </row>
    <row r="3" customFormat="false" ht="24" hidden="false" customHeight="true" outlineLevel="0" collapsed="false">
      <c r="A3" s="24" t="s">
        <v>55</v>
      </c>
      <c r="B3" s="25" t="s">
        <v>187</v>
      </c>
      <c r="C3" s="26" t="s">
        <v>139</v>
      </c>
      <c r="D3" s="25" t="s">
        <v>140</v>
      </c>
      <c r="E3" s="26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154" t="s">
        <v>97</v>
      </c>
      <c r="C7" s="39" t="s">
        <v>97</v>
      </c>
      <c r="D7" s="154" t="s">
        <v>97</v>
      </c>
      <c r="E7" s="39" t="s">
        <v>97</v>
      </c>
      <c r="F7" s="38" t="n">
        <v>17.7231524023954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s">
        <v>97</v>
      </c>
      <c r="C8" s="57" t="s">
        <v>97</v>
      </c>
      <c r="D8" s="41" t="s">
        <v>97</v>
      </c>
      <c r="E8" s="57" t="s">
        <v>97</v>
      </c>
      <c r="F8" s="41" t="n">
        <v>-11.4143451929352</v>
      </c>
      <c r="G8" s="43" t="n">
        <v>-164.403583142424</v>
      </c>
      <c r="H8" s="6"/>
    </row>
    <row r="9" customFormat="false" ht="20.1" hidden="false" customHeight="true" outlineLevel="0" collapsed="false">
      <c r="A9" s="40" t="n">
        <v>1996</v>
      </c>
      <c r="B9" s="41" t="n">
        <v>-209.251192495633</v>
      </c>
      <c r="C9" s="57" t="n">
        <v>287.887989181537</v>
      </c>
      <c r="D9" s="41" t="n">
        <v>113.813389391979</v>
      </c>
      <c r="E9" s="57" t="n">
        <v>40.2629648513956</v>
      </c>
      <c r="F9" s="41" t="n">
        <v>-44.4674475319101</v>
      </c>
      <c r="G9" s="43" t="n">
        <v>289.575107290716</v>
      </c>
    </row>
    <row r="10" customFormat="false" ht="20.1" hidden="false" customHeight="true" outlineLevel="0" collapsed="false">
      <c r="A10" s="40" t="n">
        <v>1997</v>
      </c>
      <c r="B10" s="41" t="n">
        <v>-214.615822700812</v>
      </c>
      <c r="C10" s="57" t="n">
        <v>306.339424506389</v>
      </c>
      <c r="D10" s="41" t="n">
        <v>-176.639551070124</v>
      </c>
      <c r="E10" s="57" t="n">
        <v>288.195545207039</v>
      </c>
      <c r="F10" s="41" t="n">
        <v>9.72609627010016</v>
      </c>
      <c r="G10" s="43" t="n">
        <v>-121.8723961233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-107.280330466077</v>
      </c>
      <c r="C11" s="57" t="n">
        <v>131.296878598979</v>
      </c>
      <c r="D11" s="41" t="n">
        <v>384.237994589111</v>
      </c>
      <c r="E11" s="57" t="n">
        <v>138.271494210995</v>
      </c>
      <c r="F11" s="41" t="n">
        <v>-0.00459357478951461</v>
      </c>
      <c r="G11" s="43" t="n">
        <v>-100.04722937818</v>
      </c>
    </row>
    <row r="12" customFormat="false" ht="20.1" hidden="false" customHeight="true" outlineLevel="0" collapsed="false">
      <c r="A12" s="40" t="n">
        <v>1999</v>
      </c>
      <c r="B12" s="41" t="n">
        <v>-231.947508517675</v>
      </c>
      <c r="C12" s="57" t="n">
        <v>303.957004641996</v>
      </c>
      <c r="D12" s="41" t="n">
        <v>352.335055566387</v>
      </c>
      <c r="E12" s="57" t="n">
        <v>90.5336452047464</v>
      </c>
      <c r="F12" s="41" t="n">
        <v>-6.79646857772908</v>
      </c>
      <c r="G12" s="43" t="s">
        <v>97</v>
      </c>
    </row>
    <row r="13" customFormat="false" ht="30" hidden="false" customHeight="true" outlineLevel="0" collapsed="false">
      <c r="A13" s="44" t="n">
        <v>2000</v>
      </c>
      <c r="B13" s="45" t="n">
        <v>-281.808319649559</v>
      </c>
      <c r="C13" s="58" t="n">
        <v>265.812960385914</v>
      </c>
      <c r="D13" s="45" t="n">
        <v>395.235036183875</v>
      </c>
      <c r="E13" s="58" t="n">
        <v>107.542564425162</v>
      </c>
      <c r="F13" s="45" t="n">
        <v>-42.0954101278861</v>
      </c>
      <c r="G13" s="47" t="n">
        <v>519.371805319984</v>
      </c>
    </row>
    <row r="14" customFormat="false" ht="20.1" hidden="false" customHeight="true" outlineLevel="0" collapsed="false">
      <c r="A14" s="48" t="s">
        <v>271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268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12" width="48.7"/>
    <col collapsed="false" customWidth="true" hidden="false" outlineLevel="0" max="3" min="3" style="1" width="16.7"/>
    <col collapsed="false" customWidth="true" hidden="false" outlineLevel="0" max="5" min="4" style="6" width="16.7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272</v>
      </c>
      <c r="B1" s="156"/>
      <c r="D1" s="157"/>
      <c r="E1" s="157"/>
    </row>
    <row r="2" s="2" customFormat="true" ht="27.95" hidden="false" customHeight="true" outlineLevel="0" collapsed="false">
      <c r="A2" s="86" t="s">
        <v>273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1</v>
      </c>
      <c r="B5" s="35" t="s">
        <v>277</v>
      </c>
      <c r="C5" s="36" t="n">
        <v>12873211531</v>
      </c>
      <c r="D5" s="55" t="n">
        <v>568443149.83</v>
      </c>
      <c r="E5" s="36" t="n">
        <v>13441654681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92595578.99</v>
      </c>
      <c r="D6" s="57" t="n">
        <v>-4332150.18</v>
      </c>
      <c r="E6" s="41" t="n">
        <v>-96927729.17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1884878.63</v>
      </c>
      <c r="D7" s="57" t="n">
        <v>77447.96</v>
      </c>
      <c r="E7" s="41" t="n">
        <v>1962326.59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12782500831</v>
      </c>
      <c r="D8" s="140" t="n">
        <v>564188447.62</v>
      </c>
      <c r="E8" s="139" t="n">
        <v>13346689278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22131679.26</v>
      </c>
      <c r="D9" s="57" t="n">
        <v>-966353.39</v>
      </c>
      <c r="E9" s="41" t="n">
        <v>-23098032.65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12760369151</v>
      </c>
      <c r="D10" s="140" t="n">
        <v>563222094.23</v>
      </c>
      <c r="E10" s="139" t="n">
        <v>13323591246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1210685133.7</v>
      </c>
      <c r="D11" s="57" t="n">
        <v>55204539.25</v>
      </c>
      <c r="E11" s="41" t="n">
        <v>1265889672.9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1181498371</v>
      </c>
      <c r="D12" s="57" t="n">
        <v>-53086958.07</v>
      </c>
      <c r="E12" s="41" t="n">
        <v>-1234585329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43238167.11</v>
      </c>
      <c r="D13" s="57" t="n">
        <v>2268944.48</v>
      </c>
      <c r="E13" s="41" t="n">
        <v>45507111.59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12832794081</v>
      </c>
      <c r="D14" s="140" t="n">
        <v>567608619.91</v>
      </c>
      <c r="E14" s="139" t="n">
        <v>13400402701</v>
      </c>
    </row>
    <row r="15" customFormat="false" ht="20.1" hidden="false" customHeight="true" outlineLevel="0" collapsed="false">
      <c r="A15" s="40" t="n">
        <v>31</v>
      </c>
      <c r="B15" s="40" t="s">
        <v>209</v>
      </c>
      <c r="C15" s="41" t="n">
        <v>14972164740</v>
      </c>
      <c r="D15" s="57" t="n">
        <v>506162707.64</v>
      </c>
      <c r="E15" s="41" t="n">
        <v>15478327447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2223407072</v>
      </c>
      <c r="D16" s="57" t="n">
        <v>-64610478.74</v>
      </c>
      <c r="E16" s="41" t="n">
        <v>-2288017551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12748757668</v>
      </c>
      <c r="D17" s="140" t="n">
        <v>441552228.9</v>
      </c>
      <c r="E17" s="139" t="n">
        <v>13190309897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18976268.82</v>
      </c>
      <c r="D18" s="57" t="n">
        <v>627581.42</v>
      </c>
      <c r="E18" s="41" t="n">
        <v>19603850.24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165301117.09</v>
      </c>
      <c r="D19" s="57" t="n">
        <v>5333394</v>
      </c>
      <c r="E19" s="41" t="n">
        <v>170634511.09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12933035054</v>
      </c>
      <c r="D20" s="140" t="n">
        <v>447513204.33</v>
      </c>
      <c r="E20" s="139" t="n">
        <v>13380548258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22957666.93</v>
      </c>
      <c r="D21" s="57" t="n">
        <v>-816922.65</v>
      </c>
      <c r="E21" s="41" t="n">
        <v>-23774589.58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-23792490.8</v>
      </c>
      <c r="D22" s="57" t="n">
        <v>705831.24</v>
      </c>
      <c r="E22" s="41" t="n">
        <v>-23086659.56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12886284896</v>
      </c>
      <c r="D23" s="140" t="n">
        <v>447402112.81</v>
      </c>
      <c r="E23" s="139" t="n">
        <v>13333687009</v>
      </c>
    </row>
    <row r="24" customFormat="false" ht="21" hidden="false" customHeight="true" outlineLevel="0" collapsed="false">
      <c r="A24" s="40" t="s">
        <v>299</v>
      </c>
      <c r="B24" s="40" t="s">
        <v>300</v>
      </c>
      <c r="C24" s="41" t="n">
        <v>820957264.77</v>
      </c>
      <c r="D24" s="57" t="n">
        <v>42321091.94</v>
      </c>
      <c r="E24" s="41" t="n">
        <v>863278356.71</v>
      </c>
    </row>
    <row r="25" customFormat="false" ht="21" hidden="false" customHeight="true" outlineLevel="0" collapsed="false">
      <c r="A25" s="40" t="n">
        <v>49</v>
      </c>
      <c r="B25" s="40" t="s">
        <v>301</v>
      </c>
      <c r="C25" s="41" t="n">
        <v>6421997.45</v>
      </c>
      <c r="D25" s="57" t="n">
        <v>334672.18</v>
      </c>
      <c r="E25" s="41" t="n">
        <v>6756669.63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827379262.19</v>
      </c>
      <c r="D26" s="140" t="n">
        <v>42655764.11</v>
      </c>
      <c r="E26" s="139" t="n">
        <v>870035026.3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13713664158</v>
      </c>
      <c r="D27" s="140" t="n">
        <v>490057876.92</v>
      </c>
      <c r="E27" s="139" t="n">
        <v>14203722035</v>
      </c>
    </row>
    <row r="28" customFormat="false" ht="27" hidden="false" customHeight="true" outlineLevel="0" collapsed="false">
      <c r="A28" s="67"/>
      <c r="B28" s="67" t="s">
        <v>305</v>
      </c>
      <c r="C28" s="139" t="n">
        <v>-880870077.3</v>
      </c>
      <c r="D28" s="140" t="n">
        <v>77550742.89</v>
      </c>
      <c r="E28" s="139" t="n">
        <v>-803319334.4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465723399.49</v>
      </c>
      <c r="D29" s="140" t="n">
        <v>31641821.53</v>
      </c>
      <c r="E29" s="139" t="n">
        <v>497365221.02</v>
      </c>
    </row>
    <row r="30" customFormat="false" ht="34.5" hidden="false" customHeight="true" outlineLevel="0" collapsed="false">
      <c r="A30" s="81"/>
      <c r="B30" s="81" t="s">
        <v>307</v>
      </c>
      <c r="C30" s="160" t="n">
        <v>-415146677.9</v>
      </c>
      <c r="D30" s="161" t="n">
        <v>109192564.42</v>
      </c>
      <c r="E30" s="160" t="n">
        <v>-305954113.4</v>
      </c>
    </row>
    <row r="31" customFormat="false" ht="19.5" hidden="false" customHeight="true" outlineLevel="0" collapsed="false">
      <c r="A31" s="1" t="s">
        <v>50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308</v>
      </c>
      <c r="B1" s="156"/>
      <c r="D1" s="157"/>
      <c r="E1" s="157"/>
    </row>
    <row r="2" s="2" customFormat="true" ht="27.95" hidden="false" customHeight="true" outlineLevel="0" collapsed="false">
      <c r="A2" s="86" t="s">
        <v>309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"/>
      <c r="C3" s="25" t="s">
        <v>275</v>
      </c>
      <c r="D3" s="84" t="s">
        <v>276</v>
      </c>
      <c r="E3" s="111" t="s">
        <v>45</v>
      </c>
    </row>
    <row r="4" customFormat="false" ht="39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1</v>
      </c>
      <c r="B5" s="35" t="s">
        <v>277</v>
      </c>
      <c r="C5" s="36" t="n">
        <v>6570887641.5</v>
      </c>
      <c r="D5" s="55" t="n">
        <v>321178755.28</v>
      </c>
      <c r="E5" s="36" t="n">
        <v>6892066396.8</v>
      </c>
    </row>
    <row r="6" customFormat="false" ht="19.5" hidden="false" customHeight="true" outlineLevel="0" collapsed="false">
      <c r="A6" s="40" t="n">
        <v>64</v>
      </c>
      <c r="B6" s="40" t="s">
        <v>278</v>
      </c>
      <c r="C6" s="41" t="n">
        <v>-32512430.96</v>
      </c>
      <c r="D6" s="57" t="n">
        <v>-1583327.27</v>
      </c>
      <c r="E6" s="41" t="n">
        <v>-34095758.23</v>
      </c>
    </row>
    <row r="7" customFormat="false" ht="19.5" hidden="false" customHeight="true" outlineLevel="0" collapsed="false">
      <c r="A7" s="40" t="n">
        <v>65</v>
      </c>
      <c r="B7" s="40" t="s">
        <v>279</v>
      </c>
      <c r="C7" s="41" t="n">
        <v>907327.93</v>
      </c>
      <c r="D7" s="57" t="n">
        <v>39493.8</v>
      </c>
      <c r="E7" s="41" t="n">
        <v>946821.73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6539282538.4</v>
      </c>
      <c r="D8" s="140" t="n">
        <v>319634921.82</v>
      </c>
      <c r="E8" s="139" t="n">
        <v>6858917460.3</v>
      </c>
    </row>
    <row r="9" customFormat="false" ht="19.5" hidden="false" customHeight="true" outlineLevel="0" collapsed="false">
      <c r="A9" s="40" t="n">
        <v>66</v>
      </c>
      <c r="B9" s="40" t="s">
        <v>282</v>
      </c>
      <c r="C9" s="41" t="n">
        <v>-12206719.41</v>
      </c>
      <c r="D9" s="57" t="n">
        <v>-583529.61</v>
      </c>
      <c r="E9" s="41" t="n">
        <v>-12790249.02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6527075819</v>
      </c>
      <c r="D10" s="140" t="n">
        <v>319051392.21</v>
      </c>
      <c r="E10" s="139" t="n">
        <v>6846127211.2</v>
      </c>
    </row>
    <row r="11" customFormat="false" ht="19.5" hidden="false" customHeight="true" outlineLevel="0" collapsed="false">
      <c r="A11" s="40" t="n">
        <v>67</v>
      </c>
      <c r="B11" s="40" t="s">
        <v>285</v>
      </c>
      <c r="C11" s="41" t="n">
        <v>693721094.2</v>
      </c>
      <c r="D11" s="57" t="n">
        <v>35257906</v>
      </c>
      <c r="E11" s="41" t="n">
        <v>728979000.2</v>
      </c>
    </row>
    <row r="12" customFormat="false" ht="19.5" hidden="false" customHeight="true" outlineLevel="0" collapsed="false">
      <c r="A12" s="40" t="n">
        <v>68</v>
      </c>
      <c r="B12" s="40" t="s">
        <v>286</v>
      </c>
      <c r="C12" s="41" t="n">
        <v>-670682424.7</v>
      </c>
      <c r="D12" s="57" t="n">
        <v>-33407176</v>
      </c>
      <c r="E12" s="41" t="n">
        <v>-704089600.7</v>
      </c>
    </row>
    <row r="13" customFormat="false" ht="19.5" hidden="false" customHeight="true" outlineLevel="0" collapsed="false">
      <c r="A13" s="40" t="n">
        <v>69</v>
      </c>
      <c r="B13" s="40" t="s">
        <v>287</v>
      </c>
      <c r="C13" s="41" t="n">
        <v>24986896.35</v>
      </c>
      <c r="D13" s="57" t="n">
        <v>1429942.82</v>
      </c>
      <c r="E13" s="41" t="n">
        <v>26416839.17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6575101384.9</v>
      </c>
      <c r="D14" s="140" t="n">
        <v>322332065.02</v>
      </c>
      <c r="E14" s="139" t="n">
        <v>6897433450</v>
      </c>
    </row>
    <row r="15" customFormat="false" ht="20.1" hidden="false" customHeight="true" outlineLevel="0" collapsed="false">
      <c r="A15" s="40" t="n">
        <v>31</v>
      </c>
      <c r="B15" s="40" t="s">
        <v>209</v>
      </c>
      <c r="C15" s="41" t="n">
        <v>8826439096.9</v>
      </c>
      <c r="D15" s="57" t="n">
        <v>310723064.32</v>
      </c>
      <c r="E15" s="41" t="n">
        <v>9137162161.2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1023993342</v>
      </c>
      <c r="D16" s="57" t="n">
        <v>-30457264.07</v>
      </c>
      <c r="E16" s="41" t="n">
        <v>-1054450606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7802445755</v>
      </c>
      <c r="D17" s="140" t="n">
        <v>280265800.25</v>
      </c>
      <c r="E17" s="139" t="n">
        <v>8082711555.3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12925872.51</v>
      </c>
      <c r="D18" s="57" t="n">
        <v>376415.27</v>
      </c>
      <c r="E18" s="41" t="n">
        <v>13302287.78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111996131.28</v>
      </c>
      <c r="D19" s="57" t="n">
        <v>3875704.16</v>
      </c>
      <c r="E19" s="41" t="n">
        <v>115871835.44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7927367758.8</v>
      </c>
      <c r="D20" s="140" t="n">
        <v>284517919.69</v>
      </c>
      <c r="E20" s="139" t="n">
        <v>8211885678.5</v>
      </c>
    </row>
    <row r="21" customFormat="false" ht="19.5" hidden="false" customHeight="true" outlineLevel="0" collapsed="false">
      <c r="A21" s="40" t="n">
        <v>36</v>
      </c>
      <c r="B21" s="40" t="s">
        <v>296</v>
      </c>
      <c r="C21" s="41" t="n">
        <v>-10866783.97</v>
      </c>
      <c r="D21" s="57" t="n">
        <v>-395570.13</v>
      </c>
      <c r="E21" s="41" t="n">
        <v>-11262354.1</v>
      </c>
    </row>
    <row r="22" customFormat="false" ht="19.5" hidden="false" customHeight="true" outlineLevel="0" collapsed="false">
      <c r="A22" s="40" t="n">
        <v>37</v>
      </c>
      <c r="B22" s="40" t="s">
        <v>297</v>
      </c>
      <c r="C22" s="41" t="n">
        <v>-381737272.6</v>
      </c>
      <c r="D22" s="57" t="n">
        <v>-11724749.51</v>
      </c>
      <c r="E22" s="41" t="n">
        <v>-393462022.1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7534763702.2</v>
      </c>
      <c r="D23" s="140" t="n">
        <v>272397600.03</v>
      </c>
      <c r="E23" s="139" t="n">
        <v>7807161302.3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440010568.77</v>
      </c>
      <c r="D24" s="57" t="n">
        <v>23029118.54</v>
      </c>
      <c r="E24" s="41" t="n">
        <v>463039687.31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3650510.44</v>
      </c>
      <c r="D25" s="57" t="n">
        <v>207714.44</v>
      </c>
      <c r="E25" s="41" t="n">
        <v>3858224.88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443661079.2</v>
      </c>
      <c r="D26" s="140" t="n">
        <v>23236832.97</v>
      </c>
      <c r="E26" s="139" t="n">
        <v>466897912.17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7978424781.5</v>
      </c>
      <c r="D27" s="140" t="n">
        <v>295634433</v>
      </c>
      <c r="E27" s="139" t="n">
        <v>8274059214.5</v>
      </c>
    </row>
    <row r="28" customFormat="false" ht="27" hidden="false" customHeight="true" outlineLevel="0" collapsed="false">
      <c r="A28" s="67"/>
      <c r="B28" s="67" t="s">
        <v>305</v>
      </c>
      <c r="C28" s="139" t="n">
        <v>-1403323397</v>
      </c>
      <c r="D28" s="140" t="n">
        <v>26697632.02</v>
      </c>
      <c r="E28" s="139" t="n">
        <v>-1376625765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250994605.99</v>
      </c>
      <c r="D29" s="140" t="n">
        <v>20401473.26</v>
      </c>
      <c r="E29" s="139" t="n">
        <v>271396079.25</v>
      </c>
    </row>
    <row r="30" customFormat="false" ht="34.5" hidden="false" customHeight="true" outlineLevel="0" collapsed="false">
      <c r="A30" s="81"/>
      <c r="B30" s="81" t="s">
        <v>307</v>
      </c>
      <c r="C30" s="160" t="n">
        <v>-1152328791</v>
      </c>
      <c r="D30" s="161" t="n">
        <v>47099105.29</v>
      </c>
      <c r="E30" s="160" t="n">
        <v>-1105229685</v>
      </c>
    </row>
    <row r="31" customFormat="false" ht="19.5" hidden="false" customHeight="true" outlineLevel="0" collapsed="false">
      <c r="A31" s="1" t="s">
        <v>50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53</v>
      </c>
    </row>
    <row r="2" s="2" customFormat="true" ht="27.95" hidden="false" customHeight="true" outlineLevel="0" collapsed="false">
      <c r="A2" s="23" t="s">
        <v>54</v>
      </c>
    </row>
    <row r="3" customFormat="false" ht="24" hidden="false" customHeight="true" outlineLevel="0" collapsed="false">
      <c r="A3" s="24" t="s">
        <v>55</v>
      </c>
      <c r="B3" s="25" t="s">
        <v>56</v>
      </c>
      <c r="C3" s="26" t="s">
        <v>57</v>
      </c>
      <c r="D3" s="25" t="s">
        <v>58</v>
      </c>
      <c r="E3" s="26" t="s">
        <v>59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/>
      <c r="G4" s="31" t="s">
        <v>47</v>
      </c>
    </row>
    <row r="5" customFormat="false" ht="15" hidden="false" customHeight="true" outlineLevel="0" collapsed="false">
      <c r="A5" s="27"/>
      <c r="B5" s="28"/>
      <c r="C5" s="31"/>
      <c r="D5" s="28"/>
      <c r="E5" s="29"/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/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2823486</v>
      </c>
      <c r="C7" s="55" t="n">
        <v>2989202</v>
      </c>
      <c r="D7" s="36" t="n">
        <f aca="false">B7+C7</f>
        <v>5812688</v>
      </c>
      <c r="E7" s="55" t="n">
        <v>1318965</v>
      </c>
      <c r="F7" s="38" t="n">
        <f aca="false">B7+C7+E7</f>
        <v>7131653</v>
      </c>
      <c r="G7" s="39" t="n">
        <v>1.06143763063733</v>
      </c>
      <c r="H7" s="6"/>
    </row>
    <row r="8" customFormat="false" ht="20.1" hidden="false" customHeight="true" outlineLevel="0" collapsed="false">
      <c r="A8" s="40" t="n">
        <v>1995</v>
      </c>
      <c r="B8" s="56" t="n">
        <v>2833617</v>
      </c>
      <c r="C8" s="57" t="n">
        <v>3003950</v>
      </c>
      <c r="D8" s="41" t="n">
        <f aca="false">B8+C8</f>
        <v>5837567</v>
      </c>
      <c r="E8" s="57" t="n">
        <v>1325772</v>
      </c>
      <c r="F8" s="41" t="n">
        <f aca="false">B8+C8+E8</f>
        <v>7163339</v>
      </c>
      <c r="G8" s="43" t="n">
        <f aca="false">(F8-F7)/F7*100</f>
        <v>0.444300921539508</v>
      </c>
      <c r="H8" s="6"/>
    </row>
    <row r="9" customFormat="false" ht="20.1" hidden="false" customHeight="true" outlineLevel="0" collapsed="false">
      <c r="A9" s="40" t="n">
        <v>1996</v>
      </c>
      <c r="B9" s="41" t="n">
        <v>2760146</v>
      </c>
      <c r="C9" s="57" t="n">
        <v>2938608</v>
      </c>
      <c r="D9" s="41" t="n">
        <f aca="false">B9+C9</f>
        <v>5698754</v>
      </c>
      <c r="E9" s="57" t="n">
        <v>1496000</v>
      </c>
      <c r="F9" s="41" t="n">
        <f aca="false">B9+C9+E9</f>
        <v>7194754</v>
      </c>
      <c r="G9" s="43" t="n">
        <f aca="false">(F9-F8)/F8*100</f>
        <v>0.438552468339136</v>
      </c>
    </row>
    <row r="10" customFormat="false" ht="20.1" hidden="false" customHeight="true" outlineLevel="0" collapsed="false">
      <c r="A10" s="40" t="n">
        <v>1997</v>
      </c>
      <c r="B10" s="41" t="n">
        <v>2725064</v>
      </c>
      <c r="C10" s="57" t="n">
        <v>2902973</v>
      </c>
      <c r="D10" s="41" t="n">
        <f aca="false">B10+C10</f>
        <v>5628037</v>
      </c>
      <c r="E10" s="57" t="n">
        <v>1586768</v>
      </c>
      <c r="F10" s="41" t="n">
        <f aca="false">B10+C10+E10</f>
        <v>7214805</v>
      </c>
      <c r="G10" s="43" t="n">
        <f aca="false">(F10-F9)/F9*100</f>
        <v>0.278689167134832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2736949</v>
      </c>
      <c r="C11" s="57" t="n">
        <v>2915969</v>
      </c>
      <c r="D11" s="41" t="n">
        <f aca="false">B11+C11</f>
        <v>5652918</v>
      </c>
      <c r="E11" s="57" t="n">
        <v>1595685</v>
      </c>
      <c r="F11" s="41" t="n">
        <f aca="false">B11+C11+E11</f>
        <v>7248603</v>
      </c>
      <c r="G11" s="43" t="n">
        <f aca="false">(F11-F10)/F10*100</f>
        <v>0.468453409343704</v>
      </c>
    </row>
    <row r="12" customFormat="false" ht="20.1" hidden="false" customHeight="true" outlineLevel="0" collapsed="false">
      <c r="A12" s="40" t="n">
        <v>1999</v>
      </c>
      <c r="B12" s="41" t="n">
        <v>2741177</v>
      </c>
      <c r="C12" s="57" t="n">
        <v>2926032</v>
      </c>
      <c r="D12" s="41" t="n">
        <f aca="false">B12+C12</f>
        <v>5667209</v>
      </c>
      <c r="E12" s="57" t="n">
        <v>1599325</v>
      </c>
      <c r="F12" s="41" t="n">
        <f aca="false">B12+C12+E12</f>
        <v>7266534</v>
      </c>
      <c r="G12" s="43" t="n">
        <f aca="false">(F12-F11)/F11*100</f>
        <v>0.247371803918631</v>
      </c>
    </row>
    <row r="13" customFormat="false" ht="30" hidden="false" customHeight="true" outlineLevel="0" collapsed="false">
      <c r="A13" s="44" t="n">
        <v>2000</v>
      </c>
      <c r="B13" s="45" t="n">
        <v>2746615</v>
      </c>
      <c r="C13" s="58" t="n">
        <v>2936748</v>
      </c>
      <c r="D13" s="45" t="n">
        <f aca="false">B13+C13</f>
        <v>5683363</v>
      </c>
      <c r="E13" s="58" t="n">
        <v>1584748</v>
      </c>
      <c r="F13" s="45" t="n">
        <f aca="false">B13+C13+E13</f>
        <v>7268111</v>
      </c>
      <c r="G13" s="47" t="n">
        <f aca="false">(F13-F12)/F12*100</f>
        <v>0.0217022310774298</v>
      </c>
    </row>
    <row r="14" customFormat="false" ht="20.1" hidden="false" customHeight="true" outlineLevel="0" collapsed="false">
      <c r="A14" s="48" t="s">
        <v>50</v>
      </c>
      <c r="B14" s="49"/>
      <c r="C14" s="49"/>
      <c r="D14" s="49"/>
      <c r="E14" s="49"/>
      <c r="F14" s="49"/>
      <c r="G14" s="50"/>
    </row>
    <row r="15" customFormat="false" ht="12.75" hidden="false" customHeight="true" outlineLevel="0" collapsed="false">
      <c r="A15" s="51" t="s">
        <v>60</v>
      </c>
      <c r="B15" s="52"/>
      <c r="C15" s="52"/>
      <c r="D15" s="52"/>
      <c r="E15" s="52"/>
      <c r="F15" s="52"/>
      <c r="G15" s="53"/>
    </row>
    <row r="16" customFormat="false" ht="12.75" hidden="false" customHeight="true" outlineLevel="0" collapsed="false">
      <c r="A16" s="1" t="s">
        <v>61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42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310</v>
      </c>
      <c r="B1" s="156"/>
      <c r="D1" s="157"/>
      <c r="E1" s="157"/>
    </row>
    <row r="2" s="2" customFormat="true" ht="27.95" hidden="false" customHeight="true" outlineLevel="0" collapsed="false">
      <c r="A2" s="86" t="s">
        <v>311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"/>
      <c r="C3" s="25" t="s">
        <v>275</v>
      </c>
      <c r="D3" s="84" t="s">
        <v>276</v>
      </c>
      <c r="E3" s="111" t="s">
        <v>45</v>
      </c>
    </row>
    <row r="4" customFormat="false" ht="39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1</v>
      </c>
      <c r="B5" s="35" t="s">
        <v>277</v>
      </c>
      <c r="C5" s="36" t="n">
        <v>5409188983.4</v>
      </c>
      <c r="D5" s="55" t="n">
        <v>210851106.37</v>
      </c>
      <c r="E5" s="36" t="n">
        <v>5620040089.8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53448311.54</v>
      </c>
      <c r="D6" s="57" t="n">
        <v>-2435775.28</v>
      </c>
      <c r="E6" s="41" t="n">
        <v>-55884086.82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896169.46</v>
      </c>
      <c r="D7" s="57" t="n">
        <v>34239.41</v>
      </c>
      <c r="E7" s="41" t="n">
        <v>930408.87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5356636841.3</v>
      </c>
      <c r="D8" s="140" t="n">
        <v>208449570.49</v>
      </c>
      <c r="E8" s="139" t="n">
        <v>5565086411.8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9375109.25</v>
      </c>
      <c r="D9" s="57" t="n">
        <v>-358312.1</v>
      </c>
      <c r="E9" s="41" t="n">
        <v>-9733421.35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5347261732</v>
      </c>
      <c r="D10" s="140" t="n">
        <v>208091258.39</v>
      </c>
      <c r="E10" s="139" t="n">
        <v>5555352990.4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445159929.02</v>
      </c>
      <c r="D11" s="57" t="n">
        <v>17053496.74</v>
      </c>
      <c r="E11" s="41" t="n">
        <v>462213425.76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441593799.8</v>
      </c>
      <c r="D12" s="57" t="n">
        <v>-16918657.42</v>
      </c>
      <c r="E12" s="41" t="n">
        <v>-458512457.2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11845938.22</v>
      </c>
      <c r="D13" s="57" t="n">
        <v>524374.53</v>
      </c>
      <c r="E13" s="41" t="n">
        <v>12370312.75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5362673799.5</v>
      </c>
      <c r="D14" s="140" t="n">
        <v>208750472.25</v>
      </c>
      <c r="E14" s="139" t="n">
        <v>5571424271.8</v>
      </c>
    </row>
    <row r="15" customFormat="false" ht="20.1" hidden="false" customHeight="true" outlineLevel="0" collapsed="false">
      <c r="A15" s="40" t="n">
        <v>31</v>
      </c>
      <c r="B15" s="40" t="s">
        <v>209</v>
      </c>
      <c r="C15" s="41" t="n">
        <v>5229900837.8</v>
      </c>
      <c r="D15" s="57" t="n">
        <v>161042460.64</v>
      </c>
      <c r="E15" s="41" t="n">
        <v>5390943298.5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1061051722</v>
      </c>
      <c r="D16" s="57" t="n">
        <v>-29669261.52</v>
      </c>
      <c r="E16" s="41" t="n">
        <v>-1090720984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4168849115.6</v>
      </c>
      <c r="D17" s="140" t="n">
        <v>131373199.12</v>
      </c>
      <c r="E17" s="139" t="n">
        <v>4300222314.7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5450366.85</v>
      </c>
      <c r="D18" s="57" t="n">
        <v>227542.09</v>
      </c>
      <c r="E18" s="41" t="n">
        <v>5677908.94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41783963.94</v>
      </c>
      <c r="D19" s="57" t="n">
        <v>1109796.74</v>
      </c>
      <c r="E19" s="41" t="n">
        <v>42893760.68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4216083446.4</v>
      </c>
      <c r="D20" s="140" t="n">
        <v>132710537.95</v>
      </c>
      <c r="E20" s="139" t="n">
        <v>4348793984.3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7793427.27</v>
      </c>
      <c r="D21" s="57" t="n">
        <v>-247382.32</v>
      </c>
      <c r="E21" s="41" t="n">
        <v>-8040809.59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335717353.09</v>
      </c>
      <c r="D22" s="57" t="n">
        <v>11603937.03</v>
      </c>
      <c r="E22" s="41" t="n">
        <v>347321290.12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4544007372.2</v>
      </c>
      <c r="D23" s="140" t="n">
        <v>144067092.58</v>
      </c>
      <c r="E23" s="139" t="n">
        <v>4688074464.8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322482726.88</v>
      </c>
      <c r="D24" s="57" t="n">
        <v>16181331.87</v>
      </c>
      <c r="E24" s="41" t="n">
        <v>338664058.75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2047857.37</v>
      </c>
      <c r="D25" s="57" t="n">
        <v>86807.79</v>
      </c>
      <c r="E25" s="41" t="n">
        <v>2134665.16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324530584.23</v>
      </c>
      <c r="D26" s="140" t="n">
        <v>16268139.66</v>
      </c>
      <c r="E26" s="139" t="n">
        <v>340798723.89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4868537956.4</v>
      </c>
      <c r="D27" s="140" t="n">
        <v>160335232.24</v>
      </c>
      <c r="E27" s="139" t="n">
        <v>5028873188.7</v>
      </c>
    </row>
    <row r="28" customFormat="false" ht="27" hidden="false" customHeight="true" outlineLevel="0" collapsed="false">
      <c r="A28" s="67"/>
      <c r="B28" s="67" t="s">
        <v>305</v>
      </c>
      <c r="C28" s="139" t="n">
        <v>494135843.05</v>
      </c>
      <c r="D28" s="140" t="n">
        <v>48415239.91</v>
      </c>
      <c r="E28" s="139" t="n">
        <v>542551082.96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182291833.05</v>
      </c>
      <c r="D29" s="140" t="n">
        <v>8412501.92</v>
      </c>
      <c r="E29" s="139" t="n">
        <v>190704334.97</v>
      </c>
    </row>
    <row r="30" customFormat="false" ht="34.5" hidden="false" customHeight="true" outlineLevel="0" collapsed="false">
      <c r="A30" s="81"/>
      <c r="B30" s="81" t="s">
        <v>307</v>
      </c>
      <c r="C30" s="160" t="n">
        <v>676427676.1</v>
      </c>
      <c r="D30" s="161" t="n">
        <v>56827741.83</v>
      </c>
      <c r="E30" s="160" t="n">
        <v>733255417.93</v>
      </c>
    </row>
    <row r="31" customFormat="false" ht="19.5" hidden="false" customHeight="true" outlineLevel="0" collapsed="false">
      <c r="A31" s="1" t="s">
        <v>50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312</v>
      </c>
      <c r="B1" s="156"/>
      <c r="D1" s="157"/>
      <c r="E1" s="157"/>
    </row>
    <row r="2" s="2" customFormat="true" ht="27.95" hidden="false" customHeight="true" outlineLevel="0" collapsed="false">
      <c r="A2" s="86" t="s">
        <v>313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"/>
      <c r="C3" s="25" t="s">
        <v>275</v>
      </c>
      <c r="D3" s="84" t="s">
        <v>276</v>
      </c>
      <c r="E3" s="111" t="s">
        <v>45</v>
      </c>
    </row>
    <row r="4" customFormat="false" ht="39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1</v>
      </c>
      <c r="B5" s="35" t="s">
        <v>277</v>
      </c>
      <c r="C5" s="36" t="n">
        <v>14554366.75</v>
      </c>
      <c r="D5" s="55" t="n">
        <v>502661.3</v>
      </c>
      <c r="E5" s="36" t="n">
        <v>15057028.05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141538.26</v>
      </c>
      <c r="D6" s="57" t="n">
        <v>-5400.69</v>
      </c>
      <c r="E6" s="41" t="n">
        <v>-146938.95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362.29</v>
      </c>
      <c r="D7" s="57" t="n">
        <v>30.06</v>
      </c>
      <c r="E7" s="41" t="n">
        <v>392.35</v>
      </c>
    </row>
    <row r="8" customFormat="false" ht="26.25" hidden="false" customHeight="true" outlineLevel="0" collapsed="false">
      <c r="A8" s="67" t="s">
        <v>280</v>
      </c>
      <c r="B8" s="67" t="s">
        <v>281</v>
      </c>
      <c r="C8" s="139" t="n">
        <v>14413190.78</v>
      </c>
      <c r="D8" s="140" t="n">
        <v>497290.67</v>
      </c>
      <c r="E8" s="139" t="n">
        <v>14910481.45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0</v>
      </c>
      <c r="D9" s="57" t="n">
        <v>0</v>
      </c>
      <c r="E9" s="41" t="n">
        <v>0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14413190.78</v>
      </c>
      <c r="D10" s="140" t="n">
        <v>497290.67</v>
      </c>
      <c r="E10" s="139" t="n">
        <v>14910481.45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526018.75</v>
      </c>
      <c r="D11" s="57" t="n">
        <v>20560.91</v>
      </c>
      <c r="E11" s="41" t="n">
        <v>546579.66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540566.48</v>
      </c>
      <c r="D12" s="57" t="n">
        <v>-21008.63</v>
      </c>
      <c r="E12" s="41" t="n">
        <v>-561575.11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3227.02</v>
      </c>
      <c r="D13" s="57" t="n">
        <v>44.32</v>
      </c>
      <c r="E13" s="41" t="n">
        <v>3271.34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14401870.07</v>
      </c>
      <c r="D14" s="140" t="n">
        <v>496887.27</v>
      </c>
      <c r="E14" s="139" t="n">
        <v>14898757.34</v>
      </c>
    </row>
    <row r="15" customFormat="false" ht="20.1" hidden="false" customHeight="true" outlineLevel="0" collapsed="false">
      <c r="A15" s="40" t="n">
        <v>31</v>
      </c>
      <c r="B15" s="40" t="s">
        <v>209</v>
      </c>
      <c r="C15" s="41" t="n">
        <v>7286541.63</v>
      </c>
      <c r="D15" s="57" t="n">
        <v>249524.71</v>
      </c>
      <c r="E15" s="41" t="n">
        <v>7536066.34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1206148.29</v>
      </c>
      <c r="D16" s="57" t="n">
        <v>-45071.47</v>
      </c>
      <c r="E16" s="41" t="n">
        <v>-1251219.76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6080393.34</v>
      </c>
      <c r="D17" s="140" t="n">
        <v>204453.24</v>
      </c>
      <c r="E17" s="139" t="n">
        <v>6284846.58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5291.69</v>
      </c>
      <c r="D18" s="57" t="n">
        <v>176.79</v>
      </c>
      <c r="E18" s="41" t="n">
        <v>5468.48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-34409.35</v>
      </c>
      <c r="D19" s="57" t="n">
        <v>-1341.91</v>
      </c>
      <c r="E19" s="41" t="n">
        <v>-35751.26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6051275.68</v>
      </c>
      <c r="D20" s="140" t="n">
        <v>203288.12</v>
      </c>
      <c r="E20" s="139" t="n">
        <v>6254563.8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0</v>
      </c>
      <c r="D21" s="57" t="n">
        <v>0</v>
      </c>
      <c r="E21" s="41" t="n">
        <v>0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4445462.76</v>
      </c>
      <c r="D22" s="57" t="n">
        <v>176255.76</v>
      </c>
      <c r="E22" s="41" t="n">
        <v>4621718.52</v>
      </c>
    </row>
    <row r="23" customFormat="false" ht="26.25" hidden="false" customHeight="true" outlineLevel="0" collapsed="false">
      <c r="A23" s="67" t="n">
        <v>3</v>
      </c>
      <c r="B23" s="67" t="s">
        <v>298</v>
      </c>
      <c r="C23" s="139" t="n">
        <v>10496738.44</v>
      </c>
      <c r="D23" s="140" t="n">
        <v>379543.88</v>
      </c>
      <c r="E23" s="139" t="n">
        <v>10876282.32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667992.16</v>
      </c>
      <c r="D24" s="57" t="n">
        <v>24140.24</v>
      </c>
      <c r="E24" s="41" t="n">
        <v>692132.4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-500.07</v>
      </c>
      <c r="D25" s="57" t="n">
        <v>-22.06</v>
      </c>
      <c r="E25" s="41" t="n">
        <v>-522.13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667492.09</v>
      </c>
      <c r="D26" s="140" t="n">
        <v>24118.18</v>
      </c>
      <c r="E26" s="139" t="n">
        <v>691610.27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11164230.53</v>
      </c>
      <c r="D27" s="140" t="n">
        <v>403662.06</v>
      </c>
      <c r="E27" s="139" t="n">
        <v>11567892.59</v>
      </c>
    </row>
    <row r="28" customFormat="false" ht="27" hidden="false" customHeight="true" outlineLevel="0" collapsed="false">
      <c r="A28" s="67"/>
      <c r="B28" s="67" t="s">
        <v>305</v>
      </c>
      <c r="C28" s="139" t="n">
        <v>3237639.54</v>
      </c>
      <c r="D28" s="140" t="n">
        <v>93225.21</v>
      </c>
      <c r="E28" s="139" t="n">
        <v>3330864.75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527864.55</v>
      </c>
      <c r="D29" s="140" t="n">
        <v>18921.64</v>
      </c>
      <c r="E29" s="139" t="n">
        <v>546786.19</v>
      </c>
    </row>
    <row r="30" customFormat="false" ht="34.5" hidden="false" customHeight="true" outlineLevel="0" collapsed="false">
      <c r="A30" s="81"/>
      <c r="B30" s="81" t="s">
        <v>307</v>
      </c>
      <c r="C30" s="160" t="n">
        <v>3765504.09</v>
      </c>
      <c r="D30" s="161" t="n">
        <v>112146.85</v>
      </c>
      <c r="E30" s="160" t="n">
        <v>3877650.94</v>
      </c>
    </row>
    <row r="31" customFormat="false" ht="20.25" hidden="false" customHeight="true" outlineLevel="0" collapsed="false">
      <c r="A31" s="1" t="s">
        <v>50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314</v>
      </c>
      <c r="B1" s="156"/>
      <c r="D1" s="157"/>
      <c r="E1" s="157"/>
    </row>
    <row r="2" s="2" customFormat="true" ht="27.95" hidden="false" customHeight="true" outlineLevel="0" collapsed="false">
      <c r="A2" s="86" t="s">
        <v>315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"/>
      <c r="C3" s="25" t="s">
        <v>275</v>
      </c>
      <c r="D3" s="84" t="s">
        <v>276</v>
      </c>
      <c r="E3" s="111" t="s">
        <v>45</v>
      </c>
    </row>
    <row r="4" customFormat="false" ht="39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1</v>
      </c>
      <c r="B5" s="35" t="s">
        <v>277</v>
      </c>
      <c r="C5" s="36" t="n">
        <v>878580539.43</v>
      </c>
      <c r="D5" s="55" t="n">
        <v>35910626.88</v>
      </c>
      <c r="E5" s="36" t="n">
        <v>914491166.31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6493298.23</v>
      </c>
      <c r="D6" s="57" t="n">
        <v>-307646.94</v>
      </c>
      <c r="E6" s="41" t="n">
        <v>-6800945.17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81018.95</v>
      </c>
      <c r="D7" s="57" t="n">
        <v>3684.69</v>
      </c>
      <c r="E7" s="41" t="n">
        <v>84703.64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872168260.14</v>
      </c>
      <c r="D8" s="140" t="n">
        <v>35606664.64</v>
      </c>
      <c r="E8" s="139" t="n">
        <v>907774924.78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549850.6</v>
      </c>
      <c r="D9" s="57" t="n">
        <v>-24511.68</v>
      </c>
      <c r="E9" s="41" t="n">
        <v>-574362.28</v>
      </c>
    </row>
    <row r="10" customFormat="false" ht="30" hidden="false" customHeight="true" outlineLevel="0" collapsed="false">
      <c r="A10" s="67" t="s">
        <v>283</v>
      </c>
      <c r="B10" s="67" t="s">
        <v>284</v>
      </c>
      <c r="C10" s="139" t="n">
        <v>871618409.54</v>
      </c>
      <c r="D10" s="140" t="n">
        <v>35582152.96</v>
      </c>
      <c r="E10" s="139" t="n">
        <v>907200562.5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71278091.72</v>
      </c>
      <c r="D11" s="57" t="n">
        <v>2872575.6</v>
      </c>
      <c r="E11" s="41" t="n">
        <v>74150667.32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68681580.35</v>
      </c>
      <c r="D12" s="57" t="n">
        <v>-2740116.02</v>
      </c>
      <c r="E12" s="41" t="n">
        <v>-71421696.37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6402105.52</v>
      </c>
      <c r="D13" s="57" t="n">
        <v>314582.81</v>
      </c>
      <c r="E13" s="41" t="n">
        <v>6716688.33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880617026.45</v>
      </c>
      <c r="D14" s="140" t="n">
        <v>36029195.37</v>
      </c>
      <c r="E14" s="139" t="n">
        <v>916646221.82</v>
      </c>
    </row>
    <row r="15" customFormat="false" ht="20.1" hidden="false" customHeight="true" outlineLevel="0" collapsed="false">
      <c r="A15" s="40" t="n">
        <v>31</v>
      </c>
      <c r="B15" s="40" t="s">
        <v>209</v>
      </c>
      <c r="C15" s="41" t="n">
        <v>908538263.38</v>
      </c>
      <c r="D15" s="57" t="n">
        <v>34147657.97</v>
      </c>
      <c r="E15" s="41" t="n">
        <v>942685921.35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137155859.5</v>
      </c>
      <c r="D16" s="57" t="n">
        <v>-4438881.68</v>
      </c>
      <c r="E16" s="41" t="n">
        <v>-141594741.1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771382403.92</v>
      </c>
      <c r="D17" s="140" t="n">
        <v>29708776.29</v>
      </c>
      <c r="E17" s="139" t="n">
        <v>801091180.21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594737.77</v>
      </c>
      <c r="D18" s="57" t="n">
        <v>23447.27</v>
      </c>
      <c r="E18" s="41" t="n">
        <v>618185.04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11555431.22</v>
      </c>
      <c r="D19" s="57" t="n">
        <v>349235.01</v>
      </c>
      <c r="E19" s="41" t="n">
        <v>11904666.23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783532572.89</v>
      </c>
      <c r="D20" s="140" t="n">
        <v>30081458.57</v>
      </c>
      <c r="E20" s="139" t="n">
        <v>813614031.46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4297455.69</v>
      </c>
      <c r="D21" s="57" t="n">
        <v>-173970.2</v>
      </c>
      <c r="E21" s="41" t="n">
        <v>-4471425.89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17781965.93</v>
      </c>
      <c r="D22" s="57" t="n">
        <v>650387.96</v>
      </c>
      <c r="E22" s="41" t="n">
        <v>18432353.89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797017083.14</v>
      </c>
      <c r="D23" s="140" t="n">
        <v>30557876.32</v>
      </c>
      <c r="E23" s="139" t="n">
        <v>827574959.46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57795976.96</v>
      </c>
      <c r="D24" s="57" t="n">
        <v>3086501.29</v>
      </c>
      <c r="E24" s="41" t="n">
        <v>60882478.25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724129.71</v>
      </c>
      <c r="D25" s="57" t="n">
        <v>40172.01</v>
      </c>
      <c r="E25" s="41" t="n">
        <v>764301.72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58520106.67</v>
      </c>
      <c r="D26" s="140" t="n">
        <v>3126673.3</v>
      </c>
      <c r="E26" s="139" t="n">
        <v>61646779.97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855537189.79</v>
      </c>
      <c r="D27" s="140" t="n">
        <v>33684549.62</v>
      </c>
      <c r="E27" s="139" t="n">
        <v>889221739.41</v>
      </c>
    </row>
    <row r="28" customFormat="false" ht="27" hidden="false" customHeight="true" outlineLevel="0" collapsed="false">
      <c r="A28" s="67"/>
      <c r="B28" s="67" t="s">
        <v>305</v>
      </c>
      <c r="C28" s="139" t="n">
        <v>25079836.65</v>
      </c>
      <c r="D28" s="140" t="n">
        <v>2344645.75</v>
      </c>
      <c r="E28" s="139" t="n">
        <v>27424482.4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31909095.9</v>
      </c>
      <c r="D29" s="140" t="n">
        <v>2808924.71</v>
      </c>
      <c r="E29" s="139" t="n">
        <v>34718020.61</v>
      </c>
    </row>
    <row r="30" customFormat="false" ht="34.5" hidden="false" customHeight="true" outlineLevel="0" collapsed="false">
      <c r="A30" s="81"/>
      <c r="B30" s="81" t="s">
        <v>307</v>
      </c>
      <c r="C30" s="160" t="n">
        <v>56988932.52</v>
      </c>
      <c r="D30" s="161" t="n">
        <v>5153570.45</v>
      </c>
      <c r="E30" s="160" t="n">
        <v>62142502.97</v>
      </c>
    </row>
    <row r="31" customFormat="false" ht="12.75" hidden="false" customHeight="false" outlineLevel="0" collapsed="false">
      <c r="A31" s="1" t="s">
        <v>50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5.56"/>
    <col collapsed="false" customWidth="true" hidden="false" outlineLevel="0" max="7" min="3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316</v>
      </c>
    </row>
    <row r="2" s="2" customFormat="true" ht="27.95" hidden="false" customHeight="true" outlineLevel="0" collapsed="false">
      <c r="A2" s="23" t="s">
        <v>317</v>
      </c>
    </row>
    <row r="3" customFormat="false" ht="24" hidden="false" customHeight="true" outlineLevel="0" collapsed="false">
      <c r="A3" s="24" t="s">
        <v>55</v>
      </c>
      <c r="B3" s="25" t="s">
        <v>318</v>
      </c>
      <c r="C3" s="26" t="s">
        <v>46</v>
      </c>
      <c r="D3" s="25" t="s">
        <v>319</v>
      </c>
      <c r="E3" s="26" t="s">
        <v>46</v>
      </c>
      <c r="F3" s="25" t="s">
        <v>320</v>
      </c>
      <c r="G3" s="26" t="s">
        <v>46</v>
      </c>
    </row>
    <row r="4" customFormat="false" ht="15" hidden="false" customHeight="true" outlineLevel="0" collapsed="false">
      <c r="A4" s="27"/>
      <c r="B4" s="30" t="s">
        <v>319</v>
      </c>
      <c r="C4" s="31" t="s">
        <v>47</v>
      </c>
      <c r="D4" s="30" t="s">
        <v>321</v>
      </c>
      <c r="E4" s="31" t="s">
        <v>47</v>
      </c>
      <c r="F4" s="30" t="s">
        <v>322</v>
      </c>
      <c r="G4" s="31" t="s">
        <v>47</v>
      </c>
    </row>
    <row r="5" customFormat="false" ht="15" hidden="false" customHeight="true" outlineLevel="0" collapsed="false">
      <c r="A5" s="27"/>
      <c r="B5" s="28" t="s">
        <v>200</v>
      </c>
      <c r="C5" s="31" t="s">
        <v>48</v>
      </c>
      <c r="D5" s="28" t="s">
        <v>323</v>
      </c>
      <c r="E5" s="31" t="s">
        <v>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324</v>
      </c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154" t="s">
        <v>97</v>
      </c>
      <c r="C7" s="39" t="s">
        <v>97</v>
      </c>
      <c r="D7" s="154" t="s">
        <v>97</v>
      </c>
      <c r="E7" s="39" t="s">
        <v>97</v>
      </c>
      <c r="F7" s="154" t="s">
        <v>97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s">
        <v>97</v>
      </c>
      <c r="C8" s="57" t="s">
        <v>97</v>
      </c>
      <c r="D8" s="41" t="s">
        <v>97</v>
      </c>
      <c r="E8" s="57" t="s">
        <v>97</v>
      </c>
      <c r="F8" s="41" t="s">
        <v>97</v>
      </c>
      <c r="G8" s="57" t="s">
        <v>97</v>
      </c>
      <c r="H8" s="6"/>
    </row>
    <row r="9" customFormat="false" ht="20.1" hidden="false" customHeight="true" outlineLevel="0" collapsed="false">
      <c r="A9" s="40" t="n">
        <v>1996</v>
      </c>
      <c r="B9" s="41" t="n">
        <v>2856077149.6</v>
      </c>
      <c r="C9" s="57" t="s">
        <v>97</v>
      </c>
      <c r="D9" s="41" t="n">
        <v>396.966616176175</v>
      </c>
      <c r="E9" s="57" t="s">
        <v>97</v>
      </c>
      <c r="F9" s="118" t="n">
        <v>25.6596046781301</v>
      </c>
      <c r="G9" s="57" t="s">
        <v>97</v>
      </c>
    </row>
    <row r="10" customFormat="false" ht="20.1" hidden="false" customHeight="true" outlineLevel="0" collapsed="false">
      <c r="A10" s="40" t="n">
        <v>1997</v>
      </c>
      <c r="B10" s="41" t="n">
        <v>2991879965.3</v>
      </c>
      <c r="C10" s="43" t="n">
        <f aca="false">(B10-B9)/B9*100</f>
        <v>4.75487210557389</v>
      </c>
      <c r="D10" s="41" t="n">
        <v>414.686185600304</v>
      </c>
      <c r="E10" s="43" t="n">
        <f aca="false">(D10-D9)/D9*100</f>
        <v>4.46374297033201</v>
      </c>
      <c r="F10" s="118" t="n">
        <v>24.84808947311</v>
      </c>
      <c r="G10" s="43" t="n">
        <f aca="false">(F10-F9)/F9*100</f>
        <v>-3.1626177222897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2985530959.2</v>
      </c>
      <c r="C11" s="43" t="n">
        <f aca="false">(B11-B10)/B10*100</f>
        <v>-0.212207915211724</v>
      </c>
      <c r="D11" s="41" t="n">
        <v>411.876738069391</v>
      </c>
      <c r="E11" s="43" t="n">
        <f aca="false">(D11-D10)/D10*100</f>
        <v>-0.677487610745014</v>
      </c>
      <c r="F11" s="118" t="n">
        <v>23.4928194351444</v>
      </c>
      <c r="G11" s="43" t="n">
        <f aca="false">(F11-F10)/F10*100</f>
        <v>-5.4542223032168</v>
      </c>
    </row>
    <row r="12" customFormat="false" ht="20.1" hidden="false" customHeight="true" outlineLevel="0" collapsed="false">
      <c r="A12" s="40" t="n">
        <v>1999</v>
      </c>
      <c r="B12" s="41" t="n">
        <v>3077412147.2</v>
      </c>
      <c r="C12" s="43" t="n">
        <f aca="false">(B12-B11)/B11*100</f>
        <v>3.07754932893479</v>
      </c>
      <c r="D12" s="41" t="n">
        <v>423.504816353987</v>
      </c>
      <c r="E12" s="43" t="n">
        <f aca="false">(D12-D11)/D11*100</f>
        <v>2.82319373973405</v>
      </c>
      <c r="F12" s="118" t="n">
        <v>23.6109350158416</v>
      </c>
      <c r="G12" s="43" t="n">
        <f aca="false">(F12-F11)/F11*100</f>
        <v>0.502773117646808</v>
      </c>
    </row>
    <row r="13" customFormat="false" ht="30" hidden="false" customHeight="true" outlineLevel="0" collapsed="false">
      <c r="A13" s="44" t="n">
        <v>2000</v>
      </c>
      <c r="B13" s="45" t="n">
        <v>2832106458.9</v>
      </c>
      <c r="C13" s="47" t="n">
        <f aca="false">(B13-B12)/B12*100</f>
        <v>-7.9711678698348</v>
      </c>
      <c r="D13" s="45" t="n">
        <v>389.661971164172</v>
      </c>
      <c r="E13" s="47" t="n">
        <f aca="false">(D13-D12)/D12*100</f>
        <v>-7.99113584614518</v>
      </c>
      <c r="F13" s="120" t="n">
        <v>21.0696266604077</v>
      </c>
      <c r="G13" s="47" t="n">
        <f aca="false">(F13-F12)/F12*100</f>
        <v>-10.7632686029962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true" outlineLevel="0" collapsed="false">
      <c r="A15" s="51" t="s">
        <v>325</v>
      </c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1" t="s">
        <v>326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327</v>
      </c>
    </row>
    <row r="2" s="2" customFormat="true" ht="27.95" hidden="false" customHeight="true" outlineLevel="0" collapsed="false">
      <c r="A2" s="23" t="s">
        <v>328</v>
      </c>
    </row>
    <row r="3" customFormat="false" ht="24" hidden="false" customHeight="true" outlineLevel="0" collapsed="false">
      <c r="A3" s="24" t="s">
        <v>55</v>
      </c>
      <c r="B3" s="25" t="s">
        <v>318</v>
      </c>
      <c r="C3" s="26" t="s">
        <v>46</v>
      </c>
      <c r="D3" s="25" t="s">
        <v>329</v>
      </c>
      <c r="E3" s="26" t="s">
        <v>46</v>
      </c>
      <c r="F3" s="25" t="s">
        <v>330</v>
      </c>
      <c r="G3" s="26" t="s">
        <v>46</v>
      </c>
    </row>
    <row r="4" customFormat="false" ht="15" hidden="false" customHeight="true" outlineLevel="0" collapsed="false">
      <c r="A4" s="27"/>
      <c r="B4" s="30" t="s">
        <v>331</v>
      </c>
      <c r="C4" s="31" t="s">
        <v>47</v>
      </c>
      <c r="D4" s="30" t="s">
        <v>332</v>
      </c>
      <c r="E4" s="31" t="s">
        <v>47</v>
      </c>
      <c r="F4" s="30" t="s">
        <v>333</v>
      </c>
      <c r="G4" s="31" t="s">
        <v>47</v>
      </c>
    </row>
    <row r="5" customFormat="false" ht="15" hidden="false" customHeight="true" outlineLevel="0" collapsed="false">
      <c r="A5" s="27"/>
      <c r="B5" s="28" t="s">
        <v>334</v>
      </c>
      <c r="C5" s="31" t="s">
        <v>48</v>
      </c>
      <c r="D5" s="28" t="s">
        <v>335</v>
      </c>
      <c r="E5" s="31" t="s">
        <v>48</v>
      </c>
      <c r="F5" s="28" t="s">
        <v>336</v>
      </c>
      <c r="G5" s="31" t="s">
        <v>48</v>
      </c>
    </row>
    <row r="6" customFormat="false" ht="24" hidden="false" customHeight="true" outlineLevel="0" collapsed="false">
      <c r="A6" s="32"/>
      <c r="B6" s="33" t="s">
        <v>200</v>
      </c>
      <c r="C6" s="34" t="s">
        <v>49</v>
      </c>
      <c r="D6" s="33" t="s">
        <v>337</v>
      </c>
      <c r="E6" s="34" t="s">
        <v>49</v>
      </c>
      <c r="F6" s="33" t="s">
        <v>338</v>
      </c>
      <c r="G6" s="34" t="s">
        <v>49</v>
      </c>
    </row>
    <row r="7" customFormat="false" ht="30" hidden="false" customHeight="true" outlineLevel="0" collapsed="false">
      <c r="A7" s="35" t="n">
        <v>1994</v>
      </c>
      <c r="B7" s="154" t="s">
        <v>97</v>
      </c>
      <c r="C7" s="39" t="s">
        <v>97</v>
      </c>
      <c r="D7" s="154" t="s">
        <v>97</v>
      </c>
      <c r="E7" s="39" t="s">
        <v>97</v>
      </c>
      <c r="F7" s="154" t="s">
        <v>97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s">
        <v>97</v>
      </c>
      <c r="C8" s="57" t="s">
        <v>97</v>
      </c>
      <c r="D8" s="41" t="s">
        <v>97</v>
      </c>
      <c r="E8" s="57" t="s">
        <v>97</v>
      </c>
      <c r="F8" s="41" t="s">
        <v>97</v>
      </c>
      <c r="G8" s="57" t="s">
        <v>97</v>
      </c>
      <c r="H8" s="6"/>
    </row>
    <row r="9" customFormat="false" ht="20.1" hidden="false" customHeight="true" outlineLevel="0" collapsed="false">
      <c r="A9" s="40" t="n">
        <v>1996</v>
      </c>
      <c r="B9" s="41" t="n">
        <v>3454536792</v>
      </c>
      <c r="C9" s="57" t="s">
        <v>97</v>
      </c>
      <c r="D9" s="41" t="n">
        <v>480.146616826649</v>
      </c>
      <c r="E9" s="57" t="s">
        <v>97</v>
      </c>
      <c r="F9" s="118" t="n">
        <v>32.0443526325044</v>
      </c>
      <c r="G9" s="57" t="s">
        <v>97</v>
      </c>
    </row>
    <row r="10" customFormat="false" ht="20.1" hidden="false" customHeight="true" outlineLevel="0" collapsed="false">
      <c r="A10" s="40" t="n">
        <v>1997</v>
      </c>
      <c r="B10" s="41" t="n">
        <v>3507897754</v>
      </c>
      <c r="C10" s="43" t="n">
        <f aca="false">(B10-B9)/B9*100</f>
        <v>1.54466329968096</v>
      </c>
      <c r="D10" s="41" t="n">
        <v>486.208255663182</v>
      </c>
      <c r="E10" s="43" t="n">
        <f aca="false">(D10-D9)/D9*100</f>
        <v>1.26245580497779</v>
      </c>
      <c r="F10" s="118" t="n">
        <v>30.8780356376564</v>
      </c>
      <c r="G10" s="43" t="n">
        <f aca="false">(F10-F9)/F9*100</f>
        <v>-3.63969591841585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3693957839</v>
      </c>
      <c r="C11" s="43" t="n">
        <f aca="false">(B11-B10)/B10*100</f>
        <v>5.30403387008184</v>
      </c>
      <c r="D11" s="41" t="n">
        <v>509.609622571411</v>
      </c>
      <c r="E11" s="43" t="n">
        <f aca="false">(D11-D10)/D10*100</f>
        <v>4.81303364055609</v>
      </c>
      <c r="F11" s="118" t="n">
        <v>30.9717552217281</v>
      </c>
      <c r="G11" s="43" t="n">
        <f aca="false">(F11-F10)/F10*100</f>
        <v>0.303515369861827</v>
      </c>
    </row>
    <row r="12" customFormat="false" ht="20.1" hidden="false" customHeight="true" outlineLevel="0" collapsed="false">
      <c r="A12" s="40" t="n">
        <v>1999</v>
      </c>
      <c r="B12" s="41" t="n">
        <v>3810018376.7</v>
      </c>
      <c r="C12" s="43" t="n">
        <f aca="false">(B12-B11)/B11*100</f>
        <v>3.14190206706363</v>
      </c>
      <c r="D12" s="41" t="n">
        <v>524.32402803042</v>
      </c>
      <c r="E12" s="43" t="n">
        <f aca="false">(D12-D11)/D11*100</f>
        <v>2.88738768015447</v>
      </c>
      <c r="F12" s="118" t="n">
        <v>30.6502945618193</v>
      </c>
      <c r="G12" s="43" t="n">
        <f aca="false">(F12-F11)/F11*100</f>
        <v>-1.03791553822981</v>
      </c>
    </row>
    <row r="13" customFormat="false" ht="30" hidden="false" customHeight="true" outlineLevel="0" collapsed="false">
      <c r="A13" s="44" t="n">
        <v>2000</v>
      </c>
      <c r="B13" s="45" t="n">
        <v>3956218486.3</v>
      </c>
      <c r="C13" s="47" t="n">
        <f aca="false">(B13-B12)/B12*100</f>
        <v>3.83725470969066</v>
      </c>
      <c r="D13" s="45" t="n">
        <v>544.325545702315</v>
      </c>
      <c r="E13" s="47" t="n">
        <f aca="false">(D13-D12)/D12*100</f>
        <v>3.81472459826595</v>
      </c>
      <c r="F13" s="120" t="n">
        <v>29.9933702638995</v>
      </c>
      <c r="G13" s="47" t="n">
        <f aca="false">(F13-F12)/F12*100</f>
        <v>-2.14328869366915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true" outlineLevel="0" collapsed="false">
      <c r="A15" s="51" t="s">
        <v>325</v>
      </c>
      <c r="B15" s="51"/>
      <c r="C15" s="51"/>
      <c r="D15" s="51"/>
      <c r="E15" s="51"/>
      <c r="F15" s="51"/>
      <c r="G15" s="51"/>
    </row>
    <row r="16" customFormat="false" ht="12.75" hidden="false" customHeight="true" outlineLevel="0" collapsed="false">
      <c r="A16" s="1" t="s">
        <v>339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2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340</v>
      </c>
    </row>
    <row r="2" s="2" customFormat="true" ht="27.95" hidden="false" customHeight="true" outlineLevel="0" collapsed="false">
      <c r="A2" s="86" t="s">
        <v>341</v>
      </c>
    </row>
    <row r="3" customFormat="false" ht="24" hidden="false" customHeight="true" outlineLevel="0" collapsed="false">
      <c r="A3" s="24" t="s">
        <v>342</v>
      </c>
      <c r="B3" s="25" t="s">
        <v>343</v>
      </c>
      <c r="C3" s="26" t="s">
        <v>344</v>
      </c>
      <c r="D3" s="25" t="s">
        <v>343</v>
      </c>
      <c r="E3" s="26" t="s">
        <v>344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 t="s">
        <v>345</v>
      </c>
      <c r="B4" s="28" t="s">
        <v>346</v>
      </c>
      <c r="C4" s="31" t="s">
        <v>347</v>
      </c>
      <c r="D4" s="28" t="s">
        <v>348</v>
      </c>
      <c r="E4" s="31" t="s">
        <v>347</v>
      </c>
      <c r="F4" s="28"/>
      <c r="G4" s="31" t="s">
        <v>47</v>
      </c>
    </row>
    <row r="5" customFormat="false" ht="15" hidden="false" customHeight="true" outlineLevel="0" collapsed="false">
      <c r="A5" s="27" t="s">
        <v>349</v>
      </c>
      <c r="B5" s="28"/>
      <c r="C5" s="31" t="s">
        <v>49</v>
      </c>
      <c r="D5" s="28"/>
      <c r="E5" s="31" t="s">
        <v>49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34" t="s">
        <v>49</v>
      </c>
    </row>
    <row r="7" customFormat="false" ht="30" hidden="false" customHeight="true" outlineLevel="0" collapsed="false">
      <c r="A7" s="35" t="n">
        <v>1993</v>
      </c>
      <c r="B7" s="38" t="n">
        <v>67</v>
      </c>
      <c r="C7" s="131" t="n">
        <f aca="false">B7/$F7*100</f>
        <v>36.6120218579235</v>
      </c>
      <c r="D7" s="36" t="n">
        <v>116</v>
      </c>
      <c r="E7" s="131" t="n">
        <f aca="false">D7/$F7*100</f>
        <v>63.3879781420765</v>
      </c>
      <c r="F7" s="38" t="n">
        <v>183</v>
      </c>
      <c r="G7" s="55" t="s">
        <v>97</v>
      </c>
      <c r="H7" s="6"/>
    </row>
    <row r="8" customFormat="false" ht="20.1" hidden="false" customHeight="true" outlineLevel="0" collapsed="false">
      <c r="A8" s="40" t="n">
        <v>1994</v>
      </c>
      <c r="B8" s="56" t="n">
        <v>64</v>
      </c>
      <c r="C8" s="108" t="n">
        <f aca="false">B8/$F8*100</f>
        <v>35.9550561797753</v>
      </c>
      <c r="D8" s="41" t="n">
        <v>114</v>
      </c>
      <c r="E8" s="108" t="n">
        <f aca="false">D8/$F8*100</f>
        <v>64.0449438202247</v>
      </c>
      <c r="F8" s="41" t="n">
        <v>178</v>
      </c>
      <c r="G8" s="108" t="n">
        <f aca="false">(F8-F7)/F7*100</f>
        <v>-2.73224043715847</v>
      </c>
      <c r="H8" s="6"/>
    </row>
    <row r="9" customFormat="false" ht="20.1" hidden="false" customHeight="true" outlineLevel="0" collapsed="false">
      <c r="A9" s="40" t="n">
        <v>1995</v>
      </c>
      <c r="B9" s="41" t="n">
        <v>66</v>
      </c>
      <c r="C9" s="108" t="n">
        <f aca="false">B9/$F9*100</f>
        <v>39.7590361445783</v>
      </c>
      <c r="D9" s="41" t="n">
        <v>100</v>
      </c>
      <c r="E9" s="108" t="n">
        <f aca="false">D9/$F9*100</f>
        <v>60.2409638554217</v>
      </c>
      <c r="F9" s="41" t="n">
        <v>166</v>
      </c>
      <c r="G9" s="108" t="n">
        <f aca="false">(F9-F8)/F8*100</f>
        <v>-6.74157303370787</v>
      </c>
    </row>
    <row r="10" customFormat="false" ht="20.1" hidden="false" customHeight="true" outlineLevel="0" collapsed="false">
      <c r="A10" s="40" t="n">
        <v>1996</v>
      </c>
      <c r="B10" s="41" t="n">
        <v>82</v>
      </c>
      <c r="C10" s="108" t="n">
        <f aca="false">B10/$F10*100</f>
        <v>56.551724137931</v>
      </c>
      <c r="D10" s="41" t="n">
        <v>63</v>
      </c>
      <c r="E10" s="108" t="n">
        <f aca="false">D10/$F10*100</f>
        <v>43.448275862069</v>
      </c>
      <c r="F10" s="41" t="n">
        <v>145</v>
      </c>
      <c r="G10" s="108" t="n">
        <f aca="false">(F10-F9)/F9*100</f>
        <v>-12.6506024096386</v>
      </c>
      <c r="I10" s="8"/>
      <c r="J10" s="8"/>
      <c r="K10" s="8"/>
    </row>
    <row r="11" customFormat="false" ht="20.1" hidden="false" customHeight="true" outlineLevel="0" collapsed="false">
      <c r="A11" s="40" t="n">
        <v>1997</v>
      </c>
      <c r="B11" s="41" t="n">
        <v>60</v>
      </c>
      <c r="C11" s="108" t="n">
        <f aca="false">B11/$F11*100</f>
        <v>46.5116279069767</v>
      </c>
      <c r="D11" s="41" t="n">
        <v>69</v>
      </c>
      <c r="E11" s="108" t="n">
        <f aca="false">D11/$F11*100</f>
        <v>53.4883720930233</v>
      </c>
      <c r="F11" s="41" t="n">
        <v>129</v>
      </c>
      <c r="G11" s="108" t="n">
        <f aca="false">(F11-F10)/F10*100</f>
        <v>-11.0344827586207</v>
      </c>
    </row>
    <row r="12" customFormat="false" ht="20.1" hidden="false" customHeight="true" outlineLevel="0" collapsed="false">
      <c r="A12" s="40" t="n">
        <v>1998</v>
      </c>
      <c r="B12" s="41" t="n">
        <v>62</v>
      </c>
      <c r="C12" s="108" t="n">
        <f aca="false">B12/$F12*100</f>
        <v>52.5423728813559</v>
      </c>
      <c r="D12" s="41" t="n">
        <v>56</v>
      </c>
      <c r="E12" s="108" t="n">
        <f aca="false">D12/$F12*100</f>
        <v>47.4576271186441</v>
      </c>
      <c r="F12" s="41" t="n">
        <v>118</v>
      </c>
      <c r="G12" s="108" t="n">
        <f aca="false">(F12-F11)/F11*100</f>
        <v>-8.52713178294574</v>
      </c>
    </row>
    <row r="13" customFormat="false" ht="20.1" hidden="false" customHeight="true" outlineLevel="0" collapsed="false">
      <c r="A13" s="40" t="n">
        <v>1999</v>
      </c>
      <c r="B13" s="41" t="n">
        <v>59</v>
      </c>
      <c r="C13" s="108" t="n">
        <f aca="false">B13/$F13*100</f>
        <v>54.1284403669725</v>
      </c>
      <c r="D13" s="41" t="n">
        <v>50</v>
      </c>
      <c r="E13" s="108" t="n">
        <f aca="false">D13/$F13*100</f>
        <v>45.8715596330275</v>
      </c>
      <c r="F13" s="41" t="n">
        <v>109</v>
      </c>
      <c r="G13" s="108" t="n">
        <f aca="false">(F13-F12)/F12*100</f>
        <v>-7.6271186440678</v>
      </c>
    </row>
    <row r="14" customFormat="false" ht="30" hidden="false" customHeight="true" outlineLevel="0" collapsed="false">
      <c r="A14" s="44" t="n">
        <v>2000</v>
      </c>
      <c r="B14" s="45" t="n">
        <v>59</v>
      </c>
      <c r="C14" s="109" t="n">
        <f aca="false">B14/$F14*100</f>
        <v>58.4158415841584</v>
      </c>
      <c r="D14" s="45" t="n">
        <v>42</v>
      </c>
      <c r="E14" s="109" t="n">
        <f aca="false">D14/$F14*100</f>
        <v>41.5841584158416</v>
      </c>
      <c r="F14" s="45" t="n">
        <v>101</v>
      </c>
      <c r="G14" s="109" t="n">
        <f aca="false">(F14-F13)/F13*100</f>
        <v>-7.3394495412844</v>
      </c>
    </row>
    <row r="15" customFormat="false" ht="20.1" hidden="false" customHeight="true" outlineLevel="0" collapsed="false">
      <c r="A15" s="48" t="s">
        <v>350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51" t="s">
        <v>351</v>
      </c>
    </row>
    <row r="17" customFormat="false" ht="12.75" hidden="false" customHeight="false" outlineLevel="0" collapsed="false">
      <c r="A17" s="1" t="s">
        <v>352</v>
      </c>
    </row>
    <row r="18" customFormat="false" ht="12.75" hidden="false" customHeight="false" outlineLevel="0" collapsed="false">
      <c r="A18" s="1" t="s">
        <v>353</v>
      </c>
    </row>
  </sheetData>
  <printOptions headings="false" gridLines="false" gridLinesSet="true" horizontalCentered="false" verticalCentered="false"/>
  <pageMargins left="0.7875" right="0.7875" top="1.36944444444444" bottom="0.492361111111111" header="0.8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2.99"/>
    <col collapsed="false" customWidth="true" hidden="false" outlineLevel="0" max="4" min="3" style="1" width="12.85"/>
    <col collapsed="false" customWidth="true" hidden="false" outlineLevel="0" max="7" min="5" style="1" width="12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354</v>
      </c>
    </row>
    <row r="2" s="2" customFormat="true" ht="27.95" hidden="false" customHeight="true" outlineLevel="0" collapsed="false">
      <c r="A2" s="86" t="s">
        <v>355</v>
      </c>
    </row>
    <row r="3" customFormat="false" ht="24" hidden="false" customHeight="true" outlineLevel="0" collapsed="false">
      <c r="A3" s="24" t="s">
        <v>342</v>
      </c>
      <c r="B3" s="162" t="s">
        <v>356</v>
      </c>
      <c r="C3" s="26"/>
      <c r="D3" s="25"/>
      <c r="E3" s="26"/>
      <c r="F3" s="162" t="s">
        <v>357</v>
      </c>
      <c r="G3" s="26"/>
    </row>
    <row r="4" customFormat="false" ht="15" hidden="false" customHeight="true" outlineLevel="0" collapsed="false">
      <c r="A4" s="27" t="s">
        <v>345</v>
      </c>
      <c r="B4" s="28" t="s">
        <v>358</v>
      </c>
      <c r="C4" s="31" t="s">
        <v>46</v>
      </c>
      <c r="D4" s="28" t="s">
        <v>359</v>
      </c>
      <c r="E4" s="31" t="s">
        <v>46</v>
      </c>
      <c r="F4" s="28" t="s">
        <v>360</v>
      </c>
      <c r="G4" s="31" t="s">
        <v>46</v>
      </c>
    </row>
    <row r="5" customFormat="false" ht="15" hidden="false" customHeight="true" outlineLevel="0" collapsed="false">
      <c r="A5" s="27" t="s">
        <v>361</v>
      </c>
      <c r="B5" s="28" t="s">
        <v>362</v>
      </c>
      <c r="C5" s="31" t="s">
        <v>47</v>
      </c>
      <c r="D5" s="28" t="s">
        <v>363</v>
      </c>
      <c r="E5" s="31" t="s">
        <v>47</v>
      </c>
      <c r="F5" s="28" t="s">
        <v>364</v>
      </c>
      <c r="G5" s="31" t="s">
        <v>47</v>
      </c>
    </row>
    <row r="6" customFormat="false" ht="24" hidden="false" customHeight="true" outlineLevel="0" collapsed="false">
      <c r="A6" s="32"/>
      <c r="B6" s="33" t="s">
        <v>365</v>
      </c>
      <c r="C6" s="34" t="s">
        <v>366</v>
      </c>
      <c r="D6" s="33" t="s">
        <v>365</v>
      </c>
      <c r="E6" s="34" t="s">
        <v>366</v>
      </c>
      <c r="F6" s="33" t="s">
        <v>365</v>
      </c>
      <c r="G6" s="34" t="s">
        <v>366</v>
      </c>
    </row>
    <row r="7" customFormat="false" ht="30" hidden="false" customHeight="true" outlineLevel="0" collapsed="false">
      <c r="A7" s="35" t="n">
        <v>1993</v>
      </c>
      <c r="B7" s="36" t="s">
        <v>97</v>
      </c>
      <c r="C7" s="55" t="s">
        <v>97</v>
      </c>
      <c r="D7" s="36" t="s">
        <v>97</v>
      </c>
      <c r="E7" s="55" t="s">
        <v>97</v>
      </c>
      <c r="F7" s="38" t="n">
        <v>284</v>
      </c>
      <c r="G7" s="55" t="s">
        <v>97</v>
      </c>
      <c r="H7" s="6"/>
    </row>
    <row r="8" customFormat="false" ht="20.1" hidden="false" customHeight="true" outlineLevel="0" collapsed="false">
      <c r="A8" s="40" t="n">
        <v>1994</v>
      </c>
      <c r="B8" s="41" t="n">
        <v>435</v>
      </c>
      <c r="C8" s="108" t="s">
        <v>97</v>
      </c>
      <c r="D8" s="41" t="s">
        <v>97</v>
      </c>
      <c r="E8" s="108" t="s">
        <v>97</v>
      </c>
      <c r="F8" s="41" t="n">
        <v>315</v>
      </c>
      <c r="G8" s="108" t="n">
        <f aca="false">(F8-F7)/F7*100</f>
        <v>10.9154929577465</v>
      </c>
      <c r="H8" s="6"/>
    </row>
    <row r="9" customFormat="false" ht="20.1" hidden="false" customHeight="true" outlineLevel="0" collapsed="false">
      <c r="A9" s="40" t="n">
        <v>1995</v>
      </c>
      <c r="B9" s="41" t="n">
        <v>473</v>
      </c>
      <c r="C9" s="108" t="n">
        <f aca="false">(B9-B8)/B8*100</f>
        <v>8.73563218390805</v>
      </c>
      <c r="D9" s="41" t="s">
        <v>97</v>
      </c>
      <c r="E9" s="108" t="s">
        <v>97</v>
      </c>
      <c r="F9" s="41" t="n">
        <v>356</v>
      </c>
      <c r="G9" s="108" t="n">
        <f aca="false">(F9-F8)/F8*100</f>
        <v>13.015873015873</v>
      </c>
    </row>
    <row r="10" customFormat="false" ht="20.1" hidden="false" customHeight="true" outlineLevel="0" collapsed="false">
      <c r="A10" s="40" t="n">
        <v>1996</v>
      </c>
      <c r="B10" s="41" t="n">
        <v>913.216585</v>
      </c>
      <c r="C10" s="108" t="n">
        <f aca="false">(B10-B9)/B9*100</f>
        <v>93.0690454545455</v>
      </c>
      <c r="D10" s="41" t="n">
        <v>2674.048675</v>
      </c>
      <c r="E10" s="108" t="s">
        <v>97</v>
      </c>
      <c r="F10" s="41" t="n">
        <v>530</v>
      </c>
      <c r="G10" s="108" t="n">
        <f aca="false">(F10-F9)/F9*100</f>
        <v>48.876404494382</v>
      </c>
      <c r="I10" s="8"/>
      <c r="J10" s="8"/>
      <c r="K10" s="8"/>
    </row>
    <row r="11" customFormat="false" ht="20.1" hidden="false" customHeight="true" outlineLevel="0" collapsed="false">
      <c r="A11" s="40" t="n">
        <v>1997</v>
      </c>
      <c r="B11" s="41" t="n">
        <v>951.204482165811</v>
      </c>
      <c r="C11" s="108" t="n">
        <f aca="false">(B11-B10)/B10*100</f>
        <v>4.15979054583322</v>
      </c>
      <c r="D11" s="41" t="n">
        <v>2894.79243996226</v>
      </c>
      <c r="E11" s="108" t="n">
        <f aca="false">(D11-D10)/D10*100</f>
        <v>8.25503914816583</v>
      </c>
      <c r="F11" s="41" t="n">
        <v>532</v>
      </c>
      <c r="G11" s="108" t="n">
        <f aca="false">(F11-F10)/F10*100</f>
        <v>0.377358490566038</v>
      </c>
    </row>
    <row r="12" customFormat="false" ht="20.1" hidden="false" customHeight="true" outlineLevel="0" collapsed="false">
      <c r="A12" s="40" t="n">
        <v>1998</v>
      </c>
      <c r="B12" s="41" t="n">
        <v>1005.42211</v>
      </c>
      <c r="C12" s="108" t="n">
        <f aca="false">(B12-B11)/B11*100</f>
        <v>5.69989196337049</v>
      </c>
      <c r="D12" s="41" t="n">
        <v>3172.902228</v>
      </c>
      <c r="E12" s="108" t="n">
        <f aca="false">(D12-D11)/D11*100</f>
        <v>9.60724451945045</v>
      </c>
      <c r="F12" s="41" t="n">
        <v>609.2866</v>
      </c>
      <c r="G12" s="108" t="n">
        <f aca="false">(F12-F11)/F11*100</f>
        <v>14.5275563909774</v>
      </c>
    </row>
    <row r="13" customFormat="false" ht="20.1" hidden="false" customHeight="true" outlineLevel="0" collapsed="false">
      <c r="A13" s="40" t="n">
        <v>1999</v>
      </c>
      <c r="B13" s="41" t="n">
        <v>1043.283537</v>
      </c>
      <c r="C13" s="108" t="n">
        <f aca="false">(B13-B12)/B12*100</f>
        <v>3.76572452738284</v>
      </c>
      <c r="D13" s="41" t="n">
        <v>3340.385356</v>
      </c>
      <c r="E13" s="108" t="n">
        <f aca="false">(D13-D12)/D12*100</f>
        <v>5.2785467677512</v>
      </c>
      <c r="F13" s="41" t="n">
        <v>659.607957</v>
      </c>
      <c r="G13" s="108" t="n">
        <f aca="false">(F13-F12)/F12*100</f>
        <v>8.25906182738961</v>
      </c>
    </row>
    <row r="14" customFormat="false" ht="30" hidden="false" customHeight="true" outlineLevel="0" collapsed="false">
      <c r="A14" s="44" t="n">
        <v>2000</v>
      </c>
      <c r="B14" s="45" t="n">
        <v>1090.499637</v>
      </c>
      <c r="C14" s="109" t="n">
        <f aca="false">(B14-B13)/B13*100</f>
        <v>4.52572079645496</v>
      </c>
      <c r="D14" s="45" t="n">
        <v>3554.131193</v>
      </c>
      <c r="E14" s="109" t="n">
        <f aca="false">(D14-D13)/D13*100</f>
        <v>6.39883768548051</v>
      </c>
      <c r="F14" s="45" t="n">
        <v>732.099437</v>
      </c>
      <c r="G14" s="109" t="n">
        <f aca="false">(F14-F13)/F13*100</f>
        <v>10.9900857366401</v>
      </c>
    </row>
    <row r="15" customFormat="false" ht="20.1" hidden="false" customHeight="true" outlineLevel="0" collapsed="false">
      <c r="A15" s="48" t="s">
        <v>350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51" t="s">
        <v>367</v>
      </c>
    </row>
    <row r="17" customFormat="false" ht="12.75" hidden="false" customHeight="false" outlineLevel="0" collapsed="false">
      <c r="A17" s="163" t="s">
        <v>368</v>
      </c>
    </row>
    <row r="18" customFormat="false" ht="12.75" hidden="false" customHeight="false" outlineLevel="0" collapsed="false">
      <c r="A18" s="163" t="s">
        <v>369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370</v>
      </c>
    </row>
    <row r="2" s="2" customFormat="true" ht="27.95" hidden="false" customHeight="true" outlineLevel="0" collapsed="false">
      <c r="A2" s="23" t="s">
        <v>371</v>
      </c>
    </row>
    <row r="3" customFormat="false" ht="27" hidden="false" customHeight="true" outlineLevel="0" collapsed="false">
      <c r="A3" s="24" t="s">
        <v>64</v>
      </c>
      <c r="B3" s="25" t="s">
        <v>65</v>
      </c>
      <c r="C3" s="26" t="s">
        <v>56</v>
      </c>
      <c r="D3" s="25" t="s">
        <v>57</v>
      </c>
      <c r="E3" s="26" t="s">
        <v>45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59"/>
      <c r="D4" s="60"/>
      <c r="E4" s="31" t="s">
        <v>372</v>
      </c>
      <c r="F4" s="28" t="s">
        <v>373</v>
      </c>
      <c r="G4" s="31" t="s">
        <v>47</v>
      </c>
    </row>
    <row r="5" customFormat="false" ht="15" hidden="false" customHeight="true" outlineLevel="0" collapsed="false">
      <c r="A5" s="59"/>
      <c r="B5" s="28"/>
      <c r="C5" s="59"/>
      <c r="D5" s="60"/>
      <c r="E5" s="31" t="s">
        <v>374</v>
      </c>
      <c r="F5" s="28" t="s">
        <v>58</v>
      </c>
      <c r="G5" s="31" t="s">
        <v>48</v>
      </c>
    </row>
    <row r="6" customFormat="false" ht="24" hidden="false" customHeight="true" outlineLevel="0" collapsed="false">
      <c r="A6" s="61"/>
      <c r="B6" s="62"/>
      <c r="C6" s="61"/>
      <c r="D6" s="62"/>
      <c r="E6" s="34"/>
      <c r="F6" s="33"/>
      <c r="G6" s="34" t="s">
        <v>375</v>
      </c>
      <c r="I6" s="164" t="n">
        <v>1999</v>
      </c>
    </row>
    <row r="7" customFormat="false" ht="30" hidden="false" customHeight="true" outlineLevel="0" collapsed="false">
      <c r="A7" s="35" t="s">
        <v>69</v>
      </c>
      <c r="B7" s="38" t="n">
        <v>238954.75</v>
      </c>
      <c r="C7" s="63" t="n">
        <v>475025.666666667</v>
      </c>
      <c r="D7" s="38" t="n">
        <v>509250.666666667</v>
      </c>
      <c r="E7" s="63" t="n">
        <f aca="false">C7+D7</f>
        <v>984276.333333333</v>
      </c>
      <c r="F7" s="38" t="n">
        <f aca="false">B7+E7</f>
        <v>1223231.08333333</v>
      </c>
      <c r="G7" s="77" t="n">
        <f aca="false">(F7-I7)/I7*100</f>
        <v>0.525853330452965</v>
      </c>
      <c r="I7" s="165" t="n">
        <v>1216832.33</v>
      </c>
    </row>
    <row r="8" customFormat="false" ht="20.1" hidden="false" customHeight="true" outlineLevel="0" collapsed="false">
      <c r="A8" s="40" t="s">
        <v>70</v>
      </c>
      <c r="B8" s="56" t="n">
        <v>196760</v>
      </c>
      <c r="C8" s="65" t="n">
        <v>363387.833333333</v>
      </c>
      <c r="D8" s="56" t="n">
        <v>394332.666666667</v>
      </c>
      <c r="E8" s="65" t="n">
        <f aca="false">C8+D8</f>
        <v>757720.5</v>
      </c>
      <c r="F8" s="56" t="n">
        <f aca="false">B8+E8</f>
        <v>954480.5</v>
      </c>
      <c r="G8" s="79" t="n">
        <f aca="false">(F8-I8)/I8*100</f>
        <v>-0.391771150708101</v>
      </c>
      <c r="I8" s="165" t="n">
        <v>958234.586666667</v>
      </c>
    </row>
    <row r="9" customFormat="false" ht="20.1" hidden="false" customHeight="true" outlineLevel="0" collapsed="false">
      <c r="A9" s="40" t="s">
        <v>71</v>
      </c>
      <c r="B9" s="56" t="n">
        <v>83021.75</v>
      </c>
      <c r="C9" s="65" t="n">
        <v>131714.666666667</v>
      </c>
      <c r="D9" s="56" t="n">
        <v>138413.5</v>
      </c>
      <c r="E9" s="65" t="n">
        <f aca="false">C9+D9</f>
        <v>270128.166666667</v>
      </c>
      <c r="F9" s="56" t="n">
        <f aca="false">B9+E9</f>
        <v>353149.916666667</v>
      </c>
      <c r="G9" s="79" t="n">
        <f aca="false">(F9-I9)/I9*100</f>
        <v>0.209675636398808</v>
      </c>
      <c r="I9" s="165" t="n">
        <v>352410.996666666</v>
      </c>
    </row>
    <row r="10" customFormat="false" ht="20.1" hidden="false" customHeight="true" outlineLevel="0" collapsed="false">
      <c r="A10" s="40" t="s">
        <v>72</v>
      </c>
      <c r="B10" s="56" t="n">
        <v>8287.58333333333</v>
      </c>
      <c r="C10" s="65" t="n">
        <v>13784.75</v>
      </c>
      <c r="D10" s="56" t="n">
        <v>13794.1666666667</v>
      </c>
      <c r="E10" s="65" t="n">
        <f aca="false">C10+D10</f>
        <v>27578.9166666667</v>
      </c>
      <c r="F10" s="56" t="n">
        <f aca="false">B10+E10</f>
        <v>35866.5</v>
      </c>
      <c r="G10" s="79" t="n">
        <f aca="false">(F10-I10)/I10*100</f>
        <v>-0.313615194499188</v>
      </c>
      <c r="I10" s="165" t="n">
        <v>35979.3366666667</v>
      </c>
    </row>
    <row r="11" customFormat="false" ht="20.1" hidden="false" customHeight="true" outlineLevel="0" collapsed="false">
      <c r="A11" s="40" t="s">
        <v>73</v>
      </c>
      <c r="B11" s="56" t="n">
        <v>31105.1666666667</v>
      </c>
      <c r="C11" s="65" t="n">
        <v>49430.5833333333</v>
      </c>
      <c r="D11" s="56" t="n">
        <v>49127.3333333333</v>
      </c>
      <c r="E11" s="65" t="n">
        <f aca="false">C11+D11</f>
        <v>98557.9166666667</v>
      </c>
      <c r="F11" s="56" t="n">
        <f aca="false">B11+E11</f>
        <v>129663.083333333</v>
      </c>
      <c r="G11" s="79" t="n">
        <f aca="false">(F11-I11)/I11*100</f>
        <v>0.662348089461309</v>
      </c>
      <c r="I11" s="165" t="n">
        <v>128809.913333333</v>
      </c>
    </row>
    <row r="12" customFormat="false" ht="20.1" hidden="false" customHeight="true" outlineLevel="0" collapsed="false">
      <c r="A12" s="40" t="s">
        <v>74</v>
      </c>
      <c r="B12" s="56" t="n">
        <v>8147.75</v>
      </c>
      <c r="C12" s="65" t="n">
        <v>12622.75</v>
      </c>
      <c r="D12" s="56" t="n">
        <v>12534.3333333333</v>
      </c>
      <c r="E12" s="65" t="n">
        <f aca="false">C12+D12</f>
        <v>25157.0833333333</v>
      </c>
      <c r="F12" s="56" t="n">
        <f aca="false">B12+E12</f>
        <v>33304.8333333333</v>
      </c>
      <c r="G12" s="79" t="n">
        <f aca="false">(F12-I12)/I12*100</f>
        <v>0.668010122568439</v>
      </c>
      <c r="I12" s="165" t="n">
        <v>33083.83</v>
      </c>
    </row>
    <row r="13" customFormat="false" ht="20.1" hidden="false" customHeight="true" outlineLevel="0" collapsed="false">
      <c r="A13" s="40" t="s">
        <v>75</v>
      </c>
      <c r="B13" s="56" t="n">
        <v>8568.91666666667</v>
      </c>
      <c r="C13" s="65" t="n">
        <v>14641.6666666667</v>
      </c>
      <c r="D13" s="56" t="n">
        <v>14516.5833333333</v>
      </c>
      <c r="E13" s="65" t="n">
        <f aca="false">C13+D13</f>
        <v>29158.25</v>
      </c>
      <c r="F13" s="56" t="n">
        <f aca="false">B13+E13</f>
        <v>37727.1666666667</v>
      </c>
      <c r="G13" s="79" t="n">
        <f aca="false">(F13-I13)/I13*100</f>
        <v>0.92178406805165</v>
      </c>
      <c r="I13" s="165" t="n">
        <v>37382.58</v>
      </c>
    </row>
    <row r="14" customFormat="false" ht="20.1" hidden="false" customHeight="true" outlineLevel="0" collapsed="false">
      <c r="A14" s="40" t="s">
        <v>76</v>
      </c>
      <c r="B14" s="56" t="n">
        <v>9008.91666666667</v>
      </c>
      <c r="C14" s="65" t="n">
        <v>14672.9166666667</v>
      </c>
      <c r="D14" s="56" t="n">
        <v>15214.5</v>
      </c>
      <c r="E14" s="65" t="n">
        <f aca="false">C14+D14</f>
        <v>29887.4166666667</v>
      </c>
      <c r="F14" s="56" t="n">
        <f aca="false">B14+E14</f>
        <v>38896.3333333333</v>
      </c>
      <c r="G14" s="79" t="n">
        <f aca="false">(F14-I14)/I14*100</f>
        <v>-1.0963490348145</v>
      </c>
      <c r="I14" s="165" t="n">
        <v>39327.5</v>
      </c>
    </row>
    <row r="15" customFormat="false" ht="20.1" hidden="false" customHeight="true" outlineLevel="0" collapsed="false">
      <c r="A15" s="40" t="s">
        <v>77</v>
      </c>
      <c r="B15" s="56" t="n">
        <v>20990.1666666667</v>
      </c>
      <c r="C15" s="65" t="n">
        <v>38563.4166666667</v>
      </c>
      <c r="D15" s="56" t="n">
        <v>39259.5</v>
      </c>
      <c r="E15" s="65" t="n">
        <f aca="false">C15+D15</f>
        <v>77822.9166666667</v>
      </c>
      <c r="F15" s="56" t="n">
        <f aca="false">B15+E15</f>
        <v>98813.0833333333</v>
      </c>
      <c r="G15" s="79" t="n">
        <f aca="false">(F15-I15)/I15*100</f>
        <v>1.03587597259291</v>
      </c>
      <c r="I15" s="165" t="n">
        <v>97799.9966666667</v>
      </c>
    </row>
    <row r="16" customFormat="false" ht="20.1" hidden="false" customHeight="true" outlineLevel="0" collapsed="false">
      <c r="A16" s="40" t="s">
        <v>78</v>
      </c>
      <c r="B16" s="56" t="n">
        <v>57785.0833333333</v>
      </c>
      <c r="C16" s="65" t="n">
        <v>89112.5833333333</v>
      </c>
      <c r="D16" s="56" t="n">
        <v>92030.5833333333</v>
      </c>
      <c r="E16" s="65" t="n">
        <f aca="false">C16+D16</f>
        <v>181143.166666667</v>
      </c>
      <c r="F16" s="56" t="n">
        <f aca="false">B16+E16</f>
        <v>238928.25</v>
      </c>
      <c r="G16" s="79" t="n">
        <f aca="false">(F16-I16)/I16*100</f>
        <v>0.742975575394356</v>
      </c>
      <c r="I16" s="165" t="n">
        <v>237166.163333333</v>
      </c>
    </row>
    <row r="17" customFormat="false" ht="20.1" hidden="false" customHeight="true" outlineLevel="0" collapsed="false">
      <c r="A17" s="40" t="s">
        <v>79</v>
      </c>
      <c r="B17" s="56" t="n">
        <v>53970.5</v>
      </c>
      <c r="C17" s="65" t="n">
        <v>94117.5</v>
      </c>
      <c r="D17" s="56" t="n">
        <v>99003.9166666667</v>
      </c>
      <c r="E17" s="65" t="n">
        <f aca="false">C17+D17</f>
        <v>193121.416666667</v>
      </c>
      <c r="F17" s="56" t="n">
        <f aca="false">B17+E17</f>
        <v>247091.916666667</v>
      </c>
      <c r="G17" s="79" t="n">
        <f aca="false">(F17-I17)/I17*100</f>
        <v>-0.050123543194342</v>
      </c>
      <c r="I17" s="165" t="n">
        <v>247215.83</v>
      </c>
    </row>
    <row r="18" customFormat="false" ht="20.1" hidden="false" customHeight="true" outlineLevel="0" collapsed="false">
      <c r="A18" s="40" t="s">
        <v>80</v>
      </c>
      <c r="B18" s="56" t="n">
        <v>30936.25</v>
      </c>
      <c r="C18" s="65" t="n">
        <v>72295.5833333333</v>
      </c>
      <c r="D18" s="56" t="n">
        <v>83553.25</v>
      </c>
      <c r="E18" s="65" t="n">
        <f aca="false">C18+D18</f>
        <v>155848.833333333</v>
      </c>
      <c r="F18" s="56" t="n">
        <f aca="false">B18+E18</f>
        <v>186785.083333333</v>
      </c>
      <c r="G18" s="79" t="n">
        <f aca="false">(F18-I18)/I18*100</f>
        <v>-1.37512083788557</v>
      </c>
      <c r="I18" s="165" t="n">
        <v>189389.416666667</v>
      </c>
    </row>
    <row r="19" customFormat="false" ht="20.1" hidden="false" customHeight="true" outlineLevel="0" collapsed="false">
      <c r="A19" s="40" t="s">
        <v>81</v>
      </c>
      <c r="B19" s="56" t="n">
        <v>53172.75</v>
      </c>
      <c r="C19" s="65" t="n">
        <v>101255.666666667</v>
      </c>
      <c r="D19" s="56" t="n">
        <v>107161.333333333</v>
      </c>
      <c r="E19" s="65" t="n">
        <f aca="false">C19+D19</f>
        <v>208417</v>
      </c>
      <c r="F19" s="56" t="n">
        <f aca="false">B19+E19</f>
        <v>261589.75</v>
      </c>
      <c r="G19" s="79" t="n">
        <f aca="false">(F19-I19)/I19*100</f>
        <v>0.22950876956996</v>
      </c>
      <c r="I19" s="165" t="n">
        <v>260990.753333333</v>
      </c>
    </row>
    <row r="20" customFormat="false" ht="20.1" hidden="false" customHeight="true" outlineLevel="0" collapsed="false">
      <c r="A20" s="40" t="s">
        <v>82</v>
      </c>
      <c r="B20" s="56" t="n">
        <v>15920.0833333333</v>
      </c>
      <c r="C20" s="65" t="n">
        <v>28457.9166666667</v>
      </c>
      <c r="D20" s="56" t="n">
        <v>30855.5</v>
      </c>
      <c r="E20" s="65" t="n">
        <f aca="false">C20+D20</f>
        <v>59313.4166666667</v>
      </c>
      <c r="F20" s="56" t="n">
        <f aca="false">B20+E20</f>
        <v>75233.5</v>
      </c>
      <c r="G20" s="79" t="n">
        <f aca="false">(F20-I20)/I20*100</f>
        <v>-0.269655760070796</v>
      </c>
      <c r="I20" s="165" t="n">
        <v>75436.92</v>
      </c>
    </row>
    <row r="21" customFormat="false" ht="20.1" hidden="false" customHeight="true" outlineLevel="0" collapsed="false">
      <c r="A21" s="40" t="s">
        <v>83</v>
      </c>
      <c r="B21" s="56" t="n">
        <v>13050.3333333333</v>
      </c>
      <c r="C21" s="65" t="n">
        <v>20233.1666666667</v>
      </c>
      <c r="D21" s="56" t="n">
        <v>21166</v>
      </c>
      <c r="E21" s="65" t="n">
        <f aca="false">C21+D21</f>
        <v>41399.1666666667</v>
      </c>
      <c r="F21" s="56" t="n">
        <f aca="false">B21+E21</f>
        <v>54449.5</v>
      </c>
      <c r="G21" s="79" t="n">
        <f aca="false">(F21-I21)/I21*100</f>
        <v>-0.760334097185032</v>
      </c>
      <c r="I21" s="165" t="n">
        <v>54866.67</v>
      </c>
    </row>
    <row r="22" customFormat="false" ht="20.1" hidden="false" customHeight="true" outlineLevel="0" collapsed="false">
      <c r="A22" s="40" t="s">
        <v>84</v>
      </c>
      <c r="B22" s="56" t="n">
        <v>4054.58333333333</v>
      </c>
      <c r="C22" s="65" t="n">
        <v>5507.83333333333</v>
      </c>
      <c r="D22" s="56" t="n">
        <v>5385.5</v>
      </c>
      <c r="E22" s="65" t="n">
        <f aca="false">C22+D22</f>
        <v>10893.3333333333</v>
      </c>
      <c r="F22" s="56" t="n">
        <f aca="false">B22+E22</f>
        <v>14947.9166666667</v>
      </c>
      <c r="G22" s="79" t="n">
        <f aca="false">(F22-I22)/I22*100</f>
        <v>0.127269784032096</v>
      </c>
      <c r="I22" s="165" t="n">
        <v>14928.9166666667</v>
      </c>
    </row>
    <row r="23" customFormat="false" ht="20.1" hidden="false" customHeight="true" outlineLevel="0" collapsed="false">
      <c r="A23" s="40" t="s">
        <v>85</v>
      </c>
      <c r="B23" s="56" t="n">
        <v>108545.833333333</v>
      </c>
      <c r="C23" s="65" t="n">
        <v>169009.083333333</v>
      </c>
      <c r="D23" s="56" t="n">
        <v>177198.666666667</v>
      </c>
      <c r="E23" s="65" t="n">
        <f aca="false">C23+D23</f>
        <v>346207.75</v>
      </c>
      <c r="F23" s="56" t="n">
        <f aca="false">B23+E23</f>
        <v>454753.583333333</v>
      </c>
      <c r="G23" s="79" t="n">
        <f aca="false">(F23-I23)/I23*100</f>
        <v>0.190888852999775</v>
      </c>
      <c r="I23" s="165" t="n">
        <v>453887.163333333</v>
      </c>
    </row>
    <row r="24" customFormat="false" ht="20.1" hidden="false" customHeight="true" outlineLevel="0" collapsed="false">
      <c r="A24" s="40" t="s">
        <v>86</v>
      </c>
      <c r="B24" s="56" t="n">
        <v>40670.25</v>
      </c>
      <c r="C24" s="65" t="n">
        <v>76304.75</v>
      </c>
      <c r="D24" s="56" t="n">
        <v>77398.75</v>
      </c>
      <c r="E24" s="65" t="n">
        <f aca="false">C24+D24</f>
        <v>153703.5</v>
      </c>
      <c r="F24" s="56" t="n">
        <f aca="false">B24+E24</f>
        <v>194373.75</v>
      </c>
      <c r="G24" s="79" t="n">
        <f aca="false">(F24-I24)/I24*100</f>
        <v>-0.482934571612095</v>
      </c>
      <c r="I24" s="165" t="n">
        <v>195317.003333333</v>
      </c>
    </row>
    <row r="25" customFormat="false" ht="20.1" hidden="false" customHeight="true" outlineLevel="0" collapsed="false">
      <c r="A25" s="40" t="s">
        <v>87</v>
      </c>
      <c r="B25" s="56" t="n">
        <v>126250.5</v>
      </c>
      <c r="C25" s="65" t="n">
        <v>213184.416666667</v>
      </c>
      <c r="D25" s="56" t="n">
        <v>218292.833333333</v>
      </c>
      <c r="E25" s="65" t="n">
        <f aca="false">C25+D25</f>
        <v>431477.25</v>
      </c>
      <c r="F25" s="56" t="n">
        <f aca="false">B25+E25</f>
        <v>557727.75</v>
      </c>
      <c r="G25" s="79" t="n">
        <f aca="false">(F25-I25)/I25*100</f>
        <v>0.569073261438476</v>
      </c>
      <c r="I25" s="165" t="n">
        <v>554571.83</v>
      </c>
    </row>
    <row r="26" customFormat="false" ht="20.1" hidden="false" customHeight="true" outlineLevel="0" collapsed="false">
      <c r="A26" s="40" t="s">
        <v>88</v>
      </c>
      <c r="B26" s="56" t="n">
        <v>57061.6666666667</v>
      </c>
      <c r="C26" s="65" t="n">
        <v>85268.9166666667</v>
      </c>
      <c r="D26" s="56" t="n">
        <v>87893.75</v>
      </c>
      <c r="E26" s="65" t="n">
        <f aca="false">C26+D26</f>
        <v>173162.666666667</v>
      </c>
      <c r="F26" s="56" t="n">
        <f aca="false">B26+E26</f>
        <v>230224.333333333</v>
      </c>
      <c r="G26" s="79" t="n">
        <f aca="false">(F26-I26)/I26*100</f>
        <v>0.110123991822518</v>
      </c>
      <c r="I26" s="165" t="n">
        <v>229971.08</v>
      </c>
    </row>
    <row r="27" customFormat="false" ht="20.1" hidden="false" customHeight="true" outlineLevel="0" collapsed="false">
      <c r="A27" s="40" t="s">
        <v>89</v>
      </c>
      <c r="B27" s="56" t="n">
        <v>57170.3333333333</v>
      </c>
      <c r="C27" s="65" t="n">
        <v>119459.25</v>
      </c>
      <c r="D27" s="56" t="n">
        <v>134518.5</v>
      </c>
      <c r="E27" s="65" t="n">
        <f aca="false">C27+D27</f>
        <v>253977.75</v>
      </c>
      <c r="F27" s="56" t="n">
        <f aca="false">B27+E27</f>
        <v>311148.083333333</v>
      </c>
      <c r="G27" s="79" t="n">
        <f aca="false">(F27-I27)/I27*100</f>
        <v>0.373505291714825</v>
      </c>
      <c r="I27" s="165" t="n">
        <v>309990.253333333</v>
      </c>
    </row>
    <row r="28" customFormat="false" ht="20.1" hidden="false" customHeight="true" outlineLevel="0" collapsed="false">
      <c r="A28" s="40" t="s">
        <v>90</v>
      </c>
      <c r="B28" s="56" t="n">
        <v>136733.5</v>
      </c>
      <c r="C28" s="65" t="n">
        <v>230746.083333333</v>
      </c>
      <c r="D28" s="56" t="n">
        <v>254941</v>
      </c>
      <c r="E28" s="65" t="n">
        <f aca="false">C28+D28</f>
        <v>485687.083333333</v>
      </c>
      <c r="F28" s="56" t="n">
        <f aca="false">B28+E28</f>
        <v>622420.583333333</v>
      </c>
      <c r="G28" s="79" t="n">
        <f aca="false">(F28-I28)/I28*100</f>
        <v>0.459360953901972</v>
      </c>
      <c r="I28" s="165" t="n">
        <v>619574.5</v>
      </c>
    </row>
    <row r="29" customFormat="false" ht="20.1" hidden="false" customHeight="true" outlineLevel="0" collapsed="false">
      <c r="A29" s="40" t="s">
        <v>91</v>
      </c>
      <c r="B29" s="56" t="n">
        <v>63427.9166666667</v>
      </c>
      <c r="C29" s="65" t="n">
        <v>107135.083333333</v>
      </c>
      <c r="D29" s="56" t="n">
        <v>112633.666666667</v>
      </c>
      <c r="E29" s="65" t="n">
        <f aca="false">C29+D29</f>
        <v>219768.75</v>
      </c>
      <c r="F29" s="56" t="n">
        <f aca="false">B29+E29</f>
        <v>283196.666666667</v>
      </c>
      <c r="G29" s="79" t="n">
        <f aca="false">(F29-I29)/I29*100</f>
        <v>0.221243121608031</v>
      </c>
      <c r="I29" s="165" t="n">
        <v>282571.496666667</v>
      </c>
    </row>
    <row r="30" customFormat="false" ht="20.1" hidden="false" customHeight="true" outlineLevel="0" collapsed="false">
      <c r="A30" s="40" t="s">
        <v>92</v>
      </c>
      <c r="B30" s="56" t="n">
        <v>35881.5833333333</v>
      </c>
      <c r="C30" s="65" t="n">
        <v>63233.5</v>
      </c>
      <c r="D30" s="56" t="n">
        <v>69215</v>
      </c>
      <c r="E30" s="65" t="n">
        <f aca="false">C30+D30</f>
        <v>132448.5</v>
      </c>
      <c r="F30" s="56" t="n">
        <f aca="false">B30+E30</f>
        <v>168330.083333333</v>
      </c>
      <c r="G30" s="79" t="n">
        <f aca="false">(F30-I30)/I30*100</f>
        <v>-0.289214249819107</v>
      </c>
      <c r="I30" s="165" t="n">
        <v>168818.33</v>
      </c>
    </row>
    <row r="31" customFormat="false" ht="20.1" hidden="false" customHeight="true" outlineLevel="0" collapsed="false">
      <c r="A31" s="40" t="s">
        <v>93</v>
      </c>
      <c r="B31" s="56" t="n">
        <v>81692.75</v>
      </c>
      <c r="C31" s="65" t="n">
        <v>142823.25</v>
      </c>
      <c r="D31" s="56" t="n">
        <v>161156.416666667</v>
      </c>
      <c r="E31" s="65" t="n">
        <f aca="false">C31+D31</f>
        <v>303979.666666667</v>
      </c>
      <c r="F31" s="56" t="n">
        <f aca="false">B31+E31</f>
        <v>385672.416666667</v>
      </c>
      <c r="G31" s="79" t="n">
        <f aca="false">(F31-I31)/I31*100</f>
        <v>0.516540458173092</v>
      </c>
      <c r="I31" s="165" t="n">
        <v>383690.5</v>
      </c>
    </row>
    <row r="32" customFormat="false" ht="20.1" hidden="false" customHeight="true" outlineLevel="0" collapsed="false">
      <c r="A32" s="67" t="s">
        <v>94</v>
      </c>
      <c r="B32" s="68" t="n">
        <v>16261.5</v>
      </c>
      <c r="C32" s="69" t="n">
        <v>26268</v>
      </c>
      <c r="D32" s="68" t="n">
        <v>27711.6666666667</v>
      </c>
      <c r="E32" s="69" t="n">
        <f aca="false">C32+D32</f>
        <v>53979.6666666667</v>
      </c>
      <c r="F32" s="68" t="n">
        <f aca="false">B32+E32</f>
        <v>70241.1666666667</v>
      </c>
      <c r="G32" s="80" t="n">
        <f aca="false">(F32-I32)/I32*100</f>
        <v>-0.291356196257851</v>
      </c>
      <c r="I32" s="165" t="n">
        <v>70446.4166666666</v>
      </c>
    </row>
    <row r="33" customFormat="false" ht="30" hidden="false" customHeight="true" outlineLevel="0" collapsed="false">
      <c r="A33" s="44" t="s">
        <v>376</v>
      </c>
      <c r="B33" s="45" t="n">
        <f aca="false">SUM(B7:B32)</f>
        <v>1557430.41666667</v>
      </c>
      <c r="C33" s="72" t="n">
        <f aca="false">SUM(C7:C32)</f>
        <v>2758256.83333333</v>
      </c>
      <c r="D33" s="45" t="n">
        <f aca="false">SUM(D7:D32)</f>
        <v>2946559.58333333</v>
      </c>
      <c r="E33" s="58" t="n">
        <f aca="false">SUM(E7:E32)</f>
        <v>5704816.41666667</v>
      </c>
      <c r="F33" s="105" t="n">
        <f aca="false">SUM(F7:F32)</f>
        <v>7262246.83333333</v>
      </c>
      <c r="G33" s="109" t="n">
        <f aca="false">(F33-I33)/I33*100</f>
        <v>0.186964981749484</v>
      </c>
      <c r="I33" s="165" t="n">
        <f aca="false">SUM(I7:I32)</f>
        <v>7248694.31333333</v>
      </c>
    </row>
    <row r="34" customFormat="false" ht="20.1" hidden="false" customHeight="true" outlineLevel="0" collapsed="false">
      <c r="A34" s="48" t="s">
        <v>350</v>
      </c>
      <c r="B34" s="48"/>
      <c r="C34" s="48"/>
      <c r="D34" s="48"/>
      <c r="E34" s="48"/>
      <c r="F34" s="48"/>
      <c r="G34" s="48"/>
      <c r="I34" s="164"/>
    </row>
    <row r="35" customFormat="false" ht="12" hidden="false" customHeight="true" outlineLevel="0" collapsed="false">
      <c r="A35" s="51" t="s">
        <v>377</v>
      </c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5972222222222" bottom="0.492361111111111" header="0.9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4.85"/>
    <col collapsed="false" customWidth="false" hidden="false" outlineLevel="0" max="8" min="8" style="1" width="11.42"/>
    <col collapsed="false" customWidth="true" hidden="true" outlineLevel="0" max="9" min="9" style="1" width="14.99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378</v>
      </c>
    </row>
    <row r="2" s="2" customFormat="true" ht="27.95" hidden="false" customHeight="true" outlineLevel="0" collapsed="false">
      <c r="A2" s="23" t="s">
        <v>379</v>
      </c>
    </row>
    <row r="3" customFormat="false" ht="27" hidden="false" customHeight="true" outlineLevel="0" collapsed="false">
      <c r="A3" s="24" t="s">
        <v>64</v>
      </c>
      <c r="B3" s="25" t="s">
        <v>65</v>
      </c>
      <c r="C3" s="26" t="s">
        <v>56</v>
      </c>
      <c r="D3" s="25" t="s">
        <v>57</v>
      </c>
      <c r="E3" s="26" t="s">
        <v>45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59"/>
      <c r="D4" s="60"/>
      <c r="E4" s="31" t="s">
        <v>372</v>
      </c>
      <c r="F4" s="28" t="s">
        <v>373</v>
      </c>
      <c r="G4" s="31" t="s">
        <v>47</v>
      </c>
    </row>
    <row r="5" customFormat="false" ht="15" hidden="false" customHeight="true" outlineLevel="0" collapsed="false">
      <c r="A5" s="59"/>
      <c r="B5" s="28"/>
      <c r="C5" s="59"/>
      <c r="D5" s="60"/>
      <c r="E5" s="31" t="s">
        <v>374</v>
      </c>
      <c r="F5" s="28" t="s">
        <v>58</v>
      </c>
      <c r="G5" s="31" t="s">
        <v>48</v>
      </c>
    </row>
    <row r="6" customFormat="false" ht="24" hidden="false" customHeight="true" outlineLevel="0" collapsed="false">
      <c r="A6" s="61"/>
      <c r="B6" s="62"/>
      <c r="C6" s="61"/>
      <c r="D6" s="62"/>
      <c r="E6" s="34"/>
      <c r="F6" s="33"/>
      <c r="G6" s="34" t="s">
        <v>375</v>
      </c>
    </row>
    <row r="7" customFormat="false" ht="30" hidden="false" customHeight="true" outlineLevel="0" collapsed="false">
      <c r="A7" s="35" t="s">
        <v>69</v>
      </c>
      <c r="B7" s="38" t="n">
        <v>165954661</v>
      </c>
      <c r="C7" s="63" t="n">
        <v>961449554</v>
      </c>
      <c r="D7" s="38" t="n">
        <v>1500518641</v>
      </c>
      <c r="E7" s="63" t="n">
        <f aca="false">C7+D7</f>
        <v>2461968195</v>
      </c>
      <c r="F7" s="38" t="n">
        <f aca="false">B7+E7</f>
        <v>2627922856</v>
      </c>
      <c r="G7" s="77" t="n">
        <f aca="false">(F7-I7)/I7*100</f>
        <v>4.10210064589279</v>
      </c>
      <c r="I7" s="165" t="n">
        <v>2524370632</v>
      </c>
    </row>
    <row r="8" customFormat="false" ht="20.1" hidden="false" customHeight="true" outlineLevel="0" collapsed="false">
      <c r="A8" s="40" t="s">
        <v>70</v>
      </c>
      <c r="B8" s="56" t="n">
        <v>119699837</v>
      </c>
      <c r="C8" s="65" t="n">
        <v>744172883</v>
      </c>
      <c r="D8" s="56" t="n">
        <v>1143252774</v>
      </c>
      <c r="E8" s="65" t="n">
        <f aca="false">C8+D8</f>
        <v>1887425657</v>
      </c>
      <c r="F8" s="56" t="n">
        <f aca="false">B8+E8</f>
        <v>2007125494</v>
      </c>
      <c r="G8" s="79" t="n">
        <f aca="false">(F8-I8)/I8*100</f>
        <v>8.08498924019548</v>
      </c>
      <c r="I8" s="165" t="n">
        <v>1856988198</v>
      </c>
    </row>
    <row r="9" customFormat="false" ht="20.1" hidden="false" customHeight="true" outlineLevel="0" collapsed="false">
      <c r="A9" s="40" t="s">
        <v>71</v>
      </c>
      <c r="B9" s="56" t="n">
        <v>42365885</v>
      </c>
      <c r="C9" s="65" t="n">
        <v>219423380</v>
      </c>
      <c r="D9" s="56" t="n">
        <v>325758252</v>
      </c>
      <c r="E9" s="65" t="n">
        <f aca="false">C9+D9</f>
        <v>545181632</v>
      </c>
      <c r="F9" s="56" t="n">
        <f aca="false">B9+E9</f>
        <v>587547517</v>
      </c>
      <c r="G9" s="79" t="n">
        <f aca="false">(F9-I9)/I9*100</f>
        <v>7.35558010178653</v>
      </c>
      <c r="I9" s="165" t="n">
        <v>547291083</v>
      </c>
    </row>
    <row r="10" customFormat="false" ht="20.1" hidden="false" customHeight="true" outlineLevel="0" collapsed="false">
      <c r="A10" s="40" t="s">
        <v>72</v>
      </c>
      <c r="B10" s="56" t="n">
        <v>4461623</v>
      </c>
      <c r="C10" s="65" t="n">
        <v>23697464</v>
      </c>
      <c r="D10" s="56" t="n">
        <v>31035297</v>
      </c>
      <c r="E10" s="65" t="n">
        <f aca="false">C10+D10</f>
        <v>54732761</v>
      </c>
      <c r="F10" s="56" t="n">
        <f aca="false">B10+E10</f>
        <v>59194384</v>
      </c>
      <c r="G10" s="79" t="n">
        <f aca="false">(F10-I10)/I10*100</f>
        <v>8.03523501964411</v>
      </c>
      <c r="I10" s="165" t="n">
        <v>54791739</v>
      </c>
    </row>
    <row r="11" customFormat="false" ht="20.1" hidden="false" customHeight="true" outlineLevel="0" collapsed="false">
      <c r="A11" s="40" t="s">
        <v>73</v>
      </c>
      <c r="B11" s="56" t="n">
        <v>18327044</v>
      </c>
      <c r="C11" s="65" t="n">
        <v>82331091</v>
      </c>
      <c r="D11" s="56" t="n">
        <v>114959310</v>
      </c>
      <c r="E11" s="65" t="n">
        <f aca="false">C11+D11</f>
        <v>197290401</v>
      </c>
      <c r="F11" s="56" t="n">
        <f aca="false">B11+E11</f>
        <v>215617445</v>
      </c>
      <c r="G11" s="79" t="n">
        <f aca="false">(F11-I11)/I11*100</f>
        <v>5.96484466257741</v>
      </c>
      <c r="I11" s="165" t="n">
        <v>203480169</v>
      </c>
    </row>
    <row r="12" customFormat="false" ht="20.1" hidden="false" customHeight="true" outlineLevel="0" collapsed="false">
      <c r="A12" s="40" t="s">
        <v>74</v>
      </c>
      <c r="B12" s="56" t="n">
        <v>4455432</v>
      </c>
      <c r="C12" s="65" t="n">
        <v>19409118</v>
      </c>
      <c r="D12" s="56" t="n">
        <v>29642359</v>
      </c>
      <c r="E12" s="65" t="n">
        <f aca="false">C12+D12</f>
        <v>49051477</v>
      </c>
      <c r="F12" s="56" t="n">
        <f aca="false">B12+E12</f>
        <v>53506909</v>
      </c>
      <c r="G12" s="79" t="n">
        <f aca="false">(F12-I12)/I12*100</f>
        <v>7.65611808484014</v>
      </c>
      <c r="I12" s="165" t="n">
        <v>49701689</v>
      </c>
    </row>
    <row r="13" customFormat="false" ht="20.1" hidden="false" customHeight="true" outlineLevel="0" collapsed="false">
      <c r="A13" s="40" t="s">
        <v>75</v>
      </c>
      <c r="B13" s="56" t="n">
        <v>4573284</v>
      </c>
      <c r="C13" s="65" t="n">
        <v>22186196</v>
      </c>
      <c r="D13" s="56" t="n">
        <v>31970339</v>
      </c>
      <c r="E13" s="65" t="n">
        <f aca="false">C13+D13</f>
        <v>54156535</v>
      </c>
      <c r="F13" s="56" t="n">
        <f aca="false">B13+E13</f>
        <v>58729819</v>
      </c>
      <c r="G13" s="79" t="n">
        <f aca="false">(F13-I13)/I13*100</f>
        <v>11.0595052725346</v>
      </c>
      <c r="I13" s="165" t="n">
        <v>52881398</v>
      </c>
    </row>
    <row r="14" customFormat="false" ht="20.1" hidden="false" customHeight="true" outlineLevel="0" collapsed="false">
      <c r="A14" s="40" t="s">
        <v>76</v>
      </c>
      <c r="B14" s="56" t="n">
        <v>5879815</v>
      </c>
      <c r="C14" s="65" t="n">
        <v>26398495</v>
      </c>
      <c r="D14" s="56" t="n">
        <v>37676937</v>
      </c>
      <c r="E14" s="65" t="n">
        <f aca="false">C14+D14</f>
        <v>64075432</v>
      </c>
      <c r="F14" s="56" t="n">
        <f aca="false">B14+E14</f>
        <v>69955247</v>
      </c>
      <c r="G14" s="79" t="n">
        <f aca="false">(F14-I14)/I14*100</f>
        <v>5.68864418166768</v>
      </c>
      <c r="I14" s="165" t="n">
        <v>66189937</v>
      </c>
    </row>
    <row r="15" customFormat="false" ht="20.1" hidden="false" customHeight="true" outlineLevel="0" collapsed="false">
      <c r="A15" s="40" t="s">
        <v>77</v>
      </c>
      <c r="B15" s="56" t="n">
        <v>11889784</v>
      </c>
      <c r="C15" s="65" t="n">
        <v>59270215</v>
      </c>
      <c r="D15" s="56" t="n">
        <v>94219543</v>
      </c>
      <c r="E15" s="65" t="n">
        <f aca="false">C15+D15</f>
        <v>153489758</v>
      </c>
      <c r="F15" s="56" t="n">
        <f aca="false">B15+E15</f>
        <v>165379542</v>
      </c>
      <c r="G15" s="79" t="n">
        <f aca="false">(F15-I15)/I15*100</f>
        <v>7.29653631963427</v>
      </c>
      <c r="I15" s="165" t="n">
        <v>154133160</v>
      </c>
    </row>
    <row r="16" customFormat="false" ht="20.1" hidden="false" customHeight="true" outlineLevel="0" collapsed="false">
      <c r="A16" s="40" t="s">
        <v>78</v>
      </c>
      <c r="B16" s="56" t="n">
        <v>36365640</v>
      </c>
      <c r="C16" s="65" t="n">
        <v>178778416</v>
      </c>
      <c r="D16" s="56" t="n">
        <v>261046547</v>
      </c>
      <c r="E16" s="65" t="n">
        <f aca="false">C16+D16</f>
        <v>439824963</v>
      </c>
      <c r="F16" s="56" t="n">
        <f aca="false">B16+E16</f>
        <v>476190603</v>
      </c>
      <c r="G16" s="79" t="n">
        <f aca="false">(F16-I16)/I16*100</f>
        <v>2.52594177124677</v>
      </c>
      <c r="I16" s="165" t="n">
        <v>464458648</v>
      </c>
    </row>
    <row r="17" customFormat="false" ht="20.1" hidden="false" customHeight="true" outlineLevel="0" collapsed="false">
      <c r="A17" s="40" t="s">
        <v>79</v>
      </c>
      <c r="B17" s="56" t="n">
        <v>31271170</v>
      </c>
      <c r="C17" s="65" t="n">
        <v>185346329</v>
      </c>
      <c r="D17" s="56" t="n">
        <v>271266195</v>
      </c>
      <c r="E17" s="65" t="n">
        <f aca="false">C17+D17</f>
        <v>456612524</v>
      </c>
      <c r="F17" s="56" t="n">
        <f aca="false">B17+E17</f>
        <v>487883694</v>
      </c>
      <c r="G17" s="79" t="n">
        <f aca="false">(F17-I17)/I17*100</f>
        <v>5.02380273233236</v>
      </c>
      <c r="I17" s="165" t="n">
        <v>464545828</v>
      </c>
    </row>
    <row r="18" customFormat="false" ht="20.1" hidden="false" customHeight="true" outlineLevel="0" collapsed="false">
      <c r="A18" s="40" t="s">
        <v>80</v>
      </c>
      <c r="B18" s="56" t="n">
        <v>24726304</v>
      </c>
      <c r="C18" s="65" t="n">
        <v>201844344</v>
      </c>
      <c r="D18" s="56" t="n">
        <v>337170444</v>
      </c>
      <c r="E18" s="65" t="n">
        <f aca="false">C18+D18</f>
        <v>539014788</v>
      </c>
      <c r="F18" s="56" t="n">
        <f aca="false">B18+E18</f>
        <v>563741092</v>
      </c>
      <c r="G18" s="79" t="n">
        <f aca="false">(F18-I18)/I18*100</f>
        <v>3.57753797102763</v>
      </c>
      <c r="I18" s="165" t="n">
        <v>544269639</v>
      </c>
    </row>
    <row r="19" customFormat="false" ht="20.1" hidden="false" customHeight="true" outlineLevel="0" collapsed="false">
      <c r="A19" s="40" t="s">
        <v>81</v>
      </c>
      <c r="B19" s="56" t="n">
        <v>39182001</v>
      </c>
      <c r="C19" s="65" t="n">
        <v>222132276</v>
      </c>
      <c r="D19" s="56" t="n">
        <v>324993928</v>
      </c>
      <c r="E19" s="65" t="n">
        <f aca="false">C19+D19</f>
        <v>547126204</v>
      </c>
      <c r="F19" s="56" t="n">
        <f aca="false">B19+E19</f>
        <v>586308205</v>
      </c>
      <c r="G19" s="79" t="n">
        <f aca="false">(F19-I19)/I19*100</f>
        <v>5.72635536770721</v>
      </c>
      <c r="I19" s="165" t="n">
        <v>554552555</v>
      </c>
    </row>
    <row r="20" customFormat="false" ht="20.1" hidden="false" customHeight="true" outlineLevel="0" collapsed="false">
      <c r="A20" s="40" t="s">
        <v>82</v>
      </c>
      <c r="B20" s="56" t="n">
        <v>8202571</v>
      </c>
      <c r="C20" s="65" t="n">
        <v>57910010</v>
      </c>
      <c r="D20" s="56" t="n">
        <v>90214061</v>
      </c>
      <c r="E20" s="65" t="n">
        <f aca="false">C20+D20</f>
        <v>148124071</v>
      </c>
      <c r="F20" s="56" t="n">
        <f aca="false">B20+E20</f>
        <v>156326642</v>
      </c>
      <c r="G20" s="79" t="n">
        <f aca="false">(F20-I20)/I20*100</f>
        <v>4.27762851022944</v>
      </c>
      <c r="I20" s="165" t="n">
        <v>149913883</v>
      </c>
    </row>
    <row r="21" customFormat="false" ht="20.1" hidden="false" customHeight="true" outlineLevel="0" collapsed="false">
      <c r="A21" s="40" t="s">
        <v>83</v>
      </c>
      <c r="B21" s="56" t="n">
        <v>6833082</v>
      </c>
      <c r="C21" s="65" t="n">
        <v>32847214</v>
      </c>
      <c r="D21" s="56" t="n">
        <v>46332264</v>
      </c>
      <c r="E21" s="65" t="n">
        <f aca="false">C21+D21</f>
        <v>79179478</v>
      </c>
      <c r="F21" s="56" t="n">
        <f aca="false">B21+E21</f>
        <v>86012560</v>
      </c>
      <c r="G21" s="79" t="n">
        <f aca="false">(F21-I21)/I21*100</f>
        <v>4.48656525102335</v>
      </c>
      <c r="I21" s="165" t="n">
        <v>82319253</v>
      </c>
    </row>
    <row r="22" customFormat="false" ht="20.1" hidden="false" customHeight="true" outlineLevel="0" collapsed="false">
      <c r="A22" s="40" t="s">
        <v>84</v>
      </c>
      <c r="B22" s="56" t="n">
        <v>1708393</v>
      </c>
      <c r="C22" s="65" t="n">
        <v>7855845</v>
      </c>
      <c r="D22" s="56" t="n">
        <v>11189230</v>
      </c>
      <c r="E22" s="65" t="n">
        <f aca="false">C22+D22</f>
        <v>19045075</v>
      </c>
      <c r="F22" s="56" t="n">
        <f aca="false">B22+E22</f>
        <v>20753468</v>
      </c>
      <c r="G22" s="79" t="n">
        <f aca="false">(F22-I22)/I22*100</f>
        <v>5.43798376516224</v>
      </c>
      <c r="I22" s="165" t="n">
        <v>19683104</v>
      </c>
    </row>
    <row r="23" customFormat="false" ht="20.1" hidden="false" customHeight="true" outlineLevel="0" collapsed="false">
      <c r="A23" s="40" t="s">
        <v>85</v>
      </c>
      <c r="B23" s="56" t="n">
        <v>61547307</v>
      </c>
      <c r="C23" s="65" t="n">
        <v>286478875</v>
      </c>
      <c r="D23" s="56" t="n">
        <v>410654586</v>
      </c>
      <c r="E23" s="65" t="n">
        <f aca="false">C23+D23</f>
        <v>697133461</v>
      </c>
      <c r="F23" s="56" t="n">
        <f aca="false">B23+E23</f>
        <v>758680768</v>
      </c>
      <c r="G23" s="79" t="n">
        <f aca="false">(F23-I23)/I23*100</f>
        <v>3.76020797863878</v>
      </c>
      <c r="I23" s="165" t="n">
        <v>731186630</v>
      </c>
    </row>
    <row r="24" customFormat="false" ht="20.1" hidden="false" customHeight="true" outlineLevel="0" collapsed="false">
      <c r="A24" s="40" t="s">
        <v>86</v>
      </c>
      <c r="B24" s="56" t="n">
        <v>22524752</v>
      </c>
      <c r="C24" s="65" t="n">
        <v>131242216</v>
      </c>
      <c r="D24" s="56" t="n">
        <v>186030182</v>
      </c>
      <c r="E24" s="65" t="n">
        <f aca="false">C24+D24</f>
        <v>317272398</v>
      </c>
      <c r="F24" s="56" t="n">
        <f aca="false">B24+E24</f>
        <v>339797150</v>
      </c>
      <c r="G24" s="79" t="n">
        <f aca="false">(F24-I24)/I24*100</f>
        <v>9.07314949405893</v>
      </c>
      <c r="I24" s="165" t="n">
        <v>311531437</v>
      </c>
    </row>
    <row r="25" customFormat="false" ht="20.1" hidden="false" customHeight="true" outlineLevel="0" collapsed="false">
      <c r="A25" s="40" t="s">
        <v>87</v>
      </c>
      <c r="B25" s="56" t="n">
        <v>71762521</v>
      </c>
      <c r="C25" s="65" t="n">
        <v>387785236</v>
      </c>
      <c r="D25" s="56" t="n">
        <v>565143610</v>
      </c>
      <c r="E25" s="65" t="n">
        <f aca="false">C25+D25</f>
        <v>952928846</v>
      </c>
      <c r="F25" s="56" t="n">
        <f aca="false">B25+E25</f>
        <v>1024691367</v>
      </c>
      <c r="G25" s="79" t="n">
        <f aca="false">(F25-I25)/I25*100</f>
        <v>6.14946474839083</v>
      </c>
      <c r="I25" s="165" t="n">
        <v>965328812</v>
      </c>
    </row>
    <row r="26" customFormat="false" ht="20.1" hidden="false" customHeight="true" outlineLevel="0" collapsed="false">
      <c r="A26" s="40" t="s">
        <v>88</v>
      </c>
      <c r="B26" s="56" t="n">
        <v>33205539</v>
      </c>
      <c r="C26" s="65" t="n">
        <v>162479656</v>
      </c>
      <c r="D26" s="56" t="n">
        <v>230359544</v>
      </c>
      <c r="E26" s="65" t="n">
        <f aca="false">C26+D26</f>
        <v>392839200</v>
      </c>
      <c r="F26" s="56" t="n">
        <f aca="false">B26+E26</f>
        <v>426044739</v>
      </c>
      <c r="G26" s="79" t="n">
        <f aca="false">(F26-I26)/I26*100</f>
        <v>5.93521077162624</v>
      </c>
      <c r="I26" s="165" t="n">
        <v>402174816</v>
      </c>
    </row>
    <row r="27" customFormat="false" ht="20.1" hidden="false" customHeight="true" outlineLevel="0" collapsed="false">
      <c r="A27" s="40" t="s">
        <v>89</v>
      </c>
      <c r="B27" s="56" t="n">
        <v>44065796</v>
      </c>
      <c r="C27" s="65" t="n">
        <v>299865173</v>
      </c>
      <c r="D27" s="56" t="n">
        <v>450029516</v>
      </c>
      <c r="E27" s="65" t="n">
        <f aca="false">C27+D27</f>
        <v>749894689</v>
      </c>
      <c r="F27" s="56" t="n">
        <f aca="false">B27+E27</f>
        <v>793960485</v>
      </c>
      <c r="G27" s="79" t="n">
        <f aca="false">(F27-I27)/I27*100</f>
        <v>6.89075626790191</v>
      </c>
      <c r="I27" s="165" t="n">
        <v>742777498</v>
      </c>
    </row>
    <row r="28" customFormat="false" ht="20.1" hidden="false" customHeight="true" outlineLevel="0" collapsed="false">
      <c r="A28" s="40" t="s">
        <v>90</v>
      </c>
      <c r="B28" s="56" t="n">
        <v>125017880</v>
      </c>
      <c r="C28" s="65" t="n">
        <v>580574593</v>
      </c>
      <c r="D28" s="56" t="n">
        <v>910528966</v>
      </c>
      <c r="E28" s="65" t="n">
        <f aca="false">C28+D28</f>
        <v>1491103559</v>
      </c>
      <c r="F28" s="56" t="n">
        <f aca="false">B28+E28</f>
        <v>1616121439</v>
      </c>
      <c r="G28" s="79" t="n">
        <f aca="false">(F28-I28)/I28*100</f>
        <v>6.95039045384689</v>
      </c>
      <c r="I28" s="165" t="n">
        <v>1511094473</v>
      </c>
    </row>
    <row r="29" customFormat="false" ht="20.1" hidden="false" customHeight="true" outlineLevel="0" collapsed="false">
      <c r="A29" s="40" t="s">
        <v>91</v>
      </c>
      <c r="B29" s="56" t="n">
        <v>37641778</v>
      </c>
      <c r="C29" s="65" t="n">
        <v>200281844</v>
      </c>
      <c r="D29" s="56" t="n">
        <v>285370624</v>
      </c>
      <c r="E29" s="65" t="n">
        <f aca="false">C29+D29</f>
        <v>485652468</v>
      </c>
      <c r="F29" s="56" t="n">
        <f aca="false">B29+E29</f>
        <v>523294246</v>
      </c>
      <c r="G29" s="79" t="n">
        <f aca="false">(F29-I29)/I29*100</f>
        <v>6.53990280839869</v>
      </c>
      <c r="I29" s="165" t="n">
        <v>491172070</v>
      </c>
    </row>
    <row r="30" customFormat="false" ht="20.1" hidden="false" customHeight="true" outlineLevel="0" collapsed="false">
      <c r="A30" s="40" t="s">
        <v>92</v>
      </c>
      <c r="B30" s="56" t="n">
        <v>27468946</v>
      </c>
      <c r="C30" s="65" t="n">
        <v>156927073</v>
      </c>
      <c r="D30" s="56" t="n">
        <v>250546960</v>
      </c>
      <c r="E30" s="65" t="n">
        <f aca="false">C30+D30</f>
        <v>407474033</v>
      </c>
      <c r="F30" s="56" t="n">
        <f aca="false">B30+E30</f>
        <v>434942979</v>
      </c>
      <c r="G30" s="79" t="n">
        <f aca="false">(F30-I30)/I30*100</f>
        <v>16.3177301738056</v>
      </c>
      <c r="I30" s="165" t="n">
        <v>373926639</v>
      </c>
    </row>
    <row r="31" customFormat="false" ht="20.1" hidden="false" customHeight="true" outlineLevel="0" collapsed="false">
      <c r="A31" s="40" t="s">
        <v>93</v>
      </c>
      <c r="B31" s="56" t="n">
        <v>85560262</v>
      </c>
      <c r="C31" s="65" t="n">
        <v>407992851</v>
      </c>
      <c r="D31" s="56" t="n">
        <v>665445914</v>
      </c>
      <c r="E31" s="65" t="n">
        <f aca="false">C31+D31</f>
        <v>1073438765</v>
      </c>
      <c r="F31" s="56" t="n">
        <f aca="false">B31+E31</f>
        <v>1158999027</v>
      </c>
      <c r="G31" s="79" t="n">
        <f aca="false">(F31-I31)/I31*100</f>
        <v>3.15771458802806</v>
      </c>
      <c r="I31" s="165" t="n">
        <v>1123521427</v>
      </c>
    </row>
    <row r="32" customFormat="false" ht="20.1" hidden="false" customHeight="true" outlineLevel="0" collapsed="false">
      <c r="A32" s="67" t="s">
        <v>94</v>
      </c>
      <c r="B32" s="68" t="n">
        <v>11489232</v>
      </c>
      <c r="C32" s="69" t="n">
        <v>64413357</v>
      </c>
      <c r="D32" s="68" t="n">
        <v>94305257</v>
      </c>
      <c r="E32" s="69" t="n">
        <f aca="false">C32+D32</f>
        <v>158718614</v>
      </c>
      <c r="F32" s="68" t="n">
        <f aca="false">B32+E32</f>
        <v>170207846</v>
      </c>
      <c r="G32" s="80" t="n">
        <f aca="false">(F32-I32)/I32*100</f>
        <v>0.379406048817716</v>
      </c>
      <c r="I32" s="165" t="n">
        <v>169564508</v>
      </c>
    </row>
    <row r="33" customFormat="false" ht="30" hidden="false" customHeight="true" outlineLevel="0" collapsed="false">
      <c r="A33" s="44" t="s">
        <v>376</v>
      </c>
      <c r="B33" s="45" t="n">
        <f aca="false">SUM(B7:B32)</f>
        <v>1046180539</v>
      </c>
      <c r="C33" s="72" t="n">
        <f aca="false">SUM(C7:C32)</f>
        <v>5723093704</v>
      </c>
      <c r="D33" s="45" t="n">
        <f aca="false">SUM(D7:D32)</f>
        <v>8699661280</v>
      </c>
      <c r="E33" s="58" t="n">
        <f aca="false">SUM(E7:E32)</f>
        <v>14422754984</v>
      </c>
      <c r="F33" s="105" t="n">
        <f aca="false">SUM(F7:F32)</f>
        <v>15468935523</v>
      </c>
      <c r="G33" s="109" t="n">
        <f aca="false">(F33-I33)/I33*100</f>
        <v>5.86569355324018</v>
      </c>
      <c r="I33" s="165" t="n">
        <f aca="false">SUM(I7:I32)</f>
        <v>14611849225</v>
      </c>
    </row>
    <row r="34" customFormat="false" ht="20.1" hidden="false" customHeight="true" outlineLevel="0" collapsed="false">
      <c r="A34" s="48" t="s">
        <v>350</v>
      </c>
      <c r="B34" s="48"/>
      <c r="C34" s="48"/>
      <c r="D34" s="48"/>
      <c r="E34" s="48"/>
      <c r="F34" s="48"/>
      <c r="G34" s="48"/>
    </row>
    <row r="35" customFormat="false" ht="12" hidden="false" customHeight="true" outlineLevel="0" collapsed="false">
      <c r="A35" s="51" t="s">
        <v>380</v>
      </c>
    </row>
    <row r="36" customFormat="false" ht="12" hidden="false" customHeight="true" outlineLevel="0" collapsed="false">
      <c r="A36" s="1" t="s">
        <v>381</v>
      </c>
    </row>
    <row r="37" customFormat="false" ht="12" hidden="false" customHeight="true" outlineLevel="0" collapsed="false"/>
    <row r="3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4.85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382</v>
      </c>
    </row>
    <row r="2" s="2" customFormat="true" ht="27.95" hidden="false" customHeight="true" outlineLevel="0" collapsed="false">
      <c r="A2" s="23" t="s">
        <v>383</v>
      </c>
    </row>
    <row r="3" customFormat="false" ht="27" hidden="false" customHeight="true" outlineLevel="0" collapsed="false">
      <c r="A3" s="24" t="s">
        <v>64</v>
      </c>
      <c r="B3" s="25" t="s">
        <v>65</v>
      </c>
      <c r="C3" s="26" t="s">
        <v>56</v>
      </c>
      <c r="D3" s="25" t="s">
        <v>57</v>
      </c>
      <c r="E3" s="26" t="s">
        <v>45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59"/>
      <c r="D4" s="60"/>
      <c r="E4" s="31" t="s">
        <v>372</v>
      </c>
      <c r="F4" s="28" t="s">
        <v>373</v>
      </c>
      <c r="G4" s="31" t="s">
        <v>47</v>
      </c>
    </row>
    <row r="5" customFormat="false" ht="15" hidden="false" customHeight="true" outlineLevel="0" collapsed="false">
      <c r="A5" s="59"/>
      <c r="B5" s="28"/>
      <c r="C5" s="59"/>
      <c r="D5" s="60"/>
      <c r="E5" s="31" t="s">
        <v>374</v>
      </c>
      <c r="F5" s="28" t="s">
        <v>58</v>
      </c>
      <c r="G5" s="31" t="s">
        <v>48</v>
      </c>
    </row>
    <row r="6" customFormat="false" ht="24" hidden="false" customHeight="true" outlineLevel="0" collapsed="false">
      <c r="A6" s="61"/>
      <c r="B6" s="62"/>
      <c r="C6" s="61"/>
      <c r="D6" s="62"/>
      <c r="E6" s="34"/>
      <c r="F6" s="33"/>
      <c r="G6" s="34" t="s">
        <v>375</v>
      </c>
    </row>
    <row r="7" customFormat="false" ht="30" hidden="false" customHeight="true" outlineLevel="0" collapsed="false">
      <c r="A7" s="35" t="s">
        <v>69</v>
      </c>
      <c r="B7" s="38" t="n">
        <v>57.8752047545962</v>
      </c>
      <c r="C7" s="63" t="n">
        <v>168.666246455455</v>
      </c>
      <c r="D7" s="38" t="n">
        <v>245.543556971289</v>
      </c>
      <c r="E7" s="63" t="n">
        <v>208.441480610628</v>
      </c>
      <c r="F7" s="38" t="n">
        <v>179.028782310347</v>
      </c>
      <c r="G7" s="77" t="n">
        <f aca="false">(F7-I7)/I7*100</f>
        <v>3.55753987353267</v>
      </c>
      <c r="I7" s="165" t="n">
        <v>172.878558653462</v>
      </c>
    </row>
    <row r="8" customFormat="false" ht="20.1" hidden="false" customHeight="true" outlineLevel="0" collapsed="false">
      <c r="A8" s="40" t="s">
        <v>70</v>
      </c>
      <c r="B8" s="56" t="n">
        <v>50.6962106966186</v>
      </c>
      <c r="C8" s="65" t="n">
        <v>170.656255460763</v>
      </c>
      <c r="D8" s="56" t="n">
        <v>241.600741083248</v>
      </c>
      <c r="E8" s="65" t="n">
        <v>207.577162577318</v>
      </c>
      <c r="F8" s="56" t="n">
        <v>175.237166011598</v>
      </c>
      <c r="G8" s="79" t="n">
        <f aca="false">(F8-I8)/I8*100</f>
        <v>8.51010050959646</v>
      </c>
      <c r="I8" s="165" t="n">
        <v>161.493874937569</v>
      </c>
    </row>
    <row r="9" customFormat="false" ht="20.1" hidden="false" customHeight="true" outlineLevel="0" collapsed="false">
      <c r="A9" s="40" t="s">
        <v>71</v>
      </c>
      <c r="B9" s="56" t="n">
        <v>42.5248855470605</v>
      </c>
      <c r="C9" s="65" t="n">
        <v>138.824947360962</v>
      </c>
      <c r="D9" s="56" t="n">
        <v>196.12625213581</v>
      </c>
      <c r="E9" s="65" t="n">
        <v>168.186099314585</v>
      </c>
      <c r="F9" s="56" t="n">
        <v>138.644498476686</v>
      </c>
      <c r="G9" s="79" t="n">
        <f aca="false">(F9-I9)/I9*100</f>
        <v>7.13095259515254</v>
      </c>
      <c r="I9" s="165" t="n">
        <v>129.415911198534</v>
      </c>
    </row>
    <row r="10" customFormat="false" ht="20.1" hidden="false" customHeight="true" outlineLevel="0" collapsed="false">
      <c r="A10" s="40" t="s">
        <v>72</v>
      </c>
      <c r="B10" s="56" t="n">
        <v>44.8625252636977</v>
      </c>
      <c r="C10" s="65" t="n">
        <v>143.258939528585</v>
      </c>
      <c r="D10" s="56" t="n">
        <v>187.490466984837</v>
      </c>
      <c r="E10" s="65" t="n">
        <v>165.382254560398</v>
      </c>
      <c r="F10" s="56" t="n">
        <v>137.534059173137</v>
      </c>
      <c r="G10" s="79" t="n">
        <f aca="false">(F10-I10)/I10*100</f>
        <v>8.37511585000583</v>
      </c>
      <c r="I10" s="165" t="n">
        <v>126.905570614096</v>
      </c>
    </row>
    <row r="11" customFormat="false" ht="20.1" hidden="false" customHeight="true" outlineLevel="0" collapsed="false">
      <c r="A11" s="40" t="s">
        <v>73</v>
      </c>
      <c r="B11" s="56" t="n">
        <v>49.0996779741844</v>
      </c>
      <c r="C11" s="65" t="n">
        <v>138.799176285936</v>
      </c>
      <c r="D11" s="56" t="n">
        <v>195.002289967567</v>
      </c>
      <c r="E11" s="65" t="n">
        <v>166.814268260202</v>
      </c>
      <c r="F11" s="56" t="n">
        <v>138.575452277923</v>
      </c>
      <c r="G11" s="79" t="n">
        <f aca="false">(F11-I11)/I11*100</f>
        <v>5.26760668090479</v>
      </c>
      <c r="I11" s="165" t="n">
        <v>131.641116053852</v>
      </c>
    </row>
    <row r="12" customFormat="false" ht="20.1" hidden="false" customHeight="true" outlineLevel="0" collapsed="false">
      <c r="A12" s="40" t="s">
        <v>74</v>
      </c>
      <c r="B12" s="56" t="n">
        <v>45.5691448559418</v>
      </c>
      <c r="C12" s="65" t="n">
        <v>128.135826186845</v>
      </c>
      <c r="D12" s="56" t="n">
        <v>197.074428901949</v>
      </c>
      <c r="E12" s="65" t="n">
        <v>162.483982311145</v>
      </c>
      <c r="F12" s="56" t="n">
        <v>133.881741388888</v>
      </c>
      <c r="G12" s="79" t="n">
        <f aca="false">(F12-I12)/I12*100</f>
        <v>6.94173646003662</v>
      </c>
      <c r="I12" s="165" t="n">
        <v>125.191291838541</v>
      </c>
    </row>
    <row r="13" customFormat="false" ht="20.1" hidden="false" customHeight="true" outlineLevel="0" collapsed="false">
      <c r="A13" s="40" t="s">
        <v>75</v>
      </c>
      <c r="B13" s="56" t="n">
        <v>44.4755171307147</v>
      </c>
      <c r="C13" s="65" t="n">
        <v>126.273170176437</v>
      </c>
      <c r="D13" s="56" t="n">
        <v>183.52768385582</v>
      </c>
      <c r="E13" s="65" t="n">
        <v>154.777621542216</v>
      </c>
      <c r="F13" s="56" t="n">
        <v>129.724864487571</v>
      </c>
      <c r="G13" s="79" t="n">
        <f aca="false">(F13-I13)/I13*100</f>
        <v>10.0451268257872</v>
      </c>
      <c r="I13" s="165" t="n">
        <v>117.883334073429</v>
      </c>
    </row>
    <row r="14" customFormat="false" ht="20.1" hidden="false" customHeight="true" outlineLevel="0" collapsed="false">
      <c r="A14" s="40" t="s">
        <v>76</v>
      </c>
      <c r="B14" s="56" t="n">
        <v>54.3888462356739</v>
      </c>
      <c r="C14" s="65" t="n">
        <v>149.927559278716</v>
      </c>
      <c r="D14" s="56" t="n">
        <v>206.365292977094</v>
      </c>
      <c r="E14" s="65" t="n">
        <v>178.657774035338</v>
      </c>
      <c r="F14" s="56" t="n">
        <v>149.875410278604</v>
      </c>
      <c r="G14" s="79" t="n">
        <f aca="false">(F14-I14)/I14*100</f>
        <v>6.86020500787227</v>
      </c>
      <c r="I14" s="165" t="n">
        <v>140.253717712373</v>
      </c>
    </row>
    <row r="15" customFormat="false" ht="20.1" hidden="false" customHeight="true" outlineLevel="0" collapsed="false">
      <c r="A15" s="40" t="s">
        <v>77</v>
      </c>
      <c r="B15" s="56" t="n">
        <v>47.2037858997467</v>
      </c>
      <c r="C15" s="65" t="n">
        <v>128.079537817578</v>
      </c>
      <c r="D15" s="56" t="n">
        <v>199.993086598997</v>
      </c>
      <c r="E15" s="65" t="n">
        <v>164.357925846607</v>
      </c>
      <c r="F15" s="56" t="n">
        <v>139.471697826789</v>
      </c>
      <c r="G15" s="79" t="n">
        <f aca="false">(F15-I15)/I15*100</f>
        <v>6.19647257647338</v>
      </c>
      <c r="I15" s="165" t="n">
        <v>131.333644558066</v>
      </c>
    </row>
    <row r="16" customFormat="false" ht="20.1" hidden="false" customHeight="true" outlineLevel="0" collapsed="false">
      <c r="A16" s="40" t="s">
        <v>78</v>
      </c>
      <c r="B16" s="56" t="n">
        <v>52.4438111911811</v>
      </c>
      <c r="C16" s="65" t="n">
        <v>167.184035924594</v>
      </c>
      <c r="D16" s="56" t="n">
        <v>236.376627516034</v>
      </c>
      <c r="E16" s="65" t="n">
        <v>202.337636712766</v>
      </c>
      <c r="F16" s="56" t="n">
        <v>166.085635541214</v>
      </c>
      <c r="G16" s="79" t="n">
        <f aca="false">(F16-I16)/I16*100</f>
        <v>1.76981688864061</v>
      </c>
      <c r="I16" s="165" t="n">
        <v>163.19734143076</v>
      </c>
    </row>
    <row r="17" customFormat="false" ht="20.1" hidden="false" customHeight="true" outlineLevel="0" collapsed="false">
      <c r="A17" s="40" t="s">
        <v>79</v>
      </c>
      <c r="B17" s="56" t="n">
        <v>48.2843559598917</v>
      </c>
      <c r="C17" s="65" t="n">
        <v>164.108985222373</v>
      </c>
      <c r="D17" s="56" t="n">
        <v>228.32951474142</v>
      </c>
      <c r="E17" s="65" t="n">
        <v>197.031713641289</v>
      </c>
      <c r="F17" s="56" t="n">
        <v>164.541904277862</v>
      </c>
      <c r="G17" s="79" t="n">
        <f aca="false">(F17-I17)/I17*100</f>
        <v>5.07647078255216</v>
      </c>
      <c r="I17" s="165" t="n">
        <v>156.592530232928</v>
      </c>
    </row>
    <row r="18" customFormat="false" ht="20.1" hidden="false" customHeight="true" outlineLevel="0" collapsed="false">
      <c r="A18" s="40" t="s">
        <v>80</v>
      </c>
      <c r="B18" s="56" t="n">
        <v>66.605530189772</v>
      </c>
      <c r="C18" s="65" t="n">
        <v>232.660990125031</v>
      </c>
      <c r="D18" s="56" t="n">
        <v>336.282993180995</v>
      </c>
      <c r="E18" s="65" t="n">
        <v>288.214534810976</v>
      </c>
      <c r="F18" s="56" t="n">
        <v>251.510578334012</v>
      </c>
      <c r="G18" s="79" t="n">
        <f aca="false">(F18-I18)/I18*100</f>
        <v>5.02171343680155</v>
      </c>
      <c r="I18" s="165" t="n">
        <v>239.484360046518</v>
      </c>
    </row>
    <row r="19" customFormat="false" ht="20.1" hidden="false" customHeight="true" outlineLevel="0" collapsed="false">
      <c r="A19" s="40" t="s">
        <v>81</v>
      </c>
      <c r="B19" s="56" t="n">
        <v>61.4067685045442</v>
      </c>
      <c r="C19" s="65" t="n">
        <v>182.814686914642</v>
      </c>
      <c r="D19" s="56" t="n">
        <v>252.72947331749</v>
      </c>
      <c r="E19" s="65" t="n">
        <v>218.762626529186</v>
      </c>
      <c r="F19" s="56" t="n">
        <v>186.777261277758</v>
      </c>
      <c r="G19" s="79" t="n">
        <f aca="false">(F19-I19)/I19*100</f>
        <v>5.48425974108548</v>
      </c>
      <c r="I19" s="165" t="n">
        <v>177.066475828914</v>
      </c>
    </row>
    <row r="20" customFormat="false" ht="20.1" hidden="false" customHeight="true" outlineLevel="0" collapsed="false">
      <c r="A20" s="40" t="s">
        <v>82</v>
      </c>
      <c r="B20" s="56" t="n">
        <v>42.9361812385823</v>
      </c>
      <c r="C20" s="65" t="n">
        <v>169.577914757171</v>
      </c>
      <c r="D20" s="56" t="n">
        <v>243.646624318733</v>
      </c>
      <c r="E20" s="65" t="n">
        <v>208.109282469818</v>
      </c>
      <c r="F20" s="56" t="n">
        <v>173.157172890623</v>
      </c>
      <c r="G20" s="79" t="n">
        <f aca="false">(F20-I20)/I20*100</f>
        <v>4.55957943889221</v>
      </c>
      <c r="I20" s="165" t="n">
        <v>165.606225483932</v>
      </c>
    </row>
    <row r="21" customFormat="false" ht="20.1" hidden="false" customHeight="true" outlineLevel="0" collapsed="false">
      <c r="A21" s="40" t="s">
        <v>83</v>
      </c>
      <c r="B21" s="56" t="n">
        <v>43.6328701693443</v>
      </c>
      <c r="C21" s="65" t="n">
        <v>135.286180281551</v>
      </c>
      <c r="D21" s="56" t="n">
        <v>182.41623358216</v>
      </c>
      <c r="E21" s="65" t="n">
        <v>159.382189657602</v>
      </c>
      <c r="F21" s="56" t="n">
        <v>131.639653868875</v>
      </c>
      <c r="G21" s="79" t="n">
        <f aca="false">(F21-I21)/I21*100</f>
        <v>5.28709896438654</v>
      </c>
      <c r="I21" s="165" t="n">
        <v>125.029234506122</v>
      </c>
    </row>
    <row r="22" customFormat="false" ht="20.1" hidden="false" customHeight="true" outlineLevel="0" collapsed="false">
      <c r="A22" s="40" t="s">
        <v>84</v>
      </c>
      <c r="B22" s="56" t="n">
        <v>35.112383105539</v>
      </c>
      <c r="C22" s="65" t="n">
        <v>118.85867098375</v>
      </c>
      <c r="D22" s="56" t="n">
        <v>173.138210627302</v>
      </c>
      <c r="E22" s="65" t="n">
        <v>145.693658200734</v>
      </c>
      <c r="F22" s="56" t="n">
        <v>115.69877630662</v>
      </c>
      <c r="G22" s="79" t="n">
        <f aca="false">(F22-I22)/I22*100</f>
        <v>5.30396363806285</v>
      </c>
      <c r="I22" s="165" t="n">
        <v>109.871245401821</v>
      </c>
    </row>
    <row r="23" customFormat="false" ht="20.1" hidden="false" customHeight="true" outlineLevel="0" collapsed="false">
      <c r="A23" s="40" t="s">
        <v>85</v>
      </c>
      <c r="B23" s="56" t="n">
        <v>47.2513968753599</v>
      </c>
      <c r="C23" s="65" t="n">
        <v>141.254180618497</v>
      </c>
      <c r="D23" s="56" t="n">
        <v>193.12343678282</v>
      </c>
      <c r="E23" s="65" t="n">
        <v>167.802295249986</v>
      </c>
      <c r="F23" s="56" t="n">
        <v>139.027815613694</v>
      </c>
      <c r="G23" s="79" t="n">
        <f aca="false">(F23-I23)/I23*100</f>
        <v>3.56251867460315</v>
      </c>
      <c r="I23" s="165" t="n">
        <v>134.245301671857</v>
      </c>
    </row>
    <row r="24" customFormat="false" ht="20.1" hidden="false" customHeight="true" outlineLevel="0" collapsed="false">
      <c r="A24" s="40" t="s">
        <v>86</v>
      </c>
      <c r="B24" s="56" t="n">
        <v>46.1532119096063</v>
      </c>
      <c r="C24" s="65" t="n">
        <v>143.33119934648</v>
      </c>
      <c r="D24" s="56" t="n">
        <v>200.294128350479</v>
      </c>
      <c r="E24" s="65" t="n">
        <v>172.015383514364</v>
      </c>
      <c r="F24" s="56" t="n">
        <v>145.680315200312</v>
      </c>
      <c r="G24" s="79" t="n">
        <f aca="false">(F24-I24)/I24*100</f>
        <v>9.60245765340372</v>
      </c>
      <c r="I24" s="165" t="n">
        <v>132.917015110188</v>
      </c>
    </row>
    <row r="25" customFormat="false" ht="20.1" hidden="false" customHeight="true" outlineLevel="0" collapsed="false">
      <c r="A25" s="40" t="s">
        <v>87</v>
      </c>
      <c r="B25" s="56" t="n">
        <v>47.3678130647667</v>
      </c>
      <c r="C25" s="65" t="n">
        <v>151.584420843769</v>
      </c>
      <c r="D25" s="56" t="n">
        <v>215.743687569526</v>
      </c>
      <c r="E25" s="65" t="n">
        <v>184.043856696191</v>
      </c>
      <c r="F25" s="56" t="n">
        <v>153.105071874225</v>
      </c>
      <c r="G25" s="79" t="n">
        <f aca="false">(F25-I25)/I25*100</f>
        <v>5.54881466635934</v>
      </c>
      <c r="I25" s="165" t="n">
        <v>145.056173636996</v>
      </c>
    </row>
    <row r="26" customFormat="false" ht="20.1" hidden="false" customHeight="true" outlineLevel="0" collapsed="false">
      <c r="A26" s="40" t="s">
        <v>88</v>
      </c>
      <c r="B26" s="56" t="n">
        <v>48.4936457633554</v>
      </c>
      <c r="C26" s="65" t="n">
        <v>158.791407967147</v>
      </c>
      <c r="D26" s="56" t="n">
        <v>218.407209462182</v>
      </c>
      <c r="E26" s="65" t="n">
        <v>189.051142663546</v>
      </c>
      <c r="F26" s="56" t="n">
        <v>154.213621713894</v>
      </c>
      <c r="G26" s="79" t="n">
        <f aca="false">(F26-I26)/I26*100</f>
        <v>5.81867901819757</v>
      </c>
      <c r="I26" s="165" t="n">
        <v>145.733837489479</v>
      </c>
    </row>
    <row r="27" customFormat="false" ht="20.1" hidden="false" customHeight="true" outlineLevel="0" collapsed="false">
      <c r="A27" s="40" t="s">
        <v>89</v>
      </c>
      <c r="B27" s="56" t="n">
        <v>64.2317344077056</v>
      </c>
      <c r="C27" s="65" t="n">
        <v>209.182331352881</v>
      </c>
      <c r="D27" s="56" t="n">
        <v>278.790349778407</v>
      </c>
      <c r="E27" s="65" t="n">
        <v>246.049994865036</v>
      </c>
      <c r="F27" s="56" t="n">
        <v>212.642716745001</v>
      </c>
      <c r="G27" s="79" t="n">
        <f aca="false">(F27-I27)/I27*100</f>
        <v>6.49299928028422</v>
      </c>
      <c r="I27" s="165" t="n">
        <v>199.677648467141</v>
      </c>
    </row>
    <row r="28" customFormat="false" ht="20.1" hidden="false" customHeight="true" outlineLevel="0" collapsed="false">
      <c r="A28" s="40" t="s">
        <v>90</v>
      </c>
      <c r="B28" s="56" t="n">
        <v>76.1931543233126</v>
      </c>
      <c r="C28" s="65" t="n">
        <v>209.672967724624</v>
      </c>
      <c r="D28" s="56" t="n">
        <v>297.627348419177</v>
      </c>
      <c r="E28" s="65" t="n">
        <v>255.840919350508</v>
      </c>
      <c r="F28" s="56" t="n">
        <v>216.375856116584</v>
      </c>
      <c r="G28" s="79" t="n">
        <f aca="false">(F28-I28)/I28*100</f>
        <v>6.46134858743873</v>
      </c>
      <c r="I28" s="165" t="n">
        <v>203.24357993537</v>
      </c>
    </row>
    <row r="29" customFormat="false" ht="20.1" hidden="false" customHeight="true" outlineLevel="0" collapsed="false">
      <c r="A29" s="40" t="s">
        <v>91</v>
      </c>
      <c r="B29" s="56" t="n">
        <v>49.4547984260348</v>
      </c>
      <c r="C29" s="65" t="n">
        <v>155.786070700463</v>
      </c>
      <c r="D29" s="56" t="n">
        <v>211.134788000036</v>
      </c>
      <c r="E29" s="65" t="n">
        <v>184.152837926229</v>
      </c>
      <c r="F29" s="56" t="n">
        <v>153.984347155687</v>
      </c>
      <c r="G29" s="79" t="n">
        <f aca="false">(F29-I29)/I29*100</f>
        <v>6.30471094748208</v>
      </c>
      <c r="I29" s="165" t="n">
        <v>144.851856313085</v>
      </c>
    </row>
    <row r="30" customFormat="false" ht="20.1" hidden="false" customHeight="true" outlineLevel="0" collapsed="false">
      <c r="A30" s="40" t="s">
        <v>92</v>
      </c>
      <c r="B30" s="56" t="n">
        <v>63.7953685618667</v>
      </c>
      <c r="C30" s="65" t="n">
        <v>206.808987061183</v>
      </c>
      <c r="D30" s="56" t="n">
        <v>301.653013556792</v>
      </c>
      <c r="E30" s="65" t="n">
        <v>256.372623447353</v>
      </c>
      <c r="F30" s="56" t="n">
        <v>215.322463651526</v>
      </c>
      <c r="G30" s="79" t="n">
        <f aca="false">(F30-I30)/I30*100</f>
        <v>16.6551133848572</v>
      </c>
      <c r="I30" s="165" t="n">
        <v>184.580390352161</v>
      </c>
    </row>
    <row r="31" customFormat="false" ht="20.1" hidden="false" customHeight="true" outlineLevel="0" collapsed="false">
      <c r="A31" s="40" t="s">
        <v>93</v>
      </c>
      <c r="B31" s="56" t="n">
        <v>87.278514107229</v>
      </c>
      <c r="C31" s="65" t="n">
        <v>238.052307659992</v>
      </c>
      <c r="D31" s="56" t="n">
        <v>344.099399289614</v>
      </c>
      <c r="E31" s="65" t="n">
        <v>294.273730205639</v>
      </c>
      <c r="F31" s="56" t="n">
        <v>250.428208179264</v>
      </c>
      <c r="G31" s="79" t="n">
        <f aca="false">(F31-I31)/I31*100</f>
        <v>2.62760150500206</v>
      </c>
      <c r="I31" s="165" t="n">
        <v>244.016428823057</v>
      </c>
    </row>
    <row r="32" customFormat="false" ht="20.1" hidden="false" customHeight="true" outlineLevel="0" collapsed="false">
      <c r="A32" s="67" t="s">
        <v>94</v>
      </c>
      <c r="B32" s="68" t="n">
        <v>58.8774713279833</v>
      </c>
      <c r="C32" s="69" t="n">
        <v>204.346724151058</v>
      </c>
      <c r="D32" s="68" t="n">
        <v>283.590716906237</v>
      </c>
      <c r="E32" s="69" t="n">
        <v>245.028396494976</v>
      </c>
      <c r="F32" s="68" t="n">
        <v>201.93268192679</v>
      </c>
      <c r="G32" s="80" t="n">
        <f aca="false">(F32-I32)/I32*100</f>
        <v>0.67272226307265</v>
      </c>
      <c r="I32" s="165" t="n">
        <v>200.583313322064</v>
      </c>
    </row>
    <row r="33" customFormat="false" ht="30" hidden="false" customHeight="true" outlineLevel="0" collapsed="false">
      <c r="A33" s="44" t="s">
        <v>376</v>
      </c>
      <c r="B33" s="45" t="n">
        <v>55.9779176330243</v>
      </c>
      <c r="C33" s="72" t="n">
        <v>172.907928503878</v>
      </c>
      <c r="D33" s="45" t="n">
        <v>246.040086015569</v>
      </c>
      <c r="E33" s="58" t="n">
        <v>210.680968655769</v>
      </c>
      <c r="F33" s="105" t="n">
        <v>177.50401354209</v>
      </c>
      <c r="G33" s="109" t="n">
        <f aca="false">(F33-I33)/I33*100</f>
        <v>5.66813115111846</v>
      </c>
      <c r="I33" s="165" t="n">
        <v>167.982542710287</v>
      </c>
    </row>
    <row r="34" customFormat="false" ht="20.1" hidden="false" customHeight="true" outlineLevel="0" collapsed="false">
      <c r="A34" s="48" t="s">
        <v>350</v>
      </c>
      <c r="B34" s="48"/>
      <c r="C34" s="48"/>
      <c r="D34" s="48"/>
      <c r="E34" s="48"/>
      <c r="F34" s="48"/>
      <c r="G34" s="48"/>
    </row>
    <row r="35" customFormat="false" ht="12" hidden="false" customHeight="true" outlineLevel="0" collapsed="false">
      <c r="A35" s="51" t="s">
        <v>384</v>
      </c>
    </row>
    <row r="36" customFormat="false" ht="12" hidden="false" customHeight="true" outlineLevel="0" collapsed="false"/>
    <row r="3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7986111111111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17.42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A1" s="2" t="s">
        <v>62</v>
      </c>
    </row>
    <row r="2" s="2" customFormat="true" ht="27.95" hidden="false" customHeight="true" outlineLevel="0" collapsed="false">
      <c r="A2" s="23" t="s">
        <v>63</v>
      </c>
    </row>
    <row r="3" customFormat="false" ht="27" hidden="false" customHeight="true" outlineLevel="0" collapsed="false">
      <c r="A3" s="24" t="s">
        <v>64</v>
      </c>
      <c r="B3" s="25" t="s">
        <v>56</v>
      </c>
      <c r="C3" s="26" t="s">
        <v>57</v>
      </c>
      <c r="D3" s="25" t="s">
        <v>65</v>
      </c>
      <c r="E3" s="26" t="s">
        <v>45</v>
      </c>
      <c r="F3" s="25" t="s">
        <v>66</v>
      </c>
    </row>
    <row r="4" customFormat="false" ht="12" hidden="false" customHeight="true" outlineLevel="0" collapsed="false">
      <c r="A4" s="59"/>
      <c r="B4" s="60"/>
      <c r="C4" s="59"/>
      <c r="D4" s="60"/>
      <c r="E4" s="59"/>
      <c r="F4" s="28" t="s">
        <v>67</v>
      </c>
    </row>
    <row r="5" customFormat="false" ht="39" hidden="false" customHeight="true" outlineLevel="0" collapsed="false">
      <c r="A5" s="61"/>
      <c r="B5" s="62"/>
      <c r="C5" s="61"/>
      <c r="D5" s="62"/>
      <c r="E5" s="61"/>
      <c r="F5" s="33" t="s">
        <v>68</v>
      </c>
    </row>
    <row r="6" customFormat="false" ht="30" hidden="false" customHeight="true" outlineLevel="0" collapsed="false">
      <c r="A6" s="35" t="s">
        <v>69</v>
      </c>
      <c r="B6" s="38" t="n">
        <v>474100</v>
      </c>
      <c r="C6" s="63" t="n">
        <v>508926</v>
      </c>
      <c r="D6" s="38" t="n">
        <v>243585</v>
      </c>
      <c r="E6" s="63" t="n">
        <v>1226611</v>
      </c>
      <c r="F6" s="64" t="n">
        <v>100.4</v>
      </c>
    </row>
    <row r="7" customFormat="false" ht="20.1" hidden="false" customHeight="true" outlineLevel="0" collapsed="false">
      <c r="A7" s="40" t="s">
        <v>70</v>
      </c>
      <c r="B7" s="56" t="n">
        <v>360961</v>
      </c>
      <c r="C7" s="65" t="n">
        <v>392105</v>
      </c>
      <c r="D7" s="56" t="n">
        <v>199525</v>
      </c>
      <c r="E7" s="65" t="n">
        <v>952591</v>
      </c>
      <c r="F7" s="66" t="n">
        <v>100.2</v>
      </c>
    </row>
    <row r="8" customFormat="false" ht="20.1" hidden="false" customHeight="true" outlineLevel="0" collapsed="false">
      <c r="A8" s="40" t="s">
        <v>71</v>
      </c>
      <c r="B8" s="56" t="n">
        <v>130915</v>
      </c>
      <c r="C8" s="65" t="n">
        <v>137786</v>
      </c>
      <c r="D8" s="56" t="n">
        <v>84318</v>
      </c>
      <c r="E8" s="65" t="n">
        <v>353019</v>
      </c>
      <c r="F8" s="66" t="n">
        <v>102.3</v>
      </c>
    </row>
    <row r="9" customFormat="false" ht="20.1" hidden="false" customHeight="true" outlineLevel="0" collapsed="false">
      <c r="A9" s="40" t="s">
        <v>72</v>
      </c>
      <c r="B9" s="56" t="n">
        <v>13606</v>
      </c>
      <c r="C9" s="65" t="n">
        <v>13651</v>
      </c>
      <c r="D9" s="56" t="n">
        <v>8402</v>
      </c>
      <c r="E9" s="65" t="n">
        <v>35659</v>
      </c>
      <c r="F9" s="66" t="n">
        <v>103.6</v>
      </c>
    </row>
    <row r="10" customFormat="false" ht="20.1" hidden="false" customHeight="true" outlineLevel="0" collapsed="false">
      <c r="A10" s="40" t="s">
        <v>73</v>
      </c>
      <c r="B10" s="56" t="n">
        <v>49238</v>
      </c>
      <c r="C10" s="65" t="n">
        <v>49091</v>
      </c>
      <c r="D10" s="56" t="n">
        <v>31686</v>
      </c>
      <c r="E10" s="65" t="n">
        <v>130015</v>
      </c>
      <c r="F10" s="66" t="n">
        <v>101.2</v>
      </c>
    </row>
    <row r="11" customFormat="false" ht="20.1" hidden="false" customHeight="true" outlineLevel="0" collapsed="false">
      <c r="A11" s="40" t="s">
        <v>74</v>
      </c>
      <c r="B11" s="56" t="n">
        <v>12510</v>
      </c>
      <c r="C11" s="65" t="n">
        <v>12450</v>
      </c>
      <c r="D11" s="56" t="n">
        <v>8308</v>
      </c>
      <c r="E11" s="65" t="n">
        <v>33268</v>
      </c>
      <c r="F11" s="66" t="n">
        <v>103.4</v>
      </c>
    </row>
    <row r="12" customFormat="false" ht="20.1" hidden="false" customHeight="true" outlineLevel="0" collapsed="false">
      <c r="A12" s="40" t="s">
        <v>75</v>
      </c>
      <c r="B12" s="56" t="n">
        <v>14564</v>
      </c>
      <c r="C12" s="65" t="n">
        <v>14414</v>
      </c>
      <c r="D12" s="56" t="n">
        <v>8721</v>
      </c>
      <c r="E12" s="65" t="n">
        <v>37699</v>
      </c>
      <c r="F12" s="66" t="n">
        <v>102.3</v>
      </c>
    </row>
    <row r="13" customFormat="false" ht="20.1" hidden="false" customHeight="true" outlineLevel="0" collapsed="false">
      <c r="A13" s="40" t="s">
        <v>76</v>
      </c>
      <c r="B13" s="56" t="n">
        <v>14477</v>
      </c>
      <c r="C13" s="65" t="n">
        <v>15117</v>
      </c>
      <c r="D13" s="56" t="n">
        <v>9133</v>
      </c>
      <c r="E13" s="65" t="n">
        <v>38727</v>
      </c>
      <c r="F13" s="66" t="n">
        <v>101.4</v>
      </c>
    </row>
    <row r="14" customFormat="false" ht="20.1" hidden="false" customHeight="true" outlineLevel="0" collapsed="false">
      <c r="A14" s="40" t="s">
        <v>77</v>
      </c>
      <c r="B14" s="56" t="n">
        <v>38610</v>
      </c>
      <c r="C14" s="65" t="n">
        <v>39285</v>
      </c>
      <c r="D14" s="56" t="n">
        <v>21437</v>
      </c>
      <c r="E14" s="65" t="n">
        <v>99332</v>
      </c>
      <c r="F14" s="66" t="n">
        <v>100.9</v>
      </c>
    </row>
    <row r="15" customFormat="false" ht="20.1" hidden="false" customHeight="true" outlineLevel="0" collapsed="false">
      <c r="A15" s="40" t="s">
        <v>78</v>
      </c>
      <c r="B15" s="56" t="n">
        <v>88649</v>
      </c>
      <c r="C15" s="65" t="n">
        <v>91682</v>
      </c>
      <c r="D15" s="56" t="n">
        <v>58885</v>
      </c>
      <c r="E15" s="65" t="n">
        <v>239216</v>
      </c>
      <c r="F15" s="66" t="n">
        <v>100.9</v>
      </c>
    </row>
    <row r="16" customFormat="false" ht="20.1" hidden="false" customHeight="true" outlineLevel="0" collapsed="false">
      <c r="A16" s="40" t="s">
        <v>79</v>
      </c>
      <c r="B16" s="56" t="n">
        <v>93566</v>
      </c>
      <c r="C16" s="65" t="n">
        <v>98554</v>
      </c>
      <c r="D16" s="56" t="n">
        <v>54836</v>
      </c>
      <c r="E16" s="65" t="n">
        <v>246956</v>
      </c>
      <c r="F16" s="66" t="n">
        <v>102</v>
      </c>
    </row>
    <row r="17" customFormat="false" ht="20.1" hidden="false" customHeight="true" outlineLevel="0" collapsed="false">
      <c r="A17" s="40" t="s">
        <v>80</v>
      </c>
      <c r="B17" s="56" t="n">
        <v>71146</v>
      </c>
      <c r="C17" s="65" t="n">
        <v>82136</v>
      </c>
      <c r="D17" s="56" t="n">
        <v>30847</v>
      </c>
      <c r="E17" s="65" t="n">
        <v>184129</v>
      </c>
      <c r="F17" s="66" t="n">
        <v>96.6</v>
      </c>
    </row>
    <row r="18" customFormat="false" ht="20.1" hidden="false" customHeight="true" outlineLevel="0" collapsed="false">
      <c r="A18" s="40" t="s">
        <v>81</v>
      </c>
      <c r="B18" s="56" t="n">
        <v>100615</v>
      </c>
      <c r="C18" s="65" t="n">
        <v>106601</v>
      </c>
      <c r="D18" s="56" t="n">
        <v>53959</v>
      </c>
      <c r="E18" s="65" t="n">
        <v>261175</v>
      </c>
      <c r="F18" s="66" t="n">
        <v>101.6</v>
      </c>
    </row>
    <row r="19" customFormat="false" ht="20.1" hidden="false" customHeight="true" outlineLevel="0" collapsed="false">
      <c r="A19" s="40" t="s">
        <v>82</v>
      </c>
      <c r="B19" s="56" t="n">
        <v>27862</v>
      </c>
      <c r="C19" s="65" t="n">
        <v>30449</v>
      </c>
      <c r="D19" s="56" t="n">
        <v>16026</v>
      </c>
      <c r="E19" s="65" t="n">
        <v>74337</v>
      </c>
      <c r="F19" s="66" t="n">
        <v>102</v>
      </c>
    </row>
    <row r="20" customFormat="false" ht="20.1" hidden="false" customHeight="true" outlineLevel="0" collapsed="false">
      <c r="A20" s="40" t="s">
        <v>83</v>
      </c>
      <c r="B20" s="56" t="n">
        <v>19999</v>
      </c>
      <c r="C20" s="65" t="n">
        <v>20994</v>
      </c>
      <c r="D20" s="56" t="n">
        <v>13199</v>
      </c>
      <c r="E20" s="65" t="n">
        <v>54192</v>
      </c>
      <c r="F20" s="66" t="n">
        <v>101.9</v>
      </c>
    </row>
    <row r="21" customFormat="false" ht="20.1" hidden="false" customHeight="true" outlineLevel="0" collapsed="false">
      <c r="A21" s="40" t="s">
        <v>84</v>
      </c>
      <c r="B21" s="56" t="n">
        <v>5460</v>
      </c>
      <c r="C21" s="65" t="n">
        <v>5331</v>
      </c>
      <c r="D21" s="56" t="n">
        <v>4122</v>
      </c>
      <c r="E21" s="65" t="n">
        <v>14913</v>
      </c>
      <c r="F21" s="66" t="n">
        <v>101.7</v>
      </c>
    </row>
    <row r="22" customFormat="false" ht="20.1" hidden="false" customHeight="true" outlineLevel="0" collapsed="false">
      <c r="A22" s="40" t="s">
        <v>85</v>
      </c>
      <c r="B22" s="56" t="n">
        <v>168061</v>
      </c>
      <c r="C22" s="65" t="n">
        <v>176206</v>
      </c>
      <c r="D22" s="56" t="n">
        <v>110440</v>
      </c>
      <c r="E22" s="65" t="n">
        <v>454707</v>
      </c>
      <c r="F22" s="66" t="n">
        <v>101.6</v>
      </c>
    </row>
    <row r="23" customFormat="false" ht="20.1" hidden="false" customHeight="true" outlineLevel="0" collapsed="false">
      <c r="A23" s="40" t="s">
        <v>86</v>
      </c>
      <c r="B23" s="56" t="n">
        <v>75749</v>
      </c>
      <c r="C23" s="65" t="n">
        <v>77415</v>
      </c>
      <c r="D23" s="56" t="n">
        <v>41194</v>
      </c>
      <c r="E23" s="65" t="n">
        <v>194358</v>
      </c>
      <c r="F23" s="66" t="n">
        <v>103.3</v>
      </c>
    </row>
    <row r="24" customFormat="false" ht="20.1" hidden="false" customHeight="true" outlineLevel="0" collapsed="false">
      <c r="A24" s="40" t="s">
        <v>87</v>
      </c>
      <c r="B24" s="56" t="n">
        <v>209847</v>
      </c>
      <c r="C24" s="65" t="n">
        <v>215808</v>
      </c>
      <c r="D24" s="56" t="n">
        <v>127237</v>
      </c>
      <c r="E24" s="65" t="n">
        <v>552892</v>
      </c>
      <c r="F24" s="66" t="n">
        <v>102.3</v>
      </c>
    </row>
    <row r="25" customFormat="false" ht="20.1" hidden="false" customHeight="true" outlineLevel="0" collapsed="false">
      <c r="A25" s="40" t="s">
        <v>88</v>
      </c>
      <c r="B25" s="56" t="n">
        <v>84192</v>
      </c>
      <c r="C25" s="65" t="n">
        <v>87132</v>
      </c>
      <c r="D25" s="56" t="n">
        <v>57876</v>
      </c>
      <c r="E25" s="65" t="n">
        <v>229200</v>
      </c>
      <c r="F25" s="66" t="n">
        <v>100.9</v>
      </c>
    </row>
    <row r="26" customFormat="false" ht="20.1" hidden="false" customHeight="true" outlineLevel="0" collapsed="false">
      <c r="A26" s="40" t="s">
        <v>89</v>
      </c>
      <c r="B26" s="56" t="n">
        <v>118738</v>
      </c>
      <c r="C26" s="65" t="n">
        <v>133914</v>
      </c>
      <c r="D26" s="56" t="n">
        <v>58190</v>
      </c>
      <c r="E26" s="65" t="n">
        <v>310842</v>
      </c>
      <c r="F26" s="66" t="n">
        <v>100.8</v>
      </c>
    </row>
    <row r="27" customFormat="false" ht="20.1" hidden="false" customHeight="true" outlineLevel="0" collapsed="false">
      <c r="A27" s="40" t="s">
        <v>90</v>
      </c>
      <c r="B27" s="56" t="n">
        <v>229255</v>
      </c>
      <c r="C27" s="65" t="n">
        <v>253682</v>
      </c>
      <c r="D27" s="56" t="n">
        <v>138972</v>
      </c>
      <c r="E27" s="65" t="n">
        <v>621909</v>
      </c>
      <c r="F27" s="66" t="n">
        <v>99</v>
      </c>
    </row>
    <row r="28" customFormat="false" ht="20.1" hidden="false" customHeight="true" outlineLevel="0" collapsed="false">
      <c r="A28" s="40" t="s">
        <v>91</v>
      </c>
      <c r="B28" s="56" t="n">
        <v>106450</v>
      </c>
      <c r="C28" s="65" t="n">
        <v>111975</v>
      </c>
      <c r="D28" s="56" t="n">
        <v>64341</v>
      </c>
      <c r="E28" s="65" t="n">
        <v>282766</v>
      </c>
      <c r="F28" s="66" t="n">
        <v>103.8</v>
      </c>
    </row>
    <row r="29" customFormat="false" ht="20.1" hidden="false" customHeight="true" outlineLevel="0" collapsed="false">
      <c r="A29" s="40" t="s">
        <v>92</v>
      </c>
      <c r="B29" s="56" t="n">
        <v>62644</v>
      </c>
      <c r="C29" s="65" t="n">
        <v>68662</v>
      </c>
      <c r="D29" s="56" t="n">
        <v>36360</v>
      </c>
      <c r="E29" s="65" t="n">
        <v>167666</v>
      </c>
      <c r="F29" s="66" t="n">
        <v>100.9</v>
      </c>
    </row>
    <row r="30" customFormat="false" ht="20.1" hidden="false" customHeight="true" outlineLevel="0" collapsed="false">
      <c r="A30" s="40" t="s">
        <v>93</v>
      </c>
      <c r="B30" s="56" t="n">
        <v>142101</v>
      </c>
      <c r="C30" s="65" t="n">
        <v>160319</v>
      </c>
      <c r="D30" s="56" t="n">
        <v>83123</v>
      </c>
      <c r="E30" s="65" t="n">
        <v>385543</v>
      </c>
      <c r="F30" s="66" t="n">
        <v>94.3</v>
      </c>
    </row>
    <row r="31" customFormat="false" ht="21.95" hidden="false" customHeight="true" outlineLevel="0" collapsed="false">
      <c r="A31" s="67" t="s">
        <v>94</v>
      </c>
      <c r="B31" s="68" t="n">
        <v>26028</v>
      </c>
      <c r="C31" s="69" t="n">
        <v>27508</v>
      </c>
      <c r="D31" s="68" t="n">
        <v>16552</v>
      </c>
      <c r="E31" s="69" t="n">
        <v>70088</v>
      </c>
      <c r="F31" s="70" t="n">
        <v>104.4</v>
      </c>
    </row>
    <row r="32" customFormat="false" ht="21.95" hidden="false" customHeight="true" outlineLevel="0" collapsed="false">
      <c r="A32" s="67" t="s">
        <v>95</v>
      </c>
      <c r="B32" s="68" t="n">
        <v>2739343</v>
      </c>
      <c r="C32" s="69" t="n">
        <v>2931193</v>
      </c>
      <c r="D32" s="68" t="n">
        <v>1581274</v>
      </c>
      <c r="E32" s="69" t="n">
        <v>7251810</v>
      </c>
      <c r="F32" s="70" t="n">
        <v>100.6</v>
      </c>
    </row>
    <row r="33" customFormat="false" ht="21.95" hidden="false" customHeight="true" outlineLevel="0" collapsed="false">
      <c r="A33" s="67" t="s">
        <v>96</v>
      </c>
      <c r="B33" s="68" t="n">
        <v>7174</v>
      </c>
      <c r="C33" s="69" t="n">
        <v>5515</v>
      </c>
      <c r="D33" s="68" t="n">
        <v>3441</v>
      </c>
      <c r="E33" s="69" t="n">
        <v>16130</v>
      </c>
      <c r="F33" s="71" t="s">
        <v>97</v>
      </c>
    </row>
    <row r="34" customFormat="false" ht="21.95" hidden="false" customHeight="true" outlineLevel="0" collapsed="false">
      <c r="A34" s="67" t="s">
        <v>98</v>
      </c>
      <c r="B34" s="68" t="n">
        <v>98</v>
      </c>
      <c r="C34" s="69" t="n">
        <v>40</v>
      </c>
      <c r="D34" s="68" t="n">
        <v>33</v>
      </c>
      <c r="E34" s="69" t="n">
        <v>171</v>
      </c>
      <c r="F34" s="71" t="s">
        <v>97</v>
      </c>
    </row>
    <row r="35" customFormat="false" ht="30" hidden="false" customHeight="true" outlineLevel="0" collapsed="false">
      <c r="A35" s="44" t="s">
        <v>45</v>
      </c>
      <c r="B35" s="45" t="n">
        <v>2746615</v>
      </c>
      <c r="C35" s="58" t="n">
        <v>2936748</v>
      </c>
      <c r="D35" s="45" t="n">
        <v>1584748</v>
      </c>
      <c r="E35" s="72" t="n">
        <v>7268111</v>
      </c>
      <c r="F35" s="45" t="s">
        <v>97</v>
      </c>
    </row>
    <row r="36" customFormat="false" ht="19.5" hidden="false" customHeight="true" outlineLevel="0" collapsed="false">
      <c r="A36" s="48" t="s">
        <v>50</v>
      </c>
      <c r="B36" s="48"/>
      <c r="C36" s="48"/>
      <c r="D36" s="48"/>
      <c r="E36" s="48"/>
      <c r="F36" s="48"/>
    </row>
    <row r="37" customFormat="false" ht="12.75" hidden="false" customHeight="true" outlineLevel="0" collapsed="false">
      <c r="A37" s="51" t="s">
        <v>99</v>
      </c>
      <c r="B37" s="51"/>
      <c r="C37" s="51"/>
      <c r="D37" s="51"/>
      <c r="E37" s="51"/>
      <c r="F37" s="51"/>
    </row>
    <row r="38" customFormat="false" ht="12.75" hidden="false" customHeight="true" outlineLevel="0" collapsed="false">
      <c r="A38" s="51" t="s">
        <v>100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15" bottom="0.492361111111111" header="0.7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1" width="14.85"/>
    <col collapsed="false" customWidth="false" hidden="false" outlineLevel="0" max="8" min="8" style="1" width="11.42"/>
    <col collapsed="false" customWidth="true" hidden="true" outlineLevel="0" max="11" min="9" style="1" width="11.06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2" t="s">
        <v>385</v>
      </c>
    </row>
    <row r="2" s="2" customFormat="true" ht="27.95" hidden="false" customHeight="true" outlineLevel="0" collapsed="false">
      <c r="A2" s="23" t="s">
        <v>386</v>
      </c>
    </row>
    <row r="3" customFormat="false" ht="27" hidden="false" customHeight="true" outlineLevel="0" collapsed="false">
      <c r="A3" s="24" t="s">
        <v>387</v>
      </c>
      <c r="B3" s="25" t="s">
        <v>104</v>
      </c>
      <c r="C3" s="26" t="s">
        <v>46</v>
      </c>
      <c r="D3" s="25" t="s">
        <v>105</v>
      </c>
      <c r="E3" s="26" t="s">
        <v>46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31" t="s">
        <v>47</v>
      </c>
      <c r="D4" s="28"/>
      <c r="E4" s="31" t="s">
        <v>47</v>
      </c>
      <c r="F4" s="28"/>
      <c r="G4" s="31" t="s">
        <v>47</v>
      </c>
    </row>
    <row r="5" customFormat="false" ht="15" hidden="false" customHeight="true" outlineLevel="0" collapsed="false">
      <c r="A5" s="59"/>
      <c r="B5" s="28"/>
      <c r="C5" s="31" t="s">
        <v>48</v>
      </c>
      <c r="D5" s="28"/>
      <c r="E5" s="31" t="s">
        <v>48</v>
      </c>
      <c r="F5" s="28"/>
      <c r="G5" s="31" t="s">
        <v>48</v>
      </c>
    </row>
    <row r="6" customFormat="false" ht="23.1" hidden="false" customHeight="true" outlineLevel="0" collapsed="false">
      <c r="A6" s="61"/>
      <c r="B6" s="33"/>
      <c r="C6" s="34" t="s">
        <v>49</v>
      </c>
      <c r="D6" s="33"/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s">
        <v>388</v>
      </c>
      <c r="B7" s="38" t="n">
        <v>57.2058672409664</v>
      </c>
      <c r="C7" s="166" t="n">
        <f aca="false">(B7-I7)/I7*100</f>
        <v>6.01889894668973</v>
      </c>
      <c r="D7" s="38" t="n">
        <v>54.6882579780844</v>
      </c>
      <c r="E7" s="166" t="n">
        <f aca="false">(D7-J7)/J7*100</f>
        <v>1.35304603855333</v>
      </c>
      <c r="F7" s="38" t="n">
        <v>55.9779176330243</v>
      </c>
      <c r="G7" s="77" t="n">
        <f aca="false">(F7-K7)/K7*100</f>
        <v>3.74315571133835</v>
      </c>
      <c r="I7" s="167" t="n">
        <v>53.9581789749878</v>
      </c>
      <c r="J7" s="167" t="n">
        <v>53.9581789749878</v>
      </c>
      <c r="K7" s="167" t="n">
        <v>53.9581789749878</v>
      </c>
    </row>
    <row r="8" customFormat="false" ht="20.1" hidden="false" customHeight="true" outlineLevel="0" collapsed="false">
      <c r="A8" s="40" t="s">
        <v>389</v>
      </c>
      <c r="B8" s="56" t="n">
        <v>62.2282216384408</v>
      </c>
      <c r="C8" s="168" t="n">
        <f aca="false">(B8-I8)/I8*100</f>
        <v>4.12934726948026</v>
      </c>
      <c r="D8" s="56" t="n">
        <v>108.076519300991</v>
      </c>
      <c r="E8" s="168" t="n">
        <f aca="false">(D8-J8)/J8*100</f>
        <v>3.71374856419813</v>
      </c>
      <c r="F8" s="56" t="n">
        <v>84.7898523307764</v>
      </c>
      <c r="G8" s="79" t="n">
        <f aca="false">(F8-K8)/K8*100</f>
        <v>3.99437080646802</v>
      </c>
      <c r="I8" s="167" t="n">
        <v>59.7605029419785</v>
      </c>
      <c r="J8" s="167" t="n">
        <v>104.206550044898</v>
      </c>
      <c r="K8" s="167" t="n">
        <v>81.5331172959054</v>
      </c>
    </row>
    <row r="9" customFormat="false" ht="20.1" hidden="false" customHeight="true" outlineLevel="0" collapsed="false">
      <c r="A9" s="40" t="s">
        <v>118</v>
      </c>
      <c r="B9" s="56" t="n">
        <v>67.7899321402558</v>
      </c>
      <c r="C9" s="168" t="n">
        <f aca="false">(B9-I9)/I9*100</f>
        <v>1.40187953268499</v>
      </c>
      <c r="D9" s="56" t="n">
        <v>148.743706442896</v>
      </c>
      <c r="E9" s="168" t="n">
        <f aca="false">(D9-J9)/J9*100</f>
        <v>3.84049868286703</v>
      </c>
      <c r="F9" s="56" t="n">
        <v>108.2704176849</v>
      </c>
      <c r="G9" s="79" t="n">
        <f aca="false">(F9-K9)/K9*100</f>
        <v>3.11483889686143</v>
      </c>
      <c r="I9" s="167" t="n">
        <v>66.8527372990211</v>
      </c>
      <c r="J9" s="167" t="n">
        <v>143.242480852451</v>
      </c>
      <c r="K9" s="167" t="n">
        <v>104.999841771751</v>
      </c>
    </row>
    <row r="10" customFormat="false" ht="20.1" hidden="false" customHeight="true" outlineLevel="0" collapsed="false">
      <c r="A10" s="40" t="s">
        <v>119</v>
      </c>
      <c r="B10" s="56" t="n">
        <v>79.798940148261</v>
      </c>
      <c r="C10" s="168" t="n">
        <f aca="false">(B10-I10)/I10*100</f>
        <v>4.17954079692046</v>
      </c>
      <c r="D10" s="56" t="n">
        <v>159.226127871271</v>
      </c>
      <c r="E10" s="168" t="n">
        <f aca="false">(D10-J10)/J10*100</f>
        <v>4.42271500175112</v>
      </c>
      <c r="F10" s="56" t="n">
        <v>119.483363978996</v>
      </c>
      <c r="G10" s="79" t="n">
        <f aca="false">(F10-K10)/K10*100</f>
        <v>4.54235306513265</v>
      </c>
      <c r="I10" s="167" t="n">
        <v>76.5975157289423</v>
      </c>
      <c r="J10" s="167" t="n">
        <v>152.482271571469</v>
      </c>
      <c r="K10" s="167" t="n">
        <v>114.291825729764</v>
      </c>
    </row>
    <row r="11" customFormat="false" ht="20.1" hidden="false" customHeight="true" outlineLevel="0" collapsed="false">
      <c r="A11" s="40" t="s">
        <v>120</v>
      </c>
      <c r="B11" s="56" t="n">
        <v>93.0797491153619</v>
      </c>
      <c r="C11" s="168" t="n">
        <f aca="false">(B11-I11)/I11*100</f>
        <v>5.07767500930684</v>
      </c>
      <c r="D11" s="56" t="n">
        <v>147.555562711765</v>
      </c>
      <c r="E11" s="168" t="n">
        <f aca="false">(D11-J11)/J11*100</f>
        <v>5.33922312467892</v>
      </c>
      <c r="F11" s="56" t="n">
        <v>120.000427192028</v>
      </c>
      <c r="G11" s="79" t="n">
        <f aca="false">(F11-K11)/K11*100</f>
        <v>5.26523901310446</v>
      </c>
      <c r="I11" s="167" t="n">
        <v>88.5818506234723</v>
      </c>
      <c r="J11" s="167" t="n">
        <v>140.076562494788</v>
      </c>
      <c r="K11" s="167" t="n">
        <v>113.99815201777</v>
      </c>
    </row>
    <row r="12" customFormat="false" ht="20.1" hidden="false" customHeight="true" outlineLevel="0" collapsed="false">
      <c r="A12" s="40" t="s">
        <v>121</v>
      </c>
      <c r="B12" s="56" t="n">
        <v>108.620612925674</v>
      </c>
      <c r="C12" s="168" t="n">
        <f aca="false">(B12-I12)/I12*100</f>
        <v>4.50585653722482</v>
      </c>
      <c r="D12" s="56" t="n">
        <v>151.355420595079</v>
      </c>
      <c r="E12" s="168" t="n">
        <f aca="false">(D12-J12)/J12*100</f>
        <v>4.29804691700508</v>
      </c>
      <c r="F12" s="56" t="n">
        <v>129.625007095334</v>
      </c>
      <c r="G12" s="79" t="n">
        <f aca="false">(F12-K12)/K12*100</f>
        <v>4.40741295109384</v>
      </c>
      <c r="I12" s="167" t="n">
        <v>103.937345259673</v>
      </c>
      <c r="J12" s="167" t="n">
        <v>145.118173416536</v>
      </c>
      <c r="K12" s="167" t="n">
        <v>124.153068667693</v>
      </c>
    </row>
    <row r="13" customFormat="false" ht="20.1" hidden="false" customHeight="true" outlineLevel="0" collapsed="false">
      <c r="A13" s="40" t="s">
        <v>122</v>
      </c>
      <c r="B13" s="56" t="n">
        <v>130.393012586989</v>
      </c>
      <c r="C13" s="168" t="n">
        <f aca="false">(B13-I13)/I13*100</f>
        <v>4.90963110059043</v>
      </c>
      <c r="D13" s="56" t="n">
        <v>176.146045397345</v>
      </c>
      <c r="E13" s="168" t="n">
        <f aca="false">(D13-J13)/J13*100</f>
        <v>6.11653912730689</v>
      </c>
      <c r="F13" s="56" t="n">
        <v>153.12136544187</v>
      </c>
      <c r="G13" s="79" t="n">
        <f aca="false">(F13-K13)/K13*100</f>
        <v>5.59774444022424</v>
      </c>
      <c r="I13" s="167" t="n">
        <v>124.290793151264</v>
      </c>
      <c r="J13" s="167" t="n">
        <v>165.993017531437</v>
      </c>
      <c r="K13" s="167" t="n">
        <v>145.004390248646</v>
      </c>
    </row>
    <row r="14" customFormat="false" ht="20.1" hidden="false" customHeight="true" outlineLevel="0" collapsed="false">
      <c r="A14" s="40" t="s">
        <v>123</v>
      </c>
      <c r="B14" s="56" t="n">
        <v>165.84104524529</v>
      </c>
      <c r="C14" s="168" t="n">
        <f aca="false">(B14-I14)/I14*100</f>
        <v>5.90513776788059</v>
      </c>
      <c r="D14" s="56" t="n">
        <v>212.957685444987</v>
      </c>
      <c r="E14" s="168" t="n">
        <f aca="false">(D14-J14)/J14*100</f>
        <v>6.5748309182875</v>
      </c>
      <c r="F14" s="56" t="n">
        <v>189.249061835836</v>
      </c>
      <c r="G14" s="79" t="n">
        <f aca="false">(F14-K14)/K14*100</f>
        <v>6.29660939019001</v>
      </c>
      <c r="I14" s="167" t="n">
        <v>156.593956384604</v>
      </c>
      <c r="J14" s="167" t="n">
        <v>199.819867045593</v>
      </c>
      <c r="K14" s="167" t="n">
        <v>178.038662683159</v>
      </c>
    </row>
    <row r="15" customFormat="false" ht="20.1" hidden="false" customHeight="true" outlineLevel="0" collapsed="false">
      <c r="A15" s="40" t="s">
        <v>124</v>
      </c>
      <c r="B15" s="56" t="n">
        <v>212.583466473297</v>
      </c>
      <c r="C15" s="168" t="n">
        <f aca="false">(B15-I15)/I15*100</f>
        <v>6.67226146498652</v>
      </c>
      <c r="D15" s="56" t="n">
        <v>243.406049197376</v>
      </c>
      <c r="E15" s="168" t="n">
        <f aca="false">(D15-J15)/J15*100</f>
        <v>5.91644298515239</v>
      </c>
      <c r="F15" s="56" t="n">
        <v>228.098479982367</v>
      </c>
      <c r="G15" s="79" t="n">
        <f aca="false">(F15-K15)/K15*100</f>
        <v>6.24253629293769</v>
      </c>
      <c r="I15" s="167" t="n">
        <v>199.286546993357</v>
      </c>
      <c r="J15" s="167" t="n">
        <v>229.809501090871</v>
      </c>
      <c r="K15" s="167" t="n">
        <v>214.696004012406</v>
      </c>
    </row>
    <row r="16" customFormat="false" ht="20.1" hidden="false" customHeight="true" outlineLevel="0" collapsed="false">
      <c r="A16" s="40" t="s">
        <v>125</v>
      </c>
      <c r="B16" s="56" t="n">
        <v>267.838021987756</v>
      </c>
      <c r="C16" s="168" t="n">
        <f aca="false">(B16-I16)/I16*100</f>
        <v>4.80780717249379</v>
      </c>
      <c r="D16" s="56" t="n">
        <v>275.921355755713</v>
      </c>
      <c r="E16" s="168" t="n">
        <f aca="false">(D16-J16)/J16*100</f>
        <v>6.09923540931475</v>
      </c>
      <c r="F16" s="56" t="n">
        <v>272.029270542232</v>
      </c>
      <c r="G16" s="79" t="n">
        <f aca="false">(F16-K16)/K16*100</f>
        <v>5.48236436663715</v>
      </c>
      <c r="I16" s="167" t="n">
        <v>255.551594116405</v>
      </c>
      <c r="J16" s="167" t="n">
        <v>260.059702307232</v>
      </c>
      <c r="K16" s="167" t="n">
        <v>257.890759441748</v>
      </c>
    </row>
    <row r="17" customFormat="false" ht="20.1" hidden="false" customHeight="true" outlineLevel="0" collapsed="false">
      <c r="A17" s="40" t="s">
        <v>127</v>
      </c>
      <c r="B17" s="56" t="n">
        <v>340.624077650671</v>
      </c>
      <c r="C17" s="168" t="n">
        <f aca="false">(B17-I17)/I17*100</f>
        <v>5.85539884021574</v>
      </c>
      <c r="D17" s="56" t="n">
        <v>324.831919430001</v>
      </c>
      <c r="E17" s="168" t="n">
        <f aca="false">(D17-J17)/J17*100</f>
        <v>6.04918128418589</v>
      </c>
      <c r="F17" s="56" t="n">
        <v>332.077373185583</v>
      </c>
      <c r="G17" s="79" t="n">
        <f aca="false">(F17-K17)/K17*100</f>
        <v>5.97596809174311</v>
      </c>
      <c r="I17" s="167" t="n">
        <v>321.782432811791</v>
      </c>
      <c r="J17" s="167" t="n">
        <v>306.303090223328</v>
      </c>
      <c r="K17" s="167" t="n">
        <v>313.351582594749</v>
      </c>
    </row>
    <row r="18" customFormat="false" ht="20.1" hidden="false" customHeight="true" outlineLevel="0" collapsed="false">
      <c r="A18" s="40" t="s">
        <v>128</v>
      </c>
      <c r="B18" s="56" t="n">
        <v>410.696727456052</v>
      </c>
      <c r="C18" s="168" t="n">
        <f aca="false">(B18-I18)/I18*100</f>
        <v>5.02743836683398</v>
      </c>
      <c r="D18" s="56" t="n">
        <v>391.890030590635</v>
      </c>
      <c r="E18" s="168" t="n">
        <f aca="false">(D18-J18)/J18*100</f>
        <v>5.35142896995621</v>
      </c>
      <c r="F18" s="56" t="n">
        <v>399.922436648779</v>
      </c>
      <c r="G18" s="79" t="n">
        <f aca="false">(F18-K18)/K18*100</f>
        <v>5.22391649334103</v>
      </c>
      <c r="I18" s="167" t="n">
        <v>391.037555368715</v>
      </c>
      <c r="J18" s="167" t="n">
        <v>371.983592839915</v>
      </c>
      <c r="K18" s="167" t="n">
        <v>380.068001625931</v>
      </c>
    </row>
    <row r="19" customFormat="false" ht="20.1" hidden="false" customHeight="true" outlineLevel="0" collapsed="false">
      <c r="A19" s="40" t="s">
        <v>129</v>
      </c>
      <c r="B19" s="56" t="n">
        <v>494.257653756989</v>
      </c>
      <c r="C19" s="168" t="n">
        <f aca="false">(B19-I19)/I19*100</f>
        <v>6.23625865765676</v>
      </c>
      <c r="D19" s="56" t="n">
        <v>492.563638757633</v>
      </c>
      <c r="E19" s="168" t="n">
        <f aca="false">(D19-J19)/J19*100</f>
        <v>5.19125617037499</v>
      </c>
      <c r="F19" s="56" t="n">
        <v>493.234595880032</v>
      </c>
      <c r="G19" s="79" t="n">
        <f aca="false">(F19-K19)/K19*100</f>
        <v>5.60473535206783</v>
      </c>
      <c r="I19" s="167" t="n">
        <v>465.243844241277</v>
      </c>
      <c r="J19" s="167" t="n">
        <v>468.255306277399</v>
      </c>
      <c r="K19" s="167" t="n">
        <v>467.057271850238</v>
      </c>
    </row>
    <row r="20" customFormat="false" ht="20.1" hidden="false" customHeight="true" outlineLevel="0" collapsed="false">
      <c r="A20" s="40" t="s">
        <v>130</v>
      </c>
      <c r="B20" s="56" t="n">
        <v>572.593306308487</v>
      </c>
      <c r="C20" s="168" t="n">
        <f aca="false">(B20-I20)/I20*100</f>
        <v>4.55712864887171</v>
      </c>
      <c r="D20" s="56" t="n">
        <v>634.571442190432</v>
      </c>
      <c r="E20" s="168" t="n">
        <f aca="false">(D20-J20)/J20*100</f>
        <v>4.7840107906254</v>
      </c>
      <c r="F20" s="56" t="n">
        <v>612.281592333897</v>
      </c>
      <c r="G20" s="79" t="n">
        <f aca="false">(F20-K20)/K20*100</f>
        <v>4.68422162326505</v>
      </c>
      <c r="I20" s="167" t="n">
        <v>547.636793117564</v>
      </c>
      <c r="J20" s="167" t="n">
        <v>605.599496910272</v>
      </c>
      <c r="K20" s="167" t="n">
        <v>584.884314789444</v>
      </c>
    </row>
    <row r="21" customFormat="false" ht="20.1" hidden="false" customHeight="true" outlineLevel="0" collapsed="false">
      <c r="A21" s="40" t="s">
        <v>131</v>
      </c>
      <c r="B21" s="56" t="n">
        <v>698.812546111849</v>
      </c>
      <c r="C21" s="168" t="n">
        <f aca="false">(B21-I21)/I21*100</f>
        <v>5.46942594230656</v>
      </c>
      <c r="D21" s="56" t="n">
        <v>840.610418127909</v>
      </c>
      <c r="E21" s="168" t="n">
        <f aca="false">(D21-J21)/J21*100</f>
        <v>2.97532375350071</v>
      </c>
      <c r="F21" s="56" t="n">
        <v>797.824835819234</v>
      </c>
      <c r="G21" s="79" t="n">
        <f aca="false">(F21-K21)/K21*100</f>
        <v>3.52039687196088</v>
      </c>
      <c r="I21" s="167" t="n">
        <v>662.573575108023</v>
      </c>
      <c r="J21" s="167" t="n">
        <v>816.322190100745</v>
      </c>
      <c r="K21" s="167" t="n">
        <v>770.693370511343</v>
      </c>
    </row>
    <row r="22" customFormat="false" ht="20.1" hidden="false" customHeight="true" outlineLevel="0" collapsed="false">
      <c r="A22" s="40" t="s">
        <v>390</v>
      </c>
      <c r="B22" s="56" t="n">
        <v>903.572483618004</v>
      </c>
      <c r="C22" s="168" t="n">
        <f aca="false">(B22-I22)/I22*100</f>
        <v>0.733432112100789</v>
      </c>
      <c r="D22" s="56" t="n">
        <v>1176.59619463229</v>
      </c>
      <c r="E22" s="168" t="n">
        <f aca="false">(D22-J22)/J22*100</f>
        <v>3.04851149153159</v>
      </c>
      <c r="F22" s="56" t="n">
        <v>1111.97104904055</v>
      </c>
      <c r="G22" s="79" t="n">
        <f aca="false">(F22-K22)/K22*100</f>
        <v>2.52956872833372</v>
      </c>
      <c r="I22" s="167" t="n">
        <v>896.993644188026</v>
      </c>
      <c r="J22" s="167" t="n">
        <v>1141.78863682954</v>
      </c>
      <c r="K22" s="167" t="n">
        <v>1084.53694171568</v>
      </c>
    </row>
    <row r="23" customFormat="false" ht="30" hidden="false" customHeight="true" outlineLevel="0" collapsed="false">
      <c r="A23" s="44" t="s">
        <v>45</v>
      </c>
      <c r="B23" s="45" t="n">
        <v>146.950142919193</v>
      </c>
      <c r="C23" s="169" t="n">
        <f aca="false">(B23-I23)/I23*100</f>
        <v>5.80444698841494</v>
      </c>
      <c r="D23" s="45" t="n">
        <v>206.820196579351</v>
      </c>
      <c r="E23" s="109" t="n">
        <f aca="false">(D23-J23)/J23*100</f>
        <v>5.70806335623957</v>
      </c>
      <c r="F23" s="105" t="n">
        <v>177.503999284244</v>
      </c>
      <c r="G23" s="109" t="n">
        <f aca="false">(F23-K23)/K23*100</f>
        <v>5.66812266342319</v>
      </c>
      <c r="I23" s="167" t="n">
        <v>138.888437208394</v>
      </c>
      <c r="J23" s="167" t="n">
        <v>195.652242613092</v>
      </c>
      <c r="K23" s="167" t="n">
        <v>167.982542710287</v>
      </c>
    </row>
    <row r="24" customFormat="false" ht="20.1" hidden="false" customHeight="true" outlineLevel="0" collapsed="false">
      <c r="A24" s="48" t="s">
        <v>350</v>
      </c>
      <c r="B24" s="48"/>
      <c r="C24" s="48"/>
      <c r="D24" s="48"/>
      <c r="E24" s="48"/>
      <c r="F24" s="48"/>
      <c r="G24" s="48"/>
    </row>
    <row r="25" customFormat="false" ht="30" hidden="false" customHeight="true" outlineLevel="0" collapsed="false">
      <c r="A25" s="170" t="s">
        <v>384</v>
      </c>
      <c r="B25" s="51"/>
      <c r="C25" s="51"/>
      <c r="D25" s="51"/>
      <c r="E25" s="51"/>
      <c r="F25" s="51"/>
      <c r="G25" s="51"/>
    </row>
    <row r="26" customFormat="false" ht="18" hidden="false" customHeight="true" outlineLevel="0" collapsed="false">
      <c r="A26" s="145"/>
      <c r="B26" s="51"/>
      <c r="C26" s="51"/>
      <c r="D26" s="51"/>
      <c r="E26" s="51"/>
      <c r="F26" s="51"/>
      <c r="G26" s="51"/>
    </row>
    <row r="27" customFormat="false" ht="18" hidden="false" customHeight="true" outlineLevel="0" collapsed="false">
      <c r="A27" s="17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1.42986111111111" bottom="0.492361111111111" header="0.909722222222222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4.85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391</v>
      </c>
    </row>
    <row r="2" s="2" customFormat="true" ht="27.95" hidden="false" customHeight="true" outlineLevel="0" collapsed="false">
      <c r="A2" s="23" t="s">
        <v>392</v>
      </c>
    </row>
    <row r="3" customFormat="false" ht="27" hidden="false" customHeight="true" outlineLevel="0" collapsed="false">
      <c r="A3" s="24" t="s">
        <v>64</v>
      </c>
      <c r="B3" s="25" t="s">
        <v>65</v>
      </c>
      <c r="C3" s="26" t="s">
        <v>56</v>
      </c>
      <c r="D3" s="25" t="s">
        <v>57</v>
      </c>
      <c r="E3" s="26" t="s">
        <v>45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59"/>
      <c r="D4" s="60"/>
      <c r="E4" s="31" t="s">
        <v>372</v>
      </c>
      <c r="F4" s="28" t="s">
        <v>373</v>
      </c>
      <c r="G4" s="31" t="s">
        <v>47</v>
      </c>
    </row>
    <row r="5" customFormat="false" ht="15" hidden="false" customHeight="true" outlineLevel="0" collapsed="false">
      <c r="A5" s="59"/>
      <c r="B5" s="28"/>
      <c r="C5" s="59"/>
      <c r="D5" s="60"/>
      <c r="E5" s="31" t="s">
        <v>374</v>
      </c>
      <c r="F5" s="28" t="s">
        <v>58</v>
      </c>
      <c r="G5" s="31" t="s">
        <v>48</v>
      </c>
    </row>
    <row r="6" customFormat="false" ht="24" hidden="false" customHeight="true" outlineLevel="0" collapsed="false">
      <c r="A6" s="61"/>
      <c r="B6" s="62"/>
      <c r="C6" s="61"/>
      <c r="D6" s="62"/>
      <c r="E6" s="34"/>
      <c r="F6" s="33"/>
      <c r="G6" s="34" t="s">
        <v>375</v>
      </c>
    </row>
    <row r="7" customFormat="false" ht="30" hidden="false" customHeight="true" outlineLevel="0" collapsed="false">
      <c r="A7" s="35" t="s">
        <v>69</v>
      </c>
      <c r="B7" s="38" t="n">
        <v>149304412</v>
      </c>
      <c r="C7" s="63" t="n">
        <v>808677968</v>
      </c>
      <c r="D7" s="38" t="n">
        <v>1285641007</v>
      </c>
      <c r="E7" s="63" t="n">
        <f aca="false">C7+D7</f>
        <v>2094318975</v>
      </c>
      <c r="F7" s="38" t="n">
        <f aca="false">B7+E7</f>
        <v>2243623387</v>
      </c>
      <c r="G7" s="77" t="n">
        <f aca="false">(F7-I7)/I7*100</f>
        <v>4.06247301977413</v>
      </c>
      <c r="I7" s="6" t="n">
        <v>2156035045</v>
      </c>
    </row>
    <row r="8" customFormat="false" ht="20.1" hidden="false" customHeight="true" outlineLevel="0" collapsed="false">
      <c r="A8" s="40" t="s">
        <v>70</v>
      </c>
      <c r="B8" s="56" t="n">
        <v>106537019</v>
      </c>
      <c r="C8" s="65" t="n">
        <v>622497349</v>
      </c>
      <c r="D8" s="56" t="n">
        <v>970593386</v>
      </c>
      <c r="E8" s="65" t="n">
        <f aca="false">C8+D8</f>
        <v>1593090735</v>
      </c>
      <c r="F8" s="56" t="n">
        <f aca="false">B8+E8</f>
        <v>1699627754</v>
      </c>
      <c r="G8" s="79" t="n">
        <f aca="false">(F8-I8)/I8*100</f>
        <v>8.67630645144785</v>
      </c>
      <c r="I8" s="6" t="n">
        <v>1563935884</v>
      </c>
    </row>
    <row r="9" customFormat="false" ht="20.1" hidden="false" customHeight="true" outlineLevel="0" collapsed="false">
      <c r="A9" s="40" t="s">
        <v>71</v>
      </c>
      <c r="B9" s="56" t="n">
        <v>38452939</v>
      </c>
      <c r="C9" s="65" t="n">
        <v>184900871</v>
      </c>
      <c r="D9" s="56" t="n">
        <v>278486795</v>
      </c>
      <c r="E9" s="65" t="n">
        <f aca="false">C9+D9</f>
        <v>463387666</v>
      </c>
      <c r="F9" s="56" t="n">
        <f aca="false">B9+E9</f>
        <v>501840605</v>
      </c>
      <c r="G9" s="79" t="n">
        <f aca="false">(F9-I9)/I9*100</f>
        <v>8.01461492972876</v>
      </c>
      <c r="I9" s="6" t="n">
        <v>464604355</v>
      </c>
    </row>
    <row r="10" customFormat="false" ht="20.1" hidden="false" customHeight="true" outlineLevel="0" collapsed="false">
      <c r="A10" s="40" t="s">
        <v>72</v>
      </c>
      <c r="B10" s="56" t="n">
        <v>4001660</v>
      </c>
      <c r="C10" s="65" t="n">
        <v>19778757</v>
      </c>
      <c r="D10" s="56" t="n">
        <v>26100775</v>
      </c>
      <c r="E10" s="65" t="n">
        <f aca="false">C10+D10</f>
        <v>45879532</v>
      </c>
      <c r="F10" s="56" t="n">
        <f aca="false">B10+E10</f>
        <v>49881192</v>
      </c>
      <c r="G10" s="79" t="n">
        <f aca="false">(F10-I10)/I10*100</f>
        <v>8.66937120868585</v>
      </c>
      <c r="I10" s="6" t="n">
        <v>45901795</v>
      </c>
    </row>
    <row r="11" customFormat="false" ht="20.1" hidden="false" customHeight="true" outlineLevel="0" collapsed="false">
      <c r="A11" s="40" t="s">
        <v>73</v>
      </c>
      <c r="B11" s="56" t="n">
        <v>16567005</v>
      </c>
      <c r="C11" s="65" t="n">
        <v>68139387</v>
      </c>
      <c r="D11" s="56" t="n">
        <v>97055476</v>
      </c>
      <c r="E11" s="65" t="n">
        <f aca="false">C11+D11</f>
        <v>165194863</v>
      </c>
      <c r="F11" s="56" t="n">
        <f aca="false">B11+E11</f>
        <v>181761868</v>
      </c>
      <c r="G11" s="79" t="n">
        <f aca="false">(F11-I11)/I11*100</f>
        <v>5.95312648280973</v>
      </c>
      <c r="I11" s="6" t="n">
        <v>171549320</v>
      </c>
    </row>
    <row r="12" customFormat="false" ht="20.1" hidden="false" customHeight="true" outlineLevel="0" collapsed="false">
      <c r="A12" s="40" t="s">
        <v>74</v>
      </c>
      <c r="B12" s="56" t="n">
        <v>4044657</v>
      </c>
      <c r="C12" s="65" t="n">
        <v>16057584</v>
      </c>
      <c r="D12" s="56" t="n">
        <v>25111139</v>
      </c>
      <c r="E12" s="65" t="n">
        <f aca="false">C12+D12</f>
        <v>41168723</v>
      </c>
      <c r="F12" s="56" t="n">
        <f aca="false">B12+E12</f>
        <v>45213380</v>
      </c>
      <c r="G12" s="79" t="n">
        <f aca="false">(F12-I12)/I12*100</f>
        <v>8.25678447656777</v>
      </c>
      <c r="I12" s="6" t="n">
        <v>41764939</v>
      </c>
    </row>
    <row r="13" customFormat="false" ht="20.1" hidden="false" customHeight="true" outlineLevel="0" collapsed="false">
      <c r="A13" s="40" t="s">
        <v>75</v>
      </c>
      <c r="B13" s="56" t="n">
        <v>4144725</v>
      </c>
      <c r="C13" s="65" t="n">
        <v>18389766</v>
      </c>
      <c r="D13" s="56" t="n">
        <v>26919697</v>
      </c>
      <c r="E13" s="65" t="n">
        <f aca="false">C13+D13</f>
        <v>45309463</v>
      </c>
      <c r="F13" s="56" t="n">
        <f aca="false">B13+E13</f>
        <v>49454188</v>
      </c>
      <c r="G13" s="79" t="n">
        <f aca="false">(F13-I13)/I13*100</f>
        <v>11.5755328560877</v>
      </c>
      <c r="I13" s="6" t="n">
        <v>44323506</v>
      </c>
    </row>
    <row r="14" customFormat="false" ht="20.1" hidden="false" customHeight="true" outlineLevel="0" collapsed="false">
      <c r="A14" s="40" t="s">
        <v>76</v>
      </c>
      <c r="B14" s="56" t="n">
        <v>5341874</v>
      </c>
      <c r="C14" s="65" t="n">
        <v>21995950</v>
      </c>
      <c r="D14" s="56" t="n">
        <v>31873561</v>
      </c>
      <c r="E14" s="65" t="n">
        <f aca="false">C14+D14</f>
        <v>53869511</v>
      </c>
      <c r="F14" s="56" t="n">
        <f aca="false">B14+E14</f>
        <v>59211385</v>
      </c>
      <c r="G14" s="79" t="n">
        <f aca="false">(F14-I14)/I14*100</f>
        <v>5.87233707619022</v>
      </c>
      <c r="I14" s="6" t="n">
        <v>55927154</v>
      </c>
    </row>
    <row r="15" customFormat="false" ht="20.1" hidden="false" customHeight="true" outlineLevel="0" collapsed="false">
      <c r="A15" s="40" t="s">
        <v>77</v>
      </c>
      <c r="B15" s="56" t="n">
        <v>10749073</v>
      </c>
      <c r="C15" s="65" t="n">
        <v>48518467</v>
      </c>
      <c r="D15" s="56" t="n">
        <v>79355963</v>
      </c>
      <c r="E15" s="65" t="n">
        <f aca="false">C15+D15</f>
        <v>127874430</v>
      </c>
      <c r="F15" s="56" t="n">
        <f aca="false">B15+E15</f>
        <v>138623503</v>
      </c>
      <c r="G15" s="79" t="n">
        <f aca="false">(F15-I15)/I15*100</f>
        <v>7.64996687606782</v>
      </c>
      <c r="I15" s="6" t="n">
        <v>128772453</v>
      </c>
    </row>
    <row r="16" customFormat="false" ht="20.1" hidden="false" customHeight="true" outlineLevel="0" collapsed="false">
      <c r="A16" s="40" t="s">
        <v>78</v>
      </c>
      <c r="B16" s="56" t="n">
        <v>32287297</v>
      </c>
      <c r="C16" s="65" t="n">
        <v>148806606</v>
      </c>
      <c r="D16" s="56" t="n">
        <v>220334806</v>
      </c>
      <c r="E16" s="65" t="n">
        <f aca="false">C16+D16</f>
        <v>369141412</v>
      </c>
      <c r="F16" s="56" t="n">
        <f aca="false">B16+E16</f>
        <v>401428709</v>
      </c>
      <c r="G16" s="79" t="n">
        <f aca="false">(F16-I16)/I16*100</f>
        <v>2.60157831092119</v>
      </c>
      <c r="I16" s="6" t="n">
        <v>391250033</v>
      </c>
    </row>
    <row r="17" customFormat="false" ht="20.1" hidden="false" customHeight="true" outlineLevel="0" collapsed="false">
      <c r="A17" s="40" t="s">
        <v>79</v>
      </c>
      <c r="B17" s="56" t="n">
        <v>28172351</v>
      </c>
      <c r="C17" s="65" t="n">
        <v>154998454</v>
      </c>
      <c r="D17" s="56" t="n">
        <v>230011522</v>
      </c>
      <c r="E17" s="65" t="n">
        <f aca="false">C17+D17</f>
        <v>385009976</v>
      </c>
      <c r="F17" s="56" t="n">
        <f aca="false">B17+E17</f>
        <v>413182327</v>
      </c>
      <c r="G17" s="79" t="n">
        <f aca="false">(F17-I17)/I17*100</f>
        <v>4.94936652118518</v>
      </c>
      <c r="I17" s="6" t="n">
        <v>393696828</v>
      </c>
    </row>
    <row r="18" customFormat="false" ht="20.1" hidden="false" customHeight="true" outlineLevel="0" collapsed="false">
      <c r="A18" s="40" t="s">
        <v>80</v>
      </c>
      <c r="B18" s="56" t="n">
        <v>22369437</v>
      </c>
      <c r="C18" s="65" t="n">
        <v>174262032</v>
      </c>
      <c r="D18" s="56" t="n">
        <v>295301722</v>
      </c>
      <c r="E18" s="65" t="n">
        <f aca="false">C18+D18</f>
        <v>469563754</v>
      </c>
      <c r="F18" s="56" t="n">
        <f aca="false">B18+E18</f>
        <v>491933191</v>
      </c>
      <c r="G18" s="79" t="n">
        <f aca="false">(F18-I18)/I18*100</f>
        <v>3.88842060244064</v>
      </c>
      <c r="I18" s="6" t="n">
        <v>473520714</v>
      </c>
    </row>
    <row r="19" customFormat="false" ht="20.1" hidden="false" customHeight="true" outlineLevel="0" collapsed="false">
      <c r="A19" s="40" t="s">
        <v>81</v>
      </c>
      <c r="B19" s="56" t="n">
        <v>35377584</v>
      </c>
      <c r="C19" s="65" t="n">
        <v>186632592</v>
      </c>
      <c r="D19" s="56" t="n">
        <v>276446746</v>
      </c>
      <c r="E19" s="65" t="n">
        <f aca="false">C19+D19</f>
        <v>463079338</v>
      </c>
      <c r="F19" s="56" t="n">
        <f aca="false">B19+E19</f>
        <v>498456922</v>
      </c>
      <c r="G19" s="79" t="n">
        <f aca="false">(F19-I19)/I19*100</f>
        <v>6.1063418817045</v>
      </c>
      <c r="I19" s="6" t="n">
        <v>469771093</v>
      </c>
    </row>
    <row r="20" customFormat="false" ht="20.1" hidden="false" customHeight="true" outlineLevel="0" collapsed="false">
      <c r="A20" s="40" t="s">
        <v>82</v>
      </c>
      <c r="B20" s="56" t="n">
        <v>7396207</v>
      </c>
      <c r="C20" s="65" t="n">
        <v>48802870</v>
      </c>
      <c r="D20" s="56" t="n">
        <v>77246209</v>
      </c>
      <c r="E20" s="65" t="n">
        <f aca="false">C20+D20</f>
        <v>126049079</v>
      </c>
      <c r="F20" s="56" t="n">
        <f aca="false">B20+E20</f>
        <v>133445286</v>
      </c>
      <c r="G20" s="79" t="n">
        <f aca="false">(F20-I20)/I20*100</f>
        <v>4.50317463197588</v>
      </c>
      <c r="I20" s="6" t="n">
        <v>127694959</v>
      </c>
    </row>
    <row r="21" customFormat="false" ht="20.1" hidden="false" customHeight="true" outlineLevel="0" collapsed="false">
      <c r="A21" s="40" t="s">
        <v>83</v>
      </c>
      <c r="B21" s="56" t="n">
        <v>6191947</v>
      </c>
      <c r="C21" s="65" t="n">
        <v>27464059</v>
      </c>
      <c r="D21" s="56" t="n">
        <v>39085056</v>
      </c>
      <c r="E21" s="65" t="n">
        <f aca="false">C21+D21</f>
        <v>66549115</v>
      </c>
      <c r="F21" s="56" t="n">
        <f aca="false">B21+E21</f>
        <v>72741062</v>
      </c>
      <c r="G21" s="79" t="n">
        <f aca="false">(F21-I21)/I21*100</f>
        <v>4.67981597113792</v>
      </c>
      <c r="I21" s="6" t="n">
        <v>69489100</v>
      </c>
    </row>
    <row r="22" customFormat="false" ht="20.1" hidden="false" customHeight="true" outlineLevel="0" collapsed="false">
      <c r="A22" s="40" t="s">
        <v>84</v>
      </c>
      <c r="B22" s="56" t="n">
        <v>1555231</v>
      </c>
      <c r="C22" s="65" t="n">
        <v>6558986</v>
      </c>
      <c r="D22" s="56" t="n">
        <v>9483586</v>
      </c>
      <c r="E22" s="65" t="n">
        <f aca="false">C22+D22</f>
        <v>16042572</v>
      </c>
      <c r="F22" s="56" t="n">
        <f aca="false">B22+E22</f>
        <v>17597803</v>
      </c>
      <c r="G22" s="79" t="n">
        <f aca="false">(F22-I22)/I22*100</f>
        <v>5.29631179354033</v>
      </c>
      <c r="I22" s="6" t="n">
        <v>16712649</v>
      </c>
    </row>
    <row r="23" customFormat="false" ht="20.1" hidden="false" customHeight="true" outlineLevel="0" collapsed="false">
      <c r="A23" s="40" t="s">
        <v>85</v>
      </c>
      <c r="B23" s="56" t="n">
        <v>55655129</v>
      </c>
      <c r="C23" s="65" t="n">
        <v>237550183</v>
      </c>
      <c r="D23" s="56" t="n">
        <v>345970945</v>
      </c>
      <c r="E23" s="65" t="n">
        <f aca="false">C23+D23</f>
        <v>583521128</v>
      </c>
      <c r="F23" s="56" t="n">
        <f aca="false">B23+E23</f>
        <v>639176257</v>
      </c>
      <c r="G23" s="79" t="n">
        <f aca="false">(F23-I23)/I23*100</f>
        <v>3.78702239849034</v>
      </c>
      <c r="I23" s="6" t="n">
        <v>615853738</v>
      </c>
    </row>
    <row r="24" customFormat="false" ht="20.1" hidden="false" customHeight="true" outlineLevel="0" collapsed="false">
      <c r="A24" s="40" t="s">
        <v>86</v>
      </c>
      <c r="B24" s="56" t="n">
        <v>20425144</v>
      </c>
      <c r="C24" s="65" t="n">
        <v>110499062</v>
      </c>
      <c r="D24" s="56" t="n">
        <v>158856822</v>
      </c>
      <c r="E24" s="65" t="n">
        <f aca="false">C24+D24</f>
        <v>269355884</v>
      </c>
      <c r="F24" s="56" t="n">
        <f aca="false">B24+E24</f>
        <v>289781028</v>
      </c>
      <c r="G24" s="79" t="n">
        <f aca="false">(F24-I24)/I24*100</f>
        <v>9.47913437031696</v>
      </c>
      <c r="I24" s="6" t="n">
        <v>264690646</v>
      </c>
    </row>
    <row r="25" customFormat="false" ht="20.1" hidden="false" customHeight="true" outlineLevel="0" collapsed="false">
      <c r="A25" s="40" t="s">
        <v>87</v>
      </c>
      <c r="B25" s="56" t="n">
        <v>64890387</v>
      </c>
      <c r="C25" s="65" t="n">
        <v>325108783</v>
      </c>
      <c r="D25" s="56" t="n">
        <v>481779417</v>
      </c>
      <c r="E25" s="65" t="n">
        <f aca="false">C25+D25</f>
        <v>806888200</v>
      </c>
      <c r="F25" s="56" t="n">
        <f aca="false">B25+E25</f>
        <v>871778587</v>
      </c>
      <c r="G25" s="79" t="n">
        <f aca="false">(F25-I25)/I25*100</f>
        <v>6.41534552344669</v>
      </c>
      <c r="I25" s="6" t="n">
        <v>819222625</v>
      </c>
    </row>
    <row r="26" customFormat="false" ht="20.1" hidden="false" customHeight="true" outlineLevel="0" collapsed="false">
      <c r="A26" s="40" t="s">
        <v>88</v>
      </c>
      <c r="B26" s="56" t="n">
        <v>30126974</v>
      </c>
      <c r="C26" s="65" t="n">
        <v>138078737</v>
      </c>
      <c r="D26" s="56" t="n">
        <v>197534265</v>
      </c>
      <c r="E26" s="65" t="n">
        <f aca="false">C26+D26</f>
        <v>335613002</v>
      </c>
      <c r="F26" s="56" t="n">
        <f aca="false">B26+E26</f>
        <v>365739976</v>
      </c>
      <c r="G26" s="79" t="n">
        <f aca="false">(F26-I26)/I26*100</f>
        <v>6.11750235651144</v>
      </c>
      <c r="I26" s="6" t="n">
        <v>344655658</v>
      </c>
    </row>
    <row r="27" customFormat="false" ht="20.1" hidden="false" customHeight="true" outlineLevel="0" collapsed="false">
      <c r="A27" s="40" t="s">
        <v>89</v>
      </c>
      <c r="B27" s="56" t="n">
        <v>38502594</v>
      </c>
      <c r="C27" s="65" t="n">
        <v>251948009</v>
      </c>
      <c r="D27" s="56" t="n">
        <v>383419028</v>
      </c>
      <c r="E27" s="65" t="n">
        <f aca="false">C27+D27</f>
        <v>635367037</v>
      </c>
      <c r="F27" s="56" t="n">
        <f aca="false">B27+E27</f>
        <v>673869631</v>
      </c>
      <c r="G27" s="79" t="n">
        <f aca="false">(F27-I27)/I27*100</f>
        <v>7.3653177254759</v>
      </c>
      <c r="I27" s="6" t="n">
        <v>627641817</v>
      </c>
    </row>
    <row r="28" customFormat="false" ht="20.1" hidden="false" customHeight="true" outlineLevel="0" collapsed="false">
      <c r="A28" s="40" t="s">
        <v>90</v>
      </c>
      <c r="B28" s="56" t="n">
        <v>107262393</v>
      </c>
      <c r="C28" s="65" t="n">
        <v>487464019</v>
      </c>
      <c r="D28" s="56" t="n">
        <v>776177363</v>
      </c>
      <c r="E28" s="65" t="n">
        <f aca="false">C28+D28</f>
        <v>1263641382</v>
      </c>
      <c r="F28" s="56" t="n">
        <f aca="false">B28+E28</f>
        <v>1370903775</v>
      </c>
      <c r="G28" s="79" t="n">
        <f aca="false">(F28-I28)/I28*100</f>
        <v>7.07380266350322</v>
      </c>
      <c r="I28" s="6" t="n">
        <v>1280335377</v>
      </c>
    </row>
    <row r="29" customFormat="false" ht="20.1" hidden="false" customHeight="true" outlineLevel="0" collapsed="false">
      <c r="A29" s="40" t="s">
        <v>91</v>
      </c>
      <c r="B29" s="56" t="n">
        <v>33345233</v>
      </c>
      <c r="C29" s="65" t="n">
        <v>167231517</v>
      </c>
      <c r="D29" s="56" t="n">
        <v>239742730</v>
      </c>
      <c r="E29" s="65" t="n">
        <f aca="false">C29+D29</f>
        <v>406974247</v>
      </c>
      <c r="F29" s="56" t="n">
        <f aca="false">B29+E29</f>
        <v>440319480</v>
      </c>
      <c r="G29" s="79" t="n">
        <f aca="false">(F29-I29)/I29*100</f>
        <v>7.20064636378847</v>
      </c>
      <c r="I29" s="6" t="n">
        <v>410743307</v>
      </c>
    </row>
    <row r="30" customFormat="false" ht="20.1" hidden="false" customHeight="true" outlineLevel="0" collapsed="false">
      <c r="A30" s="40" t="s">
        <v>92</v>
      </c>
      <c r="B30" s="56" t="n">
        <v>24232358</v>
      </c>
      <c r="C30" s="65" t="n">
        <v>133900022</v>
      </c>
      <c r="D30" s="56" t="n">
        <v>216940057</v>
      </c>
      <c r="E30" s="65" t="n">
        <f aca="false">C30+D30</f>
        <v>350840079</v>
      </c>
      <c r="F30" s="56" t="n">
        <f aca="false">B30+E30</f>
        <v>375072437</v>
      </c>
      <c r="G30" s="79" t="n">
        <f aca="false">(F30-I30)/I30*100</f>
        <v>17.6675533646275</v>
      </c>
      <c r="I30" s="6" t="n">
        <v>318756043</v>
      </c>
    </row>
    <row r="31" customFormat="false" ht="20.1" hidden="false" customHeight="true" outlineLevel="0" collapsed="false">
      <c r="A31" s="40" t="s">
        <v>93</v>
      </c>
      <c r="B31" s="56" t="n">
        <v>75778428</v>
      </c>
      <c r="C31" s="65" t="n">
        <v>347199319</v>
      </c>
      <c r="D31" s="56" t="n">
        <v>576533956</v>
      </c>
      <c r="E31" s="65" t="n">
        <f aca="false">C31+D31</f>
        <v>923733275</v>
      </c>
      <c r="F31" s="56" t="n">
        <f aca="false">B31+E31</f>
        <v>999511703</v>
      </c>
      <c r="G31" s="79" t="n">
        <f aca="false">(F31-I31)/I31*100</f>
        <v>3.39030968492178</v>
      </c>
      <c r="I31" s="6" t="n">
        <v>966736347</v>
      </c>
    </row>
    <row r="32" customFormat="false" ht="20.1" hidden="false" customHeight="true" outlineLevel="0" collapsed="false">
      <c r="A32" s="67" t="s">
        <v>94</v>
      </c>
      <c r="B32" s="68" t="n">
        <v>10217538</v>
      </c>
      <c r="C32" s="69" t="n">
        <v>55120147</v>
      </c>
      <c r="D32" s="68" t="n">
        <v>81767281</v>
      </c>
      <c r="E32" s="69" t="n">
        <f aca="false">C32+D32</f>
        <v>136887428</v>
      </c>
      <c r="F32" s="68" t="n">
        <f aca="false">B32+E32</f>
        <v>147104966</v>
      </c>
      <c r="G32" s="80" t="n">
        <f aca="false">(F32-I32)/I32*100</f>
        <v>0.201725625263033</v>
      </c>
      <c r="I32" s="6" t="n">
        <v>146808815</v>
      </c>
    </row>
    <row r="33" customFormat="false" ht="30" hidden="false" customHeight="true" outlineLevel="0" collapsed="false">
      <c r="A33" s="44" t="s">
        <v>376</v>
      </c>
      <c r="B33" s="45" t="n">
        <f aca="false">SUM(B7:B32)</f>
        <v>932929596</v>
      </c>
      <c r="C33" s="72" t="n">
        <f aca="false">SUM(C7:C32)</f>
        <v>4810581496</v>
      </c>
      <c r="D33" s="45" t="n">
        <f aca="false">SUM(D7:D32)</f>
        <v>7427769310</v>
      </c>
      <c r="E33" s="58" t="n">
        <f aca="false">SUM(E7:E32)</f>
        <v>12238350806</v>
      </c>
      <c r="F33" s="105" t="n">
        <f aca="false">SUM(F7:F32)</f>
        <v>13171280402</v>
      </c>
      <c r="G33" s="109" t="n">
        <f aca="false">(F33-I33)/I33*100</f>
        <v>6.13103975375738</v>
      </c>
      <c r="I33" s="6" t="n">
        <v>12410394200</v>
      </c>
    </row>
    <row r="34" customFormat="false" ht="20.1" hidden="false" customHeight="true" outlineLevel="0" collapsed="false">
      <c r="A34" s="48" t="s">
        <v>350</v>
      </c>
      <c r="B34" s="48"/>
      <c r="C34" s="48"/>
      <c r="D34" s="48"/>
      <c r="E34" s="48"/>
      <c r="F34" s="48"/>
      <c r="G34" s="48"/>
    </row>
    <row r="35" customFormat="false" ht="11.25" hidden="false" customHeight="true" outlineLevel="0" collapsed="false">
      <c r="A35" s="51" t="s">
        <v>393</v>
      </c>
      <c r="B35" s="51"/>
      <c r="C35" s="51"/>
      <c r="D35" s="51"/>
      <c r="E35" s="51"/>
      <c r="F35" s="51"/>
      <c r="G35" s="51"/>
    </row>
    <row r="36" customFormat="false" ht="12" hidden="false" customHeight="true" outlineLevel="0" collapsed="false">
      <c r="A36" s="1" t="s">
        <v>394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395</v>
      </c>
    </row>
    <row r="2" s="2" customFormat="true" ht="27.95" hidden="false" customHeight="true" outlineLevel="0" collapsed="false">
      <c r="A2" s="23" t="s">
        <v>396</v>
      </c>
    </row>
    <row r="3" customFormat="false" ht="27" hidden="false" customHeight="true" outlineLevel="0" collapsed="false">
      <c r="A3" s="24" t="s">
        <v>64</v>
      </c>
      <c r="B3" s="25" t="s">
        <v>65</v>
      </c>
      <c r="C3" s="26" t="s">
        <v>56</v>
      </c>
      <c r="D3" s="25" t="s">
        <v>57</v>
      </c>
      <c r="E3" s="26" t="s">
        <v>45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59"/>
      <c r="D4" s="60"/>
      <c r="E4" s="31" t="s">
        <v>372</v>
      </c>
      <c r="F4" s="28" t="s">
        <v>373</v>
      </c>
      <c r="G4" s="31" t="s">
        <v>47</v>
      </c>
    </row>
    <row r="5" customFormat="false" ht="15" hidden="false" customHeight="true" outlineLevel="0" collapsed="false">
      <c r="A5" s="59"/>
      <c r="B5" s="28"/>
      <c r="C5" s="59"/>
      <c r="D5" s="60"/>
      <c r="E5" s="31" t="s">
        <v>374</v>
      </c>
      <c r="F5" s="28" t="s">
        <v>58</v>
      </c>
      <c r="G5" s="31" t="s">
        <v>48</v>
      </c>
    </row>
    <row r="6" customFormat="false" ht="24" hidden="false" customHeight="true" outlineLevel="0" collapsed="false">
      <c r="A6" s="61"/>
      <c r="B6" s="62"/>
      <c r="C6" s="61"/>
      <c r="D6" s="62"/>
      <c r="E6" s="34"/>
      <c r="F6" s="33"/>
      <c r="G6" s="34" t="s">
        <v>375</v>
      </c>
    </row>
    <row r="7" customFormat="false" ht="30" hidden="false" customHeight="true" outlineLevel="0" collapsed="false">
      <c r="A7" s="35" t="s">
        <v>69</v>
      </c>
      <c r="B7" s="38" t="n">
        <v>52.0685792324</v>
      </c>
      <c r="C7" s="63" t="n">
        <v>141.865661995808</v>
      </c>
      <c r="D7" s="38" t="n">
        <v>210.381169031361</v>
      </c>
      <c r="E7" s="63" t="n">
        <v>177.314617185756</v>
      </c>
      <c r="F7" s="38" t="n">
        <v>152.848156109506</v>
      </c>
      <c r="G7" s="77" t="n">
        <f aca="false">(F7-I7)/I7*100</f>
        <v>3.51811954054788</v>
      </c>
      <c r="I7" s="165" t="n">
        <v>147.653528472023</v>
      </c>
    </row>
    <row r="8" customFormat="false" ht="20.1" hidden="false" customHeight="true" outlineLevel="0" collapsed="false">
      <c r="A8" s="40" t="s">
        <v>70</v>
      </c>
      <c r="B8" s="56" t="n">
        <v>45.1213911194687</v>
      </c>
      <c r="C8" s="65" t="n">
        <v>142.753208349023</v>
      </c>
      <c r="D8" s="56" t="n">
        <v>205.113065702562</v>
      </c>
      <c r="E8" s="65" t="n">
        <v>175.206505894984</v>
      </c>
      <c r="F8" s="56" t="n">
        <v>148.390298352524</v>
      </c>
      <c r="G8" s="79" t="n">
        <f aca="false">(F8-I8)/I8*100</f>
        <v>9.10374344259853</v>
      </c>
      <c r="I8" s="165" t="n">
        <v>136.008439005207</v>
      </c>
    </row>
    <row r="9" customFormat="false" ht="20.1" hidden="false" customHeight="true" outlineLevel="0" collapsed="false">
      <c r="A9" s="40" t="s">
        <v>71</v>
      </c>
      <c r="B9" s="56" t="n">
        <v>38.5972541332041</v>
      </c>
      <c r="C9" s="65" t="n">
        <v>116.983220673982</v>
      </c>
      <c r="D9" s="56" t="n">
        <v>167.665964061791</v>
      </c>
      <c r="E9" s="65" t="n">
        <v>142.953026001855</v>
      </c>
      <c r="F9" s="56" t="n">
        <v>118.420105578391</v>
      </c>
      <c r="G9" s="79" t="n">
        <f aca="false">(F9-I9)/I9*100</f>
        <v>7.78860847893515</v>
      </c>
      <c r="I9" s="165" t="n">
        <v>109.863284487557</v>
      </c>
    </row>
    <row r="10" customFormat="false" ht="20.1" hidden="false" customHeight="true" outlineLevel="0" collapsed="false">
      <c r="A10" s="40" t="s">
        <v>72</v>
      </c>
      <c r="B10" s="56" t="n">
        <v>40.2375038963912</v>
      </c>
      <c r="C10" s="65" t="n">
        <v>119.56907089356</v>
      </c>
      <c r="D10" s="56" t="n">
        <v>157.680027789525</v>
      </c>
      <c r="E10" s="65" t="n">
        <v>138.631055727956</v>
      </c>
      <c r="F10" s="56" t="n">
        <v>115.895501373148</v>
      </c>
      <c r="G10" s="79" t="n">
        <f aca="false">(F10-I10)/I10*100</f>
        <v>9.01124704312614</v>
      </c>
      <c r="I10" s="165" t="n">
        <v>106.315178035986</v>
      </c>
    </row>
    <row r="11" customFormat="false" ht="20.1" hidden="false" customHeight="true" outlineLevel="0" collapsed="false">
      <c r="A11" s="40" t="s">
        <v>73</v>
      </c>
      <c r="B11" s="56" t="n">
        <v>44.3843868381994</v>
      </c>
      <c r="C11" s="65" t="n">
        <v>114.873866887403</v>
      </c>
      <c r="D11" s="56" t="n">
        <v>164.632512789893</v>
      </c>
      <c r="E11" s="65" t="n">
        <v>139.676639370252</v>
      </c>
      <c r="F11" s="56" t="n">
        <v>116.81676807264</v>
      </c>
      <c r="G11" s="79" t="n">
        <f aca="false">(F11-I11)/I11*100</f>
        <v>5.25596560557713</v>
      </c>
      <c r="I11" s="165" t="n">
        <v>110.983512811411</v>
      </c>
    </row>
    <row r="12" customFormat="false" ht="20.1" hidden="false" customHeight="true" outlineLevel="0" collapsed="false">
      <c r="A12" s="40" t="s">
        <v>74</v>
      </c>
      <c r="B12" s="56" t="n">
        <v>41.3678316099537</v>
      </c>
      <c r="C12" s="65" t="n">
        <v>106.009546255768</v>
      </c>
      <c r="D12" s="56" t="n">
        <v>166.949039970215</v>
      </c>
      <c r="E12" s="65" t="n">
        <v>136.372204647465</v>
      </c>
      <c r="F12" s="56" t="n">
        <v>113.130176300737</v>
      </c>
      <c r="G12" s="79" t="n">
        <f aca="false">(F12-I12)/I12*100</f>
        <v>7.53841696558779</v>
      </c>
      <c r="I12" s="165" t="n">
        <v>105.19977836101</v>
      </c>
    </row>
    <row r="13" customFormat="false" ht="20.1" hidden="false" customHeight="true" outlineLevel="0" collapsed="false">
      <c r="A13" s="40" t="s">
        <v>75</v>
      </c>
      <c r="B13" s="56" t="n">
        <v>40.3077499100431</v>
      </c>
      <c r="C13" s="65" t="n">
        <v>104.665714285714</v>
      </c>
      <c r="D13" s="56" t="n">
        <v>154.534164949282</v>
      </c>
      <c r="E13" s="65" t="n">
        <v>129.49297654466</v>
      </c>
      <c r="F13" s="56" t="n">
        <v>109.236465323397</v>
      </c>
      <c r="G13" s="79" t="n">
        <f aca="false">(F13-I13)/I13*100</f>
        <v>10.5564411949478</v>
      </c>
      <c r="I13" s="165" t="n">
        <v>98.8060615398937</v>
      </c>
    </row>
    <row r="14" customFormat="false" ht="20.1" hidden="false" customHeight="true" outlineLevel="0" collapsed="false">
      <c r="A14" s="40" t="s">
        <v>76</v>
      </c>
      <c r="B14" s="56" t="n">
        <v>49.4128409816201</v>
      </c>
      <c r="C14" s="65" t="n">
        <v>124.923754082067</v>
      </c>
      <c r="D14" s="56" t="n">
        <v>174.578861174099</v>
      </c>
      <c r="E14" s="65" t="n">
        <v>150.201202289704</v>
      </c>
      <c r="F14" s="56" t="n">
        <v>126.857255182579</v>
      </c>
      <c r="G14" s="79" t="n">
        <f aca="false">(F14-I14)/I14*100</f>
        <v>7.04593414196381</v>
      </c>
      <c r="I14" s="165" t="n">
        <v>118.507308287246</v>
      </c>
    </row>
    <row r="15" customFormat="false" ht="20.1" hidden="false" customHeight="true" outlineLevel="0" collapsed="false">
      <c r="A15" s="40" t="s">
        <v>77</v>
      </c>
      <c r="B15" s="56" t="n">
        <v>42.6750343414774</v>
      </c>
      <c r="C15" s="65" t="n">
        <v>104.845626576138</v>
      </c>
      <c r="D15" s="56" t="n">
        <v>168.443228178318</v>
      </c>
      <c r="E15" s="65" t="n">
        <v>136.928850220854</v>
      </c>
      <c r="F15" s="56" t="n">
        <v>116.907176596891</v>
      </c>
      <c r="G15" s="79" t="n">
        <f aca="false">(F15-I15)/I15*100</f>
        <v>6.54627956634832</v>
      </c>
      <c r="I15" s="165" t="n">
        <v>109.72431611194</v>
      </c>
    </row>
    <row r="16" customFormat="false" ht="20.1" hidden="false" customHeight="true" outlineLevel="0" collapsed="false">
      <c r="A16" s="40" t="s">
        <v>78</v>
      </c>
      <c r="B16" s="56" t="n">
        <v>46.5623293785449</v>
      </c>
      <c r="C16" s="65" t="n">
        <v>139.155998357883</v>
      </c>
      <c r="D16" s="56" t="n">
        <v>199.51230523911</v>
      </c>
      <c r="E16" s="65" t="n">
        <v>169.820285796042</v>
      </c>
      <c r="F16" s="56" t="n">
        <v>140.010201458667</v>
      </c>
      <c r="G16" s="79" t="n">
        <f aca="false">(F16-I16)/I16*100</f>
        <v>1.84489561174008</v>
      </c>
      <c r="I16" s="165" t="n">
        <v>137.473950577182</v>
      </c>
    </row>
    <row r="17" customFormat="false" ht="20.1" hidden="false" customHeight="true" outlineLevel="0" collapsed="false">
      <c r="A17" s="40" t="s">
        <v>79</v>
      </c>
      <c r="B17" s="56" t="n">
        <v>43.4996139866532</v>
      </c>
      <c r="C17" s="65" t="n">
        <v>137.238428914212</v>
      </c>
      <c r="D17" s="56" t="n">
        <v>193.604732809392</v>
      </c>
      <c r="E17" s="65" t="n">
        <v>166.134679521562</v>
      </c>
      <c r="F17" s="56" t="n">
        <v>139.348389246512</v>
      </c>
      <c r="G17" s="79" t="n">
        <f aca="false">(F17-I17)/I17*100</f>
        <v>5.00199724262803</v>
      </c>
      <c r="I17" s="165" t="n">
        <v>132.710227334552</v>
      </c>
    </row>
    <row r="18" customFormat="false" ht="20.1" hidden="false" customHeight="true" outlineLevel="0" collapsed="false">
      <c r="A18" s="40" t="s">
        <v>80</v>
      </c>
      <c r="B18" s="56" t="n">
        <v>60.2568103761768</v>
      </c>
      <c r="C18" s="65" t="n">
        <v>200.8675403177</v>
      </c>
      <c r="D18" s="56" t="n">
        <v>294.524471918607</v>
      </c>
      <c r="E18" s="65" t="n">
        <v>251.078638167541</v>
      </c>
      <c r="F18" s="56" t="n">
        <v>219.473803002649</v>
      </c>
      <c r="G18" s="79" t="n">
        <f aca="false">(F18-I18)/I18*100</f>
        <v>5.336930686297</v>
      </c>
      <c r="I18" s="165" t="n">
        <v>208.354089655661</v>
      </c>
    </row>
    <row r="19" customFormat="false" ht="20.1" hidden="false" customHeight="true" outlineLevel="0" collapsed="false">
      <c r="A19" s="40" t="s">
        <v>81</v>
      </c>
      <c r="B19" s="56" t="n">
        <v>55.4444146672873</v>
      </c>
      <c r="C19" s="65" t="n">
        <v>153.59847514707</v>
      </c>
      <c r="D19" s="56" t="n">
        <v>214.977064177377</v>
      </c>
      <c r="E19" s="65" t="n">
        <v>185.157375997799</v>
      </c>
      <c r="F19" s="56" t="n">
        <v>158.790919114122</v>
      </c>
      <c r="G19" s="79" t="n">
        <f aca="false">(F19-I19)/I19*100</f>
        <v>5.86337614967815</v>
      </c>
      <c r="I19" s="165" t="n">
        <v>149.996084471754</v>
      </c>
    </row>
    <row r="20" customFormat="false" ht="20.1" hidden="false" customHeight="true" outlineLevel="0" collapsed="false">
      <c r="A20" s="40" t="s">
        <v>82</v>
      </c>
      <c r="B20" s="56" t="n">
        <v>38.7152862474547</v>
      </c>
      <c r="C20" s="65" t="n">
        <v>142.909471588164</v>
      </c>
      <c r="D20" s="56" t="n">
        <v>208.623554417635</v>
      </c>
      <c r="E20" s="65" t="n">
        <v>177.094669418527</v>
      </c>
      <c r="F20" s="56" t="n">
        <v>147.812350880924</v>
      </c>
      <c r="G20" s="79" t="n">
        <f aca="false">(F20-I20)/I20*100</f>
        <v>4.78573540322321</v>
      </c>
      <c r="I20" s="165" t="n">
        <v>141.0615197881</v>
      </c>
    </row>
    <row r="21" customFormat="false" ht="20.1" hidden="false" customHeight="true" outlineLevel="0" collapsed="false">
      <c r="A21" s="40" t="s">
        <v>83</v>
      </c>
      <c r="B21" s="56" t="n">
        <v>39.5388815100508</v>
      </c>
      <c r="C21" s="65" t="n">
        <v>113.114848557237</v>
      </c>
      <c r="D21" s="56" t="n">
        <v>153.883019937636</v>
      </c>
      <c r="E21" s="65" t="n">
        <v>133.958241913082</v>
      </c>
      <c r="F21" s="56" t="n">
        <v>111.328022601983</v>
      </c>
      <c r="G21" s="79" t="n">
        <f aca="false">(F21-I21)/I21*100</f>
        <v>5.48183029319192</v>
      </c>
      <c r="I21" s="165" t="n">
        <v>105.542369043598</v>
      </c>
    </row>
    <row r="22" customFormat="false" ht="20.1" hidden="false" customHeight="true" outlineLevel="0" collapsed="false">
      <c r="A22" s="40" t="s">
        <v>84</v>
      </c>
      <c r="B22" s="56" t="n">
        <v>31.9644640838557</v>
      </c>
      <c r="C22" s="65" t="n">
        <v>99.2372378733319</v>
      </c>
      <c r="D22" s="56" t="n">
        <v>146.745675115279</v>
      </c>
      <c r="E22" s="65" t="n">
        <v>122.724694002448</v>
      </c>
      <c r="F22" s="56" t="n">
        <v>98.106218815331</v>
      </c>
      <c r="G22" s="79" t="n">
        <f aca="false">(F22-I22)/I22*100</f>
        <v>5.16247174287037</v>
      </c>
      <c r="I22" s="165" t="n">
        <v>93.2901416155448</v>
      </c>
    </row>
    <row r="23" customFormat="false" ht="20.1" hidden="false" customHeight="true" outlineLevel="0" collapsed="false">
      <c r="A23" s="40" t="s">
        <v>85</v>
      </c>
      <c r="B23" s="56" t="n">
        <v>42.7278254193697</v>
      </c>
      <c r="C23" s="65" t="n">
        <v>117.128903328174</v>
      </c>
      <c r="D23" s="56" t="n">
        <v>162.703888385165</v>
      </c>
      <c r="E23" s="65" t="n">
        <v>140.455436559888</v>
      </c>
      <c r="F23" s="56" t="n">
        <v>117.128682511756</v>
      </c>
      <c r="G23" s="79" t="n">
        <f aca="false">(F23-I23)/I23*100</f>
        <v>3.58928200623793</v>
      </c>
      <c r="I23" s="165" t="n">
        <v>113.070271598854</v>
      </c>
    </row>
    <row r="24" customFormat="false" ht="20.1" hidden="false" customHeight="true" outlineLevel="0" collapsed="false">
      <c r="A24" s="40" t="s">
        <v>86</v>
      </c>
      <c r="B24" s="56" t="n">
        <v>41.8511155779306</v>
      </c>
      <c r="C24" s="65" t="n">
        <v>120.6773518905</v>
      </c>
      <c r="D24" s="56" t="n">
        <v>171.037238973498</v>
      </c>
      <c r="E24" s="65" t="n">
        <v>146.036516192973</v>
      </c>
      <c r="F24" s="56" t="n">
        <v>124.23703818031</v>
      </c>
      <c r="G24" s="79" t="n">
        <f aca="false">(F24-I24)/I24*100</f>
        <v>10.0104126855486</v>
      </c>
      <c r="I24" s="165" t="n">
        <v>112.93207174436</v>
      </c>
    </row>
    <row r="25" customFormat="false" ht="20.1" hidden="false" customHeight="true" outlineLevel="0" collapsed="false">
      <c r="A25" s="40" t="s">
        <v>87</v>
      </c>
      <c r="B25" s="56" t="n">
        <v>42.8317689830931</v>
      </c>
      <c r="C25" s="65" t="n">
        <v>127.084329178219</v>
      </c>
      <c r="D25" s="56" t="n">
        <v>183.919390008986</v>
      </c>
      <c r="E25" s="65" t="n">
        <v>155.838305109559</v>
      </c>
      <c r="F25" s="56" t="n">
        <v>130.257487785633</v>
      </c>
      <c r="G25" s="79" t="n">
        <f aca="false">(F25-I25)/I25*100</f>
        <v>5.8131909466942</v>
      </c>
      <c r="I25" s="165" t="n">
        <v>123.101370084617</v>
      </c>
    </row>
    <row r="26" customFormat="false" ht="20.1" hidden="false" customHeight="true" outlineLevel="0" collapsed="false">
      <c r="A26" s="40" t="s">
        <v>88</v>
      </c>
      <c r="B26" s="56" t="n">
        <v>43.9976837923884</v>
      </c>
      <c r="C26" s="65" t="n">
        <v>134.944383797535</v>
      </c>
      <c r="D26" s="56" t="n">
        <v>187.285088530186</v>
      </c>
      <c r="E26" s="65" t="n">
        <v>161.511431447887</v>
      </c>
      <c r="F26" s="56" t="n">
        <v>132.385360365904</v>
      </c>
      <c r="G26" s="79" t="n">
        <f aca="false">(F26-I26)/I26*100</f>
        <v>6.0007700771399</v>
      </c>
      <c r="I26" s="165" t="n">
        <v>124.890942084254</v>
      </c>
    </row>
    <row r="27" customFormat="false" ht="20.1" hidden="false" customHeight="true" outlineLevel="0" collapsed="false">
      <c r="A27" s="40" t="s">
        <v>89</v>
      </c>
      <c r="B27" s="56" t="n">
        <v>56.1226306184443</v>
      </c>
      <c r="C27" s="65" t="n">
        <v>175.75589514137</v>
      </c>
      <c r="D27" s="56" t="n">
        <v>237.525586939095</v>
      </c>
      <c r="E27" s="65" t="n">
        <v>208.472014116722</v>
      </c>
      <c r="F27" s="56" t="n">
        <v>180.479345981295</v>
      </c>
      <c r="G27" s="79" t="n">
        <f aca="false">(F27-I27)/I27*100</f>
        <v>6.96579482149279</v>
      </c>
      <c r="I27" s="165" t="n">
        <v>168.726223445993</v>
      </c>
    </row>
    <row r="28" customFormat="false" ht="20.1" hidden="false" customHeight="true" outlineLevel="0" collapsed="false">
      <c r="A28" s="40" t="s">
        <v>90</v>
      </c>
      <c r="B28" s="56" t="n">
        <v>65.3719297026698</v>
      </c>
      <c r="C28" s="65" t="n">
        <v>176.046331952908</v>
      </c>
      <c r="D28" s="56" t="n">
        <v>253.711434867937</v>
      </c>
      <c r="E28" s="65" t="n">
        <v>216.813360110977</v>
      </c>
      <c r="F28" s="56" t="n">
        <v>183.544671093916</v>
      </c>
      <c r="G28" s="79" t="n">
        <f aca="false">(F28-I28)/I28*100</f>
        <v>6.58419648183551</v>
      </c>
      <c r="I28" s="165" t="n">
        <v>172.206271804279</v>
      </c>
    </row>
    <row r="29" customFormat="false" ht="20.1" hidden="false" customHeight="true" outlineLevel="0" collapsed="false">
      <c r="A29" s="40" t="s">
        <v>91</v>
      </c>
      <c r="B29" s="56" t="n">
        <v>43.8098799818692</v>
      </c>
      <c r="C29" s="65" t="n">
        <v>130.078395576924</v>
      </c>
      <c r="D29" s="56" t="n">
        <v>177.376457897432</v>
      </c>
      <c r="E29" s="65" t="n">
        <v>154.319122183356</v>
      </c>
      <c r="F29" s="56" t="n">
        <v>129.568227027154</v>
      </c>
      <c r="G29" s="79" t="n">
        <f aca="false">(F29-I29)/I29*100</f>
        <v>6.96399588030621</v>
      </c>
      <c r="I29" s="165" t="n">
        <v>121.13256050395</v>
      </c>
    </row>
    <row r="30" customFormat="false" ht="20.1" hidden="false" customHeight="true" outlineLevel="0" collapsed="false">
      <c r="A30" s="40" t="s">
        <v>92</v>
      </c>
      <c r="B30" s="56" t="n">
        <v>56.2785412200781</v>
      </c>
      <c r="C30" s="65" t="n">
        <v>176.46239994096</v>
      </c>
      <c r="D30" s="56" t="n">
        <v>261.191043608081</v>
      </c>
      <c r="E30" s="65" t="n">
        <v>220.739934767098</v>
      </c>
      <c r="F30" s="56" t="n">
        <v>185.683009226416</v>
      </c>
      <c r="G30" s="79" t="n">
        <f aca="false">(F30-I30)/I30*100</f>
        <v>18.0088517800233</v>
      </c>
      <c r="I30" s="165" t="n">
        <v>157.346679020775</v>
      </c>
    </row>
    <row r="31" customFormat="false" ht="20.1" hidden="false" customHeight="true" outlineLevel="0" collapsed="false">
      <c r="A31" s="40" t="s">
        <v>93</v>
      </c>
      <c r="B31" s="56" t="n">
        <v>77.3002377811985</v>
      </c>
      <c r="C31" s="65" t="n">
        <v>202.58099842521</v>
      </c>
      <c r="D31" s="56" t="n">
        <v>298.12338426901</v>
      </c>
      <c r="E31" s="65" t="n">
        <v>253.233296031862</v>
      </c>
      <c r="F31" s="56" t="n">
        <v>215.967329570929</v>
      </c>
      <c r="G31" s="79" t="n">
        <f aca="false">(F31-I31)/I31*100</f>
        <v>2.85900132818889</v>
      </c>
      <c r="I31" s="165" t="n">
        <v>209.964443346916</v>
      </c>
    </row>
    <row r="32" customFormat="false" ht="20.1" hidden="false" customHeight="true" outlineLevel="0" collapsed="false">
      <c r="A32" s="67" t="s">
        <v>94</v>
      </c>
      <c r="B32" s="68" t="n">
        <v>52.3605755926575</v>
      </c>
      <c r="C32" s="69" t="n">
        <v>174.864686437237</v>
      </c>
      <c r="D32" s="68" t="n">
        <v>245.88705418897</v>
      </c>
      <c r="E32" s="69" t="n">
        <v>211.325604085489</v>
      </c>
      <c r="F32" s="68" t="n">
        <v>174.523683879586</v>
      </c>
      <c r="G32" s="80" t="n">
        <f aca="false">(F32-I32)/I32*100</f>
        <v>0.494522643885754</v>
      </c>
      <c r="I32" s="165" t="n">
        <v>173.664871764237</v>
      </c>
    </row>
    <row r="33" customFormat="false" ht="30" hidden="false" customHeight="true" outlineLevel="0" collapsed="false">
      <c r="A33" s="44" t="s">
        <v>376</v>
      </c>
      <c r="B33" s="45" t="n">
        <v>49.91820640462</v>
      </c>
      <c r="C33" s="72" t="n">
        <v>145.338819245803</v>
      </c>
      <c r="D33" s="45" t="n">
        <v>210.068983276117</v>
      </c>
      <c r="E33" s="58" t="n">
        <v>178.772197504398</v>
      </c>
      <c r="F33" s="105" t="n">
        <v>151.13872130161</v>
      </c>
      <c r="G33" s="109" t="n">
        <f aca="false">(F33-I33)/I33*100</f>
        <v>5.93298217297101</v>
      </c>
      <c r="I33" s="165" t="n">
        <v>142.673904011147</v>
      </c>
    </row>
    <row r="34" customFormat="false" ht="20.1" hidden="false" customHeight="true" outlineLevel="0" collapsed="false">
      <c r="A34" s="48" t="s">
        <v>350</v>
      </c>
      <c r="B34" s="48"/>
      <c r="C34" s="48"/>
      <c r="D34" s="48"/>
      <c r="E34" s="48"/>
      <c r="F34" s="48"/>
      <c r="G34" s="48"/>
    </row>
    <row r="35" customFormat="false" ht="12" hidden="false" customHeight="true" outlineLevel="0" collapsed="false">
      <c r="A35" s="51" t="s">
        <v>397</v>
      </c>
    </row>
    <row r="36" customFormat="false" ht="12" hidden="false" customHeight="true" outlineLevel="0" collapsed="false"/>
    <row r="3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45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 der OKP</oddHeader>
    <oddFooter>&amp;L&amp;"Arial,Regular"Statistik über die Krankenversicherung 2000, Bundesamt für Sozialversicherung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4.85"/>
    <col collapsed="false" customWidth="false" hidden="false" outlineLevel="0" max="8" min="8" style="1" width="11.42"/>
    <col collapsed="false" customWidth="true" hidden="true" outlineLevel="0" max="11" min="9" style="1" width="11.06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2" t="s">
        <v>398</v>
      </c>
    </row>
    <row r="2" s="2" customFormat="true" ht="27.95" hidden="false" customHeight="true" outlineLevel="0" collapsed="false">
      <c r="A2" s="23" t="s">
        <v>399</v>
      </c>
    </row>
    <row r="3" customFormat="false" ht="27" hidden="false" customHeight="true" outlineLevel="0" collapsed="false">
      <c r="A3" s="24" t="s">
        <v>387</v>
      </c>
      <c r="B3" s="25" t="s">
        <v>104</v>
      </c>
      <c r="C3" s="26" t="s">
        <v>46</v>
      </c>
      <c r="D3" s="25" t="s">
        <v>105</v>
      </c>
      <c r="E3" s="26" t="s">
        <v>46</v>
      </c>
      <c r="F3" s="25" t="s">
        <v>45</v>
      </c>
      <c r="G3" s="26" t="s">
        <v>46</v>
      </c>
    </row>
    <row r="4" customFormat="false" ht="15" hidden="false" customHeight="true" outlineLevel="0" collapsed="false">
      <c r="A4" s="59"/>
      <c r="B4" s="28"/>
      <c r="C4" s="31" t="s">
        <v>47</v>
      </c>
      <c r="D4" s="28"/>
      <c r="E4" s="31" t="s">
        <v>47</v>
      </c>
      <c r="F4" s="28"/>
      <c r="G4" s="31" t="s">
        <v>47</v>
      </c>
    </row>
    <row r="5" customFormat="false" ht="15" hidden="false" customHeight="true" outlineLevel="0" collapsed="false">
      <c r="A5" s="59"/>
      <c r="B5" s="28"/>
      <c r="C5" s="31" t="s">
        <v>48</v>
      </c>
      <c r="D5" s="28"/>
      <c r="E5" s="31" t="s">
        <v>48</v>
      </c>
      <c r="F5" s="28"/>
      <c r="G5" s="31" t="s">
        <v>48</v>
      </c>
    </row>
    <row r="6" customFormat="false" ht="23.1" hidden="false" customHeight="true" outlineLevel="0" collapsed="false">
      <c r="A6" s="61"/>
      <c r="B6" s="33"/>
      <c r="C6" s="34" t="s">
        <v>49</v>
      </c>
      <c r="D6" s="33"/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s">
        <v>388</v>
      </c>
      <c r="B7" s="38" t="n">
        <v>51.0178112149925</v>
      </c>
      <c r="C7" s="166" t="n">
        <f aca="false">(B7-I7)/I7*100</f>
        <v>5.98480509371325</v>
      </c>
      <c r="D7" s="38" t="n">
        <v>48.7633414564632</v>
      </c>
      <c r="E7" s="166" t="n">
        <f aca="false">(D7-J7)/J7*100</f>
        <v>1.30135176129781</v>
      </c>
      <c r="F7" s="38" t="n">
        <v>49.91820640462</v>
      </c>
      <c r="G7" s="77" t="n">
        <f aca="false">(F7-K7)/K7*100</f>
        <v>3.70047735146012</v>
      </c>
      <c r="I7" s="172" t="n">
        <v>48.1369109183924</v>
      </c>
      <c r="J7" s="172" t="n">
        <v>48.1369109183924</v>
      </c>
      <c r="K7" s="172" t="n">
        <v>48.1369109183924</v>
      </c>
    </row>
    <row r="8" customFormat="false" ht="20.1" hidden="false" customHeight="true" outlineLevel="0" collapsed="false">
      <c r="A8" s="40" t="s">
        <v>389</v>
      </c>
      <c r="B8" s="56" t="n">
        <v>45.8161964735793</v>
      </c>
      <c r="C8" s="168" t="n">
        <f aca="false">(B8-I8)/I8*100</f>
        <v>4.96593420788868</v>
      </c>
      <c r="D8" s="56" t="n">
        <v>83.9091821460162</v>
      </c>
      <c r="E8" s="168" t="n">
        <f aca="false">(D8-J8)/J8*100</f>
        <v>4.23473455312103</v>
      </c>
      <c r="F8" s="56" t="n">
        <v>64.5614916868399</v>
      </c>
      <c r="G8" s="79" t="n">
        <f aca="false">(F8-K8)/K8*100</f>
        <v>4.63609659196665</v>
      </c>
      <c r="I8" s="172" t="n">
        <v>43.6486340252436</v>
      </c>
      <c r="J8" s="172" t="n">
        <v>80.5002118590839</v>
      </c>
      <c r="K8" s="172" t="n">
        <v>61.7009748926324</v>
      </c>
    </row>
    <row r="9" customFormat="false" ht="20.1" hidden="false" customHeight="true" outlineLevel="0" collapsed="false">
      <c r="A9" s="40" t="s">
        <v>118</v>
      </c>
      <c r="B9" s="56" t="n">
        <v>50.4055597704465</v>
      </c>
      <c r="C9" s="168" t="n">
        <f aca="false">(B9-I9)/I9*100</f>
        <v>0.701994437827098</v>
      </c>
      <c r="D9" s="56" t="n">
        <v>121.079887284881</v>
      </c>
      <c r="E9" s="168" t="n">
        <f aca="false">(D9-J9)/J9*100</f>
        <v>3.83325853700637</v>
      </c>
      <c r="F9" s="56" t="n">
        <v>85.7458649998255</v>
      </c>
      <c r="G9" s="79" t="n">
        <f aca="false">(F9-K9)/K9*100</f>
        <v>2.9480314358263</v>
      </c>
      <c r="I9" s="172" t="n">
        <v>50.054182195534</v>
      </c>
      <c r="J9" s="172" t="n">
        <v>116.609927291965</v>
      </c>
      <c r="K9" s="172" t="n">
        <v>83.2904367416448</v>
      </c>
    </row>
    <row r="10" customFormat="false" ht="20.1" hidden="false" customHeight="true" outlineLevel="0" collapsed="false">
      <c r="A10" s="40" t="s">
        <v>119</v>
      </c>
      <c r="B10" s="56" t="n">
        <v>60.9228071731011</v>
      </c>
      <c r="C10" s="168" t="n">
        <f aca="false">(B10-I10)/I10*100</f>
        <v>4.3318786152259</v>
      </c>
      <c r="D10" s="56" t="n">
        <v>130.540471045832</v>
      </c>
      <c r="E10" s="168" t="n">
        <f aca="false">(D10-J10)/J10*100</f>
        <v>4.51936014092909</v>
      </c>
      <c r="F10" s="56" t="n">
        <v>95.7060716752469</v>
      </c>
      <c r="G10" s="79" t="n">
        <f aca="false">(F10-K10)/K10*100</f>
        <v>4.68005310223767</v>
      </c>
      <c r="I10" s="172" t="n">
        <v>58.3932811157205</v>
      </c>
      <c r="J10" s="172" t="n">
        <v>124.895972257979</v>
      </c>
      <c r="K10" s="172" t="n">
        <v>91.4272288167201</v>
      </c>
    </row>
    <row r="11" customFormat="false" ht="20.1" hidden="false" customHeight="true" outlineLevel="0" collapsed="false">
      <c r="A11" s="40" t="s">
        <v>120</v>
      </c>
      <c r="B11" s="56" t="n">
        <v>72.5186435089016</v>
      </c>
      <c r="C11" s="168" t="n">
        <f aca="false">(B11-I11)/I11*100</f>
        <v>5.48317530536772</v>
      </c>
      <c r="D11" s="56" t="n">
        <v>118.340185358504</v>
      </c>
      <c r="E11" s="168" t="n">
        <f aca="false">(D11-J11)/J11*100</f>
        <v>5.61163117950596</v>
      </c>
      <c r="F11" s="56" t="n">
        <v>95.1625820877483</v>
      </c>
      <c r="G11" s="79" t="n">
        <f aca="false">(F11-K11)/K11*100</f>
        <v>5.59279687817544</v>
      </c>
      <c r="I11" s="172" t="n">
        <v>68.7490145219504</v>
      </c>
      <c r="J11" s="172" t="n">
        <v>112.052227616259</v>
      </c>
      <c r="K11" s="172" t="n">
        <v>90.1222288841722</v>
      </c>
    </row>
    <row r="12" customFormat="false" ht="20.1" hidden="false" customHeight="true" outlineLevel="0" collapsed="false">
      <c r="A12" s="40" t="s">
        <v>121</v>
      </c>
      <c r="B12" s="56" t="n">
        <v>86.054849265387</v>
      </c>
      <c r="C12" s="168" t="n">
        <f aca="false">(B12-I12)/I12*100</f>
        <v>4.54875582495599</v>
      </c>
      <c r="D12" s="56" t="n">
        <v>120.81907955358</v>
      </c>
      <c r="E12" s="168" t="n">
        <f aca="false">(D12-J12)/J12*100</f>
        <v>4.50609837852582</v>
      </c>
      <c r="F12" s="56" t="n">
        <v>103.141660597892</v>
      </c>
      <c r="G12" s="79" t="n">
        <f aca="false">(F12-K12)/K12*100</f>
        <v>4.54550722945309</v>
      </c>
      <c r="I12" s="172" t="n">
        <v>82.3107349163169</v>
      </c>
      <c r="J12" s="172" t="n">
        <v>115.609597361455</v>
      </c>
      <c r="K12" s="172" t="n">
        <v>98.6571908551939</v>
      </c>
    </row>
    <row r="13" customFormat="false" ht="20.1" hidden="false" customHeight="true" outlineLevel="0" collapsed="false">
      <c r="A13" s="40" t="s">
        <v>122</v>
      </c>
      <c r="B13" s="56" t="n">
        <v>104.965026066785</v>
      </c>
      <c r="C13" s="168" t="n">
        <f aca="false">(B13-I13)/I13*100</f>
        <v>5.02590367228254</v>
      </c>
      <c r="D13" s="56" t="n">
        <v>142.52777508597</v>
      </c>
      <c r="E13" s="168" t="n">
        <f aca="false">(D13-J13)/J13*100</f>
        <v>6.63786268964208</v>
      </c>
      <c r="F13" s="56" t="n">
        <v>123.62475989134</v>
      </c>
      <c r="G13" s="79" t="n">
        <f aca="false">(F13-K13)/K13*100</f>
        <v>5.94490200999249</v>
      </c>
      <c r="I13" s="172" t="n">
        <v>99.9420356280034</v>
      </c>
      <c r="J13" s="172" t="n">
        <v>133.655881214331</v>
      </c>
      <c r="K13" s="172" t="n">
        <v>116.687785392147</v>
      </c>
    </row>
    <row r="14" customFormat="false" ht="20.1" hidden="false" customHeight="true" outlineLevel="0" collapsed="false">
      <c r="A14" s="40" t="s">
        <v>123</v>
      </c>
      <c r="B14" s="56" t="n">
        <v>136.511086887451</v>
      </c>
      <c r="C14" s="168" t="n">
        <f aca="false">(B14-I14)/I14*100</f>
        <v>6.27601289908694</v>
      </c>
      <c r="D14" s="56" t="n">
        <v>175.142532012702</v>
      </c>
      <c r="E14" s="168" t="n">
        <f aca="false">(D14-J14)/J14*100</f>
        <v>7.22861102026103</v>
      </c>
      <c r="F14" s="56" t="n">
        <v>155.70357397006</v>
      </c>
      <c r="G14" s="79" t="n">
        <f aca="false">(F14-K14)/K14*100</f>
        <v>6.82421390311201</v>
      </c>
      <c r="I14" s="172" t="n">
        <v>128.449574992123</v>
      </c>
      <c r="J14" s="172" t="n">
        <v>163.335634348195</v>
      </c>
      <c r="K14" s="172" t="n">
        <v>145.756816999638</v>
      </c>
    </row>
    <row r="15" customFormat="false" ht="20.1" hidden="false" customHeight="true" outlineLevel="0" collapsed="false">
      <c r="A15" s="40" t="s">
        <v>124</v>
      </c>
      <c r="B15" s="56" t="n">
        <v>178.522231996386</v>
      </c>
      <c r="C15" s="168" t="n">
        <f aca="false">(B15-I15)/I15*100</f>
        <v>7.0158045086406</v>
      </c>
      <c r="D15" s="56" t="n">
        <v>203.38260733582</v>
      </c>
      <c r="E15" s="168" t="n">
        <f aca="false">(D15-J15)/J15*100</f>
        <v>6.24111226984502</v>
      </c>
      <c r="F15" s="56" t="n">
        <v>191.036078181332</v>
      </c>
      <c r="G15" s="79" t="n">
        <f aca="false">(F15-K15)/K15*100</f>
        <v>6.57753880217099</v>
      </c>
      <c r="I15" s="172" t="n">
        <v>166.818567421948</v>
      </c>
      <c r="J15" s="172" t="n">
        <v>191.434937935554</v>
      </c>
      <c r="K15" s="172" t="n">
        <v>179.24609662448</v>
      </c>
    </row>
    <row r="16" customFormat="false" ht="20.1" hidden="false" customHeight="true" outlineLevel="0" collapsed="false">
      <c r="A16" s="40" t="s">
        <v>125</v>
      </c>
      <c r="B16" s="56" t="n">
        <v>229.244260474985</v>
      </c>
      <c r="C16" s="168" t="n">
        <f aca="false">(B16-I16)/I16*100</f>
        <v>4.94426034728905</v>
      </c>
      <c r="D16" s="56" t="n">
        <v>234.327164094281</v>
      </c>
      <c r="E16" s="168" t="n">
        <f aca="false">(D16-J16)/J16*100</f>
        <v>6.46365402605229</v>
      </c>
      <c r="F16" s="56" t="n">
        <v>231.879771151455</v>
      </c>
      <c r="G16" s="79" t="n">
        <f aca="false">(F16-K16)/K16*100</f>
        <v>5.73463997574949</v>
      </c>
      <c r="I16" s="172" t="n">
        <v>218.443828863393</v>
      </c>
      <c r="J16" s="172" t="n">
        <v>220.100621416713</v>
      </c>
      <c r="K16" s="172" t="n">
        <v>219.303504702562</v>
      </c>
    </row>
    <row r="17" customFormat="false" ht="20.1" hidden="false" customHeight="true" outlineLevel="0" collapsed="false">
      <c r="A17" s="40" t="s">
        <v>127</v>
      </c>
      <c r="B17" s="56" t="n">
        <v>297.401700966624</v>
      </c>
      <c r="C17" s="168" t="n">
        <f aca="false">(B17-I17)/I17*100</f>
        <v>6.10663398618719</v>
      </c>
      <c r="D17" s="56" t="n">
        <v>280.948209855441</v>
      </c>
      <c r="E17" s="168" t="n">
        <f aca="false">(D17-J17)/J17*100</f>
        <v>6.35941739377435</v>
      </c>
      <c r="F17" s="56" t="n">
        <v>288.497083625458</v>
      </c>
      <c r="G17" s="79" t="n">
        <f aca="false">(F17-K17)/K17*100</f>
        <v>6.26150962879871</v>
      </c>
      <c r="I17" s="172" t="n">
        <v>280.285680351843</v>
      </c>
      <c r="J17" s="172" t="n">
        <v>264.149820241387</v>
      </c>
      <c r="K17" s="172" t="n">
        <v>271.497256752006</v>
      </c>
    </row>
    <row r="18" customFormat="false" ht="20.1" hidden="false" customHeight="true" outlineLevel="0" collapsed="false">
      <c r="A18" s="40" t="s">
        <v>128</v>
      </c>
      <c r="B18" s="56" t="n">
        <v>363.340804144199</v>
      </c>
      <c r="C18" s="168" t="n">
        <f aca="false">(B18-I18)/I18*100</f>
        <v>5.19704813815517</v>
      </c>
      <c r="D18" s="56" t="n">
        <v>344.577843796028</v>
      </c>
      <c r="E18" s="168" t="n">
        <f aca="false">(D18-J18)/J18*100</f>
        <v>5.59259330818456</v>
      </c>
      <c r="F18" s="56" t="n">
        <v>352.591569834571</v>
      </c>
      <c r="G18" s="79" t="n">
        <f aca="false">(F18-K18)/K18*100</f>
        <v>5.43504444045952</v>
      </c>
      <c r="I18" s="172" t="n">
        <v>345.390684030434</v>
      </c>
      <c r="J18" s="172" t="n">
        <v>326.327664659524</v>
      </c>
      <c r="K18" s="172" t="n">
        <v>334.415916174516</v>
      </c>
    </row>
    <row r="19" customFormat="false" ht="20.1" hidden="false" customHeight="true" outlineLevel="0" collapsed="false">
      <c r="A19" s="40" t="s">
        <v>129</v>
      </c>
      <c r="B19" s="56" t="n">
        <v>442.999333303029</v>
      </c>
      <c r="C19" s="168" t="n">
        <f aca="false">(B19-I19)/I19*100</f>
        <v>6.55232655878733</v>
      </c>
      <c r="D19" s="56" t="n">
        <v>440.751002429681</v>
      </c>
      <c r="E19" s="168" t="n">
        <f aca="false">(D19-J19)/J19*100</f>
        <v>5.42889194431546</v>
      </c>
      <c r="F19" s="56" t="n">
        <v>441.64151025491</v>
      </c>
      <c r="G19" s="79" t="n">
        <f aca="false">(F19-K19)/K19*100</f>
        <v>5.87339662665641</v>
      </c>
      <c r="I19" s="172" t="n">
        <v>415.757541491707</v>
      </c>
      <c r="J19" s="172" t="n">
        <v>418.0552354306</v>
      </c>
      <c r="K19" s="172" t="n">
        <v>417.141155688317</v>
      </c>
    </row>
    <row r="20" customFormat="false" ht="20.1" hidden="false" customHeight="true" outlineLevel="0" collapsed="false">
      <c r="A20" s="40" t="s">
        <v>130</v>
      </c>
      <c r="B20" s="56" t="n">
        <v>517.761462030763</v>
      </c>
      <c r="C20" s="168" t="n">
        <f aca="false">(B20-I20)/I20*100</f>
        <v>4.77877615622129</v>
      </c>
      <c r="D20" s="56" t="n">
        <v>577.875750865548</v>
      </c>
      <c r="E20" s="168" t="n">
        <f aca="false">(D20-J20)/J20*100</f>
        <v>4.98801625149996</v>
      </c>
      <c r="F20" s="56" t="n">
        <v>556.256215955495</v>
      </c>
      <c r="G20" s="79" t="n">
        <f aca="false">(F20-K20)/K20*100</f>
        <v>4.89280297322024</v>
      </c>
      <c r="I20" s="172" t="n">
        <v>494.147270110122</v>
      </c>
      <c r="J20" s="172" t="n">
        <v>550.420677995516</v>
      </c>
      <c r="K20" s="172" t="n">
        <v>530.309230174267</v>
      </c>
    </row>
    <row r="21" customFormat="false" ht="20.1" hidden="false" customHeight="true" outlineLevel="0" collapsed="false">
      <c r="A21" s="40" t="s">
        <v>131</v>
      </c>
      <c r="B21" s="56" t="n">
        <v>639.31306563868</v>
      </c>
      <c r="C21" s="168" t="n">
        <f aca="false">(B21-I21)/I21*100</f>
        <v>5.64704744098337</v>
      </c>
      <c r="D21" s="56" t="n">
        <v>778.685394482348</v>
      </c>
      <c r="E21" s="168" t="n">
        <f aca="false">(D21-J21)/J21*100</f>
        <v>3.09060513354252</v>
      </c>
      <c r="F21" s="56" t="n">
        <v>736.631686887801</v>
      </c>
      <c r="G21" s="79" t="n">
        <f aca="false">(F21-K21)/K21*100</f>
        <v>3.63927021619774</v>
      </c>
      <c r="I21" s="172" t="n">
        <v>605.140494812042</v>
      </c>
      <c r="J21" s="172" t="n">
        <v>755.340793153408</v>
      </c>
      <c r="K21" s="172" t="n">
        <v>710.765026954689</v>
      </c>
    </row>
    <row r="22" customFormat="false" ht="20.1" hidden="false" customHeight="true" outlineLevel="0" collapsed="false">
      <c r="A22" s="40" t="s">
        <v>390</v>
      </c>
      <c r="B22" s="56" t="n">
        <v>837.923523829985</v>
      </c>
      <c r="C22" s="168" t="n">
        <f aca="false">(B22-I22)/I22*100</f>
        <v>0.742919874649952</v>
      </c>
      <c r="D22" s="56" t="n">
        <v>1108.53321229888</v>
      </c>
      <c r="E22" s="168" t="n">
        <f aca="false">(D22-J22)/J22*100</f>
        <v>3.13608401931603</v>
      </c>
      <c r="F22" s="56" t="n">
        <v>1044.47946967385</v>
      </c>
      <c r="G22" s="79" t="n">
        <f aca="false">(F22-K22)/K22*100</f>
        <v>2.60366293817742</v>
      </c>
      <c r="I22" s="172" t="n">
        <v>831.744329896907</v>
      </c>
      <c r="J22" s="172" t="n">
        <v>1074.82577299645</v>
      </c>
      <c r="K22" s="172" t="n">
        <v>1017.97483614517</v>
      </c>
    </row>
    <row r="23" customFormat="false" ht="30" hidden="false" customHeight="true" outlineLevel="0" collapsed="false">
      <c r="A23" s="44" t="s">
        <v>400</v>
      </c>
      <c r="B23" s="173" t="n">
        <v>124.177877948474</v>
      </c>
      <c r="C23" s="107" t="n">
        <f aca="false">(B23-I23)/I23*100</f>
        <v>6.10499024001803</v>
      </c>
      <c r="D23" s="173" t="n">
        <v>177.007425622024</v>
      </c>
      <c r="E23" s="47" t="n">
        <f aca="false">(D23-J23)/J23*100</f>
        <v>5.95475558437374</v>
      </c>
      <c r="F23" s="174" t="n">
        <v>151.138709161531</v>
      </c>
      <c r="G23" s="47" t="n">
        <f aca="false">(F23-K23)/K23*100</f>
        <v>5.93297366400179</v>
      </c>
      <c r="I23" s="172" t="n">
        <v>117.033023298502</v>
      </c>
      <c r="J23" s="172" t="n">
        <v>167.059444048332</v>
      </c>
      <c r="K23" s="172" t="n">
        <v>142.673904011147</v>
      </c>
    </row>
    <row r="24" customFormat="false" ht="20.1" hidden="false" customHeight="true" outlineLevel="0" collapsed="false">
      <c r="A24" s="48" t="s">
        <v>350</v>
      </c>
      <c r="B24" s="48"/>
      <c r="C24" s="48"/>
      <c r="D24" s="48"/>
      <c r="E24" s="48"/>
      <c r="F24" s="48"/>
      <c r="G24" s="48"/>
    </row>
    <row r="25" customFormat="false" ht="12" hidden="false" customHeight="true" outlineLevel="0" collapsed="false">
      <c r="A25" s="170" t="s">
        <v>397</v>
      </c>
      <c r="B25" s="51"/>
      <c r="C25" s="51"/>
      <c r="D25" s="51"/>
      <c r="E25" s="51"/>
      <c r="F25" s="51"/>
      <c r="G25" s="51"/>
    </row>
    <row r="26" customFormat="false" ht="30" hidden="false" customHeight="true" outlineLevel="0" collapsed="false">
      <c r="A26" s="170" t="s">
        <v>401</v>
      </c>
      <c r="B26" s="51"/>
      <c r="C26" s="51"/>
      <c r="D26" s="51"/>
      <c r="E26" s="51"/>
      <c r="F26" s="51"/>
      <c r="G26" s="51"/>
    </row>
    <row r="27" customFormat="false" ht="18" hidden="false" customHeight="true" outlineLevel="0" collapsed="false">
      <c r="A27" s="145"/>
      <c r="B27" s="51"/>
      <c r="C27" s="51"/>
      <c r="D27" s="51"/>
      <c r="E27" s="51"/>
      <c r="F27" s="51"/>
      <c r="G27" s="51"/>
    </row>
    <row r="28" customFormat="false" ht="18" hidden="false" customHeight="true" outlineLevel="0" collapsed="false">
      <c r="A28" s="171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1.42986111111111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Risikoausgleich in der OKP</oddHeader>
    <oddFooter>&amp;L&amp;"Arial,Regular"Statistik über die Krankenversicherung 2000, Bundesamt für Sozialversicherung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11.28"/>
    <col collapsed="false" customWidth="true" hidden="false" outlineLevel="0" max="8" min="3" style="1" width="11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2" t="s">
        <v>402</v>
      </c>
    </row>
    <row r="2" s="2" customFormat="true" ht="27.95" hidden="false" customHeight="true" outlineLevel="0" collapsed="false">
      <c r="A2" s="23" t="s">
        <v>403</v>
      </c>
    </row>
    <row r="3" customFormat="false" ht="24" hidden="false" customHeight="true" outlineLevel="0" collapsed="false">
      <c r="A3" s="24" t="s">
        <v>64</v>
      </c>
      <c r="B3" s="25" t="n">
        <v>1996</v>
      </c>
      <c r="C3" s="25" t="n">
        <v>1997</v>
      </c>
      <c r="D3" s="26" t="n">
        <v>1998</v>
      </c>
      <c r="E3" s="25" t="n">
        <v>1999</v>
      </c>
      <c r="F3" s="26" t="n">
        <v>2000</v>
      </c>
      <c r="G3" s="25" t="n">
        <v>2001</v>
      </c>
      <c r="H3" s="26" t="n">
        <v>2002</v>
      </c>
      <c r="I3" s="25" t="s">
        <v>404</v>
      </c>
      <c r="J3" s="26" t="s">
        <v>405</v>
      </c>
    </row>
    <row r="4" customFormat="false" ht="15" hidden="false" customHeight="true" outlineLevel="0" collapsed="false">
      <c r="A4" s="27"/>
      <c r="B4" s="28" t="s">
        <v>200</v>
      </c>
      <c r="C4" s="28" t="s">
        <v>200</v>
      </c>
      <c r="D4" s="29" t="s">
        <v>200</v>
      </c>
      <c r="E4" s="30" t="s">
        <v>200</v>
      </c>
      <c r="F4" s="29" t="s">
        <v>200</v>
      </c>
      <c r="G4" s="30" t="s">
        <v>200</v>
      </c>
      <c r="H4" s="29" t="s">
        <v>200</v>
      </c>
      <c r="I4" s="28" t="s">
        <v>406</v>
      </c>
      <c r="J4" s="31" t="s">
        <v>407</v>
      </c>
    </row>
    <row r="5" customFormat="false" ht="15" hidden="false" customHeight="true" outlineLevel="0" collapsed="false">
      <c r="A5" s="27"/>
      <c r="B5" s="28"/>
      <c r="C5" s="28"/>
      <c r="D5" s="31"/>
      <c r="E5" s="28"/>
      <c r="F5" s="31"/>
      <c r="G5" s="30"/>
      <c r="H5" s="29"/>
      <c r="I5" s="28" t="s">
        <v>408</v>
      </c>
      <c r="J5" s="31" t="s">
        <v>409</v>
      </c>
    </row>
    <row r="6" customFormat="false" ht="15" hidden="false" customHeight="true" outlineLevel="0" collapsed="false">
      <c r="A6" s="27"/>
      <c r="B6" s="28"/>
      <c r="C6" s="28"/>
      <c r="D6" s="31"/>
      <c r="E6" s="28"/>
      <c r="F6" s="31"/>
      <c r="G6" s="30"/>
      <c r="H6" s="29"/>
      <c r="I6" s="28" t="s">
        <v>49</v>
      </c>
      <c r="J6" s="31" t="s">
        <v>410</v>
      </c>
    </row>
    <row r="7" customFormat="false" ht="15.95" hidden="false" customHeight="true" outlineLevel="0" collapsed="false">
      <c r="A7" s="32"/>
      <c r="B7" s="33"/>
      <c r="C7" s="33"/>
      <c r="D7" s="34"/>
      <c r="E7" s="33"/>
      <c r="F7" s="34"/>
      <c r="G7" s="159"/>
      <c r="H7" s="54"/>
      <c r="I7" s="33"/>
      <c r="J7" s="34" t="s">
        <v>411</v>
      </c>
    </row>
    <row r="8" customFormat="false" ht="30" hidden="false" customHeight="true" outlineLevel="0" collapsed="false">
      <c r="A8" s="175" t="s">
        <v>69</v>
      </c>
      <c r="B8" s="36" t="n">
        <v>153.290545084837</v>
      </c>
      <c r="C8" s="36" t="n">
        <v>181.747619410376</v>
      </c>
      <c r="D8" s="55" t="n">
        <v>196.002028183439</v>
      </c>
      <c r="E8" s="36" t="n">
        <v>204.564964404595</v>
      </c>
      <c r="F8" s="55" t="n">
        <v>214.608781285368</v>
      </c>
      <c r="G8" s="36" t="n">
        <v>225.83</v>
      </c>
      <c r="H8" s="55" t="n">
        <v>249.25185</v>
      </c>
      <c r="I8" s="154" t="n">
        <f aca="false">(H8-G8)/G8*100</f>
        <v>10.3714519771509</v>
      </c>
      <c r="J8" s="39" t="n">
        <f aca="false">100*((H8/C8)^(1/5)-1)</f>
        <v>6.52068041187941</v>
      </c>
    </row>
    <row r="9" customFormat="false" ht="20.1" hidden="false" customHeight="true" outlineLevel="0" collapsed="false">
      <c r="A9" s="176" t="s">
        <v>70</v>
      </c>
      <c r="B9" s="41" t="n">
        <v>158.551131593428</v>
      </c>
      <c r="C9" s="41" t="n">
        <v>178.904071010573</v>
      </c>
      <c r="D9" s="57" t="n">
        <v>188.614334331732</v>
      </c>
      <c r="E9" s="41" t="n">
        <v>201.259789157446</v>
      </c>
      <c r="F9" s="57" t="n">
        <v>206.274336290755</v>
      </c>
      <c r="G9" s="41" t="n">
        <v>214.24</v>
      </c>
      <c r="H9" s="57" t="n">
        <v>236.81534</v>
      </c>
      <c r="I9" s="119" t="n">
        <f aca="false">(H9-G9)/G9*100</f>
        <v>10.5374066467513</v>
      </c>
      <c r="J9" s="43" t="n">
        <f aca="false">100*((H9/C9)^(1/5)-1)</f>
        <v>5.76888388940169</v>
      </c>
    </row>
    <row r="10" customFormat="false" ht="20.1" hidden="false" customHeight="true" outlineLevel="0" collapsed="false">
      <c r="A10" s="176" t="s">
        <v>71</v>
      </c>
      <c r="B10" s="41" t="n">
        <v>134.678950332375</v>
      </c>
      <c r="C10" s="41" t="n">
        <v>143.577090062345</v>
      </c>
      <c r="D10" s="57" t="n">
        <v>153.23863095463</v>
      </c>
      <c r="E10" s="41" t="n">
        <v>153.085424920353</v>
      </c>
      <c r="F10" s="57" t="n">
        <v>162.59231768593</v>
      </c>
      <c r="G10" s="41" t="n">
        <v>174.18</v>
      </c>
      <c r="H10" s="57" t="n">
        <v>193.38892</v>
      </c>
      <c r="I10" s="119" t="n">
        <f aca="false">(H10-G10)/G10*100</f>
        <v>11.0282007119072</v>
      </c>
      <c r="J10" s="43" t="n">
        <f aca="false">100*((H10/C10)^(1/5)-1)</f>
        <v>6.13760614118646</v>
      </c>
    </row>
    <row r="11" customFormat="false" ht="20.1" hidden="false" customHeight="true" outlineLevel="0" collapsed="false">
      <c r="A11" s="176" t="s">
        <v>72</v>
      </c>
      <c r="B11" s="41" t="n">
        <v>134.957686729514</v>
      </c>
      <c r="C11" s="41" t="n">
        <v>145.512397102404</v>
      </c>
      <c r="D11" s="57" t="n">
        <v>152.968708523498</v>
      </c>
      <c r="E11" s="41" t="n">
        <v>151.858932793882</v>
      </c>
      <c r="F11" s="57" t="n">
        <v>155.978394693486</v>
      </c>
      <c r="G11" s="41" t="n">
        <v>162.32</v>
      </c>
      <c r="H11" s="57" t="n">
        <v>179.01891</v>
      </c>
      <c r="I11" s="119" t="n">
        <f aca="false">(H11-G11)/G11*100</f>
        <v>10.2876478560868</v>
      </c>
      <c r="J11" s="43" t="n">
        <f aca="false">100*((H11/C11)^(1/5)-1)</f>
        <v>4.23169078000183</v>
      </c>
    </row>
    <row r="12" customFormat="false" ht="20.1" hidden="false" customHeight="true" outlineLevel="0" collapsed="false">
      <c r="A12" s="176" t="s">
        <v>73</v>
      </c>
      <c r="B12" s="41" t="n">
        <v>134.456601115808</v>
      </c>
      <c r="C12" s="41" t="n">
        <v>154.589326224695</v>
      </c>
      <c r="D12" s="57" t="n">
        <v>160.06682962371</v>
      </c>
      <c r="E12" s="41" t="n">
        <v>157.527983392484</v>
      </c>
      <c r="F12" s="57" t="n">
        <v>161.034891028309</v>
      </c>
      <c r="G12" s="41" t="n">
        <v>171.06</v>
      </c>
      <c r="H12" s="57" t="n">
        <v>192.22412</v>
      </c>
      <c r="I12" s="119" t="n">
        <f aca="false">(H12-G12)/G12*100</f>
        <v>12.3723371916287</v>
      </c>
      <c r="J12" s="43" t="n">
        <f aca="false">100*((H12/C12)^(1/5)-1)</f>
        <v>4.4541442473983</v>
      </c>
    </row>
    <row r="13" customFormat="false" ht="20.1" hidden="false" customHeight="true" outlineLevel="0" collapsed="false">
      <c r="A13" s="176" t="s">
        <v>74</v>
      </c>
      <c r="B13" s="41" t="n">
        <v>137.58390190437</v>
      </c>
      <c r="C13" s="41" t="n">
        <v>150.480593580363</v>
      </c>
      <c r="D13" s="57" t="n">
        <v>151.751333791523</v>
      </c>
      <c r="E13" s="41" t="n">
        <v>150.654139013058</v>
      </c>
      <c r="F13" s="57" t="n">
        <v>155.427778677925</v>
      </c>
      <c r="G13" s="41" t="n">
        <v>163.99</v>
      </c>
      <c r="H13" s="57" t="n">
        <v>177.7379</v>
      </c>
      <c r="I13" s="119" t="n">
        <f aca="false">(H13-G13)/G13*100</f>
        <v>8.38337703518506</v>
      </c>
      <c r="J13" s="43" t="n">
        <f aca="false">100*((H13/C13)^(1/5)-1)</f>
        <v>3.38556602081628</v>
      </c>
    </row>
    <row r="14" customFormat="false" ht="20.1" hidden="false" customHeight="true" outlineLevel="0" collapsed="false">
      <c r="A14" s="176" t="s">
        <v>75</v>
      </c>
      <c r="B14" s="41" t="n">
        <v>130.845046728972</v>
      </c>
      <c r="C14" s="41" t="n">
        <v>142.420346384795</v>
      </c>
      <c r="D14" s="57" t="n">
        <v>144.824028705196</v>
      </c>
      <c r="E14" s="41" t="n">
        <v>143.085186470182</v>
      </c>
      <c r="F14" s="57" t="n">
        <v>147.034594102213</v>
      </c>
      <c r="G14" s="41" t="n">
        <v>154.96</v>
      </c>
      <c r="H14" s="57" t="n">
        <v>168.07506</v>
      </c>
      <c r="I14" s="119" t="n">
        <f aca="false">(H14-G14)/G14*100</f>
        <v>8.46351316468766</v>
      </c>
      <c r="J14" s="43" t="n">
        <f aca="false">100*((H14/C14)^(1/5)-1)</f>
        <v>3.36803188887718</v>
      </c>
    </row>
    <row r="15" customFormat="false" ht="20.1" hidden="false" customHeight="true" outlineLevel="0" collapsed="false">
      <c r="A15" s="176" t="s">
        <v>76</v>
      </c>
      <c r="B15" s="41" t="n">
        <v>128.294192541482</v>
      </c>
      <c r="C15" s="41" t="n">
        <v>142.978857602574</v>
      </c>
      <c r="D15" s="57" t="n">
        <v>151.984065100795</v>
      </c>
      <c r="E15" s="41" t="n">
        <v>154.087167236137</v>
      </c>
      <c r="F15" s="57" t="n">
        <v>157.45437633506</v>
      </c>
      <c r="G15" s="41" t="n">
        <v>169.57</v>
      </c>
      <c r="H15" s="57" t="n">
        <v>190.28371</v>
      </c>
      <c r="I15" s="119" t="n">
        <f aca="false">(H15-G15)/G15*100</f>
        <v>12.2154331544495</v>
      </c>
      <c r="J15" s="43" t="n">
        <f aca="false">100*((H15/C15)^(1/5)-1)</f>
        <v>5.88293168215996</v>
      </c>
    </row>
    <row r="16" customFormat="false" ht="20.1" hidden="false" customHeight="true" outlineLevel="0" collapsed="false">
      <c r="A16" s="176" t="s">
        <v>77</v>
      </c>
      <c r="B16" s="41" t="n">
        <v>136.596971142493</v>
      </c>
      <c r="C16" s="41" t="n">
        <v>153.729729466486</v>
      </c>
      <c r="D16" s="57" t="n">
        <v>153.402304669679</v>
      </c>
      <c r="E16" s="41" t="n">
        <v>151.619792838536</v>
      </c>
      <c r="F16" s="57" t="n">
        <v>156.980322884445</v>
      </c>
      <c r="G16" s="41" t="n">
        <v>166.33</v>
      </c>
      <c r="H16" s="57" t="n">
        <v>186.00414</v>
      </c>
      <c r="I16" s="119" t="n">
        <f aca="false">(H16-G16)/G16*100</f>
        <v>11.8283773221908</v>
      </c>
      <c r="J16" s="43" t="n">
        <f aca="false">100*((H16/C16)^(1/5)-1)</f>
        <v>3.88502522037737</v>
      </c>
    </row>
    <row r="17" customFormat="false" ht="20.1" hidden="false" customHeight="true" outlineLevel="0" collapsed="false">
      <c r="A17" s="176" t="s">
        <v>78</v>
      </c>
      <c r="B17" s="41" t="n">
        <v>175.041055509016</v>
      </c>
      <c r="C17" s="41" t="n">
        <v>190.510052914064</v>
      </c>
      <c r="D17" s="57" t="n">
        <v>191.135108461748</v>
      </c>
      <c r="E17" s="41" t="n">
        <v>194.511306411239</v>
      </c>
      <c r="F17" s="57" t="n">
        <v>204.747391097926</v>
      </c>
      <c r="G17" s="41" t="n">
        <v>219</v>
      </c>
      <c r="H17" s="57" t="n">
        <v>237.39559</v>
      </c>
      <c r="I17" s="119" t="n">
        <f aca="false">(H17-G17)/G17*100</f>
        <v>8.39981278538813</v>
      </c>
      <c r="J17" s="43" t="n">
        <f aca="false">100*((H17/C17)^(1/5)-1)</f>
        <v>4.49871495676466</v>
      </c>
    </row>
    <row r="18" customFormat="false" ht="20.1" hidden="false" customHeight="true" outlineLevel="0" collapsed="false">
      <c r="A18" s="176" t="s">
        <v>79</v>
      </c>
      <c r="B18" s="41" t="n">
        <v>136.691431645278</v>
      </c>
      <c r="C18" s="41" t="n">
        <v>174.397841070558</v>
      </c>
      <c r="D18" s="57" t="n">
        <v>189.817479803759</v>
      </c>
      <c r="E18" s="41" t="n">
        <v>194.795056340542</v>
      </c>
      <c r="F18" s="57" t="n">
        <v>203.288381739251</v>
      </c>
      <c r="G18" s="41" t="n">
        <v>208.4</v>
      </c>
      <c r="H18" s="57" t="n">
        <v>220.08157</v>
      </c>
      <c r="I18" s="119" t="n">
        <f aca="false">(H18-G18)/G18*100</f>
        <v>5.60535988483685</v>
      </c>
      <c r="J18" s="43" t="n">
        <f aca="false">100*((H18/C18)^(1/5)-1)</f>
        <v>4.7631417971568</v>
      </c>
    </row>
    <row r="19" customFormat="false" ht="20.1" hidden="false" customHeight="true" outlineLevel="0" collapsed="false">
      <c r="A19" s="176" t="s">
        <v>80</v>
      </c>
      <c r="B19" s="41" t="n">
        <v>191.439635987848</v>
      </c>
      <c r="C19" s="41" t="n">
        <v>227.392068225815</v>
      </c>
      <c r="D19" s="57" t="n">
        <v>249.089954947326</v>
      </c>
      <c r="E19" s="41" t="n">
        <v>269.959840059619</v>
      </c>
      <c r="F19" s="57" t="n">
        <v>283.158868333897</v>
      </c>
      <c r="G19" s="41" t="n">
        <v>300.28</v>
      </c>
      <c r="H19" s="57" t="n">
        <v>326.1632</v>
      </c>
      <c r="I19" s="119" t="n">
        <f aca="false">(H19-G19)/G19*100</f>
        <v>8.61968829092848</v>
      </c>
      <c r="J19" s="43" t="n">
        <f aca="false">100*((H19/C19)^(1/5)-1)</f>
        <v>7.48105718638699</v>
      </c>
    </row>
    <row r="20" customFormat="false" ht="20.1" hidden="false" customHeight="true" outlineLevel="0" collapsed="false">
      <c r="A20" s="176" t="s">
        <v>81</v>
      </c>
      <c r="B20" s="41" t="n">
        <v>160.879321075194</v>
      </c>
      <c r="C20" s="41" t="n">
        <v>193.342490540784</v>
      </c>
      <c r="D20" s="57" t="n">
        <v>205.766854588076</v>
      </c>
      <c r="E20" s="41" t="n">
        <v>207.251633700691</v>
      </c>
      <c r="F20" s="57" t="n">
        <v>214.55458510183</v>
      </c>
      <c r="G20" s="41" t="n">
        <v>225.18</v>
      </c>
      <c r="H20" s="57" t="n">
        <v>247.74626</v>
      </c>
      <c r="I20" s="119" t="n">
        <f aca="false">(H20-G20)/G20*100</f>
        <v>10.0214317434941</v>
      </c>
      <c r="J20" s="43" t="n">
        <f aca="false">100*((H20/C20)^(1/5)-1)</f>
        <v>5.08384609233366</v>
      </c>
    </row>
    <row r="21" customFormat="false" ht="20.1" hidden="false" customHeight="true" outlineLevel="0" collapsed="false">
      <c r="A21" s="176" t="s">
        <v>82</v>
      </c>
      <c r="B21" s="41" t="n">
        <v>139.688687482206</v>
      </c>
      <c r="C21" s="41" t="n">
        <v>167.068710210925</v>
      </c>
      <c r="D21" s="57" t="n">
        <v>175.444104875805</v>
      </c>
      <c r="E21" s="41" t="n">
        <v>185.063868209752</v>
      </c>
      <c r="F21" s="57" t="n">
        <v>192.317091950442</v>
      </c>
      <c r="G21" s="41" t="n">
        <v>202.52</v>
      </c>
      <c r="H21" s="57" t="n">
        <v>234.57712</v>
      </c>
      <c r="I21" s="119" t="n">
        <f aca="false">(H21-G21)/G21*100</f>
        <v>15.8291131740075</v>
      </c>
      <c r="J21" s="43" t="n">
        <f aca="false">100*((H21/C21)^(1/5)-1)</f>
        <v>7.02324282133653</v>
      </c>
    </row>
    <row r="22" customFormat="false" ht="20.1" hidden="false" customHeight="true" outlineLevel="0" collapsed="false">
      <c r="A22" s="176" t="s">
        <v>83</v>
      </c>
      <c r="B22" s="41" t="n">
        <v>117.661633327683</v>
      </c>
      <c r="C22" s="41" t="n">
        <v>134.57239758753</v>
      </c>
      <c r="D22" s="57" t="n">
        <v>146.498379533139</v>
      </c>
      <c r="E22" s="41" t="n">
        <v>146.591097921937</v>
      </c>
      <c r="F22" s="57" t="n">
        <v>149.684804638666</v>
      </c>
      <c r="G22" s="41" t="n">
        <v>160.36</v>
      </c>
      <c r="H22" s="57" t="n">
        <v>176.92891</v>
      </c>
      <c r="I22" s="119" t="n">
        <f aca="false">(H22-G22)/G22*100</f>
        <v>10.3323210276877</v>
      </c>
      <c r="J22" s="43" t="n">
        <f aca="false">100*((H22/C22)^(1/5)-1)</f>
        <v>5.62544761391506</v>
      </c>
    </row>
    <row r="23" customFormat="false" ht="20.1" hidden="false" customHeight="true" outlineLevel="0" collapsed="false">
      <c r="A23" s="176" t="s">
        <v>84</v>
      </c>
      <c r="B23" s="41" t="n">
        <v>114.228647468268</v>
      </c>
      <c r="C23" s="41" t="n">
        <v>125.328289900169</v>
      </c>
      <c r="D23" s="57" t="n">
        <v>133.149473578662</v>
      </c>
      <c r="E23" s="41" t="n">
        <v>131.347779889638</v>
      </c>
      <c r="F23" s="57" t="n">
        <v>132.896591996695</v>
      </c>
      <c r="G23" s="41" t="n">
        <v>145.17</v>
      </c>
      <c r="H23" s="57" t="n">
        <v>158.90671</v>
      </c>
      <c r="I23" s="119" t="n">
        <f aca="false">(H23-G23)/G23*100</f>
        <v>9.46249913894057</v>
      </c>
      <c r="J23" s="43" t="n">
        <f aca="false">100*((H23/C23)^(1/5)-1)</f>
        <v>4.86211779349073</v>
      </c>
    </row>
    <row r="24" customFormat="false" ht="20.1" hidden="false" customHeight="true" outlineLevel="0" collapsed="false">
      <c r="A24" s="176" t="s">
        <v>85</v>
      </c>
      <c r="B24" s="41" t="n">
        <v>125.570499778032</v>
      </c>
      <c r="C24" s="41" t="n">
        <v>144.384146394006</v>
      </c>
      <c r="D24" s="57" t="n">
        <v>157.703052448197</v>
      </c>
      <c r="E24" s="41" t="n">
        <v>160.059013390823</v>
      </c>
      <c r="F24" s="57" t="n">
        <v>164.680006927641</v>
      </c>
      <c r="G24" s="41" t="n">
        <v>175.58</v>
      </c>
      <c r="H24" s="57" t="n">
        <v>193.89467</v>
      </c>
      <c r="I24" s="119" t="n">
        <f aca="false">(H24-G24)/G24*100</f>
        <v>10.4309545506322</v>
      </c>
      <c r="J24" s="43" t="n">
        <f aca="false">100*((H24/C24)^(1/5)-1)</f>
        <v>6.07407963485722</v>
      </c>
    </row>
    <row r="25" customFormat="false" ht="20.1" hidden="false" customHeight="true" outlineLevel="0" collapsed="false">
      <c r="A25" s="176" t="s">
        <v>86</v>
      </c>
      <c r="B25" s="41" t="n">
        <v>119.859566202655</v>
      </c>
      <c r="C25" s="41" t="n">
        <v>144.118935628561</v>
      </c>
      <c r="D25" s="57" t="n">
        <v>144.777029939576</v>
      </c>
      <c r="E25" s="41" t="n">
        <v>147.111268933435</v>
      </c>
      <c r="F25" s="57" t="n">
        <v>155.129456459241</v>
      </c>
      <c r="G25" s="41" t="n">
        <v>168</v>
      </c>
      <c r="H25" s="57" t="n">
        <v>190.35756</v>
      </c>
      <c r="I25" s="119" t="n">
        <f aca="false">(H25-G25)/G25*100</f>
        <v>13.3080714285714</v>
      </c>
      <c r="J25" s="43" t="n">
        <f aca="false">100*((H25/C25)^(1/5)-1)</f>
        <v>5.72308239765806</v>
      </c>
    </row>
    <row r="26" customFormat="false" ht="20.1" hidden="false" customHeight="true" outlineLevel="0" collapsed="false">
      <c r="A26" s="176" t="s">
        <v>87</v>
      </c>
      <c r="B26" s="41" t="n">
        <v>106.686400358725</v>
      </c>
      <c r="C26" s="41" t="n">
        <v>149.288569268705</v>
      </c>
      <c r="D26" s="57" t="n">
        <v>160.04363007055</v>
      </c>
      <c r="E26" s="41" t="n">
        <v>165.546375534977</v>
      </c>
      <c r="F26" s="57" t="n">
        <v>174.784442252485</v>
      </c>
      <c r="G26" s="41" t="n">
        <v>190.11</v>
      </c>
      <c r="H26" s="57" t="n">
        <v>212.10616</v>
      </c>
      <c r="I26" s="119" t="n">
        <f aca="false">(H26-G26)/G26*100</f>
        <v>11.5702277628741</v>
      </c>
      <c r="J26" s="43" t="n">
        <f aca="false">100*((H26/C26)^(1/5)-1)</f>
        <v>7.27668509230304</v>
      </c>
    </row>
    <row r="27" customFormat="false" ht="20.1" hidden="false" customHeight="true" outlineLevel="0" collapsed="false">
      <c r="A27" s="176" t="s">
        <v>88</v>
      </c>
      <c r="B27" s="41" t="n">
        <v>125.899324339416</v>
      </c>
      <c r="C27" s="41" t="n">
        <v>152.671830763616</v>
      </c>
      <c r="D27" s="57" t="n">
        <v>166.132125398942</v>
      </c>
      <c r="E27" s="41" t="n">
        <v>173.910814305804</v>
      </c>
      <c r="F27" s="57" t="n">
        <v>180.224887454156</v>
      </c>
      <c r="G27" s="41" t="n">
        <v>198.02</v>
      </c>
      <c r="H27" s="57" t="n">
        <v>225.25767</v>
      </c>
      <c r="I27" s="119" t="n">
        <f aca="false">(H27-G27)/G27*100</f>
        <v>13.7550095949904</v>
      </c>
      <c r="J27" s="43" t="n">
        <f aca="false">100*((H27/C27)^(1/5)-1)</f>
        <v>8.08965603495968</v>
      </c>
    </row>
    <row r="28" customFormat="false" ht="20.1" hidden="false" customHeight="true" outlineLevel="0" collapsed="false">
      <c r="A28" s="176" t="s">
        <v>89</v>
      </c>
      <c r="B28" s="41" t="n">
        <v>195.201414181136</v>
      </c>
      <c r="C28" s="41" t="n">
        <v>221.648219567018</v>
      </c>
      <c r="D28" s="57" t="n">
        <v>239.648242836145</v>
      </c>
      <c r="E28" s="41" t="n">
        <v>242.631579678883</v>
      </c>
      <c r="F28" s="57" t="n">
        <v>247.604329593426</v>
      </c>
      <c r="G28" s="41" t="n">
        <v>257.93</v>
      </c>
      <c r="H28" s="57" t="n">
        <v>280.14477</v>
      </c>
      <c r="I28" s="119" t="n">
        <f aca="false">(H28-G28)/G28*100</f>
        <v>8.61271275152173</v>
      </c>
      <c r="J28" s="43" t="n">
        <f aca="false">100*((H28/C28)^(1/5)-1)</f>
        <v>4.7957461966093</v>
      </c>
    </row>
    <row r="29" customFormat="false" ht="20.1" hidden="false" customHeight="true" outlineLevel="0" collapsed="false">
      <c r="A29" s="176" t="s">
        <v>90</v>
      </c>
      <c r="B29" s="41" t="n">
        <v>250.862977809512</v>
      </c>
      <c r="C29" s="41" t="n">
        <v>265.043975453608</v>
      </c>
      <c r="D29" s="57" t="n">
        <v>263.086333350608</v>
      </c>
      <c r="E29" s="41" t="n">
        <v>270.67558737548</v>
      </c>
      <c r="F29" s="57" t="n">
        <v>274.836316540304</v>
      </c>
      <c r="G29" s="41" t="n">
        <v>288.01</v>
      </c>
      <c r="H29" s="57" t="n">
        <v>309.12257</v>
      </c>
      <c r="I29" s="119" t="n">
        <f aca="false">(H29-G29)/G29*100</f>
        <v>7.330498941009</v>
      </c>
      <c r="J29" s="43" t="n">
        <f aca="false">100*((H29/C29)^(1/5)-1)</f>
        <v>3.12466616949625</v>
      </c>
    </row>
    <row r="30" customFormat="false" ht="20.1" hidden="false" customHeight="true" outlineLevel="0" collapsed="false">
      <c r="A30" s="176" t="s">
        <v>91</v>
      </c>
      <c r="B30" s="41" t="n">
        <v>166.261057822966</v>
      </c>
      <c r="C30" s="41" t="n">
        <v>172.418642244668</v>
      </c>
      <c r="D30" s="57" t="n">
        <v>167.166699438411</v>
      </c>
      <c r="E30" s="41" t="n">
        <v>168.767511367327</v>
      </c>
      <c r="F30" s="57" t="n">
        <v>170.775339537547</v>
      </c>
      <c r="G30" s="41" t="n">
        <v>178.74</v>
      </c>
      <c r="H30" s="57" t="n">
        <v>193.50015</v>
      </c>
      <c r="I30" s="119" t="n">
        <f aca="false">(H30-G30)/G30*100</f>
        <v>8.25788855320576</v>
      </c>
      <c r="J30" s="43" t="n">
        <f aca="false">100*((H30/C30)^(1/5)-1)</f>
        <v>2.33387441110984</v>
      </c>
    </row>
    <row r="31" customFormat="false" ht="20.1" hidden="false" customHeight="true" outlineLevel="0" collapsed="false">
      <c r="A31" s="176" t="s">
        <v>92</v>
      </c>
      <c r="B31" s="41" t="n">
        <v>182.19524165383</v>
      </c>
      <c r="C31" s="41" t="n">
        <v>209.608907752404</v>
      </c>
      <c r="D31" s="57" t="n">
        <v>231.06217497794</v>
      </c>
      <c r="E31" s="41" t="n">
        <v>247.317569298706</v>
      </c>
      <c r="F31" s="57" t="n">
        <v>254.100899233692</v>
      </c>
      <c r="G31" s="41" t="n">
        <v>263.48</v>
      </c>
      <c r="H31" s="57" t="n">
        <v>293.69824</v>
      </c>
      <c r="I31" s="119" t="n">
        <f aca="false">(H31-G31)/G31*100</f>
        <v>11.4688932746318</v>
      </c>
      <c r="J31" s="43" t="n">
        <f aca="false">100*((H31/C31)^(1/5)-1)</f>
        <v>6.97894774432424</v>
      </c>
    </row>
    <row r="32" customFormat="false" ht="20.1" hidden="false" customHeight="true" outlineLevel="0" collapsed="false">
      <c r="A32" s="176" t="s">
        <v>93</v>
      </c>
      <c r="B32" s="41" t="n">
        <v>249.787891703395</v>
      </c>
      <c r="C32" s="41" t="n">
        <v>280.975952945596</v>
      </c>
      <c r="D32" s="57" t="n">
        <v>292.530031486291</v>
      </c>
      <c r="E32" s="41" t="n">
        <v>298.445496099802</v>
      </c>
      <c r="F32" s="57" t="n">
        <v>320.431810731627</v>
      </c>
      <c r="G32" s="41" t="n">
        <v>336.47</v>
      </c>
      <c r="H32" s="57" t="n">
        <v>363.55231</v>
      </c>
      <c r="I32" s="119" t="n">
        <f aca="false">(H32-G32)/G32*100</f>
        <v>8.0489523583083</v>
      </c>
      <c r="J32" s="43" t="n">
        <f aca="false">100*((H32/C32)^(1/5)-1)</f>
        <v>5.28816364714957</v>
      </c>
    </row>
    <row r="33" customFormat="false" ht="20.1" hidden="false" customHeight="true" outlineLevel="0" collapsed="false">
      <c r="A33" s="176" t="s">
        <v>94</v>
      </c>
      <c r="B33" s="41" t="n">
        <v>185.558544854155</v>
      </c>
      <c r="C33" s="41" t="n">
        <v>202.375247823819</v>
      </c>
      <c r="D33" s="57" t="n">
        <v>221.923750828638</v>
      </c>
      <c r="E33" s="41" t="n">
        <v>226.499187204322</v>
      </c>
      <c r="F33" s="57" t="n">
        <v>237.614235488592</v>
      </c>
      <c r="G33" s="41" t="n">
        <v>261.69</v>
      </c>
      <c r="H33" s="57" t="n">
        <v>285.07929</v>
      </c>
      <c r="I33" s="119" t="n">
        <f aca="false">(H33-G33)/G33*100</f>
        <v>8.93778516565403</v>
      </c>
      <c r="J33" s="43" t="n">
        <f aca="false">100*((H33/C33)^(1/5)-1)</f>
        <v>7.0931406402956</v>
      </c>
    </row>
    <row r="34" customFormat="false" ht="30" hidden="false" customHeight="true" outlineLevel="0" collapsed="false">
      <c r="A34" s="44" t="s">
        <v>376</v>
      </c>
      <c r="B34" s="45" t="n">
        <v>166.169248617566</v>
      </c>
      <c r="C34" s="45" t="n">
        <v>188.061522933601</v>
      </c>
      <c r="D34" s="58" t="n">
        <v>197.286466896986</v>
      </c>
      <c r="E34" s="45" t="n">
        <v>203.889521411567</v>
      </c>
      <c r="F34" s="58" t="n">
        <v>211.676148471859</v>
      </c>
      <c r="G34" s="45" t="n">
        <v>223.27</v>
      </c>
      <c r="H34" s="58" t="n">
        <v>245.01247</v>
      </c>
      <c r="I34" s="120" t="n">
        <f aca="false">(H34-G34)/G34*100</f>
        <v>9.73819590630179</v>
      </c>
      <c r="J34" s="47" t="n">
        <f aca="false">100*((H34/C34)^(1/5)-1)</f>
        <v>5.43326311453245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49"/>
      <c r="J35" s="50"/>
    </row>
    <row r="36" customFormat="false" ht="12.75" hidden="false" customHeight="true" outlineLevel="0" collapsed="false">
      <c r="A36" s="51" t="s">
        <v>412</v>
      </c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1" t="s">
        <v>413</v>
      </c>
    </row>
    <row r="38" customFormat="false" ht="12.75" hidden="false" customHeight="false" outlineLevel="0" collapsed="false">
      <c r="A38" s="1" t="s">
        <v>414</v>
      </c>
    </row>
    <row r="39" customFormat="false" ht="12.75" hidden="false" customHeight="false" outlineLevel="0" collapsed="false">
      <c r="A39" s="1" t="s">
        <v>415</v>
      </c>
    </row>
    <row r="40" customFormat="false" ht="12.75" hidden="false" customHeight="false" outlineLevel="0" collapsed="false">
      <c r="A40" s="1" t="s">
        <v>416</v>
      </c>
    </row>
    <row r="41" customFormat="false" ht="12.75" hidden="false" customHeight="false" outlineLevel="0" collapsed="false">
      <c r="A41" s="1" t="s">
        <v>417</v>
      </c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 2000, Bundesamt für Sozialversicherung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7" min="2" style="1" width="11.13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418</v>
      </c>
    </row>
    <row r="2" s="2" customFormat="true" ht="27.95" hidden="false" customHeight="true" outlineLevel="0" collapsed="false">
      <c r="A2" s="23" t="s">
        <v>419</v>
      </c>
    </row>
    <row r="3" customFormat="false" ht="24" hidden="false" customHeight="true" outlineLevel="0" collapsed="false">
      <c r="A3" s="24" t="s">
        <v>64</v>
      </c>
      <c r="B3" s="25" t="s">
        <v>420</v>
      </c>
      <c r="C3" s="26" t="s">
        <v>421</v>
      </c>
      <c r="D3" s="25" t="s">
        <v>422</v>
      </c>
      <c r="E3" s="26" t="s">
        <v>423</v>
      </c>
      <c r="F3" s="25" t="s">
        <v>424</v>
      </c>
      <c r="G3" s="26" t="s">
        <v>425</v>
      </c>
      <c r="H3" s="25" t="s">
        <v>426</v>
      </c>
      <c r="I3" s="26" t="s">
        <v>405</v>
      </c>
    </row>
    <row r="4" customFormat="false" ht="15" hidden="false" customHeight="true" outlineLevel="0" collapsed="false">
      <c r="A4" s="27"/>
      <c r="B4" s="28" t="s">
        <v>406</v>
      </c>
      <c r="C4" s="29" t="s">
        <v>406</v>
      </c>
      <c r="D4" s="30" t="s">
        <v>406</v>
      </c>
      <c r="E4" s="29" t="s">
        <v>406</v>
      </c>
      <c r="F4" s="30" t="s">
        <v>406</v>
      </c>
      <c r="G4" s="29" t="s">
        <v>406</v>
      </c>
      <c r="H4" s="28" t="s">
        <v>407</v>
      </c>
      <c r="I4" s="31" t="s">
        <v>407</v>
      </c>
    </row>
    <row r="5" customFormat="false" ht="15" hidden="false" customHeight="true" outlineLevel="0" collapsed="false">
      <c r="A5" s="27"/>
      <c r="B5" s="28" t="s">
        <v>408</v>
      </c>
      <c r="C5" s="31" t="s">
        <v>408</v>
      </c>
      <c r="D5" s="28" t="s">
        <v>408</v>
      </c>
      <c r="E5" s="31" t="s">
        <v>408</v>
      </c>
      <c r="F5" s="30" t="s">
        <v>408</v>
      </c>
      <c r="G5" s="31" t="s">
        <v>408</v>
      </c>
      <c r="H5" s="28" t="s">
        <v>409</v>
      </c>
      <c r="I5" s="31" t="s">
        <v>409</v>
      </c>
    </row>
    <row r="6" customFormat="false" ht="15" hidden="false" customHeight="true" outlineLevel="0" collapsed="false">
      <c r="A6" s="27"/>
      <c r="B6" s="28" t="s">
        <v>49</v>
      </c>
      <c r="C6" s="31" t="s">
        <v>49</v>
      </c>
      <c r="D6" s="28" t="s">
        <v>49</v>
      </c>
      <c r="E6" s="31" t="s">
        <v>49</v>
      </c>
      <c r="F6" s="30" t="s">
        <v>49</v>
      </c>
      <c r="G6" s="31" t="s">
        <v>49</v>
      </c>
      <c r="H6" s="28" t="s">
        <v>410</v>
      </c>
      <c r="I6" s="31" t="s">
        <v>410</v>
      </c>
    </row>
    <row r="7" customFormat="false" ht="15.95" hidden="false" customHeight="true" outlineLevel="0" collapsed="false">
      <c r="A7" s="32"/>
      <c r="B7" s="33"/>
      <c r="C7" s="34"/>
      <c r="D7" s="33"/>
      <c r="E7" s="34"/>
      <c r="F7" s="159"/>
      <c r="G7" s="34"/>
      <c r="H7" s="33" t="s">
        <v>49</v>
      </c>
      <c r="I7" s="34" t="s">
        <v>49</v>
      </c>
    </row>
    <row r="8" customFormat="false" ht="30" hidden="false" customHeight="true" outlineLevel="0" collapsed="false">
      <c r="A8" s="175" t="s">
        <v>69</v>
      </c>
      <c r="B8" s="154" t="n">
        <v>18.5641419108981</v>
      </c>
      <c r="C8" s="39" t="n">
        <v>7.84296862831432</v>
      </c>
      <c r="D8" s="154" t="n">
        <v>4.36879980300051</v>
      </c>
      <c r="E8" s="39" t="n">
        <v>4.90984216676936</v>
      </c>
      <c r="F8" s="154" t="n">
        <v>5.22868572638274</v>
      </c>
      <c r="G8" s="39" t="n">
        <v>10.3714519771509</v>
      </c>
      <c r="H8" s="154" t="n">
        <v>8.43941607294254</v>
      </c>
      <c r="I8" s="39" t="n">
        <v>6.52068041187941</v>
      </c>
      <c r="J8" s="6"/>
    </row>
    <row r="9" customFormat="false" ht="20.1" hidden="false" customHeight="true" outlineLevel="0" collapsed="false">
      <c r="A9" s="176" t="s">
        <v>70</v>
      </c>
      <c r="B9" s="119" t="n">
        <v>12.836830120731</v>
      </c>
      <c r="C9" s="43" t="n">
        <v>5.42763687059156</v>
      </c>
      <c r="D9" s="119" t="n">
        <v>6.70439755839166</v>
      </c>
      <c r="E9" s="43" t="n">
        <v>2.49157924407154</v>
      </c>
      <c r="F9" s="119" t="n">
        <v>3.86168432413089</v>
      </c>
      <c r="G9" s="43" t="n">
        <v>10.5374066467513</v>
      </c>
      <c r="H9" s="119" t="n">
        <v>6.91535463226025</v>
      </c>
      <c r="I9" s="43" t="n">
        <v>5.76888388940169</v>
      </c>
      <c r="J9" s="6"/>
    </row>
    <row r="10" customFormat="false" ht="20.1" hidden="false" customHeight="true" outlineLevel="0" collapsed="false">
      <c r="A10" s="176" t="s">
        <v>71</v>
      </c>
      <c r="B10" s="119" t="n">
        <v>6.60692684937763</v>
      </c>
      <c r="C10" s="43" t="n">
        <v>6.72916611423816</v>
      </c>
      <c r="D10" s="119" t="n">
        <v>-0.099978728158873</v>
      </c>
      <c r="E10" s="43" t="n">
        <v>6.21018805057601</v>
      </c>
      <c r="F10" s="119" t="n">
        <v>7.12683260746234</v>
      </c>
      <c r="G10" s="43" t="n">
        <v>11.0282007119072</v>
      </c>
      <c r="H10" s="119" t="n">
        <v>6.21568253293996</v>
      </c>
      <c r="I10" s="43" t="n">
        <v>6.13760614118646</v>
      </c>
      <c r="J10" s="6"/>
    </row>
    <row r="11" customFormat="false" ht="20.1" hidden="false" customHeight="true" outlineLevel="0" collapsed="false">
      <c r="A11" s="176" t="s">
        <v>72</v>
      </c>
      <c r="B11" s="119" t="n">
        <v>7.82075525200991</v>
      </c>
      <c r="C11" s="43" t="n">
        <v>5.12417606305198</v>
      </c>
      <c r="D11" s="119" t="n">
        <v>-0.7254919913545</v>
      </c>
      <c r="E11" s="43" t="n">
        <v>2.71268987856986</v>
      </c>
      <c r="F11" s="119" t="n">
        <v>4.06569468738044</v>
      </c>
      <c r="G11" s="43" t="n">
        <v>10.2876478560868</v>
      </c>
      <c r="H11" s="119" t="n">
        <v>4.82146226192224</v>
      </c>
      <c r="I11" s="43" t="n">
        <v>4.23169078000183</v>
      </c>
      <c r="J11" s="6"/>
    </row>
    <row r="12" customFormat="false" ht="20.1" hidden="false" customHeight="true" outlineLevel="0" collapsed="false">
      <c r="A12" s="176" t="s">
        <v>73</v>
      </c>
      <c r="B12" s="119" t="n">
        <v>14.9734002955689</v>
      </c>
      <c r="C12" s="43" t="n">
        <v>3.54326105998671</v>
      </c>
      <c r="D12" s="119" t="n">
        <v>-1.5861163972542</v>
      </c>
      <c r="E12" s="43" t="n">
        <v>2.22621248637969</v>
      </c>
      <c r="F12" s="119" t="n">
        <v>6.22542661883654</v>
      </c>
      <c r="G12" s="43" t="n">
        <v>12.3723371916287</v>
      </c>
      <c r="H12" s="119" t="n">
        <v>6.13801441832012</v>
      </c>
      <c r="I12" s="43" t="n">
        <v>4.4541442473983</v>
      </c>
      <c r="J12" s="6"/>
    </row>
    <row r="13" customFormat="false" ht="20.1" hidden="false" customHeight="true" outlineLevel="0" collapsed="false">
      <c r="A13" s="176" t="s">
        <v>74</v>
      </c>
      <c r="B13" s="119" t="n">
        <v>9.37369234153354</v>
      </c>
      <c r="C13" s="43" t="n">
        <v>0.844454544553205</v>
      </c>
      <c r="D13" s="119" t="n">
        <v>-0.723021505677447</v>
      </c>
      <c r="E13" s="43" t="n">
        <v>3.16860837421302</v>
      </c>
      <c r="F13" s="119" t="n">
        <v>5.50881019783332</v>
      </c>
      <c r="G13" s="43" t="n">
        <v>8.38337703518506</v>
      </c>
      <c r="H13" s="119" t="n">
        <v>4.36032040075667</v>
      </c>
      <c r="I13" s="43" t="n">
        <v>3.38556602081628</v>
      </c>
      <c r="J13" s="6"/>
    </row>
    <row r="14" customFormat="false" ht="20.1" hidden="false" customHeight="true" outlineLevel="0" collapsed="false">
      <c r="A14" s="176" t="s">
        <v>75</v>
      </c>
      <c r="B14" s="119" t="n">
        <v>8.84657076839867</v>
      </c>
      <c r="C14" s="43" t="n">
        <v>1.68773801034509</v>
      </c>
      <c r="D14" s="119" t="n">
        <v>-1.20065865489338</v>
      </c>
      <c r="E14" s="43" t="n">
        <v>2.76017925367423</v>
      </c>
      <c r="F14" s="119" t="n">
        <v>5.39016409449713</v>
      </c>
      <c r="G14" s="43" t="n">
        <v>8.46351316468766</v>
      </c>
      <c r="H14" s="119" t="n">
        <v>4.26158704983726</v>
      </c>
      <c r="I14" s="43" t="n">
        <v>3.36803188887718</v>
      </c>
      <c r="J14" s="6"/>
    </row>
    <row r="15" customFormat="false" ht="20.1" hidden="false" customHeight="true" outlineLevel="0" collapsed="false">
      <c r="A15" s="176" t="s">
        <v>76</v>
      </c>
      <c r="B15" s="119" t="n">
        <v>11.4460871300504</v>
      </c>
      <c r="C15" s="43" t="n">
        <v>6.29827909469793</v>
      </c>
      <c r="D15" s="119" t="n">
        <v>1.38376489268601</v>
      </c>
      <c r="E15" s="43" t="n">
        <v>2.18526251038295</v>
      </c>
      <c r="F15" s="119" t="n">
        <v>7.69468842146292</v>
      </c>
      <c r="G15" s="43" t="n">
        <v>12.2154331544495</v>
      </c>
      <c r="H15" s="119" t="n">
        <v>6.79045463924157</v>
      </c>
      <c r="I15" s="43" t="n">
        <v>5.88293168215996</v>
      </c>
      <c r="J15" s="6"/>
    </row>
    <row r="16" customFormat="false" ht="20.1" hidden="false" customHeight="true" outlineLevel="0" collapsed="false">
      <c r="A16" s="176" t="s">
        <v>77</v>
      </c>
      <c r="B16" s="119" t="n">
        <v>12.5425609226147</v>
      </c>
      <c r="C16" s="43" t="n">
        <v>-0.21298729786622</v>
      </c>
      <c r="D16" s="119" t="n">
        <v>-1.16198503991258</v>
      </c>
      <c r="E16" s="43" t="n">
        <v>3.53550809267862</v>
      </c>
      <c r="F16" s="119" t="n">
        <v>5.95595482526652</v>
      </c>
      <c r="G16" s="43" t="n">
        <v>11.8283773221908</v>
      </c>
      <c r="H16" s="119" t="n">
        <v>5.28025387063549</v>
      </c>
      <c r="I16" s="43" t="n">
        <v>3.88502522037737</v>
      </c>
      <c r="J16" s="6"/>
    </row>
    <row r="17" customFormat="false" ht="20.1" hidden="false" customHeight="true" outlineLevel="0" collapsed="false">
      <c r="A17" s="176" t="s">
        <v>78</v>
      </c>
      <c r="B17" s="119" t="n">
        <v>8.83735381968763</v>
      </c>
      <c r="C17" s="43" t="n">
        <v>0.328095834378775</v>
      </c>
      <c r="D17" s="119" t="n">
        <v>1.76639340446834</v>
      </c>
      <c r="E17" s="43" t="n">
        <v>5.2624625660811</v>
      </c>
      <c r="F17" s="119" t="n">
        <v>6.9610698459435</v>
      </c>
      <c r="G17" s="43" t="n">
        <v>8.39981278538813</v>
      </c>
      <c r="H17" s="119" t="n">
        <v>5.20962046350995</v>
      </c>
      <c r="I17" s="43" t="n">
        <v>4.49871495676466</v>
      </c>
      <c r="J17" s="6"/>
    </row>
    <row r="18" customFormat="false" ht="20.1" hidden="false" customHeight="true" outlineLevel="0" collapsed="false">
      <c r="A18" s="176" t="s">
        <v>79</v>
      </c>
      <c r="B18" s="119" t="n">
        <v>27.5850570671687</v>
      </c>
      <c r="C18" s="43" t="n">
        <v>8.84164542321563</v>
      </c>
      <c r="D18" s="119" t="n">
        <v>2.62229618785807</v>
      </c>
      <c r="E18" s="43" t="n">
        <v>4.3601339573327</v>
      </c>
      <c r="F18" s="119" t="n">
        <v>2.51446650173325</v>
      </c>
      <c r="G18" s="43" t="n">
        <v>5.60535988483685</v>
      </c>
      <c r="H18" s="119" t="n">
        <v>8.26142283987779</v>
      </c>
      <c r="I18" s="43" t="n">
        <v>4.7631417971568</v>
      </c>
      <c r="J18" s="6"/>
    </row>
    <row r="19" customFormat="false" ht="20.1" hidden="false" customHeight="true" outlineLevel="0" collapsed="false">
      <c r="A19" s="176" t="s">
        <v>80</v>
      </c>
      <c r="B19" s="119" t="n">
        <v>18.7800358334616</v>
      </c>
      <c r="C19" s="43" t="n">
        <v>9.542059620111</v>
      </c>
      <c r="D19" s="119" t="n">
        <v>8.37845312417606</v>
      </c>
      <c r="E19" s="43" t="n">
        <v>4.88925622098577</v>
      </c>
      <c r="F19" s="119" t="n">
        <v>6.04647552338509</v>
      </c>
      <c r="G19" s="43" t="n">
        <v>8.61968829092848</v>
      </c>
      <c r="H19" s="119" t="n">
        <v>9.2866675298499</v>
      </c>
      <c r="I19" s="43" t="n">
        <v>7.48105718638699</v>
      </c>
      <c r="J19" s="6"/>
    </row>
    <row r="20" customFormat="false" ht="20.1" hidden="false" customHeight="true" outlineLevel="0" collapsed="false">
      <c r="A20" s="176" t="s">
        <v>81</v>
      </c>
      <c r="B20" s="119" t="n">
        <v>20.1785843255872</v>
      </c>
      <c r="C20" s="43" t="n">
        <v>6.42609082594327</v>
      </c>
      <c r="D20" s="119" t="n">
        <v>0.721583228546353</v>
      </c>
      <c r="E20" s="43" t="n">
        <v>3.52371234462068</v>
      </c>
      <c r="F20" s="119" t="n">
        <v>4.95231313426712</v>
      </c>
      <c r="G20" s="43" t="n">
        <v>10.0214317434941</v>
      </c>
      <c r="H20" s="119" t="n">
        <v>7.46106665275317</v>
      </c>
      <c r="I20" s="43" t="n">
        <v>5.08384609233366</v>
      </c>
      <c r="J20" s="6"/>
    </row>
    <row r="21" customFormat="false" ht="20.1" hidden="false" customHeight="true" outlineLevel="0" collapsed="false">
      <c r="A21" s="176" t="s">
        <v>82</v>
      </c>
      <c r="B21" s="119" t="n">
        <v>19.6007444999488</v>
      </c>
      <c r="C21" s="43" t="n">
        <v>5.01314378635379</v>
      </c>
      <c r="D21" s="119" t="n">
        <v>5.48309294333736</v>
      </c>
      <c r="E21" s="43" t="n">
        <v>3.91930840463682</v>
      </c>
      <c r="F21" s="119" t="n">
        <v>5.305252874865</v>
      </c>
      <c r="G21" s="43" t="n">
        <v>15.8291131740075</v>
      </c>
      <c r="H21" s="119" t="n">
        <v>9.02365448624354</v>
      </c>
      <c r="I21" s="43" t="n">
        <v>7.02324282133653</v>
      </c>
      <c r="J21" s="6"/>
    </row>
    <row r="22" customFormat="false" ht="20.1" hidden="false" customHeight="true" outlineLevel="0" collapsed="false">
      <c r="A22" s="176" t="s">
        <v>83</v>
      </c>
      <c r="B22" s="119" t="n">
        <v>14.3723691245658</v>
      </c>
      <c r="C22" s="43" t="n">
        <v>8.86213083767894</v>
      </c>
      <c r="D22" s="119" t="n">
        <v>0.0632897026532451</v>
      </c>
      <c r="E22" s="43" t="n">
        <v>2.1104328711529</v>
      </c>
      <c r="F22" s="119" t="n">
        <v>7.13178294022827</v>
      </c>
      <c r="G22" s="43" t="n">
        <v>10.3323210276877</v>
      </c>
      <c r="H22" s="119" t="n">
        <v>7.03537169096797</v>
      </c>
      <c r="I22" s="43" t="n">
        <v>5.62544761391506</v>
      </c>
      <c r="J22" s="6"/>
    </row>
    <row r="23" customFormat="false" ht="20.1" hidden="false" customHeight="true" outlineLevel="0" collapsed="false">
      <c r="A23" s="176" t="s">
        <v>84</v>
      </c>
      <c r="B23" s="119" t="n">
        <v>9.71703918229786</v>
      </c>
      <c r="C23" s="43" t="n">
        <v>6.24055724746894</v>
      </c>
      <c r="D23" s="119" t="n">
        <v>-1.35313617140192</v>
      </c>
      <c r="E23" s="43" t="n">
        <v>1.17916885109005</v>
      </c>
      <c r="F23" s="119" t="n">
        <v>9.23530680426326</v>
      </c>
      <c r="G23" s="43" t="n">
        <v>9.46249913894057</v>
      </c>
      <c r="H23" s="119" t="n">
        <v>5.65608971423768</v>
      </c>
      <c r="I23" s="43" t="n">
        <v>4.86211779349073</v>
      </c>
      <c r="J23" s="6"/>
    </row>
    <row r="24" customFormat="false" ht="20.1" hidden="false" customHeight="true" outlineLevel="0" collapsed="false">
      <c r="A24" s="176" t="s">
        <v>85</v>
      </c>
      <c r="B24" s="119" t="n">
        <v>14.9825370204227</v>
      </c>
      <c r="C24" s="43" t="n">
        <v>9.22463191896796</v>
      </c>
      <c r="D24" s="119" t="n">
        <v>1.493922220307</v>
      </c>
      <c r="E24" s="43" t="n">
        <v>2.88705611694305</v>
      </c>
      <c r="F24" s="119" t="n">
        <v>6.61889277011526</v>
      </c>
      <c r="G24" s="43" t="n">
        <v>10.4309545506322</v>
      </c>
      <c r="H24" s="119" t="n">
        <v>7.50938429830699</v>
      </c>
      <c r="I24" s="43" t="n">
        <v>6.07407963485722</v>
      </c>
      <c r="J24" s="6"/>
    </row>
    <row r="25" customFormat="false" ht="20.1" hidden="false" customHeight="true" outlineLevel="0" collapsed="false">
      <c r="A25" s="176" t="s">
        <v>86</v>
      </c>
      <c r="B25" s="119" t="n">
        <v>20.239827486852</v>
      </c>
      <c r="C25" s="43" t="n">
        <v>0.456632786070142</v>
      </c>
      <c r="D25" s="119" t="n">
        <v>1.61229926793803</v>
      </c>
      <c r="E25" s="43" t="n">
        <v>5.45042373975783</v>
      </c>
      <c r="F25" s="119" t="n">
        <v>8.2966470936744</v>
      </c>
      <c r="G25" s="43" t="n">
        <v>13.3080714285714</v>
      </c>
      <c r="H25" s="119" t="n">
        <v>8.01471016452409</v>
      </c>
      <c r="I25" s="43" t="n">
        <v>5.72308239765806</v>
      </c>
      <c r="J25" s="6"/>
    </row>
    <row r="26" customFormat="false" ht="20.1" hidden="false" customHeight="true" outlineLevel="0" collapsed="false">
      <c r="A26" s="176" t="s">
        <v>87</v>
      </c>
      <c r="B26" s="119" t="n">
        <v>39.9321457718447</v>
      </c>
      <c r="C26" s="43" t="n">
        <v>7.2042091732333</v>
      </c>
      <c r="D26" s="119" t="n">
        <v>3.43827833822657</v>
      </c>
      <c r="E26" s="43" t="n">
        <v>5.58034972837933</v>
      </c>
      <c r="F26" s="119" t="n">
        <v>8.76826195169943</v>
      </c>
      <c r="G26" s="43" t="n">
        <v>11.5702277628741</v>
      </c>
      <c r="H26" s="119" t="n">
        <v>12.134874990748</v>
      </c>
      <c r="I26" s="43" t="n">
        <v>7.27668509230304</v>
      </c>
      <c r="J26" s="6"/>
    </row>
    <row r="27" customFormat="false" ht="20.1" hidden="false" customHeight="true" outlineLevel="0" collapsed="false">
      <c r="A27" s="176" t="s">
        <v>88</v>
      </c>
      <c r="B27" s="119" t="n">
        <v>21.2650119964286</v>
      </c>
      <c r="C27" s="43" t="n">
        <v>8.81648865281952</v>
      </c>
      <c r="D27" s="119" t="n">
        <v>4.68223041641275</v>
      </c>
      <c r="E27" s="43" t="n">
        <v>3.63063859688984</v>
      </c>
      <c r="F27" s="119" t="n">
        <v>9.87383751335171</v>
      </c>
      <c r="G27" s="43" t="n">
        <v>13.7550095949904</v>
      </c>
      <c r="H27" s="119" t="n">
        <v>10.1816735777385</v>
      </c>
      <c r="I27" s="43" t="n">
        <v>8.08965603495968</v>
      </c>
      <c r="J27" s="6"/>
    </row>
    <row r="28" customFormat="false" ht="20.1" hidden="false" customHeight="true" outlineLevel="0" collapsed="false">
      <c r="A28" s="176" t="s">
        <v>89</v>
      </c>
      <c r="B28" s="119" t="n">
        <v>13.5484701772397</v>
      </c>
      <c r="C28" s="43" t="n">
        <v>8.12098707776222</v>
      </c>
      <c r="D28" s="119" t="n">
        <v>1.2448815845388</v>
      </c>
      <c r="E28" s="43" t="n">
        <v>2.04950646619209</v>
      </c>
      <c r="F28" s="119" t="n">
        <v>4.17023015046998</v>
      </c>
      <c r="G28" s="43" t="n">
        <v>8.61271275152173</v>
      </c>
      <c r="H28" s="119" t="n">
        <v>6.2062137599616</v>
      </c>
      <c r="I28" s="43" t="n">
        <v>4.7957461966093</v>
      </c>
      <c r="J28" s="6"/>
    </row>
    <row r="29" customFormat="false" ht="20.1" hidden="false" customHeight="true" outlineLevel="0" collapsed="false">
      <c r="A29" s="176" t="s">
        <v>90</v>
      </c>
      <c r="B29" s="119" t="n">
        <v>5.65288579762646</v>
      </c>
      <c r="C29" s="43" t="n">
        <v>-0.738610300290568</v>
      </c>
      <c r="D29" s="119" t="n">
        <v>2.88470097561374</v>
      </c>
      <c r="E29" s="43" t="n">
        <v>1.53716454637354</v>
      </c>
      <c r="F29" s="119" t="n">
        <v>4.79328337154608</v>
      </c>
      <c r="G29" s="43" t="n">
        <v>7.330498941009</v>
      </c>
      <c r="H29" s="119" t="n">
        <v>3.54179517601747</v>
      </c>
      <c r="I29" s="43" t="n">
        <v>3.12466616949625</v>
      </c>
      <c r="J29" s="6"/>
    </row>
    <row r="30" customFormat="false" ht="20.1" hidden="false" customHeight="true" outlineLevel="0" collapsed="false">
      <c r="A30" s="176" t="s">
        <v>91</v>
      </c>
      <c r="B30" s="119" t="n">
        <v>3.70356384250725</v>
      </c>
      <c r="C30" s="43" t="n">
        <v>-3.04604115766287</v>
      </c>
      <c r="D30" s="119" t="n">
        <v>0.957614126672914</v>
      </c>
      <c r="E30" s="43" t="n">
        <v>1.18970064436789</v>
      </c>
      <c r="F30" s="119" t="n">
        <v>4.66382352628939</v>
      </c>
      <c r="G30" s="43" t="n">
        <v>8.25788855320576</v>
      </c>
      <c r="H30" s="119" t="n">
        <v>2.56089319914852</v>
      </c>
      <c r="I30" s="43" t="n">
        <v>2.33387441110984</v>
      </c>
      <c r="J30" s="6"/>
    </row>
    <row r="31" customFormat="false" ht="20.1" hidden="false" customHeight="true" outlineLevel="0" collapsed="false">
      <c r="A31" s="176" t="s">
        <v>92</v>
      </c>
      <c r="B31" s="119" t="n">
        <v>15.0463128727913</v>
      </c>
      <c r="C31" s="43" t="n">
        <v>10.2349024454998</v>
      </c>
      <c r="D31" s="119" t="n">
        <v>7.03507370789619</v>
      </c>
      <c r="E31" s="43" t="n">
        <v>2.74276103967083</v>
      </c>
      <c r="F31" s="119" t="n">
        <v>3.69109310301263</v>
      </c>
      <c r="G31" s="43" t="n">
        <v>11.4688932746318</v>
      </c>
      <c r="H31" s="119" t="n">
        <v>8.28310957021792</v>
      </c>
      <c r="I31" s="43" t="n">
        <v>6.97894774432424</v>
      </c>
      <c r="J31" s="6"/>
    </row>
    <row r="32" customFormat="false" ht="20.1" hidden="false" customHeight="true" outlineLevel="0" collapsed="false">
      <c r="A32" s="176" t="s">
        <v>93</v>
      </c>
      <c r="B32" s="119" t="n">
        <v>12.4858178791287</v>
      </c>
      <c r="C32" s="43" t="n">
        <v>4.11212362466184</v>
      </c>
      <c r="D32" s="119" t="n">
        <v>2.02217344436591</v>
      </c>
      <c r="E32" s="43" t="n">
        <v>7.36694469145965</v>
      </c>
      <c r="F32" s="119" t="n">
        <v>5.00518011359552</v>
      </c>
      <c r="G32" s="43" t="n">
        <v>8.0489523583083</v>
      </c>
      <c r="H32" s="119" t="n">
        <v>6.45496488033248</v>
      </c>
      <c r="I32" s="43" t="n">
        <v>5.28816364714957</v>
      </c>
    </row>
    <row r="33" customFormat="false" ht="20.1" hidden="false" customHeight="true" outlineLevel="0" collapsed="false">
      <c r="A33" s="176" t="s">
        <v>94</v>
      </c>
      <c r="B33" s="119" t="n">
        <v>9.06274781518734</v>
      </c>
      <c r="C33" s="43" t="n">
        <v>9.65953258366728</v>
      </c>
      <c r="D33" s="119" t="n">
        <v>2.0617155030052</v>
      </c>
      <c r="E33" s="43" t="n">
        <v>4.9073236957107</v>
      </c>
      <c r="F33" s="119" t="n">
        <v>10.1322904589038</v>
      </c>
      <c r="G33" s="43" t="n">
        <v>8.93778516565403</v>
      </c>
      <c r="H33" s="119" t="n">
        <v>7.41892085029705</v>
      </c>
      <c r="I33" s="43" t="n">
        <v>7.0931406402956</v>
      </c>
      <c r="K33" s="8"/>
      <c r="L33" s="8"/>
      <c r="M33" s="8"/>
    </row>
    <row r="34" customFormat="false" ht="30" hidden="false" customHeight="true" outlineLevel="0" collapsed="false">
      <c r="A34" s="44" t="s">
        <v>376</v>
      </c>
      <c r="B34" s="177" t="n">
        <v>13.1746845449243</v>
      </c>
      <c r="C34" s="47" t="n">
        <v>4.9052798358128</v>
      </c>
      <c r="D34" s="177" t="n">
        <v>3.34693738421967</v>
      </c>
      <c r="E34" s="47" t="n">
        <v>3.81904229623155</v>
      </c>
      <c r="F34" s="177" t="n">
        <v>5.47716481608337</v>
      </c>
      <c r="G34" s="47" t="n">
        <v>9.73819590630179</v>
      </c>
      <c r="H34" s="177" t="n">
        <v>6.68571088119989</v>
      </c>
      <c r="I34" s="47" t="n">
        <v>5.43326311453245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50"/>
    </row>
    <row r="36" customFormat="false" ht="12.75" hidden="false" customHeight="true" outlineLevel="0" collapsed="false">
      <c r="A36" s="51" t="s">
        <v>427</v>
      </c>
      <c r="B36" s="52"/>
      <c r="C36" s="52"/>
      <c r="D36" s="52"/>
      <c r="E36" s="52"/>
      <c r="F36" s="52"/>
      <c r="G36" s="52"/>
      <c r="H36" s="52"/>
      <c r="I36" s="53"/>
    </row>
    <row r="37" customFormat="false" ht="12.75" hidden="false" customHeight="true" outlineLevel="0" collapsed="false">
      <c r="A37" s="51" t="s">
        <v>428</v>
      </c>
      <c r="B37" s="52"/>
      <c r="C37" s="52"/>
      <c r="D37" s="52"/>
      <c r="E37" s="52"/>
      <c r="F37" s="52"/>
      <c r="G37" s="52"/>
      <c r="H37" s="52"/>
      <c r="I37" s="53"/>
    </row>
    <row r="38" customFormat="false" ht="12.7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3"/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 2000, Bundesamt für Sozialversicherung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true" outlineLevel="0" max="2" min="2" style="1" width="11.28"/>
    <col collapsed="false" customWidth="true" hidden="false" outlineLevel="0" max="8" min="3" style="1" width="11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2" t="s">
        <v>429</v>
      </c>
    </row>
    <row r="2" s="2" customFormat="true" ht="27.95" hidden="false" customHeight="true" outlineLevel="0" collapsed="false">
      <c r="A2" s="23" t="s">
        <v>430</v>
      </c>
    </row>
    <row r="3" customFormat="false" ht="24" hidden="false" customHeight="true" outlineLevel="0" collapsed="false">
      <c r="A3" s="24" t="s">
        <v>64</v>
      </c>
      <c r="B3" s="25" t="n">
        <v>1996</v>
      </c>
      <c r="C3" s="25" t="n">
        <v>1997</v>
      </c>
      <c r="D3" s="26" t="n">
        <v>1998</v>
      </c>
      <c r="E3" s="25" t="n">
        <v>1999</v>
      </c>
      <c r="F3" s="26" t="n">
        <v>2000</v>
      </c>
      <c r="G3" s="25" t="n">
        <v>2001</v>
      </c>
      <c r="H3" s="26" t="n">
        <v>2002</v>
      </c>
      <c r="I3" s="25" t="s">
        <v>404</v>
      </c>
      <c r="J3" s="26" t="s">
        <v>405</v>
      </c>
    </row>
    <row r="4" customFormat="false" ht="15" hidden="false" customHeight="true" outlineLevel="0" collapsed="false">
      <c r="A4" s="27"/>
      <c r="B4" s="28" t="s">
        <v>200</v>
      </c>
      <c r="C4" s="28" t="s">
        <v>200</v>
      </c>
      <c r="D4" s="29" t="s">
        <v>200</v>
      </c>
      <c r="E4" s="30" t="s">
        <v>200</v>
      </c>
      <c r="F4" s="29" t="s">
        <v>200</v>
      </c>
      <c r="G4" s="30" t="s">
        <v>200</v>
      </c>
      <c r="H4" s="29" t="s">
        <v>200</v>
      </c>
      <c r="I4" s="28" t="s">
        <v>406</v>
      </c>
      <c r="J4" s="31" t="s">
        <v>407</v>
      </c>
    </row>
    <row r="5" customFormat="false" ht="15" hidden="false" customHeight="true" outlineLevel="0" collapsed="false">
      <c r="A5" s="27"/>
      <c r="B5" s="28"/>
      <c r="C5" s="28"/>
      <c r="D5" s="31"/>
      <c r="E5" s="28"/>
      <c r="F5" s="31"/>
      <c r="G5" s="30"/>
      <c r="H5" s="29"/>
      <c r="I5" s="28" t="s">
        <v>408</v>
      </c>
      <c r="J5" s="31" t="s">
        <v>409</v>
      </c>
    </row>
    <row r="6" customFormat="false" ht="15" hidden="false" customHeight="true" outlineLevel="0" collapsed="false">
      <c r="A6" s="27"/>
      <c r="B6" s="28"/>
      <c r="C6" s="28"/>
      <c r="D6" s="31"/>
      <c r="E6" s="28"/>
      <c r="F6" s="31"/>
      <c r="G6" s="30"/>
      <c r="H6" s="29"/>
      <c r="I6" s="28" t="s">
        <v>49</v>
      </c>
      <c r="J6" s="31" t="s">
        <v>410</v>
      </c>
    </row>
    <row r="7" customFormat="false" ht="15.95" hidden="false" customHeight="true" outlineLevel="0" collapsed="false">
      <c r="A7" s="32"/>
      <c r="B7" s="33"/>
      <c r="C7" s="33"/>
      <c r="D7" s="34"/>
      <c r="E7" s="33"/>
      <c r="F7" s="34"/>
      <c r="G7" s="159"/>
      <c r="H7" s="54"/>
      <c r="I7" s="33"/>
      <c r="J7" s="34" t="s">
        <v>49</v>
      </c>
    </row>
    <row r="8" customFormat="false" ht="30" hidden="false" customHeight="true" outlineLevel="0" collapsed="false">
      <c r="A8" s="175" t="s">
        <v>69</v>
      </c>
      <c r="B8" s="36" t="n">
        <v>103.492677039965</v>
      </c>
      <c r="C8" s="36" t="n">
        <v>122.705204473051</v>
      </c>
      <c r="D8" s="55" t="n">
        <v>125.599596403322</v>
      </c>
      <c r="E8" s="36" t="n">
        <v>132.64596877205</v>
      </c>
      <c r="F8" s="55" t="n">
        <v>138.983283699903</v>
      </c>
      <c r="G8" s="36" t="n">
        <v>151.38</v>
      </c>
      <c r="H8" s="55" t="n">
        <v>174.09601</v>
      </c>
      <c r="I8" s="154" t="n">
        <f aca="false">(H8-G8)/G8*100</f>
        <v>15.0059519091029</v>
      </c>
      <c r="J8" s="39" t="n">
        <f aca="false">100*((H8/C8)^(1/5)-1)</f>
        <v>7.24700353021583</v>
      </c>
    </row>
    <row r="9" customFormat="false" ht="20.1" hidden="false" customHeight="true" outlineLevel="0" collapsed="false">
      <c r="A9" s="176" t="s">
        <v>70</v>
      </c>
      <c r="B9" s="41" t="n">
        <v>103.617079285354</v>
      </c>
      <c r="C9" s="41" t="n">
        <v>116.918227729278</v>
      </c>
      <c r="D9" s="57" t="n">
        <v>121.774462266592</v>
      </c>
      <c r="E9" s="41" t="n">
        <v>130.77066160795</v>
      </c>
      <c r="F9" s="57" t="n">
        <v>132.365790762966</v>
      </c>
      <c r="G9" s="41" t="n">
        <v>139.02</v>
      </c>
      <c r="H9" s="57" t="n">
        <v>164.31093</v>
      </c>
      <c r="I9" s="119" t="n">
        <f aca="false">(H9-G9)/G9*100</f>
        <v>18.1922960725076</v>
      </c>
      <c r="J9" s="43" t="n">
        <f aca="false">100*((H9/C9)^(1/5)-1)</f>
        <v>7.04264848860572</v>
      </c>
    </row>
    <row r="10" customFormat="false" ht="20.1" hidden="false" customHeight="true" outlineLevel="0" collapsed="false">
      <c r="A10" s="176" t="s">
        <v>71</v>
      </c>
      <c r="B10" s="41" t="n">
        <v>94.7479573436081</v>
      </c>
      <c r="C10" s="41" t="n">
        <v>101.00788557658</v>
      </c>
      <c r="D10" s="57" t="n">
        <v>99.2729667042095</v>
      </c>
      <c r="E10" s="41" t="n">
        <v>99.3138719020132</v>
      </c>
      <c r="F10" s="57" t="n">
        <v>103.310134550776</v>
      </c>
      <c r="G10" s="41" t="n">
        <v>116.86</v>
      </c>
      <c r="H10" s="57" t="n">
        <v>132.4574</v>
      </c>
      <c r="I10" s="119" t="n">
        <f aca="false">(H10-G10)/G10*100</f>
        <v>13.3470819784357</v>
      </c>
      <c r="J10" s="43" t="n">
        <f aca="false">100*((H10/C10)^(1/5)-1)</f>
        <v>5.57089155128903</v>
      </c>
    </row>
    <row r="11" customFormat="false" ht="20.1" hidden="false" customHeight="true" outlineLevel="0" collapsed="false">
      <c r="A11" s="176" t="s">
        <v>72</v>
      </c>
      <c r="B11" s="41" t="n">
        <v>96.0587827656509</v>
      </c>
      <c r="C11" s="41" t="n">
        <v>103.571305063812</v>
      </c>
      <c r="D11" s="57" t="n">
        <v>99.8119038172528</v>
      </c>
      <c r="E11" s="41" t="n">
        <v>100.499725987376</v>
      </c>
      <c r="F11" s="57" t="n">
        <v>101.534450608233</v>
      </c>
      <c r="G11" s="41" t="n">
        <v>110.92</v>
      </c>
      <c r="H11" s="57" t="n">
        <v>124.09028</v>
      </c>
      <c r="I11" s="119" t="n">
        <f aca="false">(H11-G11)/G11*100</f>
        <v>11.8736747205193</v>
      </c>
      <c r="J11" s="43" t="n">
        <f aca="false">100*((H11/C11)^(1/5)-1)</f>
        <v>3.68111599305938</v>
      </c>
    </row>
    <row r="12" customFormat="false" ht="20.1" hidden="false" customHeight="true" outlineLevel="0" collapsed="false">
      <c r="A12" s="176" t="s">
        <v>73</v>
      </c>
      <c r="B12" s="41" t="n">
        <v>95.2864426695719</v>
      </c>
      <c r="C12" s="41" t="n">
        <v>109.554063157895</v>
      </c>
      <c r="D12" s="57" t="n">
        <v>101.366917017995</v>
      </c>
      <c r="E12" s="41" t="n">
        <v>101.421254465398</v>
      </c>
      <c r="F12" s="57" t="n">
        <v>102.672099908436</v>
      </c>
      <c r="G12" s="41" t="n">
        <v>116.22</v>
      </c>
      <c r="H12" s="57" t="n">
        <v>133.61651</v>
      </c>
      <c r="I12" s="119" t="n">
        <f aca="false">(H12-G12)/G12*100</f>
        <v>14.9686026501463</v>
      </c>
      <c r="J12" s="43" t="n">
        <f aca="false">100*((H12/C12)^(1/5)-1)</f>
        <v>4.05101641055066</v>
      </c>
    </row>
    <row r="13" customFormat="false" ht="20.1" hidden="false" customHeight="true" outlineLevel="0" collapsed="false">
      <c r="A13" s="176" t="s">
        <v>74</v>
      </c>
      <c r="B13" s="41" t="n">
        <v>97.7562947192661</v>
      </c>
      <c r="C13" s="41" t="n">
        <v>106.919669030733</v>
      </c>
      <c r="D13" s="57" t="n">
        <v>98.293455290611</v>
      </c>
      <c r="E13" s="41" t="n">
        <v>99.132544247392</v>
      </c>
      <c r="F13" s="57" t="n">
        <v>101.337120503723</v>
      </c>
      <c r="G13" s="41" t="n">
        <v>112.89</v>
      </c>
      <c r="H13" s="57" t="n">
        <v>124.3211</v>
      </c>
      <c r="I13" s="119" t="n">
        <f aca="false">(H13-G13)/G13*100</f>
        <v>10.1258747453273</v>
      </c>
      <c r="J13" s="43" t="n">
        <f aca="false">100*((H13/C13)^(1/5)-1)</f>
        <v>3.06173460453949</v>
      </c>
    </row>
    <row r="14" customFormat="false" ht="20.1" hidden="false" customHeight="true" outlineLevel="0" collapsed="false">
      <c r="A14" s="176" t="s">
        <v>75</v>
      </c>
      <c r="B14" s="41" t="n">
        <v>91.9358640405023</v>
      </c>
      <c r="C14" s="41" t="n">
        <v>100.069035314384</v>
      </c>
      <c r="D14" s="57" t="n">
        <v>94.4740413966883</v>
      </c>
      <c r="E14" s="41" t="n">
        <v>93.0822032483801</v>
      </c>
      <c r="F14" s="57" t="n">
        <v>94.9327876286638</v>
      </c>
      <c r="G14" s="41" t="n">
        <v>105.4</v>
      </c>
      <c r="H14" s="57" t="n">
        <v>117.3654</v>
      </c>
      <c r="I14" s="119" t="n">
        <f aca="false">(H14-G14)/G14*100</f>
        <v>11.3523719165085</v>
      </c>
      <c r="J14" s="43" t="n">
        <f aca="false">100*((H14/C14)^(1/5)-1)</f>
        <v>3.24001857879763</v>
      </c>
    </row>
    <row r="15" customFormat="false" ht="20.1" hidden="false" customHeight="true" outlineLevel="0" collapsed="false">
      <c r="A15" s="176" t="s">
        <v>76</v>
      </c>
      <c r="B15" s="41" t="n">
        <v>89.1574047893137</v>
      </c>
      <c r="C15" s="41" t="n">
        <v>99.3624390243902</v>
      </c>
      <c r="D15" s="57" t="n">
        <v>97.9352861324552</v>
      </c>
      <c r="E15" s="41" t="n">
        <v>101.958340290621</v>
      </c>
      <c r="F15" s="57" t="n">
        <v>103.972937104474</v>
      </c>
      <c r="G15" s="41" t="n">
        <v>114.51</v>
      </c>
      <c r="H15" s="57" t="n">
        <v>132.51589</v>
      </c>
      <c r="I15" s="119" t="n">
        <f aca="false">(H15-G15)/G15*100</f>
        <v>15.724294821413</v>
      </c>
      <c r="J15" s="43" t="n">
        <f aca="false">100*((H15/C15)^(1/5)-1)</f>
        <v>5.92760250140429</v>
      </c>
    </row>
    <row r="16" customFormat="false" ht="20.1" hidden="false" customHeight="true" outlineLevel="0" collapsed="false">
      <c r="A16" s="176" t="s">
        <v>77</v>
      </c>
      <c r="B16" s="41" t="n">
        <v>96.4234489986966</v>
      </c>
      <c r="C16" s="41" t="n">
        <v>108.517418833044</v>
      </c>
      <c r="D16" s="57" t="n">
        <v>100.136873011557</v>
      </c>
      <c r="E16" s="41" t="n">
        <v>100.381511569273</v>
      </c>
      <c r="F16" s="57" t="n">
        <v>103.359868550217</v>
      </c>
      <c r="G16" s="41" t="n">
        <v>114.25</v>
      </c>
      <c r="H16" s="57" t="n">
        <v>130.75168</v>
      </c>
      <c r="I16" s="119" t="n">
        <f aca="false">(H16-G16)/G16*100</f>
        <v>14.4434835886214</v>
      </c>
      <c r="J16" s="43" t="n">
        <f aca="false">100*((H16/C16)^(1/5)-1)</f>
        <v>3.79813837941649</v>
      </c>
    </row>
    <row r="17" customFormat="false" ht="20.1" hidden="false" customHeight="true" outlineLevel="0" collapsed="false">
      <c r="A17" s="176" t="s">
        <v>78</v>
      </c>
      <c r="B17" s="41" t="n">
        <v>121.939272537926</v>
      </c>
      <c r="C17" s="41" t="n">
        <v>132.715477497256</v>
      </c>
      <c r="D17" s="57" t="n">
        <v>124.351705936554</v>
      </c>
      <c r="E17" s="41" t="n">
        <v>126.030657441095</v>
      </c>
      <c r="F17" s="57" t="n">
        <v>134.548233565655</v>
      </c>
      <c r="G17" s="41" t="n">
        <v>154.98</v>
      </c>
      <c r="H17" s="57" t="n">
        <v>176.7351</v>
      </c>
      <c r="I17" s="119" t="n">
        <f aca="false">(H17-G17)/G17*100</f>
        <v>14.0373596593109</v>
      </c>
      <c r="J17" s="43" t="n">
        <f aca="false">100*((H17/C17)^(1/5)-1)</f>
        <v>5.89616857521751</v>
      </c>
    </row>
    <row r="18" customFormat="false" ht="20.1" hidden="false" customHeight="true" outlineLevel="0" collapsed="false">
      <c r="A18" s="176" t="s">
        <v>79</v>
      </c>
      <c r="B18" s="41" t="n">
        <v>94.5514779546273</v>
      </c>
      <c r="C18" s="41" t="n">
        <v>120.633557106263</v>
      </c>
      <c r="D18" s="57" t="n">
        <v>122.2734082397</v>
      </c>
      <c r="E18" s="41" t="n">
        <v>125.576647693325</v>
      </c>
      <c r="F18" s="57" t="n">
        <v>130.663248626642</v>
      </c>
      <c r="G18" s="41" t="n">
        <v>137.36</v>
      </c>
      <c r="H18" s="57" t="n">
        <v>151.08683</v>
      </c>
      <c r="I18" s="119" t="n">
        <f aca="false">(H18-G18)/G18*100</f>
        <v>9.99332411182293</v>
      </c>
      <c r="J18" s="43" t="n">
        <f aca="false">100*((H18/C18)^(1/5)-1)</f>
        <v>4.60481965146233</v>
      </c>
    </row>
    <row r="19" customFormat="false" ht="20.1" hidden="false" customHeight="true" outlineLevel="0" collapsed="false">
      <c r="A19" s="176" t="s">
        <v>80</v>
      </c>
      <c r="B19" s="41" t="n">
        <v>126.816766753011</v>
      </c>
      <c r="C19" s="41" t="n">
        <v>150.633000992063</v>
      </c>
      <c r="D19" s="57" t="n">
        <v>160.381879748926</v>
      </c>
      <c r="E19" s="41" t="n">
        <v>174.909478295342</v>
      </c>
      <c r="F19" s="57" t="n">
        <v>183.161739917068</v>
      </c>
      <c r="G19" s="41" t="n">
        <v>197.67</v>
      </c>
      <c r="H19" s="57" t="n">
        <v>227.49455</v>
      </c>
      <c r="I19" s="119" t="n">
        <f aca="false">(H19-G19)/G19*100</f>
        <v>15.0880507917236</v>
      </c>
      <c r="J19" s="43" t="n">
        <f aca="false">100*((H19/C19)^(1/5)-1)</f>
        <v>8.59508602737393</v>
      </c>
    </row>
    <row r="20" customFormat="false" ht="20.1" hidden="false" customHeight="true" outlineLevel="0" collapsed="false">
      <c r="A20" s="176" t="s">
        <v>81</v>
      </c>
      <c r="B20" s="41" t="n">
        <v>108.661452461283</v>
      </c>
      <c r="C20" s="41" t="n">
        <v>130.587795275591</v>
      </c>
      <c r="D20" s="57" t="n">
        <v>131.772505547121</v>
      </c>
      <c r="E20" s="41" t="n">
        <v>134.348780193857</v>
      </c>
      <c r="F20" s="57" t="n">
        <v>138.343681704106</v>
      </c>
      <c r="G20" s="41" t="n">
        <v>150.65</v>
      </c>
      <c r="H20" s="57" t="n">
        <v>173.19713</v>
      </c>
      <c r="I20" s="119" t="n">
        <f aca="false">(H20-G20)/G20*100</f>
        <v>14.9665648854962</v>
      </c>
      <c r="J20" s="43" t="n">
        <f aca="false">100*((H20/C20)^(1/5)-1)</f>
        <v>5.81022071183088</v>
      </c>
    </row>
    <row r="21" customFormat="false" ht="20.1" hidden="false" customHeight="true" outlineLevel="0" collapsed="false">
      <c r="A21" s="176" t="s">
        <v>82</v>
      </c>
      <c r="B21" s="41" t="n">
        <v>94.8931198175249</v>
      </c>
      <c r="C21" s="41" t="n">
        <v>113.492877780988</v>
      </c>
      <c r="D21" s="57" t="n">
        <v>117.133029112754</v>
      </c>
      <c r="E21" s="41" t="n">
        <v>125.575613262477</v>
      </c>
      <c r="F21" s="57" t="n">
        <v>128.536920863227</v>
      </c>
      <c r="G21" s="41" t="n">
        <v>136.82</v>
      </c>
      <c r="H21" s="57" t="n">
        <v>162.55437</v>
      </c>
      <c r="I21" s="119" t="n">
        <f aca="false">(H21-G21)/G21*100</f>
        <v>18.8089241338986</v>
      </c>
      <c r="J21" s="43" t="n">
        <f aca="false">100*((H21/C21)^(1/5)-1)</f>
        <v>7.44989815459389</v>
      </c>
    </row>
    <row r="22" customFormat="false" ht="20.1" hidden="false" customHeight="true" outlineLevel="0" collapsed="false">
      <c r="A22" s="176" t="s">
        <v>83</v>
      </c>
      <c r="B22" s="41" t="n">
        <v>84.640654218642</v>
      </c>
      <c r="C22" s="41" t="n">
        <v>96.8055214723926</v>
      </c>
      <c r="D22" s="57" t="n">
        <v>93.604905782976</v>
      </c>
      <c r="E22" s="41" t="n">
        <v>92.427128057554</v>
      </c>
      <c r="F22" s="57" t="n">
        <v>94.494371345498</v>
      </c>
      <c r="G22" s="41" t="n">
        <v>105.99</v>
      </c>
      <c r="H22" s="57" t="n">
        <v>124.73943</v>
      </c>
      <c r="I22" s="119" t="n">
        <f aca="false">(H22-G22)/G22*100</f>
        <v>17.6898103594679</v>
      </c>
      <c r="J22" s="43" t="n">
        <f aca="false">100*((H22/C22)^(1/5)-1)</f>
        <v>5.20120764708105</v>
      </c>
    </row>
    <row r="23" customFormat="false" ht="20.1" hidden="false" customHeight="true" outlineLevel="0" collapsed="false">
      <c r="A23" s="176" t="s">
        <v>84</v>
      </c>
      <c r="B23" s="41" t="n">
        <v>84.7005383645165</v>
      </c>
      <c r="C23" s="41" t="n">
        <v>92.9309228650138</v>
      </c>
      <c r="D23" s="57" t="n">
        <v>84.1334073251942</v>
      </c>
      <c r="E23" s="41" t="n">
        <v>83.6536810810811</v>
      </c>
      <c r="F23" s="57" t="n">
        <v>84.5004959837838</v>
      </c>
      <c r="G23" s="41" t="n">
        <v>98.49</v>
      </c>
      <c r="H23" s="57" t="n">
        <v>112.27669</v>
      </c>
      <c r="I23" s="119" t="n">
        <f aca="false">(H23-G23)/G23*100</f>
        <v>13.9980607168241</v>
      </c>
      <c r="J23" s="43" t="n">
        <f aca="false">100*((H23/C23)^(1/5)-1)</f>
        <v>3.85463175601959</v>
      </c>
    </row>
    <row r="24" customFormat="false" ht="20.1" hidden="false" customHeight="true" outlineLevel="0" collapsed="false">
      <c r="A24" s="176" t="s">
        <v>85</v>
      </c>
      <c r="B24" s="41" t="n">
        <v>88.2242080270552</v>
      </c>
      <c r="C24" s="41" t="n">
        <v>101.442432655684</v>
      </c>
      <c r="D24" s="57" t="n">
        <v>98.8048301751877</v>
      </c>
      <c r="E24" s="41" t="n">
        <v>101.199497594176</v>
      </c>
      <c r="F24" s="57" t="n">
        <v>104.439360754577</v>
      </c>
      <c r="G24" s="41" t="n">
        <v>117.91</v>
      </c>
      <c r="H24" s="57" t="n">
        <v>136.97377</v>
      </c>
      <c r="I24" s="119" t="n">
        <f aca="false">(H24-G24)/G24*100</f>
        <v>16.1680688660843</v>
      </c>
      <c r="J24" s="43" t="n">
        <f aca="false">100*((H24/C24)^(1/5)-1)</f>
        <v>6.18998287955015</v>
      </c>
    </row>
    <row r="25" customFormat="false" ht="20.1" hidden="false" customHeight="true" outlineLevel="0" collapsed="false">
      <c r="A25" s="176" t="s">
        <v>86</v>
      </c>
      <c r="B25" s="41" t="n">
        <v>83.6042627074323</v>
      </c>
      <c r="C25" s="41" t="n">
        <v>100.525621251071</v>
      </c>
      <c r="D25" s="57" t="n">
        <v>94.0535816893316</v>
      </c>
      <c r="E25" s="41" t="n">
        <v>92.0582545034157</v>
      </c>
      <c r="F25" s="57" t="n">
        <v>97.1841987970412</v>
      </c>
      <c r="G25" s="41" t="n">
        <v>110.24</v>
      </c>
      <c r="H25" s="57" t="n">
        <v>133.39987</v>
      </c>
      <c r="I25" s="119" t="n">
        <f aca="false">(H25-G25)/G25*100</f>
        <v>21.0085903483309</v>
      </c>
      <c r="J25" s="43" t="n">
        <f aca="false">100*((H25/C25)^(1/5)-1)</f>
        <v>5.82194221057375</v>
      </c>
    </row>
    <row r="26" customFormat="false" ht="20.1" hidden="false" customHeight="true" outlineLevel="0" collapsed="false">
      <c r="A26" s="176" t="s">
        <v>87</v>
      </c>
      <c r="B26" s="41" t="n">
        <v>74.5674688205555</v>
      </c>
      <c r="C26" s="41" t="n">
        <v>104.343859168355</v>
      </c>
      <c r="D26" s="57" t="n">
        <v>104.324161354797</v>
      </c>
      <c r="E26" s="41" t="n">
        <v>108.48734022796</v>
      </c>
      <c r="F26" s="57" t="n">
        <v>114.053832106557</v>
      </c>
      <c r="G26" s="41" t="n">
        <v>128.36</v>
      </c>
      <c r="H26" s="57" t="n">
        <v>148.18475</v>
      </c>
      <c r="I26" s="119" t="n">
        <f aca="false">(H26-G26)/G26*100</f>
        <v>15.4446478653786</v>
      </c>
      <c r="J26" s="43" t="n">
        <f aca="false">100*((H26/C26)^(1/5)-1)</f>
        <v>7.26729360336484</v>
      </c>
    </row>
    <row r="27" customFormat="false" ht="20.1" hidden="false" customHeight="true" outlineLevel="0" collapsed="false">
      <c r="A27" s="176" t="s">
        <v>88</v>
      </c>
      <c r="B27" s="41" t="n">
        <v>88.1507751528806</v>
      </c>
      <c r="C27" s="41" t="n">
        <v>106.896048064085</v>
      </c>
      <c r="D27" s="57" t="n">
        <v>106.378823878824</v>
      </c>
      <c r="E27" s="41" t="n">
        <v>112.748561686707</v>
      </c>
      <c r="F27" s="57" t="n">
        <v>116.215138924283</v>
      </c>
      <c r="G27" s="41" t="n">
        <v>133.44</v>
      </c>
      <c r="H27" s="57" t="n">
        <v>158.80098</v>
      </c>
      <c r="I27" s="119" t="n">
        <f aca="false">(H27-G27)/G27*100</f>
        <v>19.0055305755396</v>
      </c>
      <c r="J27" s="43" t="n">
        <f aca="false">100*((H27/C27)^(1/5)-1)</f>
        <v>8.23763783691542</v>
      </c>
    </row>
    <row r="28" customFormat="false" ht="20.1" hidden="false" customHeight="true" outlineLevel="0" collapsed="false">
      <c r="A28" s="176" t="s">
        <v>89</v>
      </c>
      <c r="B28" s="41" t="n">
        <v>121.082739800434</v>
      </c>
      <c r="C28" s="41" t="n">
        <v>137.487598692081</v>
      </c>
      <c r="D28" s="57" t="n">
        <v>154.141737548678</v>
      </c>
      <c r="E28" s="41" t="n">
        <v>156.30024656591</v>
      </c>
      <c r="F28" s="57" t="n">
        <v>157.885416568711</v>
      </c>
      <c r="G28" s="41" t="n">
        <v>172.05</v>
      </c>
      <c r="H28" s="57" t="n">
        <v>199.00113</v>
      </c>
      <c r="I28" s="119" t="n">
        <f aca="false">(H28-G28)/G28*100</f>
        <v>15.6647079337402</v>
      </c>
      <c r="J28" s="43" t="n">
        <f aca="false">100*((H28/C28)^(1/5)-1)</f>
        <v>7.67587339059279</v>
      </c>
    </row>
    <row r="29" customFormat="false" ht="20.1" hidden="false" customHeight="true" outlineLevel="0" collapsed="false">
      <c r="A29" s="176" t="s">
        <v>90</v>
      </c>
      <c r="B29" s="41" t="n">
        <v>160.873200316547</v>
      </c>
      <c r="C29" s="41" t="n">
        <v>169.967178609428</v>
      </c>
      <c r="D29" s="57" t="n">
        <v>170.852316611116</v>
      </c>
      <c r="E29" s="41" t="n">
        <v>173.838229453893</v>
      </c>
      <c r="F29" s="57" t="n">
        <v>178.540789584779</v>
      </c>
      <c r="G29" s="41" t="n">
        <v>203.85</v>
      </c>
      <c r="H29" s="57" t="n">
        <v>225.16329</v>
      </c>
      <c r="I29" s="119" t="n">
        <f aca="false">(H29-G29)/G29*100</f>
        <v>10.4553789551141</v>
      </c>
      <c r="J29" s="43" t="n">
        <f aca="false">100*((H29/C29)^(1/5)-1)</f>
        <v>5.78558792668682</v>
      </c>
    </row>
    <row r="30" customFormat="false" ht="20.1" hidden="false" customHeight="true" outlineLevel="0" collapsed="false">
      <c r="A30" s="176" t="s">
        <v>91</v>
      </c>
      <c r="B30" s="41" t="n">
        <v>118.664946827739</v>
      </c>
      <c r="C30" s="41" t="n">
        <v>123.059778892181</v>
      </c>
      <c r="D30" s="57" t="n">
        <v>110.049302710843</v>
      </c>
      <c r="E30" s="41" t="n">
        <v>111.6919165</v>
      </c>
      <c r="F30" s="57" t="n">
        <v>113.299991636161</v>
      </c>
      <c r="G30" s="41" t="n">
        <v>126.61</v>
      </c>
      <c r="H30" s="57" t="n">
        <v>143.85676</v>
      </c>
      <c r="I30" s="119" t="n">
        <f aca="false">(H30-G30)/G30*100</f>
        <v>13.6219571913751</v>
      </c>
      <c r="J30" s="43" t="n">
        <f aca="false">100*((H30/C30)^(1/5)-1)</f>
        <v>3.17223266640649</v>
      </c>
    </row>
    <row r="31" customFormat="false" ht="20.1" hidden="false" customHeight="true" outlineLevel="0" collapsed="false">
      <c r="A31" s="176" t="s">
        <v>92</v>
      </c>
      <c r="B31" s="41" t="n">
        <v>130.31729945526</v>
      </c>
      <c r="C31" s="41" t="n">
        <v>149.925248058671</v>
      </c>
      <c r="D31" s="57" t="n">
        <v>147.831224230315</v>
      </c>
      <c r="E31" s="41" t="n">
        <v>158.86596927078</v>
      </c>
      <c r="F31" s="57" t="n">
        <v>165.957919464225</v>
      </c>
      <c r="G31" s="41" t="n">
        <v>186.01</v>
      </c>
      <c r="H31" s="57" t="n">
        <v>216.13197</v>
      </c>
      <c r="I31" s="119" t="n">
        <f aca="false">(H31-G31)/G31*100</f>
        <v>16.1937368958658</v>
      </c>
      <c r="J31" s="43" t="n">
        <f aca="false">100*((H31/C31)^(1/5)-1)</f>
        <v>7.58924185134391</v>
      </c>
    </row>
    <row r="32" customFormat="false" ht="20.1" hidden="false" customHeight="true" outlineLevel="0" collapsed="false">
      <c r="A32" s="176" t="s">
        <v>93</v>
      </c>
      <c r="B32" s="41" t="n">
        <v>174.819192948096</v>
      </c>
      <c r="C32" s="41" t="n">
        <v>196.646798997358</v>
      </c>
      <c r="D32" s="57" t="n">
        <v>191.591776709507</v>
      </c>
      <c r="E32" s="41" t="n">
        <v>200.0442954755</v>
      </c>
      <c r="F32" s="57" t="n">
        <v>211.482093030035</v>
      </c>
      <c r="G32" s="41" t="n">
        <v>243.57</v>
      </c>
      <c r="H32" s="57" t="n">
        <v>268.60239</v>
      </c>
      <c r="I32" s="119" t="n">
        <f aca="false">(H32-G32)/G32*100</f>
        <v>10.2772878433305</v>
      </c>
      <c r="J32" s="43" t="n">
        <f aca="false">100*((H32/C32)^(1/5)-1)</f>
        <v>6.43503278145552</v>
      </c>
    </row>
    <row r="33" customFormat="false" ht="20.1" hidden="false" customHeight="true" outlineLevel="0" collapsed="false">
      <c r="A33" s="176" t="s">
        <v>94</v>
      </c>
      <c r="B33" s="41" t="n">
        <v>132.033416456157</v>
      </c>
      <c r="C33" s="41" t="n">
        <v>143.999272021354</v>
      </c>
      <c r="D33" s="57" t="n">
        <v>142.07569398415</v>
      </c>
      <c r="E33" s="41" t="n">
        <v>141.414830119965</v>
      </c>
      <c r="F33" s="57" t="n">
        <v>149.077666464478</v>
      </c>
      <c r="G33" s="41" t="n">
        <v>181.76</v>
      </c>
      <c r="H33" s="57" t="n">
        <v>202.59136</v>
      </c>
      <c r="I33" s="119" t="n">
        <f aca="false">(H33-G33)/G33*100</f>
        <v>11.4609154929578</v>
      </c>
      <c r="J33" s="43" t="n">
        <f aca="false">100*((H33/C33)^(1/5)-1)</f>
        <v>7.06613484772862</v>
      </c>
    </row>
    <row r="34" customFormat="false" ht="30" hidden="false" customHeight="true" outlineLevel="0" collapsed="false">
      <c r="A34" s="44" t="s">
        <v>376</v>
      </c>
      <c r="B34" s="45" t="n">
        <v>110.149454609551</v>
      </c>
      <c r="C34" s="45" t="n">
        <v>124.661297782314</v>
      </c>
      <c r="D34" s="58" t="n">
        <v>125.29607374125</v>
      </c>
      <c r="E34" s="45" t="n">
        <v>130.218869013625</v>
      </c>
      <c r="F34" s="58" t="n">
        <v>134.719142015304</v>
      </c>
      <c r="G34" s="45" t="n">
        <v>149.77</v>
      </c>
      <c r="H34" s="58" t="n">
        <v>172.20867</v>
      </c>
      <c r="I34" s="120" t="n">
        <f aca="false">(H34-G34)/G34*100</f>
        <v>14.982085864993</v>
      </c>
      <c r="J34" s="47" t="n">
        <f aca="false">100*((H34/C34)^(1/5)-1)</f>
        <v>6.67549671892678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49"/>
      <c r="J35" s="50"/>
    </row>
    <row r="36" customFormat="false" ht="12.75" hidden="false" customHeight="true" outlineLevel="0" collapsed="false">
      <c r="A36" s="51" t="s">
        <v>427</v>
      </c>
      <c r="B36" s="52"/>
      <c r="C36" s="52"/>
      <c r="D36" s="52"/>
      <c r="E36" s="52"/>
      <c r="F36" s="52"/>
      <c r="G36" s="52"/>
      <c r="H36" s="52"/>
      <c r="I36" s="52"/>
      <c r="J36" s="53"/>
    </row>
    <row r="37" customFormat="false" ht="12.75" hidden="false" customHeight="false" outlineLevel="0" collapsed="false">
      <c r="A37" s="1" t="s">
        <v>431</v>
      </c>
    </row>
    <row r="38" customFormat="false" ht="12.75" hidden="false" customHeight="false" outlineLevel="0" collapsed="false">
      <c r="A38" s="1" t="s">
        <v>432</v>
      </c>
    </row>
    <row r="39" customFormat="false" ht="12.75" hidden="false" customHeight="false" outlineLevel="0" collapsed="false">
      <c r="A39" s="1" t="s">
        <v>433</v>
      </c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 2000, Bundesamt für Sozialversicherung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15.42"/>
    <col collapsed="false" customWidth="true" hidden="false" outlineLevel="0" max="7" min="3" style="1" width="14.99"/>
    <col collapsed="false" customWidth="true" hidden="true" outlineLevel="0" max="8" min="8" style="1" width="15.42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434</v>
      </c>
    </row>
    <row r="2" s="2" customFormat="true" ht="27.95" hidden="false" customHeight="true" outlineLevel="0" collapsed="false">
      <c r="A2" s="23" t="s">
        <v>435</v>
      </c>
    </row>
    <row r="3" customFormat="false" ht="24" hidden="false" customHeight="true" outlineLevel="0" collapsed="false">
      <c r="A3" s="24" t="s">
        <v>64</v>
      </c>
      <c r="B3" s="25" t="s">
        <v>420</v>
      </c>
      <c r="C3" s="25" t="s">
        <v>421</v>
      </c>
      <c r="D3" s="26" t="s">
        <v>422</v>
      </c>
      <c r="E3" s="25" t="s">
        <v>423</v>
      </c>
      <c r="F3" s="26" t="s">
        <v>424</v>
      </c>
      <c r="G3" s="25" t="s">
        <v>425</v>
      </c>
      <c r="H3" s="25" t="s">
        <v>426</v>
      </c>
      <c r="I3" s="26" t="s">
        <v>405</v>
      </c>
    </row>
    <row r="4" customFormat="false" ht="15" hidden="false" customHeight="true" outlineLevel="0" collapsed="false">
      <c r="A4" s="27"/>
      <c r="B4" s="28" t="s">
        <v>406</v>
      </c>
      <c r="C4" s="30" t="s">
        <v>406</v>
      </c>
      <c r="D4" s="31" t="s">
        <v>406</v>
      </c>
      <c r="E4" s="30" t="s">
        <v>406</v>
      </c>
      <c r="F4" s="31" t="s">
        <v>406</v>
      </c>
      <c r="G4" s="30" t="s">
        <v>406</v>
      </c>
      <c r="H4" s="28" t="s">
        <v>407</v>
      </c>
      <c r="I4" s="31" t="s">
        <v>407</v>
      </c>
    </row>
    <row r="5" customFormat="false" ht="15" hidden="false" customHeight="true" outlineLevel="0" collapsed="false">
      <c r="A5" s="27"/>
      <c r="B5" s="28" t="s">
        <v>408</v>
      </c>
      <c r="C5" s="30" t="s">
        <v>408</v>
      </c>
      <c r="D5" s="31" t="s">
        <v>408</v>
      </c>
      <c r="E5" s="30" t="s">
        <v>408</v>
      </c>
      <c r="F5" s="31" t="s">
        <v>408</v>
      </c>
      <c r="G5" s="30" t="s">
        <v>408</v>
      </c>
      <c r="H5" s="28" t="s">
        <v>409</v>
      </c>
      <c r="I5" s="31" t="s">
        <v>409</v>
      </c>
    </row>
    <row r="6" customFormat="false" ht="15" hidden="false" customHeight="true" outlineLevel="0" collapsed="false">
      <c r="A6" s="27"/>
      <c r="B6" s="28" t="s">
        <v>49</v>
      </c>
      <c r="C6" s="30" t="s">
        <v>49</v>
      </c>
      <c r="D6" s="31" t="s">
        <v>49</v>
      </c>
      <c r="E6" s="30" t="s">
        <v>49</v>
      </c>
      <c r="F6" s="31" t="s">
        <v>49</v>
      </c>
      <c r="G6" s="30" t="s">
        <v>49</v>
      </c>
      <c r="H6" s="28" t="s">
        <v>410</v>
      </c>
      <c r="I6" s="31" t="s">
        <v>410</v>
      </c>
    </row>
    <row r="7" customFormat="false" ht="15.95" hidden="false" customHeight="true" outlineLevel="0" collapsed="false">
      <c r="A7" s="32"/>
      <c r="B7" s="33"/>
      <c r="C7" s="159"/>
      <c r="D7" s="34"/>
      <c r="E7" s="159"/>
      <c r="F7" s="34"/>
      <c r="G7" s="159"/>
      <c r="H7" s="33" t="s">
        <v>49</v>
      </c>
      <c r="I7" s="34" t="s">
        <v>49</v>
      </c>
    </row>
    <row r="8" customFormat="false" ht="30" hidden="false" customHeight="true" outlineLevel="0" collapsed="false">
      <c r="A8" s="175" t="s">
        <v>69</v>
      </c>
      <c r="B8" s="154" t="n">
        <v>18.5641419108981</v>
      </c>
      <c r="C8" s="154" t="n">
        <v>2.3588175764025</v>
      </c>
      <c r="D8" s="39" t="n">
        <v>5.61018711087333</v>
      </c>
      <c r="E8" s="154" t="n">
        <v>4.77761592494599</v>
      </c>
      <c r="F8" s="39" t="n">
        <v>8.91957361351803</v>
      </c>
      <c r="G8" s="154" t="n">
        <v>15.0059519091029</v>
      </c>
      <c r="H8" s="154" t="n">
        <v>9.0552387374446</v>
      </c>
      <c r="I8" s="39" t="n">
        <v>7.24700353021583</v>
      </c>
      <c r="J8" s="6"/>
    </row>
    <row r="9" customFormat="false" ht="20.1" hidden="false" customHeight="true" outlineLevel="0" collapsed="false">
      <c r="A9" s="176" t="s">
        <v>70</v>
      </c>
      <c r="B9" s="119" t="n">
        <v>12.836830120731</v>
      </c>
      <c r="C9" s="119" t="n">
        <v>4.15353074676942</v>
      </c>
      <c r="D9" s="43" t="n">
        <v>7.38759110400641</v>
      </c>
      <c r="E9" s="119" t="n">
        <v>1.21979130135352</v>
      </c>
      <c r="F9" s="43" t="n">
        <v>5.0271366934602</v>
      </c>
      <c r="G9" s="119" t="n">
        <v>18.1922960725076</v>
      </c>
      <c r="H9" s="119" t="n">
        <v>7.98725902786486</v>
      </c>
      <c r="I9" s="43" t="n">
        <v>7.04264848860572</v>
      </c>
      <c r="J9" s="6"/>
    </row>
    <row r="10" customFormat="false" ht="20.1" hidden="false" customHeight="true" outlineLevel="0" collapsed="false">
      <c r="A10" s="176" t="s">
        <v>71</v>
      </c>
      <c r="B10" s="119" t="n">
        <v>6.60692684937763</v>
      </c>
      <c r="C10" s="119" t="n">
        <v>-1.71760735557124</v>
      </c>
      <c r="D10" s="43" t="n">
        <v>0.0412047702025792</v>
      </c>
      <c r="E10" s="119" t="n">
        <v>4.02387156217751</v>
      </c>
      <c r="F10" s="43" t="n">
        <v>13.1157175509869</v>
      </c>
      <c r="G10" s="119" t="n">
        <v>13.3470819784357</v>
      </c>
      <c r="H10" s="119" t="n">
        <v>5.74286224484133</v>
      </c>
      <c r="I10" s="43" t="n">
        <v>5.57089155128903</v>
      </c>
      <c r="J10" s="6"/>
    </row>
    <row r="11" customFormat="false" ht="20.1" hidden="false" customHeight="true" outlineLevel="0" collapsed="false">
      <c r="A11" s="176" t="s">
        <v>72</v>
      </c>
      <c r="B11" s="119" t="n">
        <v>7.82075525200991</v>
      </c>
      <c r="C11" s="119" t="n">
        <v>-3.62977104927205</v>
      </c>
      <c r="D11" s="43" t="n">
        <v>0.689118375482118</v>
      </c>
      <c r="E11" s="119" t="n">
        <v>1.02957954431353</v>
      </c>
      <c r="F11" s="43" t="n">
        <v>9.24370923912377</v>
      </c>
      <c r="G11" s="119" t="n">
        <v>11.8736747205193</v>
      </c>
      <c r="H11" s="119" t="n">
        <v>4.35985033006483</v>
      </c>
      <c r="I11" s="43" t="n">
        <v>3.68111599305938</v>
      </c>
      <c r="J11" s="6"/>
    </row>
    <row r="12" customFormat="false" ht="20.1" hidden="false" customHeight="true" outlineLevel="0" collapsed="false">
      <c r="A12" s="176" t="s">
        <v>73</v>
      </c>
      <c r="B12" s="119" t="n">
        <v>14.9734002955689</v>
      </c>
      <c r="C12" s="119" t="n">
        <v>-7.47315608741973</v>
      </c>
      <c r="D12" s="43" t="n">
        <v>0.0536047154259915</v>
      </c>
      <c r="E12" s="119" t="n">
        <v>1.2333168719228</v>
      </c>
      <c r="F12" s="43" t="n">
        <v>13.195308271328</v>
      </c>
      <c r="G12" s="119" t="n">
        <v>14.9686026501463</v>
      </c>
      <c r="H12" s="119" t="n">
        <v>5.79654903054332</v>
      </c>
      <c r="I12" s="43" t="n">
        <v>4.05101641055066</v>
      </c>
      <c r="J12" s="6"/>
    </row>
    <row r="13" customFormat="false" ht="20.1" hidden="false" customHeight="true" outlineLevel="0" collapsed="false">
      <c r="A13" s="176" t="s">
        <v>74</v>
      </c>
      <c r="B13" s="119" t="n">
        <v>9.37369234153354</v>
      </c>
      <c r="C13" s="119" t="n">
        <v>-8.06793905959653</v>
      </c>
      <c r="D13" s="43" t="n">
        <v>0.853656995066564</v>
      </c>
      <c r="E13" s="119" t="n">
        <v>2.22386732134039</v>
      </c>
      <c r="F13" s="43" t="n">
        <v>11.4004418507753</v>
      </c>
      <c r="G13" s="119" t="n">
        <v>10.1258747453273</v>
      </c>
      <c r="H13" s="119" t="n">
        <v>4.08784536938269</v>
      </c>
      <c r="I13" s="43" t="n">
        <v>3.06173460453949</v>
      </c>
      <c r="J13" s="6"/>
    </row>
    <row r="14" customFormat="false" ht="20.1" hidden="false" customHeight="true" outlineLevel="0" collapsed="false">
      <c r="A14" s="176" t="s">
        <v>75</v>
      </c>
      <c r="B14" s="119" t="n">
        <v>8.84657076839866</v>
      </c>
      <c r="C14" s="119" t="n">
        <v>-5.59113406071943</v>
      </c>
      <c r="D14" s="43" t="n">
        <v>-1.47324929444261</v>
      </c>
      <c r="E14" s="119" t="n">
        <v>1.98811836817568</v>
      </c>
      <c r="F14" s="43" t="n">
        <v>11.0259191084533</v>
      </c>
      <c r="G14" s="119" t="n">
        <v>11.3523719165085</v>
      </c>
      <c r="H14" s="119" t="n">
        <v>4.15397601579259</v>
      </c>
      <c r="I14" s="43" t="n">
        <v>3.24001857879763</v>
      </c>
      <c r="J14" s="6"/>
    </row>
    <row r="15" customFormat="false" ht="20.1" hidden="false" customHeight="true" outlineLevel="0" collapsed="false">
      <c r="A15" s="176" t="s">
        <v>76</v>
      </c>
      <c r="B15" s="119" t="n">
        <v>11.4460871300504</v>
      </c>
      <c r="C15" s="119" t="n">
        <v>-1.43631024554937</v>
      </c>
      <c r="D15" s="43" t="n">
        <v>4.10786991802383</v>
      </c>
      <c r="E15" s="119" t="n">
        <v>1.97590193024956</v>
      </c>
      <c r="F15" s="43" t="n">
        <v>10.134428428177</v>
      </c>
      <c r="G15" s="119" t="n">
        <v>15.724294821413</v>
      </c>
      <c r="H15" s="119" t="n">
        <v>6.82799806363561</v>
      </c>
      <c r="I15" s="43" t="n">
        <v>5.92760250140429</v>
      </c>
      <c r="J15" s="6"/>
    </row>
    <row r="16" customFormat="false" ht="20.1" hidden="false" customHeight="true" outlineLevel="0" collapsed="false">
      <c r="A16" s="176" t="s">
        <v>77</v>
      </c>
      <c r="B16" s="119" t="n">
        <v>12.5425609226148</v>
      </c>
      <c r="C16" s="119" t="n">
        <v>-7.72276553534812</v>
      </c>
      <c r="D16" s="43" t="n">
        <v>0.244304171239311</v>
      </c>
      <c r="E16" s="119" t="n">
        <v>2.96703739003716</v>
      </c>
      <c r="F16" s="43" t="n">
        <v>10.5361312882201</v>
      </c>
      <c r="G16" s="119" t="n">
        <v>14.4434835886214</v>
      </c>
      <c r="H16" s="119" t="n">
        <v>5.206870608531</v>
      </c>
      <c r="I16" s="43" t="n">
        <v>3.79813837941649</v>
      </c>
      <c r="J16" s="6"/>
    </row>
    <row r="17" customFormat="false" ht="20.1" hidden="false" customHeight="true" outlineLevel="0" collapsed="false">
      <c r="A17" s="176" t="s">
        <v>78</v>
      </c>
      <c r="B17" s="119" t="n">
        <v>8.83735381968762</v>
      </c>
      <c r="C17" s="119" t="n">
        <v>-6.30203177385606</v>
      </c>
      <c r="D17" s="43" t="n">
        <v>1.35016362815149</v>
      </c>
      <c r="E17" s="119" t="n">
        <v>6.75833665990387</v>
      </c>
      <c r="F17" s="43" t="n">
        <v>15.1854586960263</v>
      </c>
      <c r="G17" s="119" t="n">
        <v>14.0373596593109</v>
      </c>
      <c r="H17" s="119" t="n">
        <v>6.38078768802688</v>
      </c>
      <c r="I17" s="43" t="n">
        <v>5.89616857521751</v>
      </c>
      <c r="J17" s="6"/>
    </row>
    <row r="18" customFormat="false" ht="20.1" hidden="false" customHeight="true" outlineLevel="0" collapsed="false">
      <c r="A18" s="176" t="s">
        <v>79</v>
      </c>
      <c r="B18" s="119" t="n">
        <v>27.5850570671687</v>
      </c>
      <c r="C18" s="119" t="n">
        <v>1.35936564648688</v>
      </c>
      <c r="D18" s="43" t="n">
        <v>2.70151908021457</v>
      </c>
      <c r="E18" s="119" t="n">
        <v>4.0505946183081</v>
      </c>
      <c r="F18" s="43" t="n">
        <v>5.12519889390879</v>
      </c>
      <c r="G18" s="119" t="n">
        <v>9.99332411182293</v>
      </c>
      <c r="H18" s="119" t="n">
        <v>8.12506492245788</v>
      </c>
      <c r="I18" s="43" t="n">
        <v>4.60481965146233</v>
      </c>
      <c r="J18" s="6"/>
    </row>
    <row r="19" customFormat="false" ht="20.1" hidden="false" customHeight="true" outlineLevel="0" collapsed="false">
      <c r="A19" s="176" t="s">
        <v>80</v>
      </c>
      <c r="B19" s="119" t="n">
        <v>18.7800358334616</v>
      </c>
      <c r="C19" s="119" t="n">
        <v>6.47194087129454</v>
      </c>
      <c r="D19" s="43" t="n">
        <v>9.05812961486558</v>
      </c>
      <c r="E19" s="119" t="n">
        <v>4.71801854430766</v>
      </c>
      <c r="F19" s="43" t="n">
        <v>7.92101018995622</v>
      </c>
      <c r="G19" s="119" t="n">
        <v>15.0880507917236</v>
      </c>
      <c r="H19" s="119" t="n">
        <v>10.2298086218246</v>
      </c>
      <c r="I19" s="43" t="n">
        <v>8.59508602737393</v>
      </c>
      <c r="J19" s="6"/>
    </row>
    <row r="20" customFormat="false" ht="20.1" hidden="false" customHeight="true" outlineLevel="0" collapsed="false">
      <c r="A20" s="176" t="s">
        <v>81</v>
      </c>
      <c r="B20" s="119" t="n">
        <v>20.1785843255872</v>
      </c>
      <c r="C20" s="119" t="n">
        <v>0.907213625155843</v>
      </c>
      <c r="D20" s="43" t="n">
        <v>1.95509270772323</v>
      </c>
      <c r="E20" s="119" t="n">
        <v>2.97353016862868</v>
      </c>
      <c r="F20" s="43" t="n">
        <v>8.895468260137</v>
      </c>
      <c r="G20" s="119" t="n">
        <v>14.9665648854962</v>
      </c>
      <c r="H20" s="119" t="n">
        <v>8.07971667778242</v>
      </c>
      <c r="I20" s="43" t="n">
        <v>5.81022071183088</v>
      </c>
      <c r="J20" s="6"/>
    </row>
    <row r="21" customFormat="false" ht="20.1" hidden="false" customHeight="true" outlineLevel="0" collapsed="false">
      <c r="A21" s="176" t="s">
        <v>82</v>
      </c>
      <c r="B21" s="119" t="n">
        <v>19.6007444999488</v>
      </c>
      <c r="C21" s="119" t="n">
        <v>3.20738305604564</v>
      </c>
      <c r="D21" s="43" t="n">
        <v>7.20768873960885</v>
      </c>
      <c r="E21" s="119" t="n">
        <v>2.35818685158285</v>
      </c>
      <c r="F21" s="43" t="n">
        <v>6.44412444389161</v>
      </c>
      <c r="G21" s="119" t="n">
        <v>18.8089241338986</v>
      </c>
      <c r="H21" s="119" t="n">
        <v>9.3857261043121</v>
      </c>
      <c r="I21" s="43" t="n">
        <v>7.44989815459389</v>
      </c>
      <c r="J21" s="6"/>
    </row>
    <row r="22" customFormat="false" ht="20.1" hidden="false" customHeight="true" outlineLevel="0" collapsed="false">
      <c r="A22" s="176" t="s">
        <v>83</v>
      </c>
      <c r="B22" s="119" t="n">
        <v>14.3723691245658</v>
      </c>
      <c r="C22" s="119" t="n">
        <v>-3.30623257923304</v>
      </c>
      <c r="D22" s="43" t="n">
        <v>-1.25824358837847</v>
      </c>
      <c r="E22" s="119" t="n">
        <v>2.23661962822947</v>
      </c>
      <c r="F22" s="43" t="n">
        <v>12.1654110089486</v>
      </c>
      <c r="G22" s="119" t="n">
        <v>17.6898103594679</v>
      </c>
      <c r="H22" s="119" t="n">
        <v>6.67699920709832</v>
      </c>
      <c r="I22" s="43" t="n">
        <v>5.20120764708105</v>
      </c>
      <c r="J22" s="6"/>
    </row>
    <row r="23" customFormat="false" ht="20.1" hidden="false" customHeight="true" outlineLevel="0" collapsed="false">
      <c r="A23" s="176" t="s">
        <v>84</v>
      </c>
      <c r="B23" s="119" t="n">
        <v>9.71703918229786</v>
      </c>
      <c r="C23" s="119" t="n">
        <v>-9.46672568031885</v>
      </c>
      <c r="D23" s="43" t="n">
        <v>-0.570197094548768</v>
      </c>
      <c r="E23" s="119" t="n">
        <v>1.01228647892007</v>
      </c>
      <c r="F23" s="43" t="n">
        <v>16.5555288798552</v>
      </c>
      <c r="G23" s="119" t="n">
        <v>13.9980607168241</v>
      </c>
      <c r="H23" s="119" t="n">
        <v>4.8094813009957</v>
      </c>
      <c r="I23" s="43" t="n">
        <v>3.85463175601959</v>
      </c>
      <c r="J23" s="6"/>
    </row>
    <row r="24" customFormat="false" ht="20.1" hidden="false" customHeight="true" outlineLevel="0" collapsed="false">
      <c r="A24" s="176" t="s">
        <v>85</v>
      </c>
      <c r="B24" s="119" t="n">
        <v>14.9825370204227</v>
      </c>
      <c r="C24" s="119" t="n">
        <v>-2.60009782045389</v>
      </c>
      <c r="D24" s="43" t="n">
        <v>2.42363396075066</v>
      </c>
      <c r="E24" s="119" t="n">
        <v>3.20146170427981</v>
      </c>
      <c r="F24" s="43" t="n">
        <v>12.8980483489153</v>
      </c>
      <c r="G24" s="119" t="n">
        <v>16.1680688660843</v>
      </c>
      <c r="H24" s="119" t="n">
        <v>7.6072683461716</v>
      </c>
      <c r="I24" s="43" t="n">
        <v>6.18998287955015</v>
      </c>
      <c r="J24" s="6"/>
    </row>
    <row r="25" customFormat="false" ht="20.1" hidden="false" customHeight="true" outlineLevel="0" collapsed="false">
      <c r="A25" s="176" t="s">
        <v>86</v>
      </c>
      <c r="B25" s="119" t="n">
        <v>20.239827486852</v>
      </c>
      <c r="C25" s="119" t="n">
        <v>-6.43819901950678</v>
      </c>
      <c r="D25" s="43" t="n">
        <v>-2.12147921437661</v>
      </c>
      <c r="E25" s="119" t="n">
        <v>5.56815281940349</v>
      </c>
      <c r="F25" s="43" t="n">
        <v>13.4340781367395</v>
      </c>
      <c r="G25" s="119" t="n">
        <v>21.0085903483309</v>
      </c>
      <c r="H25" s="119" t="n">
        <v>8.09887250327392</v>
      </c>
      <c r="I25" s="43" t="n">
        <v>5.82194221057375</v>
      </c>
      <c r="J25" s="6"/>
    </row>
    <row r="26" customFormat="false" ht="20.1" hidden="false" customHeight="true" outlineLevel="0" collapsed="false">
      <c r="A26" s="176" t="s">
        <v>87</v>
      </c>
      <c r="B26" s="119" t="n">
        <v>39.9321457718447</v>
      </c>
      <c r="C26" s="119" t="n">
        <v>-0.0188777889898653</v>
      </c>
      <c r="D26" s="43" t="n">
        <v>3.99061810715619</v>
      </c>
      <c r="E26" s="119" t="n">
        <v>5.13100594677703</v>
      </c>
      <c r="F26" s="43" t="n">
        <v>12.5433469697687</v>
      </c>
      <c r="G26" s="119" t="n">
        <v>15.4446478653786</v>
      </c>
      <c r="H26" s="119" t="n">
        <v>12.1266942669163</v>
      </c>
      <c r="I26" s="43" t="n">
        <v>7.26729360336484</v>
      </c>
      <c r="J26" s="6"/>
    </row>
    <row r="27" customFormat="false" ht="20.1" hidden="false" customHeight="true" outlineLevel="0" collapsed="false">
      <c r="A27" s="176" t="s">
        <v>88</v>
      </c>
      <c r="B27" s="119" t="n">
        <v>21.2650119964286</v>
      </c>
      <c r="C27" s="119" t="n">
        <v>-0.483857162756369</v>
      </c>
      <c r="D27" s="43" t="n">
        <v>5.9877873956749</v>
      </c>
      <c r="E27" s="119" t="n">
        <v>3.07460883377702</v>
      </c>
      <c r="F27" s="43" t="n">
        <v>14.8215294798546</v>
      </c>
      <c r="G27" s="119" t="n">
        <v>19.0055305755396</v>
      </c>
      <c r="H27" s="119" t="n">
        <v>10.3073641694049</v>
      </c>
      <c r="I27" s="43" t="n">
        <v>8.23763783691542</v>
      </c>
      <c r="J27" s="6"/>
    </row>
    <row r="28" customFormat="false" ht="20.1" hidden="false" customHeight="true" outlineLevel="0" collapsed="false">
      <c r="A28" s="176" t="s">
        <v>89</v>
      </c>
      <c r="B28" s="119" t="n">
        <v>13.5484701772397</v>
      </c>
      <c r="C28" s="119" t="n">
        <v>12.1131934916517</v>
      </c>
      <c r="D28" s="43" t="n">
        <v>1.40034039550804</v>
      </c>
      <c r="E28" s="119" t="n">
        <v>1.01418266293783</v>
      </c>
      <c r="F28" s="43" t="n">
        <v>8.97143240910095</v>
      </c>
      <c r="G28" s="119" t="n">
        <v>15.6647079337402</v>
      </c>
      <c r="H28" s="119" t="n">
        <v>8.63311107086176</v>
      </c>
      <c r="I28" s="43" t="n">
        <v>7.67587339059279</v>
      </c>
      <c r="J28" s="6"/>
    </row>
    <row r="29" customFormat="false" ht="20.1" hidden="false" customHeight="true" outlineLevel="0" collapsed="false">
      <c r="A29" s="176" t="s">
        <v>90</v>
      </c>
      <c r="B29" s="119" t="n">
        <v>5.65288579762647</v>
      </c>
      <c r="C29" s="119" t="n">
        <v>0.520769956252597</v>
      </c>
      <c r="D29" s="43" t="n">
        <v>1.74765721765032</v>
      </c>
      <c r="E29" s="119" t="n">
        <v>2.7051357722979</v>
      </c>
      <c r="F29" s="43" t="n">
        <v>14.1755900565247</v>
      </c>
      <c r="G29" s="119" t="n">
        <v>10.4553789551141</v>
      </c>
      <c r="H29" s="119" t="n">
        <v>5.76345933606848</v>
      </c>
      <c r="I29" s="43" t="n">
        <v>5.78558792668682</v>
      </c>
      <c r="J29" s="6"/>
    </row>
    <row r="30" customFormat="false" ht="20.1" hidden="false" customHeight="true" outlineLevel="0" collapsed="false">
      <c r="A30" s="176" t="s">
        <v>91</v>
      </c>
      <c r="B30" s="119" t="n">
        <v>3.70356384250724</v>
      </c>
      <c r="C30" s="119" t="n">
        <v>-10.5724846074502</v>
      </c>
      <c r="D30" s="43" t="n">
        <v>1.49261626261517</v>
      </c>
      <c r="E30" s="119" t="n">
        <v>1.43974173472168</v>
      </c>
      <c r="F30" s="43" t="n">
        <v>11.747581064773</v>
      </c>
      <c r="G30" s="119" t="n">
        <v>13.6219571913751</v>
      </c>
      <c r="H30" s="119" t="n">
        <v>3.26059843567788</v>
      </c>
      <c r="I30" s="43" t="n">
        <v>3.17223266640649</v>
      </c>
      <c r="J30" s="6"/>
    </row>
    <row r="31" customFormat="false" ht="20.1" hidden="false" customHeight="true" outlineLevel="0" collapsed="false">
      <c r="A31" s="176" t="s">
        <v>92</v>
      </c>
      <c r="B31" s="119" t="n">
        <v>15.0463128727913</v>
      </c>
      <c r="C31" s="119" t="n">
        <v>-1.39671193175992</v>
      </c>
      <c r="D31" s="43" t="n">
        <v>7.46442106389741</v>
      </c>
      <c r="E31" s="119" t="n">
        <v>4.46410910152611</v>
      </c>
      <c r="F31" s="43" t="n">
        <v>12.0826295006053</v>
      </c>
      <c r="G31" s="119" t="n">
        <v>16.1937368958658</v>
      </c>
      <c r="H31" s="119" t="n">
        <v>8.79764379957067</v>
      </c>
      <c r="I31" s="43" t="n">
        <v>7.58924185134391</v>
      </c>
      <c r="J31" s="6"/>
    </row>
    <row r="32" customFormat="false" ht="20.1" hidden="false" customHeight="true" outlineLevel="0" collapsed="false">
      <c r="A32" s="176" t="s">
        <v>93</v>
      </c>
      <c r="B32" s="119" t="n">
        <v>12.4858178791287</v>
      </c>
      <c r="C32" s="119" t="n">
        <v>-2.57061000414215</v>
      </c>
      <c r="D32" s="43" t="n">
        <v>4.41173358855041</v>
      </c>
      <c r="E32" s="119" t="n">
        <v>5.71763245102631</v>
      </c>
      <c r="F32" s="43" t="n">
        <v>15.1728718541708</v>
      </c>
      <c r="G32" s="119" t="n">
        <v>10.2772878433305</v>
      </c>
      <c r="H32" s="119" t="n">
        <v>7.42040702295064</v>
      </c>
      <c r="I32" s="43" t="n">
        <v>6.43503278145552</v>
      </c>
    </row>
    <row r="33" customFormat="false" ht="20.1" hidden="false" customHeight="true" outlineLevel="0" collapsed="false">
      <c r="A33" s="176" t="s">
        <v>94</v>
      </c>
      <c r="B33" s="119" t="n">
        <v>9.06274781518734</v>
      </c>
      <c r="C33" s="119" t="n">
        <v>-1.33582483453036</v>
      </c>
      <c r="D33" s="43" t="n">
        <v>-0.465149136810573</v>
      </c>
      <c r="E33" s="119" t="n">
        <v>5.41869359671297</v>
      </c>
      <c r="F33" s="43" t="n">
        <v>21.923024629118</v>
      </c>
      <c r="G33" s="119" t="n">
        <v>11.4609154929578</v>
      </c>
      <c r="H33" s="119" t="n">
        <v>7.39634708846193</v>
      </c>
      <c r="I33" s="43" t="n">
        <v>7.06613484772862</v>
      </c>
      <c r="K33" s="8"/>
      <c r="L33" s="8"/>
      <c r="M33" s="8"/>
    </row>
    <row r="34" customFormat="false" ht="30" hidden="false" customHeight="true" outlineLevel="0" collapsed="false">
      <c r="A34" s="44" t="s">
        <v>376</v>
      </c>
      <c r="B34" s="177" t="n">
        <v>13.1746845449243</v>
      </c>
      <c r="C34" s="177" t="n">
        <v>0.509200505873298</v>
      </c>
      <c r="D34" s="47" t="n">
        <v>3.92893019340819</v>
      </c>
      <c r="E34" s="177" t="n">
        <v>3.45593003208138</v>
      </c>
      <c r="F34" s="47" t="n">
        <v>11.1720263056506</v>
      </c>
      <c r="G34" s="177" t="n">
        <v>14.982085864993</v>
      </c>
      <c r="H34" s="177" t="n">
        <v>7.73217889283573</v>
      </c>
      <c r="I34" s="47" t="n">
        <v>6.67549671892678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50"/>
    </row>
    <row r="36" customFormat="false" ht="12.75" hidden="false" customHeight="true" outlineLevel="0" collapsed="false">
      <c r="A36" s="51" t="s">
        <v>436</v>
      </c>
      <c r="B36" s="52"/>
      <c r="C36" s="52"/>
      <c r="D36" s="52"/>
      <c r="E36" s="52"/>
      <c r="F36" s="52"/>
      <c r="G36" s="52"/>
      <c r="H36" s="52"/>
      <c r="I36" s="53"/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 2000, Bundesamt für Sozialversicherung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11.28"/>
    <col collapsed="false" customWidth="true" hidden="false" outlineLevel="0" max="8" min="3" style="1" width="11.28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2" t="s">
        <v>437</v>
      </c>
    </row>
    <row r="2" s="2" customFormat="true" ht="27.95" hidden="false" customHeight="true" outlineLevel="0" collapsed="false">
      <c r="A2" s="23" t="s">
        <v>438</v>
      </c>
    </row>
    <row r="3" customFormat="false" ht="24" hidden="false" customHeight="true" outlineLevel="0" collapsed="false">
      <c r="A3" s="24" t="s">
        <v>64</v>
      </c>
      <c r="B3" s="25" t="n">
        <v>1996</v>
      </c>
      <c r="C3" s="25" t="n">
        <v>1997</v>
      </c>
      <c r="D3" s="26" t="n">
        <v>1998</v>
      </c>
      <c r="E3" s="25" t="n">
        <v>1999</v>
      </c>
      <c r="F3" s="26" t="n">
        <v>2000</v>
      </c>
      <c r="G3" s="25" t="n">
        <v>2001</v>
      </c>
      <c r="H3" s="26" t="n">
        <v>2002</v>
      </c>
      <c r="I3" s="25" t="s">
        <v>404</v>
      </c>
      <c r="J3" s="26" t="s">
        <v>405</v>
      </c>
    </row>
    <row r="4" customFormat="false" ht="15" hidden="false" customHeight="true" outlineLevel="0" collapsed="false">
      <c r="A4" s="27"/>
      <c r="B4" s="28" t="s">
        <v>200</v>
      </c>
      <c r="C4" s="28" t="s">
        <v>200</v>
      </c>
      <c r="D4" s="29" t="s">
        <v>200</v>
      </c>
      <c r="E4" s="30" t="s">
        <v>200</v>
      </c>
      <c r="F4" s="29" t="s">
        <v>200</v>
      </c>
      <c r="G4" s="30" t="s">
        <v>200</v>
      </c>
      <c r="H4" s="29" t="s">
        <v>200</v>
      </c>
      <c r="I4" s="28" t="s">
        <v>406</v>
      </c>
      <c r="J4" s="31" t="s">
        <v>407</v>
      </c>
    </row>
    <row r="5" customFormat="false" ht="15" hidden="false" customHeight="true" outlineLevel="0" collapsed="false">
      <c r="A5" s="27"/>
      <c r="B5" s="28"/>
      <c r="C5" s="28"/>
      <c r="D5" s="31"/>
      <c r="E5" s="28"/>
      <c r="F5" s="31"/>
      <c r="G5" s="30"/>
      <c r="H5" s="29"/>
      <c r="I5" s="28" t="s">
        <v>408</v>
      </c>
      <c r="J5" s="31" t="s">
        <v>409</v>
      </c>
    </row>
    <row r="6" customFormat="false" ht="15" hidden="false" customHeight="true" outlineLevel="0" collapsed="false">
      <c r="A6" s="27"/>
      <c r="B6" s="28"/>
      <c r="C6" s="28"/>
      <c r="D6" s="31"/>
      <c r="E6" s="28"/>
      <c r="F6" s="31"/>
      <c r="G6" s="30"/>
      <c r="H6" s="29"/>
      <c r="I6" s="28" t="s">
        <v>49</v>
      </c>
      <c r="J6" s="31" t="s">
        <v>410</v>
      </c>
    </row>
    <row r="7" customFormat="false" ht="15.95" hidden="false" customHeight="true" outlineLevel="0" collapsed="false">
      <c r="A7" s="32"/>
      <c r="B7" s="33"/>
      <c r="C7" s="33"/>
      <c r="D7" s="34"/>
      <c r="E7" s="33"/>
      <c r="F7" s="34"/>
      <c r="G7" s="159"/>
      <c r="H7" s="54"/>
      <c r="I7" s="33"/>
      <c r="J7" s="34" t="s">
        <v>49</v>
      </c>
    </row>
    <row r="8" customFormat="false" ht="30" hidden="false" customHeight="true" outlineLevel="0" collapsed="false">
      <c r="A8" s="175" t="s">
        <v>69</v>
      </c>
      <c r="B8" s="36" t="n">
        <v>41.7187536715853</v>
      </c>
      <c r="C8" s="36" t="n">
        <v>49.4634823066364</v>
      </c>
      <c r="D8" s="55" t="n">
        <v>50.3183637727248</v>
      </c>
      <c r="E8" s="36" t="n">
        <v>53.0138123307817</v>
      </c>
      <c r="F8" s="55" t="n">
        <v>55.255514362971</v>
      </c>
      <c r="G8" s="36" t="n">
        <v>57.87</v>
      </c>
      <c r="H8" s="55" t="n">
        <v>63.42581</v>
      </c>
      <c r="I8" s="154" t="n">
        <f aca="false">(H8-G8)/G8*100</f>
        <v>9.60050112320719</v>
      </c>
      <c r="J8" s="39" t="n">
        <f aca="false">100*((H8/C8)^(1/5)-1)</f>
        <v>5.09843929300602</v>
      </c>
      <c r="K8" s="6"/>
    </row>
    <row r="9" customFormat="false" ht="20.1" hidden="false" customHeight="true" outlineLevel="0" collapsed="false">
      <c r="A9" s="176" t="s">
        <v>70</v>
      </c>
      <c r="B9" s="41" t="n">
        <v>43.2623864293021</v>
      </c>
      <c r="C9" s="41" t="n">
        <v>48.8159054814058</v>
      </c>
      <c r="D9" s="57" t="n">
        <v>49.8003255350252</v>
      </c>
      <c r="E9" s="41" t="n">
        <v>52.9176283280558</v>
      </c>
      <c r="F9" s="57" t="n">
        <v>54.1674647382838</v>
      </c>
      <c r="G9" s="41" t="n">
        <v>56.07</v>
      </c>
      <c r="H9" s="57" t="n">
        <v>62.33831</v>
      </c>
      <c r="I9" s="119" t="n">
        <f aca="false">(H9-G9)/G9*100</f>
        <v>11.1794364187623</v>
      </c>
      <c r="J9" s="43" t="n">
        <f aca="false">100*((H9/C9)^(1/5)-1)</f>
        <v>5.01195287173426</v>
      </c>
      <c r="K9" s="6"/>
    </row>
    <row r="10" customFormat="false" ht="20.1" hidden="false" customHeight="true" outlineLevel="0" collapsed="false">
      <c r="A10" s="176" t="s">
        <v>71</v>
      </c>
      <c r="B10" s="41" t="n">
        <v>35.4310555476874</v>
      </c>
      <c r="C10" s="41" t="n">
        <v>37.7719594696855</v>
      </c>
      <c r="D10" s="57" t="n">
        <v>39.0247369678722</v>
      </c>
      <c r="E10" s="41" t="n">
        <v>39.2057388651923</v>
      </c>
      <c r="F10" s="57" t="n">
        <v>41.5664155607531</v>
      </c>
      <c r="G10" s="41" t="n">
        <v>44.3</v>
      </c>
      <c r="H10" s="57" t="n">
        <v>48.98091</v>
      </c>
      <c r="I10" s="119" t="n">
        <f aca="false">(H10-G10)/G10*100</f>
        <v>10.566388261851</v>
      </c>
      <c r="J10" s="43" t="n">
        <f aca="false">100*((H10/C10)^(1/5)-1)</f>
        <v>5.33470101833333</v>
      </c>
      <c r="K10" s="6"/>
    </row>
    <row r="11" customFormat="false" ht="20.1" hidden="false" customHeight="true" outlineLevel="0" collapsed="false">
      <c r="A11" s="176" t="s">
        <v>72</v>
      </c>
      <c r="B11" s="41" t="n">
        <v>36.2264337924474</v>
      </c>
      <c r="C11" s="41" t="n">
        <v>39.0596145158862</v>
      </c>
      <c r="D11" s="57" t="n">
        <v>38.9241918377032</v>
      </c>
      <c r="E11" s="41" t="n">
        <v>38.9195982787994</v>
      </c>
      <c r="F11" s="57" t="n">
        <v>39.9827804262272</v>
      </c>
      <c r="G11" s="41" t="n">
        <v>41.73</v>
      </c>
      <c r="H11" s="57" t="n">
        <v>46.11429</v>
      </c>
      <c r="I11" s="119" t="n">
        <f aca="false">(H11-G11)/G11*100</f>
        <v>10.5063263838965</v>
      </c>
      <c r="J11" s="43" t="n">
        <f aca="false">100*((H11/C11)^(1/5)-1)</f>
        <v>3.37642631861927</v>
      </c>
      <c r="K11" s="6"/>
    </row>
    <row r="12" customFormat="false" ht="20.1" hidden="false" customHeight="true" outlineLevel="0" collapsed="false">
      <c r="A12" s="176" t="s">
        <v>73</v>
      </c>
      <c r="B12" s="41" t="n">
        <v>35.4099990427947</v>
      </c>
      <c r="C12" s="41" t="n">
        <v>40.7120799441295</v>
      </c>
      <c r="D12" s="57" t="n">
        <v>40.571612945407</v>
      </c>
      <c r="E12" s="41" t="n">
        <v>40.5872445230467</v>
      </c>
      <c r="F12" s="57" t="n">
        <v>41.5132668842745</v>
      </c>
      <c r="G12" s="41" t="n">
        <v>43.94</v>
      </c>
      <c r="H12" s="57" t="n">
        <v>49.17067</v>
      </c>
      <c r="I12" s="119" t="n">
        <f aca="false">(H12-G12)/G12*100</f>
        <v>11.9041192535275</v>
      </c>
      <c r="J12" s="43" t="n">
        <f aca="false">100*((H12/C12)^(1/5)-1)</f>
        <v>3.84762462293224</v>
      </c>
      <c r="K12" s="6"/>
    </row>
    <row r="13" customFormat="false" ht="20.1" hidden="false" customHeight="true" outlineLevel="0" collapsed="false">
      <c r="A13" s="176" t="s">
        <v>74</v>
      </c>
      <c r="B13" s="41" t="n">
        <v>36.6532827983972</v>
      </c>
      <c r="C13" s="41" t="n">
        <v>40.0890487609912</v>
      </c>
      <c r="D13" s="57" t="n">
        <v>39.102460115892</v>
      </c>
      <c r="E13" s="41" t="n">
        <v>39.4102161149057</v>
      </c>
      <c r="F13" s="57" t="n">
        <v>40.6429958231888</v>
      </c>
      <c r="G13" s="41" t="n">
        <v>42.6</v>
      </c>
      <c r="H13" s="57" t="n">
        <v>45.83701</v>
      </c>
      <c r="I13" s="119" t="n">
        <f aca="false">(H13-G13)/G13*100</f>
        <v>7.59861502347417</v>
      </c>
      <c r="J13" s="43" t="n">
        <f aca="false">100*((H13/C13)^(1/5)-1)</f>
        <v>2.71600169874544</v>
      </c>
      <c r="K13" s="6"/>
    </row>
    <row r="14" customFormat="false" ht="20.1" hidden="false" customHeight="true" outlineLevel="0" collapsed="false">
      <c r="A14" s="176" t="s">
        <v>75</v>
      </c>
      <c r="B14" s="41" t="n">
        <v>35.7406461319321</v>
      </c>
      <c r="C14" s="41" t="n">
        <v>38.9024676850764</v>
      </c>
      <c r="D14" s="57" t="n">
        <v>37.9613334083746</v>
      </c>
      <c r="E14" s="41" t="n">
        <v>37.4886024137776</v>
      </c>
      <c r="F14" s="57" t="n">
        <v>38.5824154161584</v>
      </c>
      <c r="G14" s="41" t="n">
        <v>40.46</v>
      </c>
      <c r="H14" s="57" t="n">
        <v>43.95179</v>
      </c>
      <c r="I14" s="119" t="n">
        <f aca="false">(H14-G14)/G14*100</f>
        <v>8.63022738507168</v>
      </c>
      <c r="J14" s="43" t="n">
        <f aca="false">100*((H14/C14)^(1/5)-1)</f>
        <v>2.47074254206734</v>
      </c>
      <c r="K14" s="6"/>
    </row>
    <row r="15" customFormat="false" ht="20.1" hidden="false" customHeight="true" outlineLevel="0" collapsed="false">
      <c r="A15" s="176" t="s">
        <v>76</v>
      </c>
      <c r="B15" s="41" t="n">
        <v>34.6566152914963</v>
      </c>
      <c r="C15" s="41" t="n">
        <v>38.6234416740873</v>
      </c>
      <c r="D15" s="57" t="n">
        <v>38.550362907594</v>
      </c>
      <c r="E15" s="41" t="n">
        <v>40.1923224724485</v>
      </c>
      <c r="F15" s="57" t="n">
        <v>41.094264828779</v>
      </c>
      <c r="G15" s="41" t="n">
        <v>44.09</v>
      </c>
      <c r="H15" s="57" t="n">
        <v>49.4207</v>
      </c>
      <c r="I15" s="119" t="n">
        <f aca="false">(H15-G15)/G15*100</f>
        <v>12.0904967112724</v>
      </c>
      <c r="J15" s="43" t="n">
        <f aca="false">100*((H15/C15)^(1/5)-1)</f>
        <v>5.0537560007873</v>
      </c>
      <c r="K15" s="6"/>
    </row>
    <row r="16" customFormat="false" ht="20.1" hidden="false" customHeight="true" outlineLevel="0" collapsed="false">
      <c r="A16" s="176" t="s">
        <v>77</v>
      </c>
      <c r="B16" s="41" t="n">
        <v>36.6393408082458</v>
      </c>
      <c r="C16" s="41" t="n">
        <v>41.2348524507645</v>
      </c>
      <c r="D16" s="57" t="n">
        <v>39.5790257370594</v>
      </c>
      <c r="E16" s="41" t="n">
        <v>39.8242511864016</v>
      </c>
      <c r="F16" s="57" t="n">
        <v>41.2901247239137</v>
      </c>
      <c r="G16" s="41" t="n">
        <v>43.54</v>
      </c>
      <c r="H16" s="57" t="n">
        <v>48.34651</v>
      </c>
      <c r="I16" s="119" t="n">
        <f aca="false">(H16-G16)/G16*100</f>
        <v>11.0392971979789</v>
      </c>
      <c r="J16" s="43" t="n">
        <f aca="false">100*((H16/C16)^(1/5)-1)</f>
        <v>3.2333775924976</v>
      </c>
      <c r="K16" s="6"/>
    </row>
    <row r="17" customFormat="false" ht="20.1" hidden="false" customHeight="true" outlineLevel="0" collapsed="false">
      <c r="A17" s="176" t="s">
        <v>78</v>
      </c>
      <c r="B17" s="41" t="n">
        <v>48.5102850886299</v>
      </c>
      <c r="C17" s="41" t="n">
        <v>52.7973106208512</v>
      </c>
      <c r="D17" s="57" t="n">
        <v>52.4604714819515</v>
      </c>
      <c r="E17" s="41" t="n">
        <v>52.4886889741963</v>
      </c>
      <c r="F17" s="57" t="n">
        <v>54.8253509975688</v>
      </c>
      <c r="G17" s="41" t="n">
        <v>56.92</v>
      </c>
      <c r="H17" s="57" t="n">
        <v>61.38684</v>
      </c>
      <c r="I17" s="119" t="n">
        <f aca="false">(H17-G17)/G17*100</f>
        <v>7.84757554462403</v>
      </c>
      <c r="J17" s="43" t="n">
        <f aca="false">100*((H17/C17)^(1/5)-1)</f>
        <v>3.06060684316913</v>
      </c>
      <c r="K17" s="6"/>
    </row>
    <row r="18" customFormat="false" ht="20.1" hidden="false" customHeight="true" outlineLevel="0" collapsed="false">
      <c r="A18" s="176" t="s">
        <v>79</v>
      </c>
      <c r="B18" s="41" t="n">
        <v>35.3797222000834</v>
      </c>
      <c r="C18" s="41" t="n">
        <v>45.1392387591821</v>
      </c>
      <c r="D18" s="57" t="n">
        <v>46.6271318041642</v>
      </c>
      <c r="E18" s="41" t="n">
        <v>48.1223140813032</v>
      </c>
      <c r="F18" s="57" t="n">
        <v>50.2937322719145</v>
      </c>
      <c r="G18" s="41" t="n">
        <v>52.23</v>
      </c>
      <c r="H18" s="57" t="n">
        <v>55.52926</v>
      </c>
      <c r="I18" s="119" t="n">
        <f aca="false">(H18-G18)/G18*100</f>
        <v>6.31679111621674</v>
      </c>
      <c r="J18" s="43" t="n">
        <f aca="false">100*((H18/C18)^(1/5)-1)</f>
        <v>4.23019038603867</v>
      </c>
      <c r="K18" s="6"/>
    </row>
    <row r="19" customFormat="false" ht="20.1" hidden="false" customHeight="true" outlineLevel="0" collapsed="false">
      <c r="A19" s="176" t="s">
        <v>80</v>
      </c>
      <c r="B19" s="41" t="n">
        <v>49.8024376331374</v>
      </c>
      <c r="C19" s="41" t="n">
        <v>59.155353266578</v>
      </c>
      <c r="D19" s="57" t="n">
        <v>62.928573888541</v>
      </c>
      <c r="E19" s="41" t="n">
        <v>68.4752401127113</v>
      </c>
      <c r="F19" s="57" t="n">
        <v>71.7986484069791</v>
      </c>
      <c r="G19" s="41" t="n">
        <v>75.72</v>
      </c>
      <c r="H19" s="57" t="n">
        <v>82.66726</v>
      </c>
      <c r="I19" s="119" t="n">
        <f aca="false">(H19-G19)/G19*100</f>
        <v>9.17493396724776</v>
      </c>
      <c r="J19" s="43" t="n">
        <f aca="false">100*((H19/C19)^(1/5)-1)</f>
        <v>6.9222029790504</v>
      </c>
      <c r="K19" s="6"/>
    </row>
    <row r="20" customFormat="false" ht="20.1" hidden="false" customHeight="true" outlineLevel="0" collapsed="false">
      <c r="A20" s="176" t="s">
        <v>81</v>
      </c>
      <c r="B20" s="41" t="n">
        <v>41.9439756640722</v>
      </c>
      <c r="C20" s="41" t="n">
        <v>50.4076761629507</v>
      </c>
      <c r="D20" s="57" t="n">
        <v>52.1336721999692</v>
      </c>
      <c r="E20" s="41" t="n">
        <v>53.269683230627</v>
      </c>
      <c r="F20" s="57" t="n">
        <v>55.4176694577931</v>
      </c>
      <c r="G20" s="41" t="n">
        <v>57.9</v>
      </c>
      <c r="H20" s="57" t="n">
        <v>63.90382</v>
      </c>
      <c r="I20" s="119" t="n">
        <f aca="false">(H20-G20)/G20*100</f>
        <v>10.3692918825561</v>
      </c>
      <c r="J20" s="43" t="n">
        <f aca="false">100*((H20/C20)^(1/5)-1)</f>
        <v>4.85907653187487</v>
      </c>
      <c r="K20" s="6"/>
    </row>
    <row r="21" customFormat="false" ht="20.1" hidden="false" customHeight="true" outlineLevel="0" collapsed="false">
      <c r="A21" s="176" t="s">
        <v>82</v>
      </c>
      <c r="B21" s="41" t="n">
        <v>36.5750206970818</v>
      </c>
      <c r="C21" s="41" t="n">
        <v>43.7439970547202</v>
      </c>
      <c r="D21" s="57" t="n">
        <v>44.1283266316115</v>
      </c>
      <c r="E21" s="41" t="n">
        <v>47.1478673430251</v>
      </c>
      <c r="F21" s="57" t="n">
        <v>49.1383594477031</v>
      </c>
      <c r="G21" s="41" t="n">
        <v>51.27</v>
      </c>
      <c r="H21" s="57" t="n">
        <v>59.14186</v>
      </c>
      <c r="I21" s="119" t="n">
        <f aca="false">(H21-G21)/G21*100</f>
        <v>15.353735127755</v>
      </c>
      <c r="J21" s="43" t="n">
        <f aca="false">100*((H21/C21)^(1/5)-1)</f>
        <v>6.21731110621928</v>
      </c>
      <c r="K21" s="6"/>
    </row>
    <row r="22" customFormat="false" ht="20.1" hidden="false" customHeight="true" outlineLevel="0" collapsed="false">
      <c r="A22" s="176" t="s">
        <v>83</v>
      </c>
      <c r="B22" s="41" t="n">
        <v>33.407080929159</v>
      </c>
      <c r="C22" s="41" t="n">
        <v>38.2084699140401</v>
      </c>
      <c r="D22" s="57" t="n">
        <v>37.5018723929132</v>
      </c>
      <c r="E22" s="41" t="n">
        <v>37.4875563541751</v>
      </c>
      <c r="F22" s="57" t="n">
        <v>38.283417332687</v>
      </c>
      <c r="G22" s="41" t="n">
        <v>40.82</v>
      </c>
      <c r="H22" s="57" t="n">
        <v>45.35851</v>
      </c>
      <c r="I22" s="119" t="n">
        <f aca="false">(H22-G22)/G22*100</f>
        <v>11.1183488486036</v>
      </c>
      <c r="J22" s="43" t="n">
        <f aca="false">100*((H22/C22)^(1/5)-1)</f>
        <v>3.49034308155127</v>
      </c>
      <c r="K22" s="6"/>
    </row>
    <row r="23" customFormat="false" ht="20.1" hidden="false" customHeight="true" outlineLevel="0" collapsed="false">
      <c r="A23" s="176" t="s">
        <v>84</v>
      </c>
      <c r="B23" s="41" t="n">
        <v>32.8537313232738</v>
      </c>
      <c r="C23" s="41" t="n">
        <v>36.0461412688031</v>
      </c>
      <c r="D23" s="57" t="n">
        <v>34.3494433448788</v>
      </c>
      <c r="E23" s="41" t="n">
        <v>34.1154381119759</v>
      </c>
      <c r="F23" s="57" t="n">
        <v>34.5381173563363</v>
      </c>
      <c r="G23" s="41" t="n">
        <v>37.41</v>
      </c>
      <c r="H23" s="57" t="n">
        <v>40.66377</v>
      </c>
      <c r="I23" s="119" t="n">
        <f aca="false">(H23-G23)/G23*100</f>
        <v>8.69759422614275</v>
      </c>
      <c r="J23" s="43" t="n">
        <f aca="false">100*((H23/C23)^(1/5)-1)</f>
        <v>2.44004768819255</v>
      </c>
      <c r="K23" s="6"/>
    </row>
    <row r="24" customFormat="false" ht="20.1" hidden="false" customHeight="true" outlineLevel="0" collapsed="false">
      <c r="A24" s="176" t="s">
        <v>85</v>
      </c>
      <c r="B24" s="41" t="n">
        <v>34.998635932327</v>
      </c>
      <c r="C24" s="41" t="n">
        <v>40.2423195175309</v>
      </c>
      <c r="D24" s="57" t="n">
        <v>40.3120919852691</v>
      </c>
      <c r="E24" s="41" t="n">
        <v>40.9882409969969</v>
      </c>
      <c r="F24" s="57" t="n">
        <v>42.3190090213092</v>
      </c>
      <c r="G24" s="41" t="n">
        <v>44.87</v>
      </c>
      <c r="H24" s="57" t="n">
        <v>49.45207</v>
      </c>
      <c r="I24" s="119" t="n">
        <f aca="false">(H24-G24)/G24*100</f>
        <v>10.2118787608647</v>
      </c>
      <c r="J24" s="43" t="n">
        <f aca="false">100*((H24/C24)^(1/5)-1)</f>
        <v>4.20781601806104</v>
      </c>
      <c r="K24" s="6"/>
    </row>
    <row r="25" customFormat="false" ht="20.1" hidden="false" customHeight="true" outlineLevel="0" collapsed="false">
      <c r="A25" s="176" t="s">
        <v>86</v>
      </c>
      <c r="B25" s="41" t="n">
        <v>32.9526408977649</v>
      </c>
      <c r="C25" s="41" t="n">
        <v>39.6221985678343</v>
      </c>
      <c r="D25" s="57" t="n">
        <v>37.5259893189509</v>
      </c>
      <c r="E25" s="41" t="n">
        <v>37.7739136813507</v>
      </c>
      <c r="F25" s="57" t="n">
        <v>39.7500262555839</v>
      </c>
      <c r="G25" s="41" t="n">
        <v>42.77</v>
      </c>
      <c r="H25" s="57" t="n">
        <v>49.12473</v>
      </c>
      <c r="I25" s="119" t="n">
        <f aca="false">(H25-G25)/G25*100</f>
        <v>14.8579144259995</v>
      </c>
      <c r="J25" s="43" t="n">
        <f aca="false">100*((H25/C25)^(1/5)-1)</f>
        <v>4.39322665574058</v>
      </c>
      <c r="K25" s="6"/>
    </row>
    <row r="26" customFormat="false" ht="20.1" hidden="false" customHeight="true" outlineLevel="0" collapsed="false">
      <c r="A26" s="176" t="s">
        <v>87</v>
      </c>
      <c r="B26" s="41" t="n">
        <v>28.5852348914581</v>
      </c>
      <c r="C26" s="41" t="n">
        <v>39.9999325575393</v>
      </c>
      <c r="D26" s="57" t="n">
        <v>40.8677602758141</v>
      </c>
      <c r="E26" s="41" t="n">
        <v>43.0974009014566</v>
      </c>
      <c r="F26" s="57" t="n">
        <v>45.4887281409428</v>
      </c>
      <c r="G26" s="41" t="n">
        <v>49.16</v>
      </c>
      <c r="H26" s="57" t="n">
        <v>54.71095</v>
      </c>
      <c r="I26" s="119" t="n">
        <f aca="false">(H26-G26)/G26*100</f>
        <v>11.2915988608625</v>
      </c>
      <c r="J26" s="43" t="n">
        <f aca="false">100*((H26/C26)^(1/5)-1)</f>
        <v>6.46405397552661</v>
      </c>
      <c r="K26" s="6"/>
    </row>
    <row r="27" customFormat="false" ht="20.1" hidden="false" customHeight="true" outlineLevel="0" collapsed="false">
      <c r="A27" s="176" t="s">
        <v>88</v>
      </c>
      <c r="B27" s="41" t="n">
        <v>34.8885166220374</v>
      </c>
      <c r="C27" s="41" t="n">
        <v>42.3075638670897</v>
      </c>
      <c r="D27" s="57" t="n">
        <v>42.7743929967516</v>
      </c>
      <c r="E27" s="41" t="n">
        <v>45.224448958677</v>
      </c>
      <c r="F27" s="57" t="n">
        <v>46.8595178170014</v>
      </c>
      <c r="G27" s="41" t="n">
        <v>51.33</v>
      </c>
      <c r="H27" s="57" t="n">
        <v>58.29427</v>
      </c>
      <c r="I27" s="119" t="n">
        <f aca="false">(H27-G27)/G27*100</f>
        <v>13.5676407558932</v>
      </c>
      <c r="J27" s="43" t="n">
        <f aca="false">100*((H27/C27)^(1/5)-1)</f>
        <v>6.62070991815353</v>
      </c>
      <c r="K27" s="6"/>
    </row>
    <row r="28" customFormat="false" ht="20.1" hidden="false" customHeight="true" outlineLevel="0" collapsed="false">
      <c r="A28" s="176" t="s">
        <v>89</v>
      </c>
      <c r="B28" s="41" t="n">
        <v>60.9754826368548</v>
      </c>
      <c r="C28" s="41" t="n">
        <v>69.2367277173371</v>
      </c>
      <c r="D28" s="57" t="n">
        <v>65.7628537494582</v>
      </c>
      <c r="E28" s="41" t="n">
        <v>66.3632928053263</v>
      </c>
      <c r="F28" s="57" t="n">
        <v>67.2744468181295</v>
      </c>
      <c r="G28" s="41" t="n">
        <v>69.28</v>
      </c>
      <c r="H28" s="57" t="n">
        <v>75.36245</v>
      </c>
      <c r="I28" s="119" t="n">
        <f aca="false">(H28-G28)/G28*100</f>
        <v>8.77951789838336</v>
      </c>
      <c r="J28" s="43" t="n">
        <f aca="false">100*((H28/C28)^(1/5)-1)</f>
        <v>1.7100095184468</v>
      </c>
      <c r="K28" s="6"/>
    </row>
    <row r="29" customFormat="false" ht="20.1" hidden="false" customHeight="true" outlineLevel="0" collapsed="false">
      <c r="A29" s="176" t="s">
        <v>90</v>
      </c>
      <c r="B29" s="41" t="n">
        <v>75.8561295502772</v>
      </c>
      <c r="C29" s="41" t="n">
        <v>80.144189924254</v>
      </c>
      <c r="D29" s="57" t="n">
        <v>77.605631440919</v>
      </c>
      <c r="E29" s="41" t="n">
        <v>78.1218767746463</v>
      </c>
      <c r="F29" s="57" t="n">
        <v>79.210640099703</v>
      </c>
      <c r="G29" s="41" t="n">
        <v>80.73</v>
      </c>
      <c r="H29" s="57" t="n">
        <v>85.7261</v>
      </c>
      <c r="I29" s="119" t="n">
        <f aca="false">(H29-G29)/G29*100</f>
        <v>6.18865353647962</v>
      </c>
      <c r="J29" s="43" t="n">
        <f aca="false">100*((H29/C29)^(1/5)-1)</f>
        <v>1.35570634900846</v>
      </c>
      <c r="K29" s="6"/>
    </row>
    <row r="30" customFormat="false" ht="20.1" hidden="false" customHeight="true" outlineLevel="0" collapsed="false">
      <c r="A30" s="176" t="s">
        <v>91</v>
      </c>
      <c r="B30" s="41" t="n">
        <v>48.5604996570431</v>
      </c>
      <c r="C30" s="41" t="n">
        <v>50.3589687640823</v>
      </c>
      <c r="D30" s="57" t="n">
        <v>47.2544790399375</v>
      </c>
      <c r="E30" s="41" t="n">
        <v>47.2007115180462</v>
      </c>
      <c r="F30" s="57" t="n">
        <v>47.4013336185836</v>
      </c>
      <c r="G30" s="41" t="n">
        <v>48.57</v>
      </c>
      <c r="H30" s="57" t="n">
        <v>51.96374</v>
      </c>
      <c r="I30" s="119" t="n">
        <f aca="false">(H30-G30)/G30*100</f>
        <v>6.98731727403747</v>
      </c>
      <c r="J30" s="43" t="n">
        <f aca="false">100*((H30/C30)^(1/5)-1)</f>
        <v>0.629360924783251</v>
      </c>
      <c r="K30" s="6"/>
    </row>
    <row r="31" customFormat="false" ht="20.1" hidden="false" customHeight="true" outlineLevel="0" collapsed="false">
      <c r="A31" s="176" t="s">
        <v>92</v>
      </c>
      <c r="B31" s="41" t="n">
        <v>53.1878306807604</v>
      </c>
      <c r="C31" s="41" t="n">
        <v>61.1906380952381</v>
      </c>
      <c r="D31" s="57" t="n">
        <v>63.3494116027424</v>
      </c>
      <c r="E31" s="41" t="n">
        <v>66.1479733731098</v>
      </c>
      <c r="F31" s="57" t="n">
        <v>68.1334471299931</v>
      </c>
      <c r="G31" s="41" t="n">
        <v>68.64</v>
      </c>
      <c r="H31" s="57" t="n">
        <v>75.35485</v>
      </c>
      <c r="I31" s="119" t="n">
        <f aca="false">(H31-G31)/G31*100</f>
        <v>9.78270687645687</v>
      </c>
      <c r="J31" s="43" t="n">
        <f aca="false">100*((H31/C31)^(1/5)-1)</f>
        <v>4.25220408348879</v>
      </c>
      <c r="K31" s="6"/>
    </row>
    <row r="32" customFormat="false" ht="20.1" hidden="false" customHeight="true" outlineLevel="0" collapsed="false">
      <c r="A32" s="176" t="s">
        <v>93</v>
      </c>
      <c r="B32" s="41" t="n">
        <v>73.0078355994445</v>
      </c>
      <c r="C32" s="41" t="n">
        <v>82.1234609898848</v>
      </c>
      <c r="D32" s="57" t="n">
        <v>81.8194347339533</v>
      </c>
      <c r="E32" s="41" t="n">
        <v>81.408749890372</v>
      </c>
      <c r="F32" s="57" t="n">
        <v>85.5435898775579</v>
      </c>
      <c r="G32" s="41" t="n">
        <v>88.63</v>
      </c>
      <c r="H32" s="57" t="n">
        <v>94.69457</v>
      </c>
      <c r="I32" s="119" t="n">
        <f aca="false">(H32-G32)/G32*100</f>
        <v>6.84257023581181</v>
      </c>
      <c r="J32" s="43" t="n">
        <f aca="false">100*((H32/C32)^(1/5)-1)</f>
        <v>2.88962076472039</v>
      </c>
    </row>
    <row r="33" customFormat="false" ht="20.1" hidden="false" customHeight="true" outlineLevel="0" collapsed="false">
      <c r="A33" s="176" t="s">
        <v>94</v>
      </c>
      <c r="B33" s="41" t="n">
        <v>50.8795601166758</v>
      </c>
      <c r="C33" s="41" t="n">
        <v>55.4906463395268</v>
      </c>
      <c r="D33" s="57" t="n">
        <v>59.0932858710897</v>
      </c>
      <c r="E33" s="41" t="n">
        <v>58.9599702943686</v>
      </c>
      <c r="F33" s="57" t="n">
        <v>61.7100555480444</v>
      </c>
      <c r="G33" s="41" t="n">
        <v>66.92</v>
      </c>
      <c r="H33" s="57" t="n">
        <v>72.33915</v>
      </c>
      <c r="I33" s="119" t="n">
        <f aca="false">(H33-G33)/G33*100</f>
        <v>8.09795277943814</v>
      </c>
      <c r="J33" s="43" t="n">
        <f aca="false">100*((H33/C33)^(1/5)-1)</f>
        <v>5.44614902738594</v>
      </c>
    </row>
    <row r="34" customFormat="false" ht="30" hidden="false" customHeight="true" outlineLevel="0" collapsed="false">
      <c r="A34" s="44" t="s">
        <v>376</v>
      </c>
      <c r="B34" s="45" t="n">
        <v>45.8180203965878</v>
      </c>
      <c r="C34" s="45" t="n">
        <v>51.8544000485673</v>
      </c>
      <c r="D34" s="58" t="n">
        <v>51.7995767774976</v>
      </c>
      <c r="E34" s="45" t="n">
        <v>53.3480857643503</v>
      </c>
      <c r="F34" s="58" t="n">
        <v>55.1732060279068</v>
      </c>
      <c r="G34" s="45" t="n">
        <v>57.65</v>
      </c>
      <c r="H34" s="58" t="n">
        <v>63.12799</v>
      </c>
      <c r="I34" s="120" t="n">
        <f aca="false">(H34-G34)/G34*100</f>
        <v>9.50215091066782</v>
      </c>
      <c r="J34" s="47" t="n">
        <f aca="false">100*((H34/C34)^(1/5)-1)</f>
        <v>4.01291541495583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49"/>
      <c r="J35" s="50"/>
    </row>
    <row r="36" customFormat="false" ht="12.75" hidden="false" customHeight="true" outlineLevel="0" collapsed="false">
      <c r="A36" s="51" t="s">
        <v>427</v>
      </c>
      <c r="B36" s="52"/>
      <c r="C36" s="52"/>
      <c r="D36" s="52"/>
      <c r="E36" s="52"/>
      <c r="F36" s="52"/>
      <c r="G36" s="52"/>
      <c r="H36" s="52"/>
      <c r="I36" s="52"/>
      <c r="J36" s="53"/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 2000, Bundesamt für Sozialversicherung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true" outlineLevel="0" max="2" min="2" style="1" width="15.42"/>
    <col collapsed="false" customWidth="true" hidden="false" outlineLevel="0" max="7" min="3" style="1" width="14.99"/>
    <col collapsed="false" customWidth="true" hidden="true" outlineLevel="0" max="8" min="8" style="1" width="15.42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439</v>
      </c>
    </row>
    <row r="2" s="2" customFormat="true" ht="27.95" hidden="false" customHeight="true" outlineLevel="0" collapsed="false">
      <c r="A2" s="23" t="s">
        <v>440</v>
      </c>
    </row>
    <row r="3" customFormat="false" ht="24" hidden="false" customHeight="true" outlineLevel="0" collapsed="false">
      <c r="A3" s="24" t="s">
        <v>64</v>
      </c>
      <c r="B3" s="25" t="s">
        <v>420</v>
      </c>
      <c r="C3" s="25" t="s">
        <v>421</v>
      </c>
      <c r="D3" s="26" t="s">
        <v>422</v>
      </c>
      <c r="E3" s="25" t="s">
        <v>423</v>
      </c>
      <c r="F3" s="26" t="s">
        <v>424</v>
      </c>
      <c r="G3" s="25" t="s">
        <v>425</v>
      </c>
      <c r="H3" s="25" t="s">
        <v>426</v>
      </c>
      <c r="I3" s="26" t="s">
        <v>405</v>
      </c>
    </row>
    <row r="4" customFormat="false" ht="15" hidden="false" customHeight="true" outlineLevel="0" collapsed="false">
      <c r="A4" s="27"/>
      <c r="B4" s="28" t="s">
        <v>406</v>
      </c>
      <c r="C4" s="30" t="s">
        <v>406</v>
      </c>
      <c r="D4" s="31" t="s">
        <v>406</v>
      </c>
      <c r="E4" s="30" t="s">
        <v>406</v>
      </c>
      <c r="F4" s="31" t="s">
        <v>406</v>
      </c>
      <c r="G4" s="30" t="s">
        <v>406</v>
      </c>
      <c r="H4" s="28" t="s">
        <v>407</v>
      </c>
      <c r="I4" s="31" t="s">
        <v>407</v>
      </c>
    </row>
    <row r="5" customFormat="false" ht="15" hidden="false" customHeight="true" outlineLevel="0" collapsed="false">
      <c r="A5" s="27"/>
      <c r="B5" s="28" t="s">
        <v>408</v>
      </c>
      <c r="C5" s="30" t="s">
        <v>408</v>
      </c>
      <c r="D5" s="31" t="s">
        <v>408</v>
      </c>
      <c r="E5" s="30" t="s">
        <v>408</v>
      </c>
      <c r="F5" s="31" t="s">
        <v>408</v>
      </c>
      <c r="G5" s="30" t="s">
        <v>408</v>
      </c>
      <c r="H5" s="28" t="s">
        <v>409</v>
      </c>
      <c r="I5" s="31" t="s">
        <v>409</v>
      </c>
    </row>
    <row r="6" customFormat="false" ht="15" hidden="false" customHeight="true" outlineLevel="0" collapsed="false">
      <c r="A6" s="27"/>
      <c r="B6" s="28" t="s">
        <v>49</v>
      </c>
      <c r="C6" s="30" t="s">
        <v>49</v>
      </c>
      <c r="D6" s="31" t="s">
        <v>49</v>
      </c>
      <c r="E6" s="30" t="s">
        <v>49</v>
      </c>
      <c r="F6" s="31" t="s">
        <v>49</v>
      </c>
      <c r="G6" s="30" t="s">
        <v>49</v>
      </c>
      <c r="H6" s="28" t="s">
        <v>410</v>
      </c>
      <c r="I6" s="31" t="s">
        <v>410</v>
      </c>
    </row>
    <row r="7" customFormat="false" ht="15.95" hidden="false" customHeight="true" outlineLevel="0" collapsed="false">
      <c r="A7" s="32"/>
      <c r="B7" s="33"/>
      <c r="C7" s="159"/>
      <c r="D7" s="34"/>
      <c r="E7" s="159"/>
      <c r="F7" s="34"/>
      <c r="G7" s="159"/>
      <c r="H7" s="33" t="s">
        <v>49</v>
      </c>
      <c r="I7" s="34" t="s">
        <v>49</v>
      </c>
    </row>
    <row r="8" customFormat="false" ht="30" hidden="false" customHeight="true" outlineLevel="0" collapsed="false">
      <c r="A8" s="175" t="s">
        <v>69</v>
      </c>
      <c r="B8" s="154" t="n">
        <v>18.5641419108981</v>
      </c>
      <c r="C8" s="154" t="n">
        <v>1.72830829173893</v>
      </c>
      <c r="D8" s="39" t="n">
        <v>5.35678896522066</v>
      </c>
      <c r="E8" s="154" t="n">
        <v>4.22852448000181</v>
      </c>
      <c r="F8" s="39" t="n">
        <v>4.73162844861878</v>
      </c>
      <c r="G8" s="154" t="n">
        <v>9.60050112320719</v>
      </c>
      <c r="H8" s="154" t="n">
        <v>7.23151686641248</v>
      </c>
      <c r="I8" s="39" t="n">
        <v>5.09843929300602</v>
      </c>
      <c r="J8" s="6"/>
    </row>
    <row r="9" customFormat="false" ht="20.1" hidden="false" customHeight="true" outlineLevel="0" collapsed="false">
      <c r="A9" s="176" t="s">
        <v>70</v>
      </c>
      <c r="B9" s="119" t="n">
        <v>12.836830120731</v>
      </c>
      <c r="C9" s="119" t="n">
        <v>2.01659693477239</v>
      </c>
      <c r="D9" s="43" t="n">
        <v>6.25960324463774</v>
      </c>
      <c r="E9" s="119" t="n">
        <v>2.36185265613137</v>
      </c>
      <c r="F9" s="43" t="n">
        <v>3.51232104162262</v>
      </c>
      <c r="G9" s="119" t="n">
        <v>11.1794364187623</v>
      </c>
      <c r="H9" s="119" t="n">
        <v>6.27736023855701</v>
      </c>
      <c r="I9" s="43" t="n">
        <v>5.01195287173426</v>
      </c>
      <c r="J9" s="6"/>
    </row>
    <row r="10" customFormat="false" ht="20.1" hidden="false" customHeight="true" outlineLevel="0" collapsed="false">
      <c r="A10" s="176" t="s">
        <v>71</v>
      </c>
      <c r="B10" s="119" t="n">
        <v>6.60692684937763</v>
      </c>
      <c r="C10" s="119" t="n">
        <v>3.31668654678119</v>
      </c>
      <c r="D10" s="43" t="n">
        <v>0.463813240994039</v>
      </c>
      <c r="E10" s="119" t="n">
        <v>6.02125291829818</v>
      </c>
      <c r="F10" s="43" t="n">
        <v>6.57642570899954</v>
      </c>
      <c r="G10" s="119" t="n">
        <v>10.566388261851</v>
      </c>
      <c r="H10" s="119" t="n">
        <v>5.54567939230157</v>
      </c>
      <c r="I10" s="43" t="n">
        <v>5.33470101833333</v>
      </c>
      <c r="J10" s="6"/>
    </row>
    <row r="11" customFormat="false" ht="20.1" hidden="false" customHeight="true" outlineLevel="0" collapsed="false">
      <c r="A11" s="176" t="s">
        <v>72</v>
      </c>
      <c r="B11" s="119" t="n">
        <v>7.8207552520099</v>
      </c>
      <c r="C11" s="119" t="n">
        <v>-0.346707666886777</v>
      </c>
      <c r="D11" s="43" t="n">
        <v>-0.0118012955103563</v>
      </c>
      <c r="E11" s="119" t="n">
        <v>2.73173977750677</v>
      </c>
      <c r="F11" s="43" t="n">
        <v>4.36993014279394</v>
      </c>
      <c r="G11" s="119" t="n">
        <v>10.5063263838965</v>
      </c>
      <c r="H11" s="119" t="n">
        <v>4.10421743433707</v>
      </c>
      <c r="I11" s="43" t="n">
        <v>3.37642631861927</v>
      </c>
      <c r="J11" s="6"/>
    </row>
    <row r="12" customFormat="false" ht="20.1" hidden="false" customHeight="true" outlineLevel="0" collapsed="false">
      <c r="A12" s="176" t="s">
        <v>73</v>
      </c>
      <c r="B12" s="119" t="n">
        <v>14.9734002955689</v>
      </c>
      <c r="C12" s="119" t="n">
        <v>-0.345025355902382</v>
      </c>
      <c r="D12" s="43" t="n">
        <v>0.038528361346604</v>
      </c>
      <c r="E12" s="119" t="n">
        <v>2.28156006181185</v>
      </c>
      <c r="F12" s="43" t="n">
        <v>5.84568090603529</v>
      </c>
      <c r="G12" s="119" t="n">
        <v>11.9041192535275</v>
      </c>
      <c r="H12" s="119" t="n">
        <v>5.62418440736407</v>
      </c>
      <c r="I12" s="43" t="n">
        <v>3.84762462293224</v>
      </c>
      <c r="J12" s="6"/>
    </row>
    <row r="13" customFormat="false" ht="20.1" hidden="false" customHeight="true" outlineLevel="0" collapsed="false">
      <c r="A13" s="176" t="s">
        <v>74</v>
      </c>
      <c r="B13" s="119" t="n">
        <v>9.37369234153354</v>
      </c>
      <c r="C13" s="119" t="n">
        <v>-2.46099290352633</v>
      </c>
      <c r="D13" s="43" t="n">
        <v>0.787050221652425</v>
      </c>
      <c r="E13" s="119" t="n">
        <v>3.12807142363479</v>
      </c>
      <c r="F13" s="43" t="n">
        <v>4.8151080823985</v>
      </c>
      <c r="G13" s="119" t="n">
        <v>7.59861502347417</v>
      </c>
      <c r="H13" s="119" t="n">
        <v>3.79678465518849</v>
      </c>
      <c r="I13" s="43" t="n">
        <v>2.71600169874544</v>
      </c>
      <c r="J13" s="6"/>
    </row>
    <row r="14" customFormat="false" ht="20.1" hidden="false" customHeight="true" outlineLevel="0" collapsed="false">
      <c r="A14" s="176" t="s">
        <v>75</v>
      </c>
      <c r="B14" s="119" t="n">
        <v>8.84657076839865</v>
      </c>
      <c r="C14" s="119" t="n">
        <v>-2.41921485372201</v>
      </c>
      <c r="D14" s="43" t="n">
        <v>-1.24529607406451</v>
      </c>
      <c r="E14" s="119" t="n">
        <v>2.91772147253711</v>
      </c>
      <c r="F14" s="43" t="n">
        <v>4.86642571127164</v>
      </c>
      <c r="G14" s="119" t="n">
        <v>8.63022738507168</v>
      </c>
      <c r="H14" s="119" t="n">
        <v>3.50683472486673</v>
      </c>
      <c r="I14" s="43" t="n">
        <v>2.47074254206734</v>
      </c>
      <c r="J14" s="6"/>
    </row>
    <row r="15" customFormat="false" ht="20.1" hidden="false" customHeight="true" outlineLevel="0" collapsed="false">
      <c r="A15" s="176" t="s">
        <v>76</v>
      </c>
      <c r="B15" s="119" t="n">
        <v>11.4460871300504</v>
      </c>
      <c r="C15" s="119" t="n">
        <v>-0.189208323561486</v>
      </c>
      <c r="D15" s="43" t="n">
        <v>4.25925838568711</v>
      </c>
      <c r="E15" s="119" t="n">
        <v>2.24406628143677</v>
      </c>
      <c r="F15" s="43" t="n">
        <v>7.28991060845794</v>
      </c>
      <c r="G15" s="119" t="n">
        <v>12.0904967112724</v>
      </c>
      <c r="H15" s="119" t="n">
        <v>6.09309633400501</v>
      </c>
      <c r="I15" s="43" t="n">
        <v>5.0537560007873</v>
      </c>
      <c r="J15" s="6"/>
    </row>
    <row r="16" customFormat="false" ht="20.1" hidden="false" customHeight="true" outlineLevel="0" collapsed="false">
      <c r="A16" s="176" t="s">
        <v>77</v>
      </c>
      <c r="B16" s="119" t="n">
        <v>12.5425609226147</v>
      </c>
      <c r="C16" s="119" t="n">
        <v>-4.01559994832561</v>
      </c>
      <c r="D16" s="43" t="n">
        <v>0.619584349981991</v>
      </c>
      <c r="E16" s="119" t="n">
        <v>3.6808564978432</v>
      </c>
      <c r="F16" s="43" t="n">
        <v>5.44894279474842</v>
      </c>
      <c r="G16" s="119" t="n">
        <v>11.0392971979789</v>
      </c>
      <c r="H16" s="119" t="n">
        <v>4.72963250138709</v>
      </c>
      <c r="I16" s="43" t="n">
        <v>3.2333775924976</v>
      </c>
      <c r="J16" s="6"/>
    </row>
    <row r="17" customFormat="false" ht="20.1" hidden="false" customHeight="true" outlineLevel="0" collapsed="false">
      <c r="A17" s="176" t="s">
        <v>78</v>
      </c>
      <c r="B17" s="119" t="n">
        <v>8.83735381968762</v>
      </c>
      <c r="C17" s="119" t="n">
        <v>-0.637985410504438</v>
      </c>
      <c r="D17" s="43" t="n">
        <v>0.0537881026374037</v>
      </c>
      <c r="E17" s="119" t="n">
        <v>4.45174392624142</v>
      </c>
      <c r="F17" s="43" t="n">
        <v>3.82058475562534</v>
      </c>
      <c r="G17" s="119" t="n">
        <v>7.84757554462403</v>
      </c>
      <c r="H17" s="119" t="n">
        <v>4.00165295220201</v>
      </c>
      <c r="I17" s="43" t="n">
        <v>3.06060684316913</v>
      </c>
      <c r="J17" s="6"/>
    </row>
    <row r="18" customFormat="false" ht="20.1" hidden="false" customHeight="true" outlineLevel="0" collapsed="false">
      <c r="A18" s="176" t="s">
        <v>79</v>
      </c>
      <c r="B18" s="119" t="n">
        <v>27.5850570671687</v>
      </c>
      <c r="C18" s="119" t="n">
        <v>3.2962298122038</v>
      </c>
      <c r="D18" s="43" t="n">
        <v>3.20667864242407</v>
      </c>
      <c r="E18" s="119" t="n">
        <v>4.51228963541249</v>
      </c>
      <c r="F18" s="43" t="n">
        <v>3.84991854972506</v>
      </c>
      <c r="G18" s="119" t="n">
        <v>6.31679111621674</v>
      </c>
      <c r="H18" s="119" t="n">
        <v>7.80227132149729</v>
      </c>
      <c r="I18" s="43" t="n">
        <v>4.23019038603867</v>
      </c>
      <c r="J18" s="6"/>
    </row>
    <row r="19" customFormat="false" ht="20.1" hidden="false" customHeight="true" outlineLevel="0" collapsed="false">
      <c r="A19" s="176" t="s">
        <v>80</v>
      </c>
      <c r="B19" s="119" t="n">
        <v>18.7800358334616</v>
      </c>
      <c r="C19" s="119" t="n">
        <v>6.37849393774961</v>
      </c>
      <c r="D19" s="43" t="n">
        <v>8.8142252103068</v>
      </c>
      <c r="E19" s="119" t="n">
        <v>4.85344525816545</v>
      </c>
      <c r="F19" s="43" t="n">
        <v>5.46159528072634</v>
      </c>
      <c r="G19" s="119" t="n">
        <v>9.17493396724776</v>
      </c>
      <c r="H19" s="119" t="n">
        <v>8.81292644353966</v>
      </c>
      <c r="I19" s="43" t="n">
        <v>6.9222029790504</v>
      </c>
      <c r="J19" s="6"/>
    </row>
    <row r="20" customFormat="false" ht="20.1" hidden="false" customHeight="true" outlineLevel="0" collapsed="false">
      <c r="A20" s="176" t="s">
        <v>81</v>
      </c>
      <c r="B20" s="119" t="n">
        <v>20.1785843255872</v>
      </c>
      <c r="C20" s="119" t="n">
        <v>3.42407380859795</v>
      </c>
      <c r="D20" s="43" t="n">
        <v>2.1790351278161</v>
      </c>
      <c r="E20" s="119" t="n">
        <v>4.03228646558033</v>
      </c>
      <c r="F20" s="43" t="n">
        <v>4.47931240431804</v>
      </c>
      <c r="G20" s="119" t="n">
        <v>10.3692918825561</v>
      </c>
      <c r="H20" s="119" t="n">
        <v>7.26948720963532</v>
      </c>
      <c r="I20" s="43" t="n">
        <v>4.85907653187487</v>
      </c>
      <c r="J20" s="6"/>
    </row>
    <row r="21" customFormat="false" ht="20.1" hidden="false" customHeight="true" outlineLevel="0" collapsed="false">
      <c r="A21" s="176" t="s">
        <v>82</v>
      </c>
      <c r="B21" s="119" t="n">
        <v>19.6007444999488</v>
      </c>
      <c r="C21" s="119" t="n">
        <v>0.878588155560038</v>
      </c>
      <c r="D21" s="43" t="n">
        <v>6.84263588017065</v>
      </c>
      <c r="E21" s="119" t="n">
        <v>4.2218072987188</v>
      </c>
      <c r="F21" s="43" t="n">
        <v>4.33803768838786</v>
      </c>
      <c r="G21" s="119" t="n">
        <v>15.353735127755</v>
      </c>
      <c r="H21" s="119" t="n">
        <v>8.33906081342115</v>
      </c>
      <c r="I21" s="43" t="n">
        <v>6.21731110621928</v>
      </c>
      <c r="J21" s="6"/>
    </row>
    <row r="22" customFormat="false" ht="20.1" hidden="false" customHeight="true" outlineLevel="0" collapsed="false">
      <c r="A22" s="176" t="s">
        <v>83</v>
      </c>
      <c r="B22" s="119" t="n">
        <v>14.3723691245658</v>
      </c>
      <c r="C22" s="119" t="n">
        <v>-1.84932168892546</v>
      </c>
      <c r="D22" s="43" t="n">
        <v>-0.0381741972456437</v>
      </c>
      <c r="E22" s="119" t="n">
        <v>2.12300041910637</v>
      </c>
      <c r="F22" s="43" t="n">
        <v>6.62580000439829</v>
      </c>
      <c r="G22" s="119" t="n">
        <v>11.1183488486036</v>
      </c>
      <c r="H22" s="119" t="n">
        <v>5.22930654689116</v>
      </c>
      <c r="I22" s="43" t="n">
        <v>3.49034308155127</v>
      </c>
      <c r="J22" s="6"/>
    </row>
    <row r="23" customFormat="false" ht="20.1" hidden="false" customHeight="true" outlineLevel="0" collapsed="false">
      <c r="A23" s="176" t="s">
        <v>84</v>
      </c>
      <c r="B23" s="119" t="n">
        <v>9.71703918229786</v>
      </c>
      <c r="C23" s="119" t="n">
        <v>-4.70701679625498</v>
      </c>
      <c r="D23" s="43" t="n">
        <v>-0.681248981398032</v>
      </c>
      <c r="E23" s="119" t="n">
        <v>1.2389676573199</v>
      </c>
      <c r="F23" s="43" t="n">
        <v>8.31511056041062</v>
      </c>
      <c r="G23" s="119" t="n">
        <v>8.69759422614275</v>
      </c>
      <c r="H23" s="119" t="n">
        <v>3.61846551043483</v>
      </c>
      <c r="I23" s="43" t="n">
        <v>2.44004768819255</v>
      </c>
      <c r="J23" s="6"/>
    </row>
    <row r="24" customFormat="false" ht="20.1" hidden="false" customHeight="true" outlineLevel="0" collapsed="false">
      <c r="A24" s="176" t="s">
        <v>85</v>
      </c>
      <c r="B24" s="119" t="n">
        <v>14.9825370204228</v>
      </c>
      <c r="C24" s="119" t="n">
        <v>0.173380830366493</v>
      </c>
      <c r="D24" s="43" t="n">
        <v>1.6772858426073</v>
      </c>
      <c r="E24" s="119" t="n">
        <v>3.24670684065173</v>
      </c>
      <c r="F24" s="43" t="n">
        <v>6.02800263448108</v>
      </c>
      <c r="G24" s="119" t="n">
        <v>10.2118787608647</v>
      </c>
      <c r="H24" s="119" t="n">
        <v>5.93079367587106</v>
      </c>
      <c r="I24" s="43" t="n">
        <v>4.20781601806104</v>
      </c>
      <c r="J24" s="6"/>
    </row>
    <row r="25" customFormat="false" ht="20.1" hidden="false" customHeight="true" outlineLevel="0" collapsed="false">
      <c r="A25" s="176" t="s">
        <v>86</v>
      </c>
      <c r="B25" s="119" t="n">
        <v>20.239827486852</v>
      </c>
      <c r="C25" s="119" t="n">
        <v>-5.29049200865174</v>
      </c>
      <c r="D25" s="43" t="n">
        <v>0.660673754108149</v>
      </c>
      <c r="E25" s="119" t="n">
        <v>5.23142132134649</v>
      </c>
      <c r="F25" s="43" t="n">
        <v>7.59741320671934</v>
      </c>
      <c r="G25" s="119" t="n">
        <v>14.8579144259995</v>
      </c>
      <c r="H25" s="119" t="n">
        <v>6.88128300965896</v>
      </c>
      <c r="I25" s="43" t="n">
        <v>4.39322665574058</v>
      </c>
      <c r="J25" s="6"/>
    </row>
    <row r="26" customFormat="false" ht="20.1" hidden="false" customHeight="true" outlineLevel="0" collapsed="false">
      <c r="A26" s="176" t="s">
        <v>87</v>
      </c>
      <c r="B26" s="119" t="n">
        <v>39.9321457718447</v>
      </c>
      <c r="C26" s="119" t="n">
        <v>2.1695729537204</v>
      </c>
      <c r="D26" s="43" t="n">
        <v>5.45574460306797</v>
      </c>
      <c r="E26" s="119" t="n">
        <v>5.54865766720846</v>
      </c>
      <c r="F26" s="43" t="n">
        <v>8.07072874775063</v>
      </c>
      <c r="G26" s="119" t="n">
        <v>11.2915988608625</v>
      </c>
      <c r="H26" s="119" t="n">
        <v>11.4265665195286</v>
      </c>
      <c r="I26" s="43" t="n">
        <v>6.46405397552661</v>
      </c>
      <c r="J26" s="6"/>
    </row>
    <row r="27" customFormat="false" ht="20.1" hidden="false" customHeight="true" outlineLevel="0" collapsed="false">
      <c r="A27" s="176" t="s">
        <v>88</v>
      </c>
      <c r="B27" s="119" t="n">
        <v>21.2650119964286</v>
      </c>
      <c r="C27" s="119" t="n">
        <v>1.10341765630498</v>
      </c>
      <c r="D27" s="43" t="n">
        <v>5.72785676259969</v>
      </c>
      <c r="E27" s="119" t="n">
        <v>3.61545335758168</v>
      </c>
      <c r="F27" s="43" t="n">
        <v>9.54017965028375</v>
      </c>
      <c r="G27" s="119" t="n">
        <v>13.5676407558932</v>
      </c>
      <c r="H27" s="119" t="n">
        <v>8.93243891024307</v>
      </c>
      <c r="I27" s="43" t="n">
        <v>6.62070991815353</v>
      </c>
      <c r="J27" s="6"/>
    </row>
    <row r="28" customFormat="false" ht="20.1" hidden="false" customHeight="true" outlineLevel="0" collapsed="false">
      <c r="A28" s="176" t="s">
        <v>89</v>
      </c>
      <c r="B28" s="119" t="n">
        <v>13.5484701772397</v>
      </c>
      <c r="C28" s="119" t="n">
        <v>-5.01738612208997</v>
      </c>
      <c r="D28" s="43" t="n">
        <v>0.913036800616441</v>
      </c>
      <c r="E28" s="119" t="n">
        <v>1.37297890789723</v>
      </c>
      <c r="F28" s="43" t="n">
        <v>2.98115150213324</v>
      </c>
      <c r="G28" s="119" t="n">
        <v>8.77951789838336</v>
      </c>
      <c r="H28" s="119" t="n">
        <v>3.59368780868943</v>
      </c>
      <c r="I28" s="43" t="n">
        <v>1.7100095184468</v>
      </c>
      <c r="J28" s="6"/>
    </row>
    <row r="29" customFormat="false" ht="20.1" hidden="false" customHeight="true" outlineLevel="0" collapsed="false">
      <c r="A29" s="176" t="s">
        <v>90</v>
      </c>
      <c r="B29" s="119" t="n">
        <v>5.65288579762646</v>
      </c>
      <c r="C29" s="119" t="n">
        <v>-3.16748910399397</v>
      </c>
      <c r="D29" s="43" t="n">
        <v>0.665216330493159</v>
      </c>
      <c r="E29" s="119" t="n">
        <v>1.39367277132552</v>
      </c>
      <c r="F29" s="43" t="n">
        <v>1.91812602244412</v>
      </c>
      <c r="G29" s="119" t="n">
        <v>6.18865353647962</v>
      </c>
      <c r="H29" s="119" t="n">
        <v>2.05956927550028</v>
      </c>
      <c r="I29" s="43" t="n">
        <v>1.35570634900846</v>
      </c>
      <c r="J29" s="6"/>
    </row>
    <row r="30" customFormat="false" ht="20.1" hidden="false" customHeight="true" outlineLevel="0" collapsed="false">
      <c r="A30" s="176" t="s">
        <v>91</v>
      </c>
      <c r="B30" s="119" t="n">
        <v>3.70356384250726</v>
      </c>
      <c r="C30" s="119" t="n">
        <v>-6.16472060555571</v>
      </c>
      <c r="D30" s="43" t="n">
        <v>-0.113782911130686</v>
      </c>
      <c r="E30" s="119" t="n">
        <v>0.425040415885722</v>
      </c>
      <c r="F30" s="43" t="n">
        <v>2.46547152200433</v>
      </c>
      <c r="G30" s="119" t="n">
        <v>6.98731727403747</v>
      </c>
      <c r="H30" s="119" t="n">
        <v>1.13532530764067</v>
      </c>
      <c r="I30" s="43" t="n">
        <v>0.629360924783251</v>
      </c>
      <c r="J30" s="6"/>
    </row>
    <row r="31" customFormat="false" ht="20.1" hidden="false" customHeight="true" outlineLevel="0" collapsed="false">
      <c r="A31" s="176" t="s">
        <v>92</v>
      </c>
      <c r="B31" s="119" t="n">
        <v>15.0463128727913</v>
      </c>
      <c r="C31" s="119" t="n">
        <v>3.52794737022404</v>
      </c>
      <c r="D31" s="43" t="n">
        <v>4.41766024271367</v>
      </c>
      <c r="E31" s="119" t="n">
        <v>3.00156400209613</v>
      </c>
      <c r="F31" s="43" t="n">
        <v>0.743471659433868</v>
      </c>
      <c r="G31" s="119" t="n">
        <v>9.78270687645687</v>
      </c>
      <c r="H31" s="119" t="n">
        <v>5.97818774431322</v>
      </c>
      <c r="I31" s="43" t="n">
        <v>4.25220408348879</v>
      </c>
      <c r="J31" s="6"/>
    </row>
    <row r="32" customFormat="false" ht="20.1" hidden="false" customHeight="true" outlineLevel="0" collapsed="false">
      <c r="A32" s="176" t="s">
        <v>93</v>
      </c>
      <c r="B32" s="119" t="n">
        <v>12.4858178791287</v>
      </c>
      <c r="C32" s="119" t="n">
        <v>-0.370206336005399</v>
      </c>
      <c r="D32" s="43" t="n">
        <v>-0.501940455732366</v>
      </c>
      <c r="E32" s="119" t="n">
        <v>5.07911003762368</v>
      </c>
      <c r="F32" s="43" t="n">
        <v>3.60799696021624</v>
      </c>
      <c r="G32" s="119" t="n">
        <v>6.84257023581181</v>
      </c>
      <c r="H32" s="119" t="n">
        <v>4.43015769282804</v>
      </c>
      <c r="I32" s="43" t="n">
        <v>2.88962076472039</v>
      </c>
    </row>
    <row r="33" customFormat="false" ht="20.1" hidden="false" customHeight="true" outlineLevel="0" collapsed="false">
      <c r="A33" s="176" t="s">
        <v>94</v>
      </c>
      <c r="B33" s="119" t="n">
        <v>9.06274781518734</v>
      </c>
      <c r="C33" s="119" t="n">
        <v>6.49233658141181</v>
      </c>
      <c r="D33" s="43" t="n">
        <v>-0.225601901732007</v>
      </c>
      <c r="E33" s="119" t="n">
        <v>4.66432605027695</v>
      </c>
      <c r="F33" s="43" t="n">
        <v>8.44261831509683</v>
      </c>
      <c r="G33" s="119" t="n">
        <v>8.09795277943814</v>
      </c>
      <c r="H33" s="119" t="n">
        <v>6.04047771658678</v>
      </c>
      <c r="I33" s="43" t="n">
        <v>5.44614902738594</v>
      </c>
      <c r="K33" s="8"/>
      <c r="L33" s="8"/>
      <c r="M33" s="8"/>
    </row>
    <row r="34" customFormat="false" ht="30" hidden="false" customHeight="true" outlineLevel="0" collapsed="false">
      <c r="A34" s="44" t="s">
        <v>376</v>
      </c>
      <c r="B34" s="177" t="n">
        <v>13.1746845449243</v>
      </c>
      <c r="C34" s="177" t="n">
        <v>-0.105725398458602</v>
      </c>
      <c r="D34" s="47" t="n">
        <v>2.98942401306521</v>
      </c>
      <c r="E34" s="177" t="n">
        <v>3.42115417527524</v>
      </c>
      <c r="F34" s="47" t="n">
        <v>4.48912461393024</v>
      </c>
      <c r="G34" s="177" t="n">
        <v>9.50215091066782</v>
      </c>
      <c r="H34" s="177" t="n">
        <v>5.48667582336939</v>
      </c>
      <c r="I34" s="47" t="n">
        <v>4.01291541495583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50"/>
    </row>
    <row r="36" customFormat="false" ht="12.75" hidden="false" customHeight="true" outlineLevel="0" collapsed="false">
      <c r="A36" s="51" t="s">
        <v>427</v>
      </c>
      <c r="B36" s="52"/>
      <c r="C36" s="52"/>
      <c r="D36" s="52"/>
      <c r="E36" s="52"/>
      <c r="F36" s="52"/>
      <c r="G36" s="52"/>
      <c r="H36" s="52"/>
      <c r="I36" s="53"/>
    </row>
  </sheetData>
  <printOptions headings="false" gridLines="false" gridLinesSet="true" horizontalCentered="false" verticalCentered="false"/>
  <pageMargins left="0.7875" right="0.7875" top="1.27986111111111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tarife in der OKP</oddHeader>
    <oddFooter>&amp;L&amp;"Arial,Regular"Statistik über die Krankenversicherung 2000, Bundesamt für Sozialversicherun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56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" t="s">
        <v>101</v>
      </c>
      <c r="B1" s="51"/>
      <c r="C1" s="51"/>
      <c r="D1" s="51"/>
      <c r="E1" s="51"/>
      <c r="F1" s="51"/>
      <c r="G1" s="51"/>
    </row>
    <row r="2" customFormat="false" ht="27.95" hidden="false" customHeight="true" outlineLevel="0" collapsed="false">
      <c r="A2" s="23" t="s">
        <v>102</v>
      </c>
    </row>
    <row r="3" customFormat="false" ht="36" hidden="false" customHeight="true" outlineLevel="0" collapsed="false">
      <c r="A3" s="73" t="s">
        <v>103</v>
      </c>
      <c r="B3" s="74" t="s">
        <v>104</v>
      </c>
      <c r="C3" s="75"/>
      <c r="D3" s="74" t="s">
        <v>105</v>
      </c>
      <c r="E3" s="75"/>
      <c r="F3" s="74" t="s">
        <v>45</v>
      </c>
      <c r="G3" s="75"/>
    </row>
    <row r="4" customFormat="false" ht="15" hidden="false" customHeight="true" outlineLevel="0" collapsed="false">
      <c r="A4" s="44"/>
      <c r="B4" s="76" t="s">
        <v>106</v>
      </c>
      <c r="C4" s="46" t="s">
        <v>107</v>
      </c>
      <c r="D4" s="76" t="s">
        <v>106</v>
      </c>
      <c r="E4" s="46" t="s">
        <v>107</v>
      </c>
      <c r="F4" s="76" t="s">
        <v>106</v>
      </c>
      <c r="G4" s="46" t="s">
        <v>107</v>
      </c>
    </row>
    <row r="5" customFormat="false" ht="15" hidden="false" customHeight="true" outlineLevel="0" collapsed="false">
      <c r="A5" s="27"/>
      <c r="B5" s="28" t="s">
        <v>108</v>
      </c>
      <c r="C5" s="31" t="s">
        <v>109</v>
      </c>
      <c r="D5" s="28" t="s">
        <v>108</v>
      </c>
      <c r="E5" s="31" t="s">
        <v>109</v>
      </c>
      <c r="F5" s="30" t="s">
        <v>108</v>
      </c>
      <c r="G5" s="31" t="s">
        <v>109</v>
      </c>
    </row>
    <row r="6" customFormat="false" ht="21" hidden="false" customHeight="true" outlineLevel="0" collapsed="false">
      <c r="A6" s="32"/>
      <c r="B6" s="33"/>
      <c r="C6" s="34" t="s">
        <v>110</v>
      </c>
      <c r="D6" s="33"/>
      <c r="E6" s="34" t="s">
        <v>110</v>
      </c>
      <c r="F6" s="33"/>
      <c r="G6" s="34" t="s">
        <v>110</v>
      </c>
    </row>
    <row r="7" customFormat="false" ht="30" hidden="false" customHeight="true" outlineLevel="0" collapsed="false">
      <c r="A7" s="35" t="s">
        <v>111</v>
      </c>
      <c r="B7" s="38" t="n">
        <v>243173</v>
      </c>
      <c r="C7" s="77" t="n">
        <f aca="false">B7/$F$33*100</f>
        <v>3.34575242452957</v>
      </c>
      <c r="D7" s="38" t="n">
        <v>230584</v>
      </c>
      <c r="E7" s="77" t="n">
        <f aca="false">D7/$F$33*100</f>
        <v>3.17254373247739</v>
      </c>
      <c r="F7" s="38" t="n">
        <v>473757</v>
      </c>
      <c r="G7" s="77" t="n">
        <f aca="false">F7/$F$33*100</f>
        <v>6.51829615700696</v>
      </c>
    </row>
    <row r="8" customFormat="false" ht="20.1" hidden="false" customHeight="true" outlineLevel="0" collapsed="false">
      <c r="A8" s="78" t="s">
        <v>112</v>
      </c>
      <c r="B8" s="56" t="n">
        <v>222941</v>
      </c>
      <c r="C8" s="79" t="n">
        <f aca="false">B8/$F$33*100</f>
        <v>3.06738573475281</v>
      </c>
      <c r="D8" s="56" t="n">
        <v>212803</v>
      </c>
      <c r="E8" s="79" t="n">
        <f aca="false">D8/$F$33*100</f>
        <v>2.92789969773439</v>
      </c>
      <c r="F8" s="56" t="n">
        <v>435744</v>
      </c>
      <c r="G8" s="79" t="n">
        <f aca="false">F8/$F$33*100</f>
        <v>5.9952854324872</v>
      </c>
    </row>
    <row r="9" customFormat="false" ht="20.1" hidden="false" customHeight="true" outlineLevel="0" collapsed="false">
      <c r="A9" s="40" t="s">
        <v>113</v>
      </c>
      <c r="B9" s="56" t="n">
        <v>217014</v>
      </c>
      <c r="C9" s="79" t="n">
        <f aca="false">B9/$F$33*100</f>
        <v>2.98583772317181</v>
      </c>
      <c r="D9" s="56" t="n">
        <v>207806</v>
      </c>
      <c r="E9" s="79" t="n">
        <f aca="false">D9/$F$33*100</f>
        <v>2.85914730801442</v>
      </c>
      <c r="F9" s="56" t="n">
        <v>424820</v>
      </c>
      <c r="G9" s="79" t="n">
        <f aca="false">F9/$F$33*100</f>
        <v>5.84498503118623</v>
      </c>
    </row>
    <row r="10" customFormat="false" ht="20.1" hidden="false" customHeight="true" outlineLevel="0" collapsed="false">
      <c r="A10" s="40" t="s">
        <v>114</v>
      </c>
      <c r="B10" s="56" t="n">
        <v>128801</v>
      </c>
      <c r="C10" s="79" t="n">
        <f aca="false">B10/$F$33*100</f>
        <v>1.77213859282006</v>
      </c>
      <c r="D10" s="56" t="n">
        <v>121626</v>
      </c>
      <c r="E10" s="79" t="n">
        <f aca="false">D10/$F$33*100</f>
        <v>1.67341968222555</v>
      </c>
      <c r="F10" s="56" t="n">
        <v>250427</v>
      </c>
      <c r="G10" s="79" t="n">
        <f aca="false">F10/$F$33*100</f>
        <v>3.44555827504561</v>
      </c>
    </row>
    <row r="11" customFormat="false" ht="30.95" hidden="false" customHeight="true" outlineLevel="0" collapsed="false">
      <c r="A11" s="67" t="s">
        <v>115</v>
      </c>
      <c r="B11" s="68" t="n">
        <v>811929</v>
      </c>
      <c r="C11" s="80" t="n">
        <f aca="false">B11/$F$33*100</f>
        <v>11.1711144752743</v>
      </c>
      <c r="D11" s="68" t="n">
        <v>772819</v>
      </c>
      <c r="E11" s="80" t="n">
        <f aca="false">D11/$F$33*100</f>
        <v>10.6330104204518</v>
      </c>
      <c r="F11" s="68" t="n">
        <v>1584748</v>
      </c>
      <c r="G11" s="80" t="n">
        <f aca="false">F11/$F$33*100</f>
        <v>21.804124895726</v>
      </c>
    </row>
    <row r="12" customFormat="false" ht="18.95" hidden="false" customHeight="true" outlineLevel="0" collapsed="false">
      <c r="A12" s="40" t="s">
        <v>116</v>
      </c>
      <c r="B12" s="56" t="n">
        <v>86959</v>
      </c>
      <c r="C12" s="79" t="n">
        <f aca="false">B12/$F$33*100</f>
        <v>1.19644567893914</v>
      </c>
      <c r="D12" s="56" t="n">
        <v>82680</v>
      </c>
      <c r="E12" s="79" t="n">
        <f aca="false">D12/$F$33*100</f>
        <v>1.13757205964521</v>
      </c>
      <c r="F12" s="56" t="n">
        <v>169639</v>
      </c>
      <c r="G12" s="79" t="n">
        <f aca="false">F12/$F$33*100</f>
        <v>2.33401773858434</v>
      </c>
    </row>
    <row r="13" customFormat="false" ht="18.95" hidden="false" customHeight="true" outlineLevel="0" collapsed="false">
      <c r="A13" s="40" t="s">
        <v>117</v>
      </c>
      <c r="B13" s="56" t="n">
        <v>217038</v>
      </c>
      <c r="C13" s="79" t="n">
        <f aca="false">B13/$F$33*100</f>
        <v>2.98616793276823</v>
      </c>
      <c r="D13" s="56" t="n">
        <v>213387</v>
      </c>
      <c r="E13" s="79" t="n">
        <f aca="false">D13/$F$33*100</f>
        <v>2.93593479791379</v>
      </c>
      <c r="F13" s="56" t="n">
        <v>430425</v>
      </c>
      <c r="G13" s="79" t="n">
        <f aca="false">F13/$F$33*100</f>
        <v>5.92210273068202</v>
      </c>
    </row>
    <row r="14" customFormat="false" ht="18.95" hidden="false" customHeight="true" outlineLevel="0" collapsed="false">
      <c r="A14" s="40" t="s">
        <v>118</v>
      </c>
      <c r="B14" s="56" t="n">
        <v>253413</v>
      </c>
      <c r="C14" s="79" t="n">
        <f aca="false">B14/$F$33*100</f>
        <v>3.48664185233275</v>
      </c>
      <c r="D14" s="56" t="n">
        <v>253865</v>
      </c>
      <c r="E14" s="79" t="n">
        <f aca="false">D14/$F$33*100</f>
        <v>3.49286079973187</v>
      </c>
      <c r="F14" s="56" t="n">
        <v>507278</v>
      </c>
      <c r="G14" s="79" t="n">
        <f aca="false">F14/$F$33*100</f>
        <v>6.97950265206462</v>
      </c>
    </row>
    <row r="15" customFormat="false" ht="18.95" hidden="false" customHeight="true" outlineLevel="0" collapsed="false">
      <c r="A15" s="40" t="s">
        <v>119</v>
      </c>
      <c r="B15" s="56" t="n">
        <v>304601</v>
      </c>
      <c r="C15" s="79" t="n">
        <f aca="false">B15/$F$33*100</f>
        <v>4.19092388655044</v>
      </c>
      <c r="D15" s="56" t="n">
        <v>304212</v>
      </c>
      <c r="E15" s="79" t="n">
        <f aca="false">D15/$F$33*100</f>
        <v>4.1855717393419</v>
      </c>
      <c r="F15" s="56" t="n">
        <v>608813</v>
      </c>
      <c r="G15" s="79" t="n">
        <f aca="false">F15/$F$33*100</f>
        <v>8.37649562589234</v>
      </c>
    </row>
    <row r="16" customFormat="false" ht="18.95" hidden="false" customHeight="true" outlineLevel="0" collapsed="false">
      <c r="A16" s="40" t="s">
        <v>120</v>
      </c>
      <c r="B16" s="56" t="n">
        <v>313753</v>
      </c>
      <c r="C16" s="79" t="n">
        <f aca="false">B16/$F$33*100</f>
        <v>4.31684381264953</v>
      </c>
      <c r="D16" s="56" t="n">
        <v>306858</v>
      </c>
      <c r="E16" s="79" t="n">
        <f aca="false">D16/$F$33*100</f>
        <v>4.22197734734651</v>
      </c>
      <c r="F16" s="56" t="n">
        <v>620611</v>
      </c>
      <c r="G16" s="79" t="n">
        <f aca="false">F16/$F$33*100</f>
        <v>8.53882115999604</v>
      </c>
    </row>
    <row r="17" customFormat="false" ht="18.95" hidden="false" customHeight="true" outlineLevel="0" collapsed="false">
      <c r="A17" s="40" t="s">
        <v>121</v>
      </c>
      <c r="B17" s="56" t="n">
        <v>280526</v>
      </c>
      <c r="C17" s="79" t="n">
        <f aca="false">B17/$F$33*100</f>
        <v>3.85968238514794</v>
      </c>
      <c r="D17" s="56" t="n">
        <v>271202</v>
      </c>
      <c r="E17" s="79" t="n">
        <f aca="false">D17/$F$33*100</f>
        <v>3.73139595694122</v>
      </c>
      <c r="F17" s="56" t="n">
        <v>551728</v>
      </c>
      <c r="G17" s="79" t="n">
        <f aca="false">F17/$F$33*100</f>
        <v>7.59107834208916</v>
      </c>
    </row>
    <row r="18" customFormat="false" ht="18.95" hidden="false" customHeight="true" outlineLevel="0" collapsed="false">
      <c r="A18" s="40" t="s">
        <v>122</v>
      </c>
      <c r="B18" s="56" t="n">
        <v>250601</v>
      </c>
      <c r="C18" s="79" t="n">
        <f aca="false">B18/$F$33*100</f>
        <v>3.44795229461961</v>
      </c>
      <c r="D18" s="56" t="n">
        <v>247494</v>
      </c>
      <c r="E18" s="79" t="n">
        <f aca="false">D18/$F$33*100</f>
        <v>3.40520391061722</v>
      </c>
      <c r="F18" s="56" t="n">
        <v>498095</v>
      </c>
      <c r="G18" s="79" t="n">
        <f aca="false">F18/$F$33*100</f>
        <v>6.85315620523682</v>
      </c>
    </row>
    <row r="19" customFormat="false" ht="18.95" hidden="false" customHeight="true" outlineLevel="0" collapsed="false">
      <c r="A19" s="40" t="s">
        <v>123</v>
      </c>
      <c r="B19" s="56" t="n">
        <v>245955</v>
      </c>
      <c r="C19" s="79" t="n">
        <f aca="false">B19/$F$33*100</f>
        <v>3.38402922024719</v>
      </c>
      <c r="D19" s="56" t="n">
        <v>243079</v>
      </c>
      <c r="E19" s="79" t="n">
        <f aca="false">D19/$F$33*100</f>
        <v>3.34445910361028</v>
      </c>
      <c r="F19" s="56" t="n">
        <v>489034</v>
      </c>
      <c r="G19" s="79" t="n">
        <f aca="false">F19/$F$33*100</f>
        <v>6.72848832385747</v>
      </c>
    </row>
    <row r="20" customFormat="false" ht="18.95" hidden="false" customHeight="true" outlineLevel="0" collapsed="false">
      <c r="A20" s="40" t="s">
        <v>124</v>
      </c>
      <c r="B20" s="56" t="n">
        <v>209254</v>
      </c>
      <c r="C20" s="79" t="n">
        <f aca="false">B20/$F$33*100</f>
        <v>2.87906995366471</v>
      </c>
      <c r="D20" s="56" t="n">
        <v>212616</v>
      </c>
      <c r="E20" s="79" t="n">
        <f aca="false">D20/$F$33*100</f>
        <v>2.925326814629</v>
      </c>
      <c r="F20" s="56" t="n">
        <v>421870</v>
      </c>
      <c r="G20" s="79" t="n">
        <f aca="false">F20/$F$33*100</f>
        <v>5.80439676829371</v>
      </c>
    </row>
    <row r="21" customFormat="false" ht="18.95" hidden="false" customHeight="true" outlineLevel="0" collapsed="false">
      <c r="A21" s="40" t="s">
        <v>125</v>
      </c>
      <c r="B21" s="56" t="n">
        <v>164393</v>
      </c>
      <c r="C21" s="79" t="n">
        <f aca="false">B21/$F$33*100</f>
        <v>2.26183942430158</v>
      </c>
      <c r="D21" s="56" t="n">
        <v>177665</v>
      </c>
      <c r="E21" s="79" t="n">
        <f aca="false">D21/$F$33*100</f>
        <v>2.44444533111836</v>
      </c>
      <c r="F21" s="56" t="n">
        <v>342058</v>
      </c>
      <c r="G21" s="79" t="n">
        <f aca="false">F21/$F$33*100</f>
        <v>4.70628475541994</v>
      </c>
    </row>
    <row r="22" customFormat="false" ht="30" hidden="false" customHeight="true" outlineLevel="0" collapsed="false">
      <c r="A22" s="67" t="s">
        <v>126</v>
      </c>
      <c r="B22" s="68" t="n">
        <v>2326493</v>
      </c>
      <c r="C22" s="80" t="n">
        <f aca="false">B22/$F$33*100</f>
        <v>32.0095964412211</v>
      </c>
      <c r="D22" s="68" t="n">
        <v>2313058</v>
      </c>
      <c r="E22" s="80" t="n">
        <f aca="false">D22/$F$33*100</f>
        <v>31.8247478608954</v>
      </c>
      <c r="F22" s="68" t="n">
        <v>4639551</v>
      </c>
      <c r="G22" s="80" t="n">
        <f aca="false">F22/$F$33*100</f>
        <v>63.8343443021165</v>
      </c>
    </row>
    <row r="23" customFormat="false" ht="20.1" hidden="false" customHeight="true" outlineLevel="0" collapsed="false">
      <c r="A23" s="40" t="s">
        <v>127</v>
      </c>
      <c r="B23" s="56" t="n">
        <v>140011</v>
      </c>
      <c r="C23" s="79" t="n">
        <f aca="false">B23/$F$33*100</f>
        <v>1.92637399181163</v>
      </c>
      <c r="D23" s="56" t="n">
        <v>166072</v>
      </c>
      <c r="E23" s="79" t="n">
        <f aca="false">D23/$F$33*100</f>
        <v>2.28494033731736</v>
      </c>
      <c r="F23" s="56" t="n">
        <v>306083</v>
      </c>
      <c r="G23" s="79" t="n">
        <f aca="false">F23/$F$33*100</f>
        <v>4.21131432912899</v>
      </c>
    </row>
    <row r="24" customFormat="false" ht="20.1" hidden="false" customHeight="true" outlineLevel="0" collapsed="false">
      <c r="A24" s="40" t="s">
        <v>128</v>
      </c>
      <c r="B24" s="56" t="n">
        <v>112575</v>
      </c>
      <c r="C24" s="79" t="n">
        <f aca="false">B24/$F$33*100</f>
        <v>1.54888938817803</v>
      </c>
      <c r="D24" s="56" t="n">
        <v>152043</v>
      </c>
      <c r="E24" s="79" t="n">
        <f aca="false">D24/$F$33*100</f>
        <v>2.09191906948036</v>
      </c>
      <c r="F24" s="56" t="n">
        <v>264618</v>
      </c>
      <c r="G24" s="79" t="n">
        <f aca="false">F24/$F$33*100</f>
        <v>3.64080845765839</v>
      </c>
    </row>
    <row r="25" customFormat="false" ht="20.1" hidden="false" customHeight="true" outlineLevel="0" collapsed="false">
      <c r="A25" s="40" t="s">
        <v>129</v>
      </c>
      <c r="B25" s="56" t="n">
        <v>85995</v>
      </c>
      <c r="C25" s="79" t="n">
        <f aca="false">B25/$F$33*100</f>
        <v>1.18318226014985</v>
      </c>
      <c r="D25" s="56" t="n">
        <v>132469</v>
      </c>
      <c r="E25" s="79" t="n">
        <f aca="false">D25/$F$33*100</f>
        <v>1.82260562613862</v>
      </c>
      <c r="F25" s="56" t="n">
        <v>218464</v>
      </c>
      <c r="G25" s="79" t="n">
        <f aca="false">F25/$F$33*100</f>
        <v>3.00578788628847</v>
      </c>
    </row>
    <row r="26" customFormat="false" ht="20.1" hidden="false" customHeight="true" outlineLevel="0" collapsed="false">
      <c r="A26" s="40" t="s">
        <v>130</v>
      </c>
      <c r="B26" s="56" t="n">
        <v>47631</v>
      </c>
      <c r="C26" s="79" t="n">
        <f aca="false">B26/$F$33*100</f>
        <v>0.655342220282547</v>
      </c>
      <c r="D26" s="56" t="n">
        <v>86140</v>
      </c>
      <c r="E26" s="79" t="n">
        <f aca="false">D26/$F$33*100</f>
        <v>1.18517727646152</v>
      </c>
      <c r="F26" s="56" t="n">
        <v>133771</v>
      </c>
      <c r="G26" s="79" t="n">
        <f aca="false">F26/$F$33*100</f>
        <v>1.84051949674406</v>
      </c>
    </row>
    <row r="27" customFormat="false" ht="20.1" hidden="false" customHeight="true" outlineLevel="0" collapsed="false">
      <c r="A27" s="40" t="s">
        <v>131</v>
      </c>
      <c r="B27" s="56" t="n">
        <v>25352</v>
      </c>
      <c r="C27" s="79" t="n">
        <f aca="false">B27/$F$33*100</f>
        <v>0.348811403678342</v>
      </c>
      <c r="D27" s="56" t="n">
        <v>59658</v>
      </c>
      <c r="E27" s="79" t="n">
        <f aca="false">D27/$F$33*100</f>
        <v>0.820818504285364</v>
      </c>
      <c r="F27" s="56" t="n">
        <v>85010</v>
      </c>
      <c r="G27" s="79" t="n">
        <f aca="false">F27/$F$33*100</f>
        <v>1.16962990796371</v>
      </c>
    </row>
    <row r="28" customFormat="false" ht="20.1" hidden="false" customHeight="true" outlineLevel="0" collapsed="false">
      <c r="A28" s="40" t="s">
        <v>132</v>
      </c>
      <c r="B28" s="56" t="n">
        <v>7264</v>
      </c>
      <c r="C28" s="79" t="n">
        <f aca="false">B28/$F$33*100</f>
        <v>0.099943437847881</v>
      </c>
      <c r="D28" s="56" t="n">
        <v>22571</v>
      </c>
      <c r="E28" s="79" t="n">
        <f aca="false">D28/$F$33*100</f>
        <v>0.310548366693904</v>
      </c>
      <c r="F28" s="56" t="n">
        <v>29835</v>
      </c>
      <c r="G28" s="79" t="n">
        <f aca="false">F28/$F$33*100</f>
        <v>0.410491804541785</v>
      </c>
    </row>
    <row r="29" customFormat="false" ht="20.1" hidden="false" customHeight="true" outlineLevel="0" collapsed="false">
      <c r="A29" s="40" t="s">
        <v>133</v>
      </c>
      <c r="B29" s="56" t="n">
        <v>934</v>
      </c>
      <c r="C29" s="79" t="n">
        <f aca="false">B29/$F$33*100</f>
        <v>0.0128506567937666</v>
      </c>
      <c r="D29" s="56" t="n">
        <v>4180</v>
      </c>
      <c r="E29" s="79" t="n">
        <f aca="false">D29/$F$33*100</f>
        <v>0.0575115047087201</v>
      </c>
      <c r="F29" s="56" t="n">
        <v>5114</v>
      </c>
      <c r="G29" s="79" t="n">
        <f aca="false">F29/$F$33*100</f>
        <v>0.0703621615024867</v>
      </c>
    </row>
    <row r="30" customFormat="false" ht="20.1" hidden="false" customHeight="true" outlineLevel="0" collapsed="false">
      <c r="A30" s="40" t="s">
        <v>134</v>
      </c>
      <c r="B30" s="56" t="n">
        <v>57</v>
      </c>
      <c r="C30" s="79" t="n">
        <f aca="false">B30/$F$33*100</f>
        <v>0.000784247791482546</v>
      </c>
      <c r="D30" s="56" t="n">
        <v>356</v>
      </c>
      <c r="E30" s="79" t="n">
        <f aca="false">D30/$F$33*100</f>
        <v>0.00489810901346994</v>
      </c>
      <c r="F30" s="56" t="n">
        <v>413</v>
      </c>
      <c r="G30" s="79" t="n">
        <f aca="false">F30/$F$33*100</f>
        <v>0.00568235680495248</v>
      </c>
    </row>
    <row r="31" customFormat="false" ht="30" hidden="false" customHeight="true" outlineLevel="0" collapsed="false">
      <c r="A31" s="67" t="s">
        <v>135</v>
      </c>
      <c r="B31" s="68" t="n">
        <v>419819</v>
      </c>
      <c r="C31" s="80" t="n">
        <f aca="false">B31/$F$33*100</f>
        <v>5.77617760653353</v>
      </c>
      <c r="D31" s="68" t="n">
        <v>623489</v>
      </c>
      <c r="E31" s="80" t="n">
        <f aca="false">D31/$F$33*100</f>
        <v>8.57841879409932</v>
      </c>
      <c r="F31" s="68" t="n">
        <v>1043308</v>
      </c>
      <c r="G31" s="80" t="n">
        <f aca="false">F31/$F$33*100</f>
        <v>14.3545964006328</v>
      </c>
    </row>
    <row r="32" customFormat="false" ht="30" hidden="false" customHeight="true" outlineLevel="0" collapsed="false">
      <c r="A32" s="67" t="s">
        <v>98</v>
      </c>
      <c r="B32" s="68" t="n">
        <v>303</v>
      </c>
      <c r="C32" s="80" t="n">
        <f aca="false">B32/$F$33*100</f>
        <v>0.00416889615472301</v>
      </c>
      <c r="D32" s="68" t="n">
        <v>201</v>
      </c>
      <c r="E32" s="80" t="n">
        <f aca="false">D32/$F$33*100</f>
        <v>0.00276550536996477</v>
      </c>
      <c r="F32" s="68" t="n">
        <v>504</v>
      </c>
      <c r="G32" s="80" t="n">
        <f aca="false">F32/$F$33*100</f>
        <v>0.00693440152468778</v>
      </c>
    </row>
    <row r="33" customFormat="false" ht="30" hidden="false" customHeight="true" outlineLevel="0" collapsed="false">
      <c r="A33" s="81" t="s">
        <v>45</v>
      </c>
      <c r="B33" s="82" t="n">
        <v>3558544</v>
      </c>
      <c r="C33" s="83" t="n">
        <f aca="false">B33/$F$33*100</f>
        <v>48.9610574191836</v>
      </c>
      <c r="D33" s="82" t="n">
        <v>3709567</v>
      </c>
      <c r="E33" s="83" t="n">
        <f aca="false">D33/$F$33*100</f>
        <v>51.0389425808164</v>
      </c>
      <c r="F33" s="82" t="n">
        <v>7268111</v>
      </c>
      <c r="G33" s="83" t="n">
        <f aca="false">F33/$F$33*100</f>
        <v>100</v>
      </c>
    </row>
    <row r="34" customFormat="false" ht="19.5" hidden="false" customHeight="true" outlineLevel="0" collapsed="false">
      <c r="A34" s="48" t="s">
        <v>50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85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441</v>
      </c>
    </row>
    <row r="2" s="2" customFormat="true" ht="27.95" hidden="false" customHeight="true" outlineLevel="0" collapsed="false">
      <c r="A2" s="86" t="s">
        <v>442</v>
      </c>
    </row>
    <row r="3" customFormat="false" ht="24" hidden="false" customHeight="true" outlineLevel="0" collapsed="false">
      <c r="A3" s="24" t="s">
        <v>55</v>
      </c>
      <c r="B3" s="25" t="s">
        <v>106</v>
      </c>
      <c r="C3" s="26" t="s">
        <v>46</v>
      </c>
      <c r="D3" s="25" t="s">
        <v>443</v>
      </c>
      <c r="E3" s="26" t="s">
        <v>106</v>
      </c>
      <c r="F3" s="25" t="s">
        <v>46</v>
      </c>
      <c r="G3" s="26" t="s">
        <v>444</v>
      </c>
      <c r="H3" s="25" t="s">
        <v>46</v>
      </c>
    </row>
    <row r="4" customFormat="false" ht="15" hidden="false" customHeight="true" outlineLevel="0" collapsed="false">
      <c r="A4" s="27"/>
      <c r="B4" s="28" t="s">
        <v>443</v>
      </c>
      <c r="C4" s="31" t="s">
        <v>47</v>
      </c>
      <c r="D4" s="28" t="s">
        <v>445</v>
      </c>
      <c r="E4" s="31" t="s">
        <v>446</v>
      </c>
      <c r="F4" s="28" t="s">
        <v>47</v>
      </c>
      <c r="G4" s="31" t="s">
        <v>447</v>
      </c>
      <c r="H4" s="28" t="s">
        <v>47</v>
      </c>
    </row>
    <row r="5" customFormat="false" ht="15" hidden="false" customHeight="true" outlineLevel="0" collapsed="false">
      <c r="A5" s="27"/>
      <c r="B5" s="28" t="s">
        <v>448</v>
      </c>
      <c r="C5" s="31" t="s">
        <v>48</v>
      </c>
      <c r="D5" s="28" t="s">
        <v>322</v>
      </c>
      <c r="E5" s="31" t="s">
        <v>449</v>
      </c>
      <c r="F5" s="28" t="s">
        <v>48</v>
      </c>
      <c r="G5" s="31" t="s">
        <v>450</v>
      </c>
      <c r="H5" s="28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49</v>
      </c>
      <c r="E6" s="34"/>
      <c r="F6" s="33" t="s">
        <v>49</v>
      </c>
      <c r="G6" s="34" t="s">
        <v>451</v>
      </c>
      <c r="H6" s="33" t="s">
        <v>49</v>
      </c>
    </row>
    <row r="7" customFormat="false" ht="30" hidden="false" customHeight="true" outlineLevel="0" collapsed="false">
      <c r="A7" s="35" t="n">
        <v>1996</v>
      </c>
      <c r="B7" s="36" t="n">
        <v>1656431</v>
      </c>
      <c r="C7" s="131" t="s">
        <v>97</v>
      </c>
      <c r="D7" s="138" t="n">
        <v>23.3</v>
      </c>
      <c r="E7" s="55" t="n">
        <v>821972</v>
      </c>
      <c r="F7" s="138" t="s">
        <v>97</v>
      </c>
      <c r="G7" s="55" t="n">
        <v>1508.66320142292</v>
      </c>
      <c r="H7" s="138" t="s">
        <v>97</v>
      </c>
    </row>
    <row r="8" customFormat="false" ht="20.1" hidden="false" customHeight="true" outlineLevel="0" collapsed="false">
      <c r="A8" s="40" t="n">
        <v>1997</v>
      </c>
      <c r="B8" s="41" t="n">
        <v>1955994</v>
      </c>
      <c r="C8" s="108" t="n">
        <v>18.0848462749128</v>
      </c>
      <c r="D8" s="118" t="n">
        <v>27.5</v>
      </c>
      <c r="E8" s="57" t="n">
        <v>988940</v>
      </c>
      <c r="F8" s="118" t="n">
        <v>20.3131006895612</v>
      </c>
      <c r="G8" s="57" t="n">
        <v>2016.53433676462</v>
      </c>
      <c r="H8" s="118" t="n">
        <v>33.6636523554555</v>
      </c>
    </row>
    <row r="9" customFormat="false" ht="20.1" hidden="false" customHeight="true" outlineLevel="0" collapsed="false">
      <c r="A9" s="40" t="n">
        <v>1998</v>
      </c>
      <c r="B9" s="41" t="n">
        <v>2240522</v>
      </c>
      <c r="C9" s="108" t="n">
        <v>14.5464658889547</v>
      </c>
      <c r="D9" s="118" t="n">
        <v>31.4</v>
      </c>
      <c r="E9" s="57" t="n">
        <v>1178551</v>
      </c>
      <c r="F9" s="118" t="n">
        <v>19.1731550953546</v>
      </c>
      <c r="G9" s="57" t="n">
        <v>2075.82951268125</v>
      </c>
      <c r="H9" s="118" t="n">
        <v>2.94044960383707</v>
      </c>
    </row>
    <row r="10" customFormat="false" ht="20.1" hidden="false" customHeight="true" outlineLevel="0" collapsed="false">
      <c r="A10" s="40" t="n">
        <v>1999</v>
      </c>
      <c r="B10" s="41" t="n">
        <v>2334267</v>
      </c>
      <c r="C10" s="108" t="n">
        <v>4.18406960520807</v>
      </c>
      <c r="D10" s="118" t="n">
        <v>32.5708432483509</v>
      </c>
      <c r="E10" s="57" t="n">
        <v>1230090</v>
      </c>
      <c r="F10" s="118" t="n">
        <v>4.37308186069165</v>
      </c>
      <c r="G10" s="57" t="n">
        <v>2186.56535456755</v>
      </c>
      <c r="H10" s="118" t="n">
        <v>5.33453451787905</v>
      </c>
    </row>
    <row r="11" customFormat="false" ht="30" hidden="false" customHeight="true" outlineLevel="0" collapsed="false">
      <c r="A11" s="44" t="n">
        <v>2000</v>
      </c>
      <c r="B11" s="45" t="n">
        <v>2337717</v>
      </c>
      <c r="C11" s="109" t="n">
        <v>0.147798002542126</v>
      </c>
      <c r="D11" s="120" t="n">
        <v>32.4275680457958</v>
      </c>
      <c r="E11" s="58" t="n">
        <v>1242695</v>
      </c>
      <c r="F11" s="120" t="n">
        <v>1.0247217683259</v>
      </c>
      <c r="G11" s="58" t="n">
        <v>2048.23094097908</v>
      </c>
      <c r="H11" s="120" t="n">
        <v>-6.32656203481418</v>
      </c>
    </row>
    <row r="12" customFormat="false" ht="20.1" hidden="false" customHeight="true" outlineLevel="0" collapsed="false">
      <c r="A12" s="178" t="s">
        <v>50</v>
      </c>
      <c r="B12" s="48"/>
      <c r="C12" s="48"/>
      <c r="D12" s="48"/>
      <c r="E12" s="48"/>
      <c r="F12" s="48"/>
      <c r="G12" s="48"/>
      <c r="H12" s="48"/>
    </row>
    <row r="13" customFormat="false" ht="11.25" hidden="false" customHeight="true" outlineLevel="0" collapsed="false">
      <c r="A13" s="51" t="s">
        <v>452</v>
      </c>
      <c r="B13" s="51"/>
      <c r="C13" s="51"/>
      <c r="D13" s="51"/>
      <c r="E13" s="51"/>
      <c r="F13" s="51"/>
      <c r="G13" s="51"/>
      <c r="H13" s="51"/>
    </row>
    <row r="14" customFormat="false" ht="12.75" hidden="false" customHeight="false" outlineLevel="0" collapsed="false">
      <c r="A14" s="179" t="s">
        <v>453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180"/>
    </row>
    <row r="17" customFormat="false" ht="30" hidden="false" customHeight="true" outlineLevel="0" collapsed="false">
      <c r="A17" s="86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" t="s">
        <v>454</v>
      </c>
    </row>
    <row r="2" s="2" customFormat="true" ht="27.95" hidden="false" customHeight="true" outlineLevel="0" collapsed="false">
      <c r="A2" s="23" t="s">
        <v>455</v>
      </c>
    </row>
    <row r="3" customFormat="false" ht="24" hidden="false" customHeight="true" outlineLevel="0" collapsed="false">
      <c r="A3" s="24" t="s">
        <v>64</v>
      </c>
      <c r="B3" s="162" t="s">
        <v>456</v>
      </c>
      <c r="C3" s="26"/>
      <c r="D3" s="25"/>
      <c r="E3" s="24"/>
      <c r="F3" s="162" t="s">
        <v>457</v>
      </c>
      <c r="G3" s="26"/>
      <c r="H3" s="25"/>
    </row>
    <row r="4" customFormat="false" ht="15" hidden="false" customHeight="true" outlineLevel="0" collapsed="false">
      <c r="A4" s="27"/>
      <c r="B4" s="28" t="s">
        <v>458</v>
      </c>
      <c r="C4" s="29" t="s">
        <v>459</v>
      </c>
      <c r="D4" s="30" t="s">
        <v>45</v>
      </c>
      <c r="E4" s="29" t="s">
        <v>46</v>
      </c>
      <c r="F4" s="30" t="s">
        <v>458</v>
      </c>
      <c r="G4" s="29" t="s">
        <v>459</v>
      </c>
      <c r="H4" s="28" t="s">
        <v>45</v>
      </c>
    </row>
    <row r="5" customFormat="false" ht="15" hidden="false" customHeight="true" outlineLevel="0" collapsed="false">
      <c r="A5" s="27"/>
      <c r="B5" s="28" t="s">
        <v>460</v>
      </c>
      <c r="C5" s="31" t="s">
        <v>460</v>
      </c>
      <c r="D5" s="28" t="s">
        <v>460</v>
      </c>
      <c r="E5" s="31" t="s">
        <v>47</v>
      </c>
      <c r="F5" s="30" t="s">
        <v>460</v>
      </c>
      <c r="G5" s="29" t="s">
        <v>460</v>
      </c>
      <c r="H5" s="28" t="s">
        <v>460</v>
      </c>
    </row>
    <row r="6" customFormat="false" ht="15" hidden="false" customHeight="true" outlineLevel="0" collapsed="false">
      <c r="A6" s="27"/>
      <c r="B6" s="28"/>
      <c r="C6" s="31"/>
      <c r="D6" s="28"/>
      <c r="E6" s="31" t="s">
        <v>48</v>
      </c>
      <c r="F6" s="30"/>
      <c r="G6" s="29"/>
      <c r="H6" s="28"/>
    </row>
    <row r="7" customFormat="false" ht="15.95" hidden="false" customHeight="true" outlineLevel="0" collapsed="false">
      <c r="A7" s="32"/>
      <c r="B7" s="33"/>
      <c r="C7" s="34"/>
      <c r="D7" s="33"/>
      <c r="E7" s="34" t="s">
        <v>49</v>
      </c>
      <c r="F7" s="159"/>
      <c r="G7" s="54"/>
      <c r="H7" s="33"/>
    </row>
    <row r="8" customFormat="false" ht="30" hidden="false" customHeight="true" outlineLevel="0" collapsed="false">
      <c r="A8" s="175" t="s">
        <v>69</v>
      </c>
      <c r="B8" s="38" t="n">
        <v>177959</v>
      </c>
      <c r="C8" s="63" t="n">
        <v>204935</v>
      </c>
      <c r="D8" s="38" t="n">
        <v>382894</v>
      </c>
      <c r="E8" s="166" t="n">
        <v>1.079180372011</v>
      </c>
      <c r="F8" s="64" t="n">
        <v>29.6545449394858</v>
      </c>
      <c r="G8" s="77" t="n">
        <v>32.942294121713</v>
      </c>
      <c r="H8" s="64" t="n">
        <v>31.3280041891328</v>
      </c>
    </row>
    <row r="9" customFormat="false" ht="20.1" hidden="false" customHeight="true" outlineLevel="0" collapsed="false">
      <c r="A9" s="176" t="s">
        <v>70</v>
      </c>
      <c r="B9" s="56" t="n">
        <v>155963</v>
      </c>
      <c r="C9" s="65" t="n">
        <v>183245</v>
      </c>
      <c r="D9" s="56" t="n">
        <v>339208</v>
      </c>
      <c r="E9" s="168" t="n">
        <v>-1.89836076952443</v>
      </c>
      <c r="F9" s="66" t="n">
        <v>33.7654605640603</v>
      </c>
      <c r="G9" s="79" t="n">
        <v>37.4958052661303</v>
      </c>
      <c r="H9" s="66" t="n">
        <v>35.6832304343847</v>
      </c>
    </row>
    <row r="10" customFormat="false" ht="20.1" hidden="false" customHeight="true" outlineLevel="0" collapsed="false">
      <c r="A10" s="176" t="s">
        <v>71</v>
      </c>
      <c r="B10" s="56" t="n">
        <v>56451</v>
      </c>
      <c r="C10" s="65" t="n">
        <v>61898</v>
      </c>
      <c r="D10" s="56" t="n">
        <v>118349</v>
      </c>
      <c r="E10" s="168" t="n">
        <v>-8.24449733685835</v>
      </c>
      <c r="F10" s="66" t="n">
        <v>33.2763509251782</v>
      </c>
      <c r="G10" s="79" t="n">
        <v>35.3008942421754</v>
      </c>
      <c r="H10" s="66" t="n">
        <v>34.3053506364008</v>
      </c>
    </row>
    <row r="11" customFormat="false" ht="20.1" hidden="false" customHeight="true" outlineLevel="0" collapsed="false">
      <c r="A11" s="176" t="s">
        <v>72</v>
      </c>
      <c r="B11" s="56" t="n">
        <v>7528</v>
      </c>
      <c r="C11" s="65" t="n">
        <v>7491</v>
      </c>
      <c r="D11" s="56" t="n">
        <v>15019</v>
      </c>
      <c r="E11" s="168" t="n">
        <v>9.30858806404658</v>
      </c>
      <c r="F11" s="66" t="n">
        <v>43.7445522691615</v>
      </c>
      <c r="G11" s="79" t="n">
        <v>43.5573903942319</v>
      </c>
      <c r="H11" s="66" t="n">
        <v>43.6510012497457</v>
      </c>
    </row>
    <row r="12" customFormat="false" ht="20.1" hidden="false" customHeight="true" outlineLevel="0" collapsed="false">
      <c r="A12" s="176" t="s">
        <v>73</v>
      </c>
      <c r="B12" s="56" t="n">
        <v>15639</v>
      </c>
      <c r="C12" s="65" t="n">
        <v>16597</v>
      </c>
      <c r="D12" s="56" t="n">
        <v>32236</v>
      </c>
      <c r="E12" s="168" t="n">
        <v>-0.148680460909429</v>
      </c>
      <c r="F12" s="66" t="n">
        <v>24.2134761875271</v>
      </c>
      <c r="G12" s="79" t="n">
        <v>25.9978070175439</v>
      </c>
      <c r="H12" s="66" t="n">
        <v>25.1004453857414</v>
      </c>
    </row>
    <row r="13" customFormat="false" ht="20.1" hidden="false" customHeight="true" outlineLevel="0" collapsed="false">
      <c r="A13" s="176" t="s">
        <v>74</v>
      </c>
      <c r="B13" s="56" t="n">
        <v>7564</v>
      </c>
      <c r="C13" s="65" t="n">
        <v>8175</v>
      </c>
      <c r="D13" s="56" t="n">
        <v>15739</v>
      </c>
      <c r="E13" s="168" t="n">
        <v>77.3408450704225</v>
      </c>
      <c r="F13" s="66" t="n">
        <v>46.6366607065787</v>
      </c>
      <c r="G13" s="79" t="n">
        <v>51.2539184952978</v>
      </c>
      <c r="H13" s="66" t="n">
        <v>48.925984643601</v>
      </c>
    </row>
    <row r="14" customFormat="false" ht="20.1" hidden="false" customHeight="true" outlineLevel="0" collapsed="false">
      <c r="A14" s="176" t="s">
        <v>75</v>
      </c>
      <c r="B14" s="56" t="n">
        <v>6512</v>
      </c>
      <c r="C14" s="65" t="n">
        <v>6695</v>
      </c>
      <c r="D14" s="56" t="n">
        <v>13207</v>
      </c>
      <c r="E14" s="168" t="n">
        <v>6.62845147747457</v>
      </c>
      <c r="F14" s="66" t="n">
        <v>34.9769040713288</v>
      </c>
      <c r="G14" s="79" t="n">
        <v>36.6829214837543</v>
      </c>
      <c r="H14" s="66" t="n">
        <v>35.8214217906642</v>
      </c>
    </row>
    <row r="15" customFormat="false" ht="20.1" hidden="false" customHeight="true" outlineLevel="0" collapsed="false">
      <c r="A15" s="176" t="s">
        <v>76</v>
      </c>
      <c r="B15" s="56" t="n">
        <v>4958</v>
      </c>
      <c r="C15" s="65" t="n">
        <v>5423</v>
      </c>
      <c r="D15" s="56" t="n">
        <v>10381</v>
      </c>
      <c r="E15" s="168" t="n">
        <v>4.46814934084734</v>
      </c>
      <c r="F15" s="66" t="n">
        <v>26.2300285684055</v>
      </c>
      <c r="G15" s="79" t="n">
        <v>28.0911680911681</v>
      </c>
      <c r="H15" s="66" t="n">
        <v>27.1704137985186</v>
      </c>
    </row>
    <row r="16" customFormat="false" ht="20.1" hidden="false" customHeight="true" outlineLevel="0" collapsed="false">
      <c r="A16" s="176" t="s">
        <v>77</v>
      </c>
      <c r="B16" s="56" t="n">
        <v>17132</v>
      </c>
      <c r="C16" s="65" t="n">
        <v>17911</v>
      </c>
      <c r="D16" s="56" t="n">
        <v>35043</v>
      </c>
      <c r="E16" s="168" t="n">
        <v>25.4897045658013</v>
      </c>
      <c r="F16" s="66" t="n">
        <v>34.8409664036444</v>
      </c>
      <c r="G16" s="79" t="n">
        <v>36.3239976474883</v>
      </c>
      <c r="H16" s="66" t="n">
        <v>35.5835135711457</v>
      </c>
    </row>
    <row r="17" customFormat="false" ht="20.1" hidden="false" customHeight="true" outlineLevel="0" collapsed="false">
      <c r="A17" s="176" t="s">
        <v>78</v>
      </c>
      <c r="B17" s="56" t="n">
        <v>44956</v>
      </c>
      <c r="C17" s="65" t="n">
        <v>48317</v>
      </c>
      <c r="D17" s="56" t="n">
        <v>93273</v>
      </c>
      <c r="E17" s="168" t="n">
        <v>14.8767150282041</v>
      </c>
      <c r="F17" s="66" t="n">
        <v>38.0770077753121</v>
      </c>
      <c r="G17" s="79" t="n">
        <v>40.5793328182215</v>
      </c>
      <c r="H17" s="66" t="n">
        <v>39.3334570327326</v>
      </c>
    </row>
    <row r="18" customFormat="false" ht="20.1" hidden="false" customHeight="true" outlineLevel="0" collapsed="false">
      <c r="A18" s="176" t="s">
        <v>461</v>
      </c>
      <c r="B18" s="56" t="n">
        <v>30664</v>
      </c>
      <c r="C18" s="65" t="n">
        <v>33092</v>
      </c>
      <c r="D18" s="56" t="n">
        <v>63756</v>
      </c>
      <c r="E18" s="168" t="n">
        <v>-19.7098492576221</v>
      </c>
      <c r="F18" s="66" t="n">
        <v>25.7496746021749</v>
      </c>
      <c r="G18" s="79" t="n">
        <v>26.8804626831725</v>
      </c>
      <c r="H18" s="66" t="n">
        <v>26.3244602445157</v>
      </c>
    </row>
    <row r="19" customFormat="false" ht="20.1" hidden="false" customHeight="true" outlineLevel="0" collapsed="false">
      <c r="A19" s="176" t="s">
        <v>80</v>
      </c>
      <c r="B19" s="56" t="n">
        <v>24727</v>
      </c>
      <c r="C19" s="65" t="n">
        <v>30364</v>
      </c>
      <c r="D19" s="56" t="n">
        <v>55091</v>
      </c>
      <c r="E19" s="168" t="n">
        <v>-0.453543420909978</v>
      </c>
      <c r="F19" s="66" t="n">
        <v>27.4704764867297</v>
      </c>
      <c r="G19" s="79" t="n">
        <v>30.1838026978936</v>
      </c>
      <c r="H19" s="66" t="n">
        <v>28.9024710141126</v>
      </c>
    </row>
    <row r="20" customFormat="false" ht="20.1" hidden="false" customHeight="true" outlineLevel="0" collapsed="false">
      <c r="A20" s="176" t="s">
        <v>462</v>
      </c>
      <c r="B20" s="41" t="n">
        <v>51250</v>
      </c>
      <c r="C20" s="57" t="n">
        <v>54622</v>
      </c>
      <c r="D20" s="56" t="n">
        <v>105872</v>
      </c>
      <c r="E20" s="168" t="n">
        <v>6.54965581095769</v>
      </c>
      <c r="F20" s="118" t="n">
        <v>40.7282610423256</v>
      </c>
      <c r="G20" s="108" t="n">
        <v>41.6434136895232</v>
      </c>
      <c r="H20" s="66" t="n">
        <v>41.1953307392996</v>
      </c>
    </row>
    <row r="21" customFormat="false" ht="20.1" hidden="false" customHeight="true" outlineLevel="0" collapsed="false">
      <c r="A21" s="176" t="s">
        <v>82</v>
      </c>
      <c r="B21" s="56" t="n">
        <v>13141</v>
      </c>
      <c r="C21" s="65" t="n">
        <v>13833</v>
      </c>
      <c r="D21" s="56" t="n">
        <v>26974</v>
      </c>
      <c r="E21" s="168" t="n">
        <v>-2.07297150117989</v>
      </c>
      <c r="F21" s="66" t="n">
        <v>37.2847212370549</v>
      </c>
      <c r="G21" s="79" t="n">
        <v>36.7830457095754</v>
      </c>
      <c r="H21" s="66" t="n">
        <v>37.025750837314</v>
      </c>
    </row>
    <row r="22" customFormat="false" ht="20.1" hidden="false" customHeight="true" outlineLevel="0" collapsed="false">
      <c r="A22" s="176" t="s">
        <v>83</v>
      </c>
      <c r="B22" s="56" t="n">
        <v>8929</v>
      </c>
      <c r="C22" s="65" t="n">
        <v>9277</v>
      </c>
      <c r="D22" s="56" t="n">
        <v>18206</v>
      </c>
      <c r="E22" s="168" t="n">
        <v>2.36716333989317</v>
      </c>
      <c r="F22" s="66" t="n">
        <v>33.792529235893</v>
      </c>
      <c r="G22" s="79" t="n">
        <v>34.6881543523781</v>
      </c>
      <c r="H22" s="66" t="n">
        <v>34.2430454981473</v>
      </c>
    </row>
    <row r="23" customFormat="false" ht="20.1" hidden="false" customHeight="true" outlineLevel="0" collapsed="false">
      <c r="A23" s="176" t="s">
        <v>84</v>
      </c>
      <c r="B23" s="56" t="n">
        <v>4459</v>
      </c>
      <c r="C23" s="65" t="n">
        <v>4277</v>
      </c>
      <c r="D23" s="56" t="n">
        <v>8736</v>
      </c>
      <c r="E23" s="168" t="n">
        <v>0.321543408360129</v>
      </c>
      <c r="F23" s="66" t="n">
        <v>59.8362855609232</v>
      </c>
      <c r="G23" s="79" t="n">
        <v>59.3121619747608</v>
      </c>
      <c r="H23" s="66" t="n">
        <v>59.5785309963855</v>
      </c>
    </row>
    <row r="24" customFormat="false" ht="20.1" hidden="false" customHeight="true" outlineLevel="0" collapsed="false">
      <c r="A24" s="176" t="s">
        <v>85</v>
      </c>
      <c r="B24" s="56" t="n">
        <v>73298</v>
      </c>
      <c r="C24" s="65" t="n">
        <v>78938</v>
      </c>
      <c r="D24" s="56" t="n">
        <v>152236</v>
      </c>
      <c r="E24" s="168" t="n">
        <v>-1.19229196549687</v>
      </c>
      <c r="F24" s="66" t="n">
        <v>33.1431206930854</v>
      </c>
      <c r="G24" s="79" t="n">
        <v>34.8490601022453</v>
      </c>
      <c r="H24" s="66" t="n">
        <v>34.006299282954</v>
      </c>
    </row>
    <row r="25" customFormat="false" ht="20.1" hidden="false" customHeight="true" outlineLevel="0" collapsed="false">
      <c r="A25" s="176" t="s">
        <v>86</v>
      </c>
      <c r="B25" s="56" t="n">
        <v>31961</v>
      </c>
      <c r="C25" s="65" t="n">
        <v>35691</v>
      </c>
      <c r="D25" s="56" t="n">
        <v>67652</v>
      </c>
      <c r="E25" s="168" t="n">
        <v>-2.98423988642393</v>
      </c>
      <c r="F25" s="66" t="n">
        <v>34.3618633954393</v>
      </c>
      <c r="G25" s="79" t="n">
        <v>37.5358889414734</v>
      </c>
      <c r="H25" s="66" t="n">
        <v>35.9663579623388</v>
      </c>
    </row>
    <row r="26" customFormat="false" ht="20.1" hidden="false" customHeight="true" outlineLevel="0" collapsed="false">
      <c r="A26" s="176" t="s">
        <v>87</v>
      </c>
      <c r="B26" s="56" t="n">
        <v>50343</v>
      </c>
      <c r="C26" s="65" t="n">
        <v>56394</v>
      </c>
      <c r="D26" s="56" t="n">
        <v>106737</v>
      </c>
      <c r="E26" s="168" t="n">
        <v>1.27234430149152</v>
      </c>
      <c r="F26" s="66" t="n">
        <v>18.7353464381145</v>
      </c>
      <c r="G26" s="79" t="n">
        <v>20.7530019614409</v>
      </c>
      <c r="H26" s="66" t="n">
        <v>19.7498357834747</v>
      </c>
    </row>
    <row r="27" customFormat="false" ht="20.1" hidden="false" customHeight="true" outlineLevel="0" collapsed="false">
      <c r="A27" s="176" t="s">
        <v>88</v>
      </c>
      <c r="B27" s="56" t="n">
        <v>52644</v>
      </c>
      <c r="C27" s="65" t="n">
        <v>55108</v>
      </c>
      <c r="D27" s="56" t="n">
        <v>107752</v>
      </c>
      <c r="E27" s="168" t="n">
        <v>-1.44874515255725</v>
      </c>
      <c r="F27" s="66" t="n">
        <v>46.7688918107354</v>
      </c>
      <c r="G27" s="79" t="n">
        <v>48.1355636109534</v>
      </c>
      <c r="H27" s="66" t="n">
        <v>47.4580153007968</v>
      </c>
    </row>
    <row r="28" customFormat="false" ht="20.1" hidden="false" customHeight="true" outlineLevel="0" collapsed="false">
      <c r="A28" s="176" t="s">
        <v>89</v>
      </c>
      <c r="B28" s="56" t="n">
        <v>35932</v>
      </c>
      <c r="C28" s="65" t="n">
        <v>47949</v>
      </c>
      <c r="D28" s="56" t="n">
        <v>83881</v>
      </c>
      <c r="E28" s="168" t="n">
        <v>1.56314323768011</v>
      </c>
      <c r="F28" s="66" t="n">
        <v>24.3861387482524</v>
      </c>
      <c r="G28" s="79" t="n">
        <v>29.759621650809</v>
      </c>
      <c r="H28" s="66" t="n">
        <v>27.1928601762911</v>
      </c>
    </row>
    <row r="29" customFormat="false" ht="20.1" hidden="false" customHeight="true" outlineLevel="0" collapsed="false">
      <c r="A29" s="176" t="s">
        <v>90</v>
      </c>
      <c r="B29" s="56" t="n">
        <v>63506</v>
      </c>
      <c r="C29" s="65" t="n">
        <v>77884</v>
      </c>
      <c r="D29" s="56" t="n">
        <v>141390</v>
      </c>
      <c r="E29" s="168" t="n">
        <v>1.97399262908123</v>
      </c>
      <c r="F29" s="66" t="n">
        <v>20.9182749159231</v>
      </c>
      <c r="G29" s="79" t="n">
        <v>23.9709458003755</v>
      </c>
      <c r="H29" s="66" t="n">
        <v>22.496384253963</v>
      </c>
    </row>
    <row r="30" customFormat="false" ht="20.1" hidden="false" customHeight="true" outlineLevel="0" collapsed="false">
      <c r="A30" s="176" t="s">
        <v>463</v>
      </c>
      <c r="B30" s="56" t="n">
        <v>42946</v>
      </c>
      <c r="C30" s="65" t="n">
        <v>51051</v>
      </c>
      <c r="D30" s="56" t="n">
        <v>93997</v>
      </c>
      <c r="E30" s="168" t="n">
        <v>-1.64488484759702</v>
      </c>
      <c r="F30" s="66" t="n">
        <v>32.1418414238029</v>
      </c>
      <c r="G30" s="79" t="n">
        <v>36.7511338276582</v>
      </c>
      <c r="H30" s="66" t="n">
        <v>34.4912741630095</v>
      </c>
    </row>
    <row r="31" customFormat="false" ht="20.1" hidden="false" customHeight="true" outlineLevel="0" collapsed="false">
      <c r="A31" s="176" t="s">
        <v>92</v>
      </c>
      <c r="B31" s="56" t="n">
        <v>27411</v>
      </c>
      <c r="C31" s="65" t="n">
        <v>33314</v>
      </c>
      <c r="D31" s="56" t="n">
        <v>60725</v>
      </c>
      <c r="E31" s="168" t="n">
        <v>-2.43412596401028</v>
      </c>
      <c r="F31" s="66" t="n">
        <v>33.8419941479314</v>
      </c>
      <c r="G31" s="79" t="n">
        <v>39.1491862036547</v>
      </c>
      <c r="H31" s="66" t="n">
        <v>36.5610625436505</v>
      </c>
    </row>
    <row r="32" customFormat="false" ht="20.1" hidden="false" customHeight="true" outlineLevel="0" collapsed="false">
      <c r="A32" s="176" t="s">
        <v>93</v>
      </c>
      <c r="B32" s="56" t="n">
        <v>74976</v>
      </c>
      <c r="C32" s="65" t="n">
        <v>87742</v>
      </c>
      <c r="D32" s="56" t="n">
        <v>162718</v>
      </c>
      <c r="E32" s="168" t="n">
        <v>0.844096283993158</v>
      </c>
      <c r="F32" s="66" t="n">
        <v>38.5092657270822</v>
      </c>
      <c r="G32" s="79" t="n">
        <v>40.9336045383295</v>
      </c>
      <c r="H32" s="66" t="n">
        <v>39.7796835579199</v>
      </c>
    </row>
    <row r="33" customFormat="false" ht="20.1" hidden="false" customHeight="true" outlineLevel="0" collapsed="false">
      <c r="A33" s="176" t="s">
        <v>94</v>
      </c>
      <c r="B33" s="56" t="n">
        <v>11776</v>
      </c>
      <c r="C33" s="65" t="n">
        <v>14869</v>
      </c>
      <c r="D33" s="56" t="n">
        <v>26645</v>
      </c>
      <c r="E33" s="168" t="n">
        <v>-2.28472935308787</v>
      </c>
      <c r="F33" s="66" t="n">
        <v>35.8205323193916</v>
      </c>
      <c r="G33" s="79" t="n">
        <v>43.3637609729068</v>
      </c>
      <c r="H33" s="66" t="n">
        <v>39.6715502352451</v>
      </c>
    </row>
    <row r="34" customFormat="false" ht="30" hidden="false" customHeight="true" outlineLevel="0" collapsed="false">
      <c r="A34" s="181" t="s">
        <v>376</v>
      </c>
      <c r="B34" s="105" t="n">
        <v>1092625</v>
      </c>
      <c r="C34" s="72" t="n">
        <v>1245092</v>
      </c>
      <c r="D34" s="105" t="n">
        <v>2337717</v>
      </c>
      <c r="E34" s="169" t="n">
        <v>0.147798002542126</v>
      </c>
      <c r="F34" s="106" t="n">
        <v>30.978587384921</v>
      </c>
      <c r="G34" s="107" t="n">
        <v>33.815561015739</v>
      </c>
      <c r="H34" s="106" t="n">
        <v>32.4275680457958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</row>
    <row r="36" customFormat="false" ht="11.25" hidden="false" customHeight="true" outlineLevel="0" collapsed="false">
      <c r="A36" s="51" t="s">
        <v>464</v>
      </c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1" t="s">
        <v>465</v>
      </c>
    </row>
    <row r="38" customFormat="false" ht="12.75" hidden="false" customHeight="false" outlineLevel="0" collapsed="false">
      <c r="A38" s="1" t="s">
        <v>466</v>
      </c>
      <c r="E38" s="6"/>
    </row>
    <row r="39" customFormat="false" ht="12.75" hidden="false" customHeight="false" outlineLevel="0" collapsed="false">
      <c r="A39" s="1" t="s">
        <v>467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468</v>
      </c>
    </row>
    <row r="2" s="2" customFormat="true" ht="27.95" hidden="false" customHeight="true" outlineLevel="0" collapsed="false">
      <c r="A2" s="23" t="s">
        <v>469</v>
      </c>
    </row>
    <row r="3" customFormat="false" ht="27" hidden="false" customHeight="true" outlineLevel="0" collapsed="false">
      <c r="A3" s="24" t="s">
        <v>387</v>
      </c>
      <c r="B3" s="25" t="s">
        <v>104</v>
      </c>
      <c r="C3" s="26" t="s">
        <v>107</v>
      </c>
      <c r="D3" s="25" t="s">
        <v>105</v>
      </c>
      <c r="E3" s="26" t="s">
        <v>107</v>
      </c>
      <c r="F3" s="25" t="s">
        <v>45</v>
      </c>
      <c r="G3" s="26" t="s">
        <v>107</v>
      </c>
    </row>
    <row r="4" customFormat="false" ht="15" hidden="false" customHeight="true" outlineLevel="0" collapsed="false">
      <c r="A4" s="59"/>
      <c r="B4" s="28"/>
      <c r="C4" s="31" t="s">
        <v>109</v>
      </c>
      <c r="D4" s="28"/>
      <c r="E4" s="31" t="s">
        <v>109</v>
      </c>
      <c r="F4" s="28"/>
      <c r="G4" s="31" t="s">
        <v>109</v>
      </c>
    </row>
    <row r="5" customFormat="false" ht="15" hidden="false" customHeight="true" outlineLevel="0" collapsed="false">
      <c r="A5" s="59"/>
      <c r="B5" s="28"/>
      <c r="C5" s="31" t="s">
        <v>110</v>
      </c>
      <c r="D5" s="28"/>
      <c r="E5" s="31" t="s">
        <v>110</v>
      </c>
      <c r="F5" s="28"/>
      <c r="G5" s="31" t="s">
        <v>110</v>
      </c>
    </row>
    <row r="6" customFormat="false" ht="24" hidden="false" customHeight="true" outlineLevel="0" collapsed="false">
      <c r="A6" s="61"/>
      <c r="B6" s="33"/>
      <c r="C6" s="34"/>
      <c r="D6" s="33"/>
      <c r="E6" s="34"/>
      <c r="F6" s="33"/>
      <c r="G6" s="34"/>
    </row>
    <row r="7" customFormat="false" ht="30" hidden="false" customHeight="true" outlineLevel="0" collapsed="false">
      <c r="A7" s="35" t="s">
        <v>470</v>
      </c>
      <c r="B7" s="38" t="n">
        <v>103843</v>
      </c>
      <c r="C7" s="166" t="n">
        <v>4.44206890739983</v>
      </c>
      <c r="D7" s="38" t="n">
        <v>99238</v>
      </c>
      <c r="E7" s="166" t="n">
        <v>4.24508184694726</v>
      </c>
      <c r="F7" s="38" t="n">
        <v>203081</v>
      </c>
      <c r="G7" s="166" t="n">
        <v>8.68715075434708</v>
      </c>
    </row>
    <row r="8" customFormat="false" ht="20.1" hidden="false" customHeight="true" outlineLevel="0" collapsed="false">
      <c r="A8" s="40" t="s">
        <v>471</v>
      </c>
      <c r="B8" s="56" t="n">
        <v>107760</v>
      </c>
      <c r="C8" s="168" t="n">
        <v>4.60962554492268</v>
      </c>
      <c r="D8" s="56" t="n">
        <v>102705</v>
      </c>
      <c r="E8" s="168" t="n">
        <v>4.39338893458875</v>
      </c>
      <c r="F8" s="56" t="n">
        <v>210465</v>
      </c>
      <c r="G8" s="168" t="n">
        <v>9.00301447951142</v>
      </c>
    </row>
    <row r="9" customFormat="false" ht="20.1" hidden="false" customHeight="true" outlineLevel="0" collapsed="false">
      <c r="A9" s="40" t="s">
        <v>472</v>
      </c>
      <c r="B9" s="56" t="n">
        <v>92421</v>
      </c>
      <c r="C9" s="168" t="n">
        <v>3.95347255463343</v>
      </c>
      <c r="D9" s="56" t="n">
        <v>88438</v>
      </c>
      <c r="E9" s="168" t="n">
        <v>3.78309264979465</v>
      </c>
      <c r="F9" s="56" t="n">
        <v>180859</v>
      </c>
      <c r="G9" s="168" t="n">
        <v>7.73656520442808</v>
      </c>
    </row>
    <row r="10" customFormat="false" ht="20.1" hidden="false" customHeight="true" outlineLevel="0" collapsed="false">
      <c r="A10" s="40" t="s">
        <v>473</v>
      </c>
      <c r="B10" s="56" t="n">
        <v>46005</v>
      </c>
      <c r="C10" s="168" t="n">
        <v>1.96794564953756</v>
      </c>
      <c r="D10" s="56" t="n">
        <v>43873</v>
      </c>
      <c r="E10" s="168" t="n">
        <v>1.87674555987744</v>
      </c>
      <c r="F10" s="56" t="n">
        <v>89878</v>
      </c>
      <c r="G10" s="168" t="n">
        <v>3.844691209415</v>
      </c>
    </row>
    <row r="11" customFormat="false" ht="20.1" hidden="false" customHeight="true" outlineLevel="0" collapsed="false">
      <c r="A11" s="40" t="s">
        <v>474</v>
      </c>
      <c r="B11" s="56" t="n">
        <v>33511</v>
      </c>
      <c r="C11" s="168" t="n">
        <v>1.43349259127602</v>
      </c>
      <c r="D11" s="56" t="n">
        <v>32721</v>
      </c>
      <c r="E11" s="168" t="n">
        <v>1.39969893703986</v>
      </c>
      <c r="F11" s="56" t="n">
        <v>66232</v>
      </c>
      <c r="G11" s="168" t="n">
        <v>2.83319152831587</v>
      </c>
    </row>
    <row r="12" customFormat="false" ht="20.1" hidden="false" customHeight="true" outlineLevel="0" collapsed="false">
      <c r="A12" s="40" t="s">
        <v>475</v>
      </c>
      <c r="B12" s="56" t="n">
        <v>87760</v>
      </c>
      <c r="C12" s="168" t="n">
        <v>3.75408999464007</v>
      </c>
      <c r="D12" s="56" t="n">
        <v>90589</v>
      </c>
      <c r="E12" s="168" t="n">
        <v>3.87510549822754</v>
      </c>
      <c r="F12" s="56" t="n">
        <v>178349</v>
      </c>
      <c r="G12" s="168" t="n">
        <v>7.62919549286761</v>
      </c>
    </row>
    <row r="13" customFormat="false" ht="20.1" hidden="false" customHeight="true" outlineLevel="0" collapsed="false">
      <c r="A13" s="40" t="s">
        <v>476</v>
      </c>
      <c r="B13" s="56" t="n">
        <v>76418</v>
      </c>
      <c r="C13" s="168" t="n">
        <v>3.2689157840748</v>
      </c>
      <c r="D13" s="56" t="n">
        <v>88861</v>
      </c>
      <c r="E13" s="168" t="n">
        <v>3.80118722668313</v>
      </c>
      <c r="F13" s="56" t="n">
        <v>165279</v>
      </c>
      <c r="G13" s="168" t="n">
        <v>7.07010301075793</v>
      </c>
    </row>
    <row r="14" customFormat="false" ht="20.1" hidden="false" customHeight="true" outlineLevel="0" collapsed="false">
      <c r="A14" s="40" t="s">
        <v>477</v>
      </c>
      <c r="B14" s="56" t="n">
        <v>87834</v>
      </c>
      <c r="C14" s="168" t="n">
        <v>3.75725547617612</v>
      </c>
      <c r="D14" s="56" t="n">
        <v>108847</v>
      </c>
      <c r="E14" s="168" t="n">
        <v>4.65612390208053</v>
      </c>
      <c r="F14" s="56" t="n">
        <v>196681</v>
      </c>
      <c r="G14" s="168" t="n">
        <v>8.41337937825665</v>
      </c>
    </row>
    <row r="15" customFormat="false" ht="20.1" hidden="false" customHeight="true" outlineLevel="0" collapsed="false">
      <c r="A15" s="40" t="s">
        <v>478</v>
      </c>
      <c r="B15" s="56" t="n">
        <v>95703</v>
      </c>
      <c r="C15" s="168" t="n">
        <v>4.09386593843481</v>
      </c>
      <c r="D15" s="56" t="n">
        <v>106980</v>
      </c>
      <c r="E15" s="168" t="n">
        <v>4.57625965846165</v>
      </c>
      <c r="F15" s="56" t="n">
        <v>202683</v>
      </c>
      <c r="G15" s="168" t="n">
        <v>8.67012559689646</v>
      </c>
    </row>
    <row r="16" customFormat="false" ht="20.1" hidden="false" customHeight="true" outlineLevel="0" collapsed="false">
      <c r="A16" s="40" t="s">
        <v>479</v>
      </c>
      <c r="B16" s="56" t="n">
        <v>78183</v>
      </c>
      <c r="C16" s="168" t="n">
        <v>3.34441679638724</v>
      </c>
      <c r="D16" s="56" t="n">
        <v>77629</v>
      </c>
      <c r="E16" s="168" t="n">
        <v>3.32071846164442</v>
      </c>
      <c r="F16" s="56" t="n">
        <v>155812</v>
      </c>
      <c r="G16" s="168" t="n">
        <v>6.66513525803166</v>
      </c>
    </row>
    <row r="17" customFormat="false" ht="20.1" hidden="false" customHeight="true" outlineLevel="0" collapsed="false">
      <c r="A17" s="40" t="s">
        <v>480</v>
      </c>
      <c r="B17" s="56" t="n">
        <v>55188</v>
      </c>
      <c r="C17" s="168" t="n">
        <v>2.36076479744982</v>
      </c>
      <c r="D17" s="56" t="n">
        <v>52432</v>
      </c>
      <c r="E17" s="168" t="n">
        <v>2.24287199862088</v>
      </c>
      <c r="F17" s="56" t="n">
        <v>107620</v>
      </c>
      <c r="G17" s="168" t="n">
        <v>4.6036367960707</v>
      </c>
    </row>
    <row r="18" customFormat="false" ht="20.1" hidden="false" customHeight="true" outlineLevel="0" collapsed="false">
      <c r="A18" s="40" t="s">
        <v>481</v>
      </c>
      <c r="B18" s="56" t="n">
        <v>40759</v>
      </c>
      <c r="C18" s="168" t="n">
        <v>1.74353867469843</v>
      </c>
      <c r="D18" s="56" t="n">
        <v>41286</v>
      </c>
      <c r="E18" s="168" t="n">
        <v>1.76608203644838</v>
      </c>
      <c r="F18" s="56" t="n">
        <v>82045</v>
      </c>
      <c r="G18" s="168" t="n">
        <v>3.50962071114682</v>
      </c>
    </row>
    <row r="19" customFormat="false" ht="20.1" hidden="false" customHeight="true" outlineLevel="0" collapsed="false">
      <c r="A19" s="40" t="s">
        <v>482</v>
      </c>
      <c r="B19" s="56" t="n">
        <v>30530</v>
      </c>
      <c r="C19" s="168" t="n">
        <v>1.3059750175064</v>
      </c>
      <c r="D19" s="56" t="n">
        <v>36451</v>
      </c>
      <c r="E19" s="168" t="n">
        <v>1.55925631716756</v>
      </c>
      <c r="F19" s="56" t="n">
        <v>66981</v>
      </c>
      <c r="G19" s="168" t="n">
        <v>2.86523133467396</v>
      </c>
    </row>
    <row r="20" customFormat="false" ht="20.1" hidden="false" customHeight="true" outlineLevel="0" collapsed="false">
      <c r="A20" s="40" t="s">
        <v>483</v>
      </c>
      <c r="B20" s="56" t="n">
        <v>29022</v>
      </c>
      <c r="C20" s="168" t="n">
        <v>1.24146763701509</v>
      </c>
      <c r="D20" s="56" t="n">
        <v>41130</v>
      </c>
      <c r="E20" s="168" t="n">
        <v>1.75940885915618</v>
      </c>
      <c r="F20" s="56" t="n">
        <v>70152</v>
      </c>
      <c r="G20" s="168" t="n">
        <v>3.00087649617126</v>
      </c>
    </row>
    <row r="21" customFormat="false" ht="20.1" hidden="false" customHeight="true" outlineLevel="0" collapsed="false">
      <c r="A21" s="40" t="s">
        <v>484</v>
      </c>
      <c r="B21" s="56" t="n">
        <v>31978</v>
      </c>
      <c r="C21" s="168" t="n">
        <v>1.36791579134686</v>
      </c>
      <c r="D21" s="56" t="n">
        <v>44179</v>
      </c>
      <c r="E21" s="168" t="n">
        <v>1.88983525379676</v>
      </c>
      <c r="F21" s="56" t="n">
        <v>76157</v>
      </c>
      <c r="G21" s="168" t="n">
        <v>3.25775104514362</v>
      </c>
    </row>
    <row r="22" customFormat="false" ht="20.1" hidden="false" customHeight="true" outlineLevel="0" collapsed="false">
      <c r="A22" s="40" t="s">
        <v>485</v>
      </c>
      <c r="B22" s="56" t="n">
        <v>27415</v>
      </c>
      <c r="C22" s="168" t="n">
        <v>1.17272535554988</v>
      </c>
      <c r="D22" s="56" t="n">
        <v>46504</v>
      </c>
      <c r="E22" s="168" t="n">
        <v>1.98929126151711</v>
      </c>
      <c r="F22" s="56" t="n">
        <v>73919</v>
      </c>
      <c r="G22" s="168" t="n">
        <v>3.16201661706699</v>
      </c>
    </row>
    <row r="23" customFormat="false" ht="20.1" hidden="false" customHeight="true" outlineLevel="0" collapsed="false">
      <c r="A23" s="40" t="s">
        <v>486</v>
      </c>
      <c r="B23" s="56" t="n">
        <v>23937</v>
      </c>
      <c r="C23" s="168" t="n">
        <v>1.02394772335574</v>
      </c>
      <c r="D23" s="56" t="n">
        <v>46874</v>
      </c>
      <c r="E23" s="168" t="n">
        <v>2.00511866919734</v>
      </c>
      <c r="F23" s="56" t="n">
        <v>70811</v>
      </c>
      <c r="G23" s="168" t="n">
        <v>3.02906639255308</v>
      </c>
    </row>
    <row r="24" customFormat="false" ht="20.1" hidden="false" customHeight="true" outlineLevel="0" collapsed="false">
      <c r="A24" s="40" t="s">
        <v>487</v>
      </c>
      <c r="B24" s="56" t="n">
        <v>15279</v>
      </c>
      <c r="C24" s="168" t="n">
        <v>0.653586383638396</v>
      </c>
      <c r="D24" s="56" t="n">
        <v>35491</v>
      </c>
      <c r="E24" s="168" t="n">
        <v>1.518190610754</v>
      </c>
      <c r="F24" s="56" t="n">
        <v>50770</v>
      </c>
      <c r="G24" s="168" t="n">
        <v>2.17177699439239</v>
      </c>
    </row>
    <row r="25" customFormat="false" ht="20.1" hidden="false" customHeight="true" outlineLevel="0" collapsed="false">
      <c r="A25" s="40" t="s">
        <v>488</v>
      </c>
      <c r="B25" s="56" t="n">
        <v>8844</v>
      </c>
      <c r="C25" s="168" t="n">
        <v>0.378317820334968</v>
      </c>
      <c r="D25" s="56" t="n">
        <v>27878</v>
      </c>
      <c r="E25" s="168" t="n">
        <v>1.19253100353892</v>
      </c>
      <c r="F25" s="56" t="n">
        <v>36722</v>
      </c>
      <c r="G25" s="168" t="n">
        <v>1.57084882387389</v>
      </c>
    </row>
    <row r="26" customFormat="false" ht="20.1" hidden="false" customHeight="true" outlineLevel="0" collapsed="false">
      <c r="A26" s="40" t="s">
        <v>489</v>
      </c>
      <c r="B26" s="56" t="n">
        <v>2871</v>
      </c>
      <c r="C26" s="168" t="n">
        <v>0.122812128243068</v>
      </c>
      <c r="D26" s="56" t="n">
        <v>12330</v>
      </c>
      <c r="E26" s="168" t="n">
        <v>0.527437666749226</v>
      </c>
      <c r="F26" s="56" t="n">
        <v>15201</v>
      </c>
      <c r="G26" s="168" t="n">
        <v>0.650249794992294</v>
      </c>
    </row>
    <row r="27" customFormat="false" ht="20.1" hidden="false" customHeight="true" outlineLevel="0" collapsed="false">
      <c r="A27" s="40" t="s">
        <v>490</v>
      </c>
      <c r="B27" s="56" t="n">
        <v>663</v>
      </c>
      <c r="C27" s="168" t="n">
        <v>0.0283610034918684</v>
      </c>
      <c r="D27" s="56" t="n">
        <v>3069</v>
      </c>
      <c r="E27" s="168" t="n">
        <v>0.131281930190866</v>
      </c>
      <c r="F27" s="56" t="n">
        <v>3732</v>
      </c>
      <c r="G27" s="168" t="n">
        <v>0.159642933682734</v>
      </c>
    </row>
    <row r="28" customFormat="false" ht="20.1" hidden="false" customHeight="true" outlineLevel="0" collapsed="false">
      <c r="A28" s="40" t="s">
        <v>491</v>
      </c>
      <c r="B28" s="56" t="n">
        <v>16701</v>
      </c>
      <c r="C28" s="168" t="n">
        <v>0.714414961263489</v>
      </c>
      <c r="D28" s="56" t="n">
        <v>17587</v>
      </c>
      <c r="E28" s="168" t="n">
        <v>0.752315186141009</v>
      </c>
      <c r="F28" s="56" t="n">
        <v>34288</v>
      </c>
      <c r="G28" s="168" t="n">
        <v>1.4667301474045</v>
      </c>
    </row>
    <row r="29" customFormat="false" ht="30" hidden="false" customHeight="true" outlineLevel="0" collapsed="false">
      <c r="A29" s="44" t="s">
        <v>45</v>
      </c>
      <c r="B29" s="45" t="n">
        <v>1092625</v>
      </c>
      <c r="C29" s="169" t="n">
        <v>46.7389765313766</v>
      </c>
      <c r="D29" s="45" t="n">
        <v>1245092</v>
      </c>
      <c r="E29" s="169" t="n">
        <v>53.2610234686235</v>
      </c>
      <c r="F29" s="45" t="n">
        <v>2337717</v>
      </c>
      <c r="G29" s="169" t="n">
        <v>100</v>
      </c>
    </row>
    <row r="30" customFormat="false" ht="20.1" hidden="false" customHeight="true" outlineLevel="0" collapsed="false">
      <c r="A30" s="48" t="s">
        <v>50</v>
      </c>
      <c r="B30" s="48"/>
      <c r="C30" s="48"/>
      <c r="D30" s="48"/>
      <c r="E30" s="48"/>
      <c r="F30" s="48"/>
      <c r="G30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" t="s">
        <v>492</v>
      </c>
    </row>
    <row r="2" s="2" customFormat="true" ht="27.95" hidden="false" customHeight="true" outlineLevel="0" collapsed="false">
      <c r="A2" s="23" t="s">
        <v>493</v>
      </c>
    </row>
    <row r="3" customFormat="false" ht="24" hidden="false" customHeight="true" outlineLevel="0" collapsed="false">
      <c r="A3" s="24" t="s">
        <v>64</v>
      </c>
      <c r="B3" s="162" t="s">
        <v>494</v>
      </c>
      <c r="C3" s="26"/>
      <c r="D3" s="25"/>
      <c r="E3" s="24"/>
      <c r="F3" s="162"/>
      <c r="G3" s="26"/>
      <c r="H3" s="25" t="s">
        <v>495</v>
      </c>
      <c r="I3" s="26"/>
    </row>
    <row r="4" customFormat="false" ht="15" hidden="false" customHeight="true" outlineLevel="0" collapsed="false">
      <c r="A4" s="27"/>
      <c r="B4" s="28" t="s">
        <v>496</v>
      </c>
      <c r="C4" s="29" t="s">
        <v>497</v>
      </c>
      <c r="D4" s="30" t="s">
        <v>498</v>
      </c>
      <c r="E4" s="29" t="s">
        <v>499</v>
      </c>
      <c r="F4" s="30" t="s">
        <v>500</v>
      </c>
      <c r="G4" s="29" t="s">
        <v>501</v>
      </c>
      <c r="H4" s="30" t="s">
        <v>45</v>
      </c>
      <c r="I4" s="31" t="s">
        <v>46</v>
      </c>
    </row>
    <row r="5" customFormat="false" ht="15" hidden="false" customHeight="true" outlineLevel="0" collapsed="false">
      <c r="A5" s="27"/>
      <c r="B5" s="28"/>
      <c r="C5" s="31" t="s">
        <v>502</v>
      </c>
      <c r="D5" s="28" t="s">
        <v>502</v>
      </c>
      <c r="E5" s="31" t="s">
        <v>502</v>
      </c>
      <c r="F5" s="30" t="s">
        <v>503</v>
      </c>
      <c r="G5" s="29" t="s">
        <v>504</v>
      </c>
      <c r="H5" s="30"/>
      <c r="I5" s="31" t="s">
        <v>505</v>
      </c>
    </row>
    <row r="6" customFormat="false" ht="15" hidden="false" customHeight="true" outlineLevel="0" collapsed="false">
      <c r="A6" s="27"/>
      <c r="B6" s="28"/>
      <c r="C6" s="31"/>
      <c r="D6" s="28"/>
      <c r="E6" s="31"/>
      <c r="F6" s="30" t="s">
        <v>506</v>
      </c>
      <c r="G6" s="29" t="s">
        <v>507</v>
      </c>
      <c r="H6" s="30"/>
      <c r="I6" s="31" t="s">
        <v>48</v>
      </c>
    </row>
    <row r="7" customFormat="false" ht="15.95" hidden="false" customHeight="true" outlineLevel="0" collapsed="false">
      <c r="A7" s="32"/>
      <c r="B7" s="33"/>
      <c r="C7" s="34"/>
      <c r="D7" s="33"/>
      <c r="E7" s="34"/>
      <c r="F7" s="159"/>
      <c r="G7" s="54"/>
      <c r="H7" s="159"/>
      <c r="I7" s="34" t="s">
        <v>49</v>
      </c>
    </row>
    <row r="8" customFormat="false" ht="30" hidden="false" customHeight="true" outlineLevel="0" collapsed="false">
      <c r="A8" s="175" t="s">
        <v>69</v>
      </c>
      <c r="B8" s="38" t="n">
        <v>183391</v>
      </c>
      <c r="C8" s="63" t="n">
        <v>31191</v>
      </c>
      <c r="D8" s="38" t="n">
        <v>14094</v>
      </c>
      <c r="E8" s="63" t="n">
        <v>13402</v>
      </c>
      <c r="F8" s="38" t="n">
        <v>7924</v>
      </c>
      <c r="G8" s="63" t="n">
        <v>0</v>
      </c>
      <c r="H8" s="38" t="n">
        <v>250002</v>
      </c>
      <c r="I8" s="166" t="n">
        <v>0.132975527696559</v>
      </c>
    </row>
    <row r="9" customFormat="false" ht="20.1" hidden="false" customHeight="true" outlineLevel="0" collapsed="false">
      <c r="A9" s="176" t="s">
        <v>70</v>
      </c>
      <c r="B9" s="56" t="n">
        <v>114906</v>
      </c>
      <c r="C9" s="65" t="n">
        <v>30971</v>
      </c>
      <c r="D9" s="56" t="n">
        <v>15240</v>
      </c>
      <c r="E9" s="65" t="n">
        <v>21472</v>
      </c>
      <c r="F9" s="56" t="n">
        <v>13091</v>
      </c>
      <c r="G9" s="65" t="n">
        <v>0</v>
      </c>
      <c r="H9" s="56" t="n">
        <v>195680</v>
      </c>
      <c r="I9" s="168" t="n">
        <v>1.70795347048245</v>
      </c>
    </row>
    <row r="10" customFormat="false" ht="20.1" hidden="false" customHeight="true" outlineLevel="0" collapsed="false">
      <c r="A10" s="176" t="s">
        <v>71</v>
      </c>
      <c r="B10" s="56" t="n">
        <v>23029</v>
      </c>
      <c r="C10" s="65" t="n">
        <v>7960</v>
      </c>
      <c r="D10" s="56" t="n">
        <v>4636</v>
      </c>
      <c r="E10" s="65" t="n">
        <v>7556</v>
      </c>
      <c r="F10" s="56" t="n">
        <v>6442</v>
      </c>
      <c r="G10" s="65" t="n">
        <v>0</v>
      </c>
      <c r="H10" s="56" t="n">
        <v>49623</v>
      </c>
      <c r="I10" s="168" t="n">
        <v>-7.71419538412899</v>
      </c>
    </row>
    <row r="11" customFormat="false" ht="20.1" hidden="false" customHeight="true" outlineLevel="0" collapsed="false">
      <c r="A11" s="176" t="s">
        <v>72</v>
      </c>
      <c r="B11" s="56" t="n">
        <v>3540</v>
      </c>
      <c r="C11" s="65" t="n">
        <v>1143</v>
      </c>
      <c r="D11" s="56" t="n">
        <v>505</v>
      </c>
      <c r="E11" s="65" t="n">
        <v>928</v>
      </c>
      <c r="F11" s="56" t="n">
        <v>723</v>
      </c>
      <c r="G11" s="65" t="n">
        <v>0</v>
      </c>
      <c r="H11" s="56" t="n">
        <v>6839</v>
      </c>
      <c r="I11" s="168" t="n">
        <v>6.80930813681087</v>
      </c>
    </row>
    <row r="12" customFormat="false" ht="20.1" hidden="false" customHeight="true" outlineLevel="0" collapsed="false">
      <c r="A12" s="176" t="s">
        <v>73</v>
      </c>
      <c r="B12" s="56" t="n">
        <v>8464</v>
      </c>
      <c r="C12" s="65" t="n">
        <v>1575</v>
      </c>
      <c r="D12" s="56" t="n">
        <v>1051</v>
      </c>
      <c r="E12" s="65" t="n">
        <v>1587</v>
      </c>
      <c r="F12" s="56" t="n">
        <v>1355</v>
      </c>
      <c r="G12" s="65" t="n">
        <v>3408</v>
      </c>
      <c r="H12" s="56" t="n">
        <v>17440</v>
      </c>
      <c r="I12" s="168" t="n">
        <v>0.803421767527889</v>
      </c>
    </row>
    <row r="13" customFormat="false" ht="20.1" hidden="false" customHeight="true" outlineLevel="0" collapsed="false">
      <c r="A13" s="176" t="s">
        <v>74</v>
      </c>
      <c r="B13" s="56" t="n">
        <v>3490</v>
      </c>
      <c r="C13" s="65" t="n">
        <v>1169</v>
      </c>
      <c r="D13" s="56" t="n">
        <v>648</v>
      </c>
      <c r="E13" s="65" t="n">
        <v>973</v>
      </c>
      <c r="F13" s="56" t="n">
        <v>626</v>
      </c>
      <c r="G13" s="65" t="n">
        <v>0</v>
      </c>
      <c r="H13" s="56" t="n">
        <v>6906</v>
      </c>
      <c r="I13" s="168" t="n">
        <v>28.9876727680239</v>
      </c>
    </row>
    <row r="14" customFormat="false" ht="20.1" hidden="false" customHeight="true" outlineLevel="0" collapsed="false">
      <c r="A14" s="176" t="s">
        <v>75</v>
      </c>
      <c r="B14" s="56" t="n">
        <v>3070</v>
      </c>
      <c r="C14" s="65" t="n">
        <v>953</v>
      </c>
      <c r="D14" s="56" t="n">
        <v>461</v>
      </c>
      <c r="E14" s="65" t="n">
        <v>894</v>
      </c>
      <c r="F14" s="56" t="n">
        <v>603</v>
      </c>
      <c r="G14" s="65" t="n">
        <v>0</v>
      </c>
      <c r="H14" s="56" t="n">
        <v>5981</v>
      </c>
      <c r="I14" s="168" t="n">
        <v>3.03186907838071</v>
      </c>
    </row>
    <row r="15" customFormat="false" ht="20.1" hidden="false" customHeight="true" outlineLevel="0" collapsed="false">
      <c r="A15" s="176" t="s">
        <v>76</v>
      </c>
      <c r="B15" s="56" t="n">
        <v>3795</v>
      </c>
      <c r="C15" s="65" t="n">
        <v>756</v>
      </c>
      <c r="D15" s="56" t="n">
        <v>382</v>
      </c>
      <c r="E15" s="65" t="n">
        <v>527</v>
      </c>
      <c r="F15" s="56" t="n">
        <v>335</v>
      </c>
      <c r="G15" s="65" t="n">
        <v>0</v>
      </c>
      <c r="H15" s="56" t="n">
        <v>5795</v>
      </c>
      <c r="I15" s="168" t="n">
        <v>2.47568523430592</v>
      </c>
    </row>
    <row r="16" customFormat="false" ht="20.1" hidden="false" customHeight="true" outlineLevel="0" collapsed="false">
      <c r="A16" s="176" t="s">
        <v>77</v>
      </c>
      <c r="B16" s="56" t="n">
        <v>10199</v>
      </c>
      <c r="C16" s="65" t="n">
        <v>2450</v>
      </c>
      <c r="D16" s="56" t="n">
        <v>1546</v>
      </c>
      <c r="E16" s="65" t="n">
        <v>2367</v>
      </c>
      <c r="F16" s="56" t="n">
        <v>1110</v>
      </c>
      <c r="G16" s="65" t="n">
        <v>0</v>
      </c>
      <c r="H16" s="56" t="n">
        <v>17672</v>
      </c>
      <c r="I16" s="168" t="n">
        <v>28.0858157570486</v>
      </c>
    </row>
    <row r="17" customFormat="false" ht="20.1" hidden="false" customHeight="true" outlineLevel="0" collapsed="false">
      <c r="A17" s="176" t="s">
        <v>508</v>
      </c>
      <c r="B17" s="56" t="n">
        <v>17206</v>
      </c>
      <c r="C17" s="65" t="n">
        <v>6245</v>
      </c>
      <c r="D17" s="56" t="n">
        <v>3852</v>
      </c>
      <c r="E17" s="65" t="n">
        <v>6159</v>
      </c>
      <c r="F17" s="56" t="n">
        <v>3677</v>
      </c>
      <c r="G17" s="65" t="n">
        <v>0</v>
      </c>
      <c r="H17" s="56" t="n">
        <v>37139</v>
      </c>
      <c r="I17" s="168" t="n">
        <v>19.7993613109255</v>
      </c>
    </row>
    <row r="18" customFormat="false" ht="20.1" hidden="false" customHeight="true" outlineLevel="0" collapsed="false">
      <c r="A18" s="176" t="s">
        <v>509</v>
      </c>
      <c r="B18" s="56" t="n">
        <v>8053</v>
      </c>
      <c r="C18" s="65" t="n">
        <v>3793</v>
      </c>
      <c r="D18" s="56" t="n">
        <v>2824</v>
      </c>
      <c r="E18" s="65" t="n">
        <v>5344</v>
      </c>
      <c r="F18" s="56" t="n">
        <v>3433</v>
      </c>
      <c r="G18" s="65" t="n">
        <v>0</v>
      </c>
      <c r="H18" s="56" t="n">
        <v>23447</v>
      </c>
      <c r="I18" s="168" t="n">
        <v>-21.9188118152453</v>
      </c>
    </row>
    <row r="19" customFormat="false" ht="20.1" hidden="false" customHeight="true" outlineLevel="0" collapsed="false">
      <c r="A19" s="176" t="s">
        <v>80</v>
      </c>
      <c r="B19" s="56" t="n">
        <v>21425</v>
      </c>
      <c r="C19" s="65" t="n">
        <v>4389</v>
      </c>
      <c r="D19" s="56" t="n">
        <v>2410</v>
      </c>
      <c r="E19" s="65" t="n">
        <v>2412</v>
      </c>
      <c r="F19" s="56" t="n">
        <v>1337</v>
      </c>
      <c r="G19" s="65" t="n">
        <v>0</v>
      </c>
      <c r="H19" s="56" t="n">
        <v>31973</v>
      </c>
      <c r="I19" s="168" t="n">
        <v>26.36051061139</v>
      </c>
    </row>
    <row r="20" customFormat="false" ht="20.1" hidden="false" customHeight="true" outlineLevel="0" collapsed="false">
      <c r="A20" s="176" t="s">
        <v>81</v>
      </c>
      <c r="B20" s="41" t="n">
        <v>17045</v>
      </c>
      <c r="C20" s="57" t="n">
        <v>9159</v>
      </c>
      <c r="D20" s="56" t="n">
        <v>5490</v>
      </c>
      <c r="E20" s="65" t="n">
        <v>7783</v>
      </c>
      <c r="F20" s="41" t="n">
        <v>3156</v>
      </c>
      <c r="G20" s="57" t="n">
        <v>4414</v>
      </c>
      <c r="H20" s="41" t="n">
        <v>47047</v>
      </c>
      <c r="I20" s="168" t="n">
        <v>2.18278962686243</v>
      </c>
    </row>
    <row r="21" customFormat="false" ht="20.1" hidden="false" customHeight="true" outlineLevel="0" collapsed="false">
      <c r="A21" s="176" t="s">
        <v>82</v>
      </c>
      <c r="B21" s="56" t="n">
        <v>6448</v>
      </c>
      <c r="C21" s="65" t="n">
        <v>2303</v>
      </c>
      <c r="D21" s="56" t="n">
        <v>1088</v>
      </c>
      <c r="E21" s="65" t="n">
        <v>1614</v>
      </c>
      <c r="F21" s="56" t="n">
        <v>833</v>
      </c>
      <c r="G21" s="65" t="n">
        <v>0</v>
      </c>
      <c r="H21" s="56" t="n">
        <v>12286</v>
      </c>
      <c r="I21" s="168" t="n">
        <v>-1.24588055622538</v>
      </c>
    </row>
    <row r="22" customFormat="false" ht="20.1" hidden="false" customHeight="true" outlineLevel="0" collapsed="false">
      <c r="A22" s="176" t="s">
        <v>83</v>
      </c>
      <c r="B22" s="56" t="n">
        <v>2729</v>
      </c>
      <c r="C22" s="65" t="n">
        <v>1255</v>
      </c>
      <c r="D22" s="56" t="n">
        <v>756</v>
      </c>
      <c r="E22" s="65" t="n">
        <v>1224</v>
      </c>
      <c r="F22" s="56" t="n">
        <v>1072</v>
      </c>
      <c r="G22" s="65" t="n">
        <v>0</v>
      </c>
      <c r="H22" s="56" t="n">
        <v>7036</v>
      </c>
      <c r="I22" s="168" t="n">
        <v>4.95226730310263</v>
      </c>
    </row>
    <row r="23" customFormat="false" ht="20.1" hidden="false" customHeight="true" outlineLevel="0" collapsed="false">
      <c r="A23" s="176" t="s">
        <v>84</v>
      </c>
      <c r="B23" s="56" t="n">
        <v>1150</v>
      </c>
      <c r="C23" s="65" t="n">
        <v>578</v>
      </c>
      <c r="D23" s="56" t="n">
        <v>318</v>
      </c>
      <c r="E23" s="65" t="n">
        <v>520</v>
      </c>
      <c r="F23" s="56" t="n">
        <v>582</v>
      </c>
      <c r="G23" s="65" t="n">
        <v>0</v>
      </c>
      <c r="H23" s="56" t="n">
        <v>3148</v>
      </c>
      <c r="I23" s="168" t="n">
        <v>-2.92938637064447</v>
      </c>
    </row>
    <row r="24" customFormat="false" ht="20.1" hidden="false" customHeight="true" outlineLevel="0" collapsed="false">
      <c r="A24" s="176" t="s">
        <v>85</v>
      </c>
      <c r="B24" s="56" t="n">
        <v>25709</v>
      </c>
      <c r="C24" s="65" t="n">
        <v>11391</v>
      </c>
      <c r="D24" s="56" t="n">
        <v>5779</v>
      </c>
      <c r="E24" s="65" t="n">
        <v>10329</v>
      </c>
      <c r="F24" s="56" t="n">
        <v>8734</v>
      </c>
      <c r="G24" s="65" t="n">
        <v>0</v>
      </c>
      <c r="H24" s="56" t="n">
        <v>61942</v>
      </c>
      <c r="I24" s="168" t="n">
        <v>-4.27310800995256</v>
      </c>
    </row>
    <row r="25" customFormat="false" ht="20.1" hidden="false" customHeight="true" outlineLevel="0" collapsed="false">
      <c r="A25" s="176" t="s">
        <v>86</v>
      </c>
      <c r="B25" s="56" t="n">
        <v>14900</v>
      </c>
      <c r="C25" s="65" t="n">
        <v>5092</v>
      </c>
      <c r="D25" s="56" t="n">
        <v>2641</v>
      </c>
      <c r="E25" s="65" t="n">
        <v>4464</v>
      </c>
      <c r="F25" s="56" t="n">
        <v>2534</v>
      </c>
      <c r="G25" s="65" t="n">
        <v>0</v>
      </c>
      <c r="H25" s="56" t="n">
        <v>29631</v>
      </c>
      <c r="I25" s="168" t="n">
        <v>-5.94527679024886</v>
      </c>
    </row>
    <row r="26" customFormat="false" ht="20.1" hidden="false" customHeight="true" outlineLevel="0" collapsed="false">
      <c r="A26" s="176" t="s">
        <v>87</v>
      </c>
      <c r="B26" s="56" t="n">
        <v>14231</v>
      </c>
      <c r="C26" s="65" t="n">
        <v>5863</v>
      </c>
      <c r="D26" s="56" t="n">
        <v>4680</v>
      </c>
      <c r="E26" s="65" t="n">
        <v>8350</v>
      </c>
      <c r="F26" s="56" t="n">
        <v>6223</v>
      </c>
      <c r="G26" s="65" t="n">
        <v>0</v>
      </c>
      <c r="H26" s="56" t="n">
        <v>39347</v>
      </c>
      <c r="I26" s="168" t="n">
        <v>1.20633777457688</v>
      </c>
    </row>
    <row r="27" customFormat="false" ht="20.1" hidden="false" customHeight="true" outlineLevel="0" collapsed="false">
      <c r="A27" s="176" t="s">
        <v>88</v>
      </c>
      <c r="B27" s="56" t="n">
        <v>34785</v>
      </c>
      <c r="C27" s="65" t="n">
        <v>13682</v>
      </c>
      <c r="D27" s="56" t="n">
        <v>5363</v>
      </c>
      <c r="E27" s="65" t="n">
        <v>3421</v>
      </c>
      <c r="F27" s="56" t="n">
        <v>2201</v>
      </c>
      <c r="G27" s="65" t="n">
        <v>0</v>
      </c>
      <c r="H27" s="56" t="n">
        <v>59452</v>
      </c>
      <c r="I27" s="168" t="n">
        <v>-1.35067865794976</v>
      </c>
    </row>
    <row r="28" customFormat="false" ht="20.1" hidden="false" customHeight="true" outlineLevel="0" collapsed="false">
      <c r="A28" s="176" t="s">
        <v>89</v>
      </c>
      <c r="B28" s="56" t="n">
        <v>35022</v>
      </c>
      <c r="C28" s="65" t="n">
        <v>10463</v>
      </c>
      <c r="D28" s="56" t="n">
        <v>3104</v>
      </c>
      <c r="E28" s="65" t="n">
        <v>3031</v>
      </c>
      <c r="F28" s="56" t="n">
        <v>1192</v>
      </c>
      <c r="G28" s="65" t="n">
        <v>0</v>
      </c>
      <c r="H28" s="56" t="n">
        <v>52812</v>
      </c>
      <c r="I28" s="168" t="n">
        <v>1.47177496829728</v>
      </c>
    </row>
    <row r="29" customFormat="false" ht="20.1" hidden="false" customHeight="true" outlineLevel="0" collapsed="false">
      <c r="A29" s="176" t="s">
        <v>90</v>
      </c>
      <c r="B29" s="56" t="n">
        <v>48565</v>
      </c>
      <c r="C29" s="65" t="n">
        <v>11440</v>
      </c>
      <c r="D29" s="56" t="n">
        <v>6396</v>
      </c>
      <c r="E29" s="65" t="n">
        <v>6618</v>
      </c>
      <c r="F29" s="56" t="n">
        <v>3302</v>
      </c>
      <c r="G29" s="65" t="n">
        <v>0</v>
      </c>
      <c r="H29" s="56" t="n">
        <v>76321</v>
      </c>
      <c r="I29" s="168" t="n">
        <v>4.99951848336016</v>
      </c>
    </row>
    <row r="30" customFormat="false" ht="20.1" hidden="false" customHeight="true" outlineLevel="0" collapsed="false">
      <c r="A30" s="176" t="s">
        <v>91</v>
      </c>
      <c r="B30" s="56" t="n">
        <v>30596</v>
      </c>
      <c r="C30" s="65" t="n">
        <v>5980</v>
      </c>
      <c r="D30" s="56" t="n">
        <v>3781</v>
      </c>
      <c r="E30" s="65" t="n">
        <v>5755</v>
      </c>
      <c r="F30" s="56" t="n">
        <v>3216</v>
      </c>
      <c r="G30" s="65" t="n">
        <v>0</v>
      </c>
      <c r="H30" s="56" t="n">
        <v>49328</v>
      </c>
      <c r="I30" s="168" t="n">
        <v>-0.598488664987406</v>
      </c>
    </row>
    <row r="31" customFormat="false" ht="20.1" hidden="false" customHeight="true" outlineLevel="0" collapsed="false">
      <c r="A31" s="176" t="s">
        <v>92</v>
      </c>
      <c r="B31" s="56" t="n">
        <v>21577</v>
      </c>
      <c r="C31" s="65" t="n">
        <v>6022</v>
      </c>
      <c r="D31" s="56" t="n">
        <v>2633</v>
      </c>
      <c r="E31" s="65" t="n">
        <v>3145</v>
      </c>
      <c r="F31" s="56" t="n">
        <v>1256</v>
      </c>
      <c r="G31" s="65" t="n">
        <v>0</v>
      </c>
      <c r="H31" s="56" t="n">
        <v>34633</v>
      </c>
      <c r="I31" s="168" t="n">
        <v>-2.24674701515707</v>
      </c>
    </row>
    <row r="32" customFormat="false" ht="20.1" hidden="false" customHeight="true" outlineLevel="0" collapsed="false">
      <c r="A32" s="176" t="s">
        <v>93</v>
      </c>
      <c r="B32" s="56" t="n">
        <v>66973</v>
      </c>
      <c r="C32" s="65" t="n">
        <v>20630</v>
      </c>
      <c r="D32" s="56" t="n">
        <v>9171</v>
      </c>
      <c r="E32" s="65" t="n">
        <v>7424</v>
      </c>
      <c r="F32" s="56" t="n">
        <v>2850</v>
      </c>
      <c r="G32" s="65" t="n">
        <v>0</v>
      </c>
      <c r="H32" s="56" t="n">
        <v>107048</v>
      </c>
      <c r="I32" s="168" t="n">
        <v>1.28393146057848</v>
      </c>
    </row>
    <row r="33" customFormat="false" ht="20.1" hidden="false" customHeight="true" outlineLevel="0" collapsed="false">
      <c r="A33" s="176" t="s">
        <v>94</v>
      </c>
      <c r="B33" s="56" t="n">
        <v>8859</v>
      </c>
      <c r="C33" s="65" t="n">
        <v>2309</v>
      </c>
      <c r="D33" s="56" t="n">
        <v>796</v>
      </c>
      <c r="E33" s="65" t="n">
        <v>1149</v>
      </c>
      <c r="F33" s="56" t="n">
        <v>1054</v>
      </c>
      <c r="G33" s="65" t="n">
        <v>0</v>
      </c>
      <c r="H33" s="56" t="n">
        <v>14167</v>
      </c>
      <c r="I33" s="168" t="n">
        <v>-1.23396542108199</v>
      </c>
      <c r="J33" s="8"/>
    </row>
    <row r="34" customFormat="false" ht="30" hidden="false" customHeight="true" outlineLevel="0" collapsed="false">
      <c r="A34" s="72" t="s">
        <v>376</v>
      </c>
      <c r="B34" s="105" t="n">
        <v>729157</v>
      </c>
      <c r="C34" s="72" t="n">
        <v>198762</v>
      </c>
      <c r="D34" s="105" t="n">
        <v>99645</v>
      </c>
      <c r="E34" s="72" t="n">
        <v>128448</v>
      </c>
      <c r="F34" s="105" t="n">
        <v>78861</v>
      </c>
      <c r="G34" s="72" t="n">
        <v>7822</v>
      </c>
      <c r="H34" s="105" t="n">
        <v>1242695</v>
      </c>
      <c r="I34" s="169" t="n">
        <v>1.0247217683259</v>
      </c>
    </row>
    <row r="35" customFormat="false" ht="19.5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49"/>
    </row>
    <row r="36" customFormat="false" ht="11.25" hidden="false" customHeight="true" outlineLevel="0" collapsed="false">
      <c r="A36" s="51" t="s">
        <v>510</v>
      </c>
      <c r="B36" s="52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1" t="s">
        <v>511</v>
      </c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512</v>
      </c>
    </row>
    <row r="2" s="2" customFormat="true" ht="27.95" hidden="false" customHeight="true" outlineLevel="0" collapsed="false">
      <c r="A2" s="23" t="s">
        <v>513</v>
      </c>
    </row>
    <row r="3" customFormat="false" ht="24" hidden="false" customHeight="true" outlineLevel="0" collapsed="false">
      <c r="A3" s="24" t="s">
        <v>64</v>
      </c>
      <c r="B3" s="162" t="s">
        <v>514</v>
      </c>
      <c r="C3" s="26"/>
      <c r="D3" s="25"/>
      <c r="E3" s="24"/>
      <c r="F3" s="162"/>
      <c r="G3" s="26"/>
      <c r="H3" s="162"/>
      <c r="I3" s="26" t="s">
        <v>495</v>
      </c>
    </row>
    <row r="4" customFormat="false" ht="15" hidden="false" customHeight="true" outlineLevel="0" collapsed="false">
      <c r="A4" s="27"/>
      <c r="B4" s="28" t="s">
        <v>515</v>
      </c>
      <c r="C4" s="29" t="s">
        <v>516</v>
      </c>
      <c r="D4" s="30" t="s">
        <v>517</v>
      </c>
      <c r="E4" s="29" t="s">
        <v>518</v>
      </c>
      <c r="F4" s="30" t="s">
        <v>519</v>
      </c>
      <c r="G4" s="29" t="s">
        <v>44</v>
      </c>
      <c r="H4" s="30" t="s">
        <v>520</v>
      </c>
      <c r="I4" s="31" t="s">
        <v>45</v>
      </c>
    </row>
    <row r="5" customFormat="false" ht="15" hidden="false" customHeight="true" outlineLevel="0" collapsed="false">
      <c r="A5" s="27"/>
      <c r="B5" s="28" t="s">
        <v>521</v>
      </c>
      <c r="C5" s="31" t="s">
        <v>522</v>
      </c>
      <c r="D5" s="28" t="s">
        <v>523</v>
      </c>
      <c r="E5" s="31" t="s">
        <v>524</v>
      </c>
      <c r="F5" s="30" t="s">
        <v>525</v>
      </c>
      <c r="G5" s="29" t="s">
        <v>525</v>
      </c>
      <c r="H5" s="30" t="s">
        <v>526</v>
      </c>
      <c r="I5" s="31"/>
    </row>
    <row r="6" customFormat="false" ht="15" hidden="false" customHeight="true" outlineLevel="0" collapsed="false">
      <c r="A6" s="27"/>
      <c r="B6" s="28"/>
      <c r="C6" s="31"/>
      <c r="D6" s="28"/>
      <c r="E6" s="31"/>
      <c r="F6" s="30"/>
      <c r="G6" s="29"/>
      <c r="H6" s="30" t="s">
        <v>507</v>
      </c>
      <c r="I6" s="31"/>
    </row>
    <row r="7" customFormat="false" ht="15.95" hidden="false" customHeight="true" outlineLevel="0" collapsed="false">
      <c r="A7" s="32"/>
      <c r="B7" s="33"/>
      <c r="C7" s="34"/>
      <c r="D7" s="33"/>
      <c r="E7" s="34"/>
      <c r="F7" s="159"/>
      <c r="G7" s="54"/>
      <c r="H7" s="159"/>
      <c r="I7" s="34"/>
    </row>
    <row r="8" customFormat="false" ht="30" hidden="false" customHeight="true" outlineLevel="0" collapsed="false">
      <c r="A8" s="175" t="s">
        <v>69</v>
      </c>
      <c r="B8" s="38" t="n">
        <v>75512</v>
      </c>
      <c r="C8" s="63" t="n">
        <v>58607</v>
      </c>
      <c r="D8" s="38" t="n">
        <v>66349</v>
      </c>
      <c r="E8" s="63" t="n">
        <v>41083</v>
      </c>
      <c r="F8" s="38" t="n">
        <v>3527</v>
      </c>
      <c r="G8" s="63" t="n">
        <v>3624</v>
      </c>
      <c r="H8" s="38" t="n">
        <v>1300</v>
      </c>
      <c r="I8" s="63" t="n">
        <v>250002</v>
      </c>
    </row>
    <row r="9" customFormat="false" ht="20.1" hidden="false" customHeight="true" outlineLevel="0" collapsed="false">
      <c r="A9" s="176" t="s">
        <v>70</v>
      </c>
      <c r="B9" s="56" t="n">
        <v>35255</v>
      </c>
      <c r="C9" s="65" t="n">
        <v>41348</v>
      </c>
      <c r="D9" s="56" t="n">
        <v>42023</v>
      </c>
      <c r="E9" s="65" t="n">
        <v>49030</v>
      </c>
      <c r="F9" s="56" t="n">
        <v>13387</v>
      </c>
      <c r="G9" s="65" t="n">
        <v>14630</v>
      </c>
      <c r="H9" s="56" t="n">
        <v>7</v>
      </c>
      <c r="I9" s="65" t="n">
        <v>195680</v>
      </c>
    </row>
    <row r="10" customFormat="false" ht="20.1" hidden="false" customHeight="true" outlineLevel="0" collapsed="false">
      <c r="A10" s="176" t="s">
        <v>71</v>
      </c>
      <c r="B10" s="56" t="n">
        <v>7534</v>
      </c>
      <c r="C10" s="65" t="n">
        <v>8212</v>
      </c>
      <c r="D10" s="56" t="n">
        <v>25214</v>
      </c>
      <c r="E10" s="65" t="n">
        <v>4691</v>
      </c>
      <c r="F10" s="56" t="n">
        <v>2881</v>
      </c>
      <c r="G10" s="65" t="n">
        <v>1091</v>
      </c>
      <c r="H10" s="56" t="n">
        <v>0</v>
      </c>
      <c r="I10" s="65" t="n">
        <v>49623</v>
      </c>
    </row>
    <row r="11" customFormat="false" ht="20.1" hidden="false" customHeight="true" outlineLevel="0" collapsed="false">
      <c r="A11" s="176" t="s">
        <v>72</v>
      </c>
      <c r="B11" s="56" t="n">
        <v>1147</v>
      </c>
      <c r="C11" s="65" t="n">
        <v>2555</v>
      </c>
      <c r="D11" s="56" t="n">
        <v>2295</v>
      </c>
      <c r="E11" s="65" t="n">
        <v>531</v>
      </c>
      <c r="F11" s="56" t="n">
        <v>255</v>
      </c>
      <c r="G11" s="65" t="n">
        <v>56</v>
      </c>
      <c r="H11" s="56" t="n">
        <v>0</v>
      </c>
      <c r="I11" s="65" t="n">
        <v>6839</v>
      </c>
    </row>
    <row r="12" customFormat="false" ht="20.1" hidden="false" customHeight="true" outlineLevel="0" collapsed="false">
      <c r="A12" s="176" t="s">
        <v>73</v>
      </c>
      <c r="B12" s="56" t="n">
        <v>694</v>
      </c>
      <c r="C12" s="65" t="n">
        <v>6267</v>
      </c>
      <c r="D12" s="56" t="n">
        <v>5038</v>
      </c>
      <c r="E12" s="65" t="n">
        <v>1582</v>
      </c>
      <c r="F12" s="56" t="n">
        <v>363</v>
      </c>
      <c r="G12" s="65" t="n">
        <v>88</v>
      </c>
      <c r="H12" s="56" t="n">
        <v>3408</v>
      </c>
      <c r="I12" s="65" t="n">
        <v>17440</v>
      </c>
    </row>
    <row r="13" customFormat="false" ht="20.1" hidden="false" customHeight="true" outlineLevel="0" collapsed="false">
      <c r="A13" s="176" t="s">
        <v>74</v>
      </c>
      <c r="B13" s="56" t="n">
        <v>1654</v>
      </c>
      <c r="C13" s="65" t="n">
        <v>1179</v>
      </c>
      <c r="D13" s="56" t="n">
        <v>3092</v>
      </c>
      <c r="E13" s="65" t="n">
        <v>762</v>
      </c>
      <c r="F13" s="56" t="n">
        <v>193</v>
      </c>
      <c r="G13" s="65" t="n">
        <v>26</v>
      </c>
      <c r="H13" s="56" t="n">
        <v>0</v>
      </c>
      <c r="I13" s="65" t="n">
        <v>6906</v>
      </c>
    </row>
    <row r="14" customFormat="false" ht="20.1" hidden="false" customHeight="true" outlineLevel="0" collapsed="false">
      <c r="A14" s="176" t="s">
        <v>75</v>
      </c>
      <c r="B14" s="56" t="n">
        <v>1775</v>
      </c>
      <c r="C14" s="65" t="n">
        <v>2499</v>
      </c>
      <c r="D14" s="56" t="n">
        <v>1428</v>
      </c>
      <c r="E14" s="65" t="n">
        <v>225</v>
      </c>
      <c r="F14" s="56" t="n">
        <v>42</v>
      </c>
      <c r="G14" s="65" t="n">
        <v>12</v>
      </c>
      <c r="H14" s="56" t="n">
        <v>0</v>
      </c>
      <c r="I14" s="65" t="n">
        <v>5981</v>
      </c>
    </row>
    <row r="15" customFormat="false" ht="20.1" hidden="false" customHeight="true" outlineLevel="0" collapsed="false">
      <c r="A15" s="176" t="s">
        <v>76</v>
      </c>
      <c r="B15" s="56" t="n">
        <v>1520</v>
      </c>
      <c r="C15" s="65" t="n">
        <v>1484</v>
      </c>
      <c r="D15" s="56" t="n">
        <v>2092</v>
      </c>
      <c r="E15" s="65" t="n">
        <v>453</v>
      </c>
      <c r="F15" s="56" t="n">
        <v>205</v>
      </c>
      <c r="G15" s="65" t="n">
        <v>41</v>
      </c>
      <c r="H15" s="56" t="n">
        <v>0</v>
      </c>
      <c r="I15" s="65" t="n">
        <v>5795</v>
      </c>
    </row>
    <row r="16" customFormat="false" ht="20.1" hidden="false" customHeight="true" outlineLevel="0" collapsed="false">
      <c r="A16" s="176" t="s">
        <v>77</v>
      </c>
      <c r="B16" s="56" t="n">
        <v>4472</v>
      </c>
      <c r="C16" s="65" t="n">
        <v>5281</v>
      </c>
      <c r="D16" s="56" t="n">
        <v>6418</v>
      </c>
      <c r="E16" s="65" t="n">
        <v>1050</v>
      </c>
      <c r="F16" s="56" t="n">
        <v>372</v>
      </c>
      <c r="G16" s="65" t="n">
        <v>79</v>
      </c>
      <c r="H16" s="56" t="n">
        <v>0</v>
      </c>
      <c r="I16" s="65" t="n">
        <v>17672</v>
      </c>
    </row>
    <row r="17" customFormat="false" ht="20.1" hidden="false" customHeight="true" outlineLevel="0" collapsed="false">
      <c r="A17" s="176" t="s">
        <v>508</v>
      </c>
      <c r="B17" s="56" t="n">
        <v>1274</v>
      </c>
      <c r="C17" s="65" t="n">
        <v>5027</v>
      </c>
      <c r="D17" s="56" t="n">
        <v>17794</v>
      </c>
      <c r="E17" s="65" t="n">
        <v>6578</v>
      </c>
      <c r="F17" s="56" t="n">
        <v>4226</v>
      </c>
      <c r="G17" s="65" t="n">
        <v>2240</v>
      </c>
      <c r="H17" s="56" t="n">
        <v>0</v>
      </c>
      <c r="I17" s="65" t="n">
        <v>37139</v>
      </c>
    </row>
    <row r="18" customFormat="false" ht="20.1" hidden="false" customHeight="true" outlineLevel="0" collapsed="false">
      <c r="A18" s="176" t="s">
        <v>509</v>
      </c>
      <c r="B18" s="56" t="n">
        <v>2123</v>
      </c>
      <c r="C18" s="65" t="n">
        <v>6636</v>
      </c>
      <c r="D18" s="56" t="n">
        <v>9666</v>
      </c>
      <c r="E18" s="65" t="n">
        <v>3298</v>
      </c>
      <c r="F18" s="56" t="n">
        <v>1045</v>
      </c>
      <c r="G18" s="65" t="n">
        <v>679</v>
      </c>
      <c r="H18" s="56" t="n">
        <v>0</v>
      </c>
      <c r="I18" s="65" t="n">
        <v>23447</v>
      </c>
    </row>
    <row r="19" customFormat="false" ht="20.1" hidden="false" customHeight="true" outlineLevel="0" collapsed="false">
      <c r="A19" s="176" t="s">
        <v>80</v>
      </c>
      <c r="B19" s="56" t="n">
        <v>3974</v>
      </c>
      <c r="C19" s="65" t="n">
        <v>4427</v>
      </c>
      <c r="D19" s="56" t="n">
        <v>7730</v>
      </c>
      <c r="E19" s="65" t="n">
        <v>10769</v>
      </c>
      <c r="F19" s="56" t="n">
        <v>2050</v>
      </c>
      <c r="G19" s="65" t="n">
        <v>3023</v>
      </c>
      <c r="H19" s="56" t="n">
        <v>0</v>
      </c>
      <c r="I19" s="65" t="n">
        <v>31973</v>
      </c>
    </row>
    <row r="20" customFormat="false" ht="20.1" hidden="false" customHeight="true" outlineLevel="0" collapsed="false">
      <c r="A20" s="176" t="s">
        <v>81</v>
      </c>
      <c r="B20" s="41" t="n">
        <v>10392</v>
      </c>
      <c r="C20" s="57" t="n">
        <v>10800</v>
      </c>
      <c r="D20" s="56" t="n">
        <v>17905</v>
      </c>
      <c r="E20" s="65" t="n">
        <v>2999</v>
      </c>
      <c r="F20" s="41" t="n">
        <v>453</v>
      </c>
      <c r="G20" s="57" t="n">
        <v>84</v>
      </c>
      <c r="H20" s="41" t="n">
        <v>4414</v>
      </c>
      <c r="I20" s="65" t="n">
        <v>47047</v>
      </c>
    </row>
    <row r="21" customFormat="false" ht="20.1" hidden="false" customHeight="true" outlineLevel="0" collapsed="false">
      <c r="A21" s="176" t="s">
        <v>82</v>
      </c>
      <c r="B21" s="56" t="n">
        <v>2554</v>
      </c>
      <c r="C21" s="65" t="n">
        <v>4242</v>
      </c>
      <c r="D21" s="56" t="n">
        <v>3726</v>
      </c>
      <c r="E21" s="65" t="n">
        <v>1205</v>
      </c>
      <c r="F21" s="56" t="n">
        <v>456</v>
      </c>
      <c r="G21" s="65" t="n">
        <v>103</v>
      </c>
      <c r="H21" s="56" t="n">
        <v>0</v>
      </c>
      <c r="I21" s="65" t="n">
        <v>12286</v>
      </c>
    </row>
    <row r="22" customFormat="false" ht="20.1" hidden="false" customHeight="true" outlineLevel="0" collapsed="false">
      <c r="A22" s="176" t="s">
        <v>83</v>
      </c>
      <c r="B22" s="56" t="n">
        <v>969</v>
      </c>
      <c r="C22" s="65" t="n">
        <v>1089</v>
      </c>
      <c r="D22" s="56" t="n">
        <v>2833</v>
      </c>
      <c r="E22" s="65" t="n">
        <v>1188</v>
      </c>
      <c r="F22" s="56" t="n">
        <v>584</v>
      </c>
      <c r="G22" s="65" t="n">
        <v>373</v>
      </c>
      <c r="H22" s="56" t="n">
        <v>0</v>
      </c>
      <c r="I22" s="65" t="n">
        <v>7036</v>
      </c>
    </row>
    <row r="23" customFormat="false" ht="20.1" hidden="false" customHeight="true" outlineLevel="0" collapsed="false">
      <c r="A23" s="176" t="s">
        <v>84</v>
      </c>
      <c r="B23" s="56" t="n">
        <v>1132</v>
      </c>
      <c r="C23" s="65" t="n">
        <v>732</v>
      </c>
      <c r="D23" s="56" t="n">
        <v>838</v>
      </c>
      <c r="E23" s="65" t="n">
        <v>246</v>
      </c>
      <c r="F23" s="56" t="n">
        <v>117</v>
      </c>
      <c r="G23" s="65" t="n">
        <v>83</v>
      </c>
      <c r="H23" s="56" t="n">
        <v>0</v>
      </c>
      <c r="I23" s="65" t="n">
        <v>3148</v>
      </c>
    </row>
    <row r="24" customFormat="false" ht="20.1" hidden="false" customHeight="true" outlineLevel="0" collapsed="false">
      <c r="A24" s="176" t="s">
        <v>85</v>
      </c>
      <c r="B24" s="56" t="n">
        <v>12591</v>
      </c>
      <c r="C24" s="65" t="n">
        <v>11759</v>
      </c>
      <c r="D24" s="56" t="n">
        <v>28462</v>
      </c>
      <c r="E24" s="65" t="n">
        <v>5094</v>
      </c>
      <c r="F24" s="56" t="n">
        <v>3391</v>
      </c>
      <c r="G24" s="65" t="n">
        <v>645</v>
      </c>
      <c r="H24" s="56" t="n">
        <v>0</v>
      </c>
      <c r="I24" s="65" t="n">
        <v>61942</v>
      </c>
    </row>
    <row r="25" customFormat="false" ht="20.1" hidden="false" customHeight="true" outlineLevel="0" collapsed="false">
      <c r="A25" s="176" t="s">
        <v>86</v>
      </c>
      <c r="B25" s="56" t="n">
        <v>9139</v>
      </c>
      <c r="C25" s="65" t="n">
        <v>7389</v>
      </c>
      <c r="D25" s="56" t="n">
        <v>9808</v>
      </c>
      <c r="E25" s="65" t="n">
        <v>2571</v>
      </c>
      <c r="F25" s="56" t="n">
        <v>613</v>
      </c>
      <c r="G25" s="65" t="n">
        <v>111</v>
      </c>
      <c r="H25" s="56" t="n">
        <v>0</v>
      </c>
      <c r="I25" s="65" t="n">
        <v>29631</v>
      </c>
    </row>
    <row r="26" customFormat="false" ht="20.1" hidden="false" customHeight="true" outlineLevel="0" collapsed="false">
      <c r="A26" s="176" t="s">
        <v>87</v>
      </c>
      <c r="B26" s="56" t="n">
        <v>4085</v>
      </c>
      <c r="C26" s="65" t="n">
        <v>6577</v>
      </c>
      <c r="D26" s="56" t="n">
        <v>18044</v>
      </c>
      <c r="E26" s="65" t="n">
        <v>5955</v>
      </c>
      <c r="F26" s="56" t="n">
        <v>3265</v>
      </c>
      <c r="G26" s="65" t="n">
        <v>1421</v>
      </c>
      <c r="H26" s="56" t="n">
        <v>0</v>
      </c>
      <c r="I26" s="65" t="n">
        <v>39347</v>
      </c>
    </row>
    <row r="27" customFormat="false" ht="20.1" hidden="false" customHeight="true" outlineLevel="0" collapsed="false">
      <c r="A27" s="176" t="s">
        <v>88</v>
      </c>
      <c r="B27" s="56" t="n">
        <v>9273</v>
      </c>
      <c r="C27" s="65" t="n">
        <v>33634</v>
      </c>
      <c r="D27" s="56" t="n">
        <v>11569</v>
      </c>
      <c r="E27" s="65" t="n">
        <v>4313</v>
      </c>
      <c r="F27" s="56" t="n">
        <v>556</v>
      </c>
      <c r="G27" s="65" t="n">
        <v>107</v>
      </c>
      <c r="H27" s="56" t="n">
        <v>0</v>
      </c>
      <c r="I27" s="65" t="n">
        <v>59452</v>
      </c>
    </row>
    <row r="28" customFormat="false" ht="20.1" hidden="false" customHeight="true" outlineLevel="0" collapsed="false">
      <c r="A28" s="176" t="s">
        <v>89</v>
      </c>
      <c r="B28" s="56" t="n">
        <v>3979</v>
      </c>
      <c r="C28" s="65" t="n">
        <v>5239</v>
      </c>
      <c r="D28" s="56" t="n">
        <v>20953</v>
      </c>
      <c r="E28" s="65" t="n">
        <v>14324</v>
      </c>
      <c r="F28" s="56" t="n">
        <v>4076</v>
      </c>
      <c r="G28" s="65" t="n">
        <v>4241</v>
      </c>
      <c r="H28" s="56" t="n">
        <v>0</v>
      </c>
      <c r="I28" s="65" t="n">
        <v>52812</v>
      </c>
    </row>
    <row r="29" customFormat="false" ht="20.1" hidden="false" customHeight="true" outlineLevel="0" collapsed="false">
      <c r="A29" s="176" t="s">
        <v>90</v>
      </c>
      <c r="B29" s="56" t="n">
        <v>862</v>
      </c>
      <c r="C29" s="65" t="n">
        <v>4387</v>
      </c>
      <c r="D29" s="56" t="n">
        <v>9014</v>
      </c>
      <c r="E29" s="65" t="n">
        <v>34957</v>
      </c>
      <c r="F29" s="56" t="n">
        <v>9774</v>
      </c>
      <c r="G29" s="65" t="n">
        <v>17327</v>
      </c>
      <c r="H29" s="56" t="n">
        <v>0</v>
      </c>
      <c r="I29" s="65" t="n">
        <v>76321</v>
      </c>
    </row>
    <row r="30" customFormat="false" ht="20.1" hidden="false" customHeight="true" outlineLevel="0" collapsed="false">
      <c r="A30" s="176" t="s">
        <v>91</v>
      </c>
      <c r="B30" s="56" t="n">
        <v>1195</v>
      </c>
      <c r="C30" s="65" t="n">
        <v>9481</v>
      </c>
      <c r="D30" s="56" t="n">
        <v>25319</v>
      </c>
      <c r="E30" s="65" t="n">
        <v>5143</v>
      </c>
      <c r="F30" s="56" t="n">
        <v>4681</v>
      </c>
      <c r="G30" s="65" t="n">
        <v>3509</v>
      </c>
      <c r="H30" s="56" t="n">
        <v>0</v>
      </c>
      <c r="I30" s="65" t="n">
        <v>49328</v>
      </c>
    </row>
    <row r="31" customFormat="false" ht="20.1" hidden="false" customHeight="true" outlineLevel="0" collapsed="false">
      <c r="A31" s="176" t="s">
        <v>92</v>
      </c>
      <c r="B31" s="56" t="n">
        <v>8321</v>
      </c>
      <c r="C31" s="65" t="n">
        <v>4950</v>
      </c>
      <c r="D31" s="56" t="n">
        <v>8022</v>
      </c>
      <c r="E31" s="65" t="n">
        <v>8590</v>
      </c>
      <c r="F31" s="56" t="n">
        <v>1826</v>
      </c>
      <c r="G31" s="65" t="n">
        <v>2924</v>
      </c>
      <c r="H31" s="56" t="n">
        <v>0</v>
      </c>
      <c r="I31" s="65" t="n">
        <v>34633</v>
      </c>
    </row>
    <row r="32" customFormat="false" ht="20.1" hidden="false" customHeight="true" outlineLevel="0" collapsed="false">
      <c r="A32" s="176" t="s">
        <v>93</v>
      </c>
      <c r="B32" s="56" t="n">
        <v>10204</v>
      </c>
      <c r="C32" s="65" t="n">
        <v>43402</v>
      </c>
      <c r="D32" s="56" t="n">
        <v>16989</v>
      </c>
      <c r="E32" s="65" t="n">
        <v>14577</v>
      </c>
      <c r="F32" s="56" t="n">
        <v>15877</v>
      </c>
      <c r="G32" s="65" t="n">
        <v>5577</v>
      </c>
      <c r="H32" s="56" t="n">
        <v>422</v>
      </c>
      <c r="I32" s="65" t="n">
        <v>107048</v>
      </c>
    </row>
    <row r="33" customFormat="false" ht="20.1" hidden="false" customHeight="true" outlineLevel="0" collapsed="false">
      <c r="A33" s="176" t="s">
        <v>94</v>
      </c>
      <c r="B33" s="56" t="n">
        <v>2394</v>
      </c>
      <c r="C33" s="65" t="n">
        <v>2425</v>
      </c>
      <c r="D33" s="56" t="n">
        <v>4301</v>
      </c>
      <c r="E33" s="65" t="n">
        <v>3371</v>
      </c>
      <c r="F33" s="56" t="n">
        <v>669</v>
      </c>
      <c r="G33" s="65" t="n">
        <v>1007</v>
      </c>
      <c r="H33" s="56" t="n">
        <v>0</v>
      </c>
      <c r="I33" s="65" t="n">
        <v>14167</v>
      </c>
    </row>
    <row r="34" customFormat="false" ht="30" hidden="false" customHeight="true" outlineLevel="0" collapsed="false">
      <c r="A34" s="72" t="s">
        <v>376</v>
      </c>
      <c r="B34" s="105" t="n">
        <v>214024</v>
      </c>
      <c r="C34" s="72" t="n">
        <v>289628</v>
      </c>
      <c r="D34" s="105" t="n">
        <v>366922</v>
      </c>
      <c r="E34" s="72" t="n">
        <v>224585</v>
      </c>
      <c r="F34" s="105" t="n">
        <v>74884</v>
      </c>
      <c r="G34" s="72" t="n">
        <v>63101</v>
      </c>
      <c r="H34" s="105" t="n">
        <v>9551</v>
      </c>
      <c r="I34" s="72" t="n">
        <v>1242695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  <c r="I35" s="49"/>
    </row>
    <row r="36" customFormat="false" ht="11.25" hidden="false" customHeight="true" outlineLevel="0" collapsed="false">
      <c r="A36" s="51" t="s">
        <v>510</v>
      </c>
      <c r="B36" s="52"/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A37" s="179" t="s">
        <v>511</v>
      </c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527</v>
      </c>
    </row>
    <row r="2" s="2" customFormat="true" ht="27.95" hidden="false" customHeight="true" outlineLevel="0" collapsed="false">
      <c r="A2" s="23" t="s">
        <v>528</v>
      </c>
    </row>
    <row r="3" customFormat="false" ht="24" hidden="false" customHeight="true" outlineLevel="0" collapsed="false">
      <c r="A3" s="24" t="s">
        <v>64</v>
      </c>
      <c r="B3" s="162" t="s">
        <v>529</v>
      </c>
      <c r="C3" s="26"/>
      <c r="D3" s="25"/>
      <c r="E3" s="24"/>
      <c r="F3" s="162"/>
      <c r="G3" s="26"/>
      <c r="H3" s="162"/>
      <c r="I3" s="26"/>
    </row>
    <row r="4" customFormat="false" ht="15" hidden="false" customHeight="true" outlineLevel="0" collapsed="false">
      <c r="A4" s="27"/>
      <c r="B4" s="182" t="s">
        <v>530</v>
      </c>
      <c r="C4" s="29"/>
      <c r="D4" s="30"/>
      <c r="E4" s="29"/>
      <c r="F4" s="183" t="s">
        <v>531</v>
      </c>
      <c r="G4" s="29"/>
      <c r="H4" s="30"/>
      <c r="I4" s="31"/>
    </row>
    <row r="5" customFormat="false" ht="15" hidden="false" customHeight="true" outlineLevel="0" collapsed="false">
      <c r="A5" s="27"/>
      <c r="B5" s="28" t="s">
        <v>532</v>
      </c>
      <c r="C5" s="31" t="s">
        <v>533</v>
      </c>
      <c r="D5" s="28" t="s">
        <v>534</v>
      </c>
      <c r="E5" s="31" t="s">
        <v>535</v>
      </c>
      <c r="F5" s="30" t="s">
        <v>532</v>
      </c>
      <c r="G5" s="29" t="s">
        <v>533</v>
      </c>
      <c r="H5" s="30" t="s">
        <v>534</v>
      </c>
      <c r="I5" s="31" t="s">
        <v>535</v>
      </c>
    </row>
    <row r="6" customFormat="false" ht="30.95" hidden="false" customHeight="true" outlineLevel="0" collapsed="false">
      <c r="A6" s="32"/>
      <c r="B6" s="33" t="s">
        <v>65</v>
      </c>
      <c r="C6" s="34"/>
      <c r="D6" s="33"/>
      <c r="E6" s="34"/>
      <c r="F6" s="159" t="s">
        <v>65</v>
      </c>
      <c r="G6" s="54"/>
      <c r="H6" s="159"/>
      <c r="I6" s="34"/>
    </row>
    <row r="7" customFormat="false" ht="30" hidden="false" customHeight="true" outlineLevel="0" collapsed="false">
      <c r="A7" s="184" t="s">
        <v>69</v>
      </c>
      <c r="B7" s="91" t="n">
        <v>44000</v>
      </c>
      <c r="C7" s="92" t="n">
        <v>44000</v>
      </c>
      <c r="D7" s="91" t="n">
        <v>44000</v>
      </c>
      <c r="E7" s="92" t="n">
        <v>44000</v>
      </c>
      <c r="F7" s="91" t="n">
        <v>44000</v>
      </c>
      <c r="G7" s="92" t="n">
        <v>44000</v>
      </c>
      <c r="H7" s="91" t="n">
        <v>44000</v>
      </c>
      <c r="I7" s="92" t="n">
        <v>44000</v>
      </c>
    </row>
    <row r="8" customFormat="false" ht="20.1" hidden="false" customHeight="true" outlineLevel="0" collapsed="false">
      <c r="A8" s="184" t="s">
        <v>70</v>
      </c>
      <c r="B8" s="91" t="n">
        <v>35100</v>
      </c>
      <c r="C8" s="92" t="n">
        <v>47200</v>
      </c>
      <c r="D8" s="91" t="n">
        <v>55700</v>
      </c>
      <c r="E8" s="92" t="n">
        <v>64200</v>
      </c>
      <c r="F8" s="91" t="n">
        <v>45500</v>
      </c>
      <c r="G8" s="92" t="n">
        <v>54000</v>
      </c>
      <c r="H8" s="91" t="n">
        <v>62500</v>
      </c>
      <c r="I8" s="92" t="n">
        <v>71000</v>
      </c>
    </row>
    <row r="9" customFormat="false" ht="20.1" hidden="false" customHeight="true" outlineLevel="0" collapsed="false">
      <c r="A9" s="184" t="s">
        <v>71</v>
      </c>
      <c r="B9" s="91" t="n">
        <v>23000</v>
      </c>
      <c r="C9" s="92" t="n">
        <v>29200</v>
      </c>
      <c r="D9" s="91" t="n">
        <v>35400</v>
      </c>
      <c r="E9" s="92" t="n">
        <v>41600</v>
      </c>
      <c r="F9" s="91" t="n">
        <v>46700</v>
      </c>
      <c r="G9" s="92" t="n">
        <v>52900</v>
      </c>
      <c r="H9" s="91" t="n">
        <v>59100</v>
      </c>
      <c r="I9" s="92" t="n">
        <v>65300</v>
      </c>
    </row>
    <row r="10" customFormat="false" ht="20.1" hidden="false" customHeight="true" outlineLevel="0" collapsed="false">
      <c r="A10" s="184" t="s">
        <v>72</v>
      </c>
      <c r="B10" s="91" t="n">
        <v>22500</v>
      </c>
      <c r="C10" s="92" t="n">
        <v>29000</v>
      </c>
      <c r="D10" s="91" t="n">
        <v>34600</v>
      </c>
      <c r="E10" s="92" t="n">
        <v>41700</v>
      </c>
      <c r="F10" s="91" t="n">
        <v>46000</v>
      </c>
      <c r="G10" s="92" t="n">
        <v>52500</v>
      </c>
      <c r="H10" s="91" t="n">
        <v>58300</v>
      </c>
      <c r="I10" s="92" t="n">
        <v>64900</v>
      </c>
    </row>
    <row r="11" customFormat="false" ht="20.1" hidden="false" customHeight="true" outlineLevel="0" collapsed="false">
      <c r="A11" s="184" t="s">
        <v>73</v>
      </c>
      <c r="B11" s="91" t="n">
        <v>29999</v>
      </c>
      <c r="C11" s="92" t="n">
        <v>41999</v>
      </c>
      <c r="D11" s="91" t="n">
        <v>49499</v>
      </c>
      <c r="E11" s="92" t="n">
        <v>52499</v>
      </c>
      <c r="F11" s="91" t="n">
        <v>40499</v>
      </c>
      <c r="G11" s="92" t="n">
        <v>50999</v>
      </c>
      <c r="H11" s="91" t="n">
        <v>58499</v>
      </c>
      <c r="I11" s="92" t="n">
        <v>61499</v>
      </c>
    </row>
    <row r="12" customFormat="false" ht="20.1" hidden="false" customHeight="true" outlineLevel="0" collapsed="false">
      <c r="A12" s="184" t="s">
        <v>74</v>
      </c>
      <c r="B12" s="91" t="n">
        <v>29300</v>
      </c>
      <c r="C12" s="92" t="n">
        <v>37500</v>
      </c>
      <c r="D12" s="91" t="n">
        <v>45700</v>
      </c>
      <c r="E12" s="92" t="n">
        <v>53900</v>
      </c>
      <c r="F12" s="91" t="n">
        <v>60300</v>
      </c>
      <c r="G12" s="92" t="n">
        <v>68500</v>
      </c>
      <c r="H12" s="91" t="n">
        <v>76700</v>
      </c>
      <c r="I12" s="92" t="n">
        <v>84900</v>
      </c>
    </row>
    <row r="13" customFormat="false" ht="20.1" hidden="false" customHeight="true" outlineLevel="0" collapsed="false">
      <c r="A13" s="184" t="s">
        <v>75</v>
      </c>
      <c r="B13" s="91" t="n">
        <v>29552</v>
      </c>
      <c r="C13" s="92" t="n">
        <v>37620</v>
      </c>
      <c r="D13" s="91" t="n">
        <v>45689</v>
      </c>
      <c r="E13" s="92" t="n">
        <v>53758</v>
      </c>
      <c r="F13" s="91" t="n">
        <v>59104</v>
      </c>
      <c r="G13" s="92" t="n">
        <v>68034</v>
      </c>
      <c r="H13" s="91" t="n">
        <v>76103</v>
      </c>
      <c r="I13" s="92" t="n">
        <v>84172</v>
      </c>
    </row>
    <row r="14" customFormat="false" ht="20.1" hidden="false" customHeight="true" outlineLevel="0" collapsed="false">
      <c r="A14" s="184" t="s">
        <v>76</v>
      </c>
      <c r="B14" s="91" t="n">
        <v>40000</v>
      </c>
      <c r="C14" s="92" t="n">
        <v>46500</v>
      </c>
      <c r="D14" s="91" t="n">
        <v>51236</v>
      </c>
      <c r="E14" s="92" t="n">
        <v>55000</v>
      </c>
      <c r="F14" s="91" t="n">
        <v>57200</v>
      </c>
      <c r="G14" s="92" t="n">
        <v>60000</v>
      </c>
      <c r="H14" s="91" t="n">
        <v>60000</v>
      </c>
      <c r="I14" s="92" t="n">
        <v>60000</v>
      </c>
    </row>
    <row r="15" customFormat="false" ht="20.1" hidden="false" customHeight="true" outlineLevel="0" collapsed="false">
      <c r="A15" s="184" t="s">
        <v>77</v>
      </c>
      <c r="B15" s="91" t="n">
        <v>38200</v>
      </c>
      <c r="C15" s="92" t="n">
        <v>53400</v>
      </c>
      <c r="D15" s="91" t="n">
        <v>68700</v>
      </c>
      <c r="E15" s="92" t="n">
        <v>83900</v>
      </c>
      <c r="F15" s="91" t="n">
        <v>77400</v>
      </c>
      <c r="G15" s="92" t="n">
        <v>92700</v>
      </c>
      <c r="H15" s="91" t="n">
        <v>107900</v>
      </c>
      <c r="I15" s="92" t="n">
        <v>123200</v>
      </c>
    </row>
    <row r="16" customFormat="false" ht="20.1" hidden="false" customHeight="true" outlineLevel="0" collapsed="false">
      <c r="A16" s="184" t="s">
        <v>78</v>
      </c>
      <c r="B16" s="91" t="n">
        <v>35000</v>
      </c>
      <c r="C16" s="92" t="n">
        <v>52000</v>
      </c>
      <c r="D16" s="91" t="n">
        <v>61000</v>
      </c>
      <c r="E16" s="92" t="n">
        <v>70000</v>
      </c>
      <c r="F16" s="91" t="n">
        <v>52000</v>
      </c>
      <c r="G16" s="92" t="n">
        <v>61000</v>
      </c>
      <c r="H16" s="91" t="n">
        <v>70000</v>
      </c>
      <c r="I16" s="92" t="n">
        <v>79000</v>
      </c>
    </row>
    <row r="17" customFormat="false" ht="20.1" hidden="false" customHeight="true" outlineLevel="0" collapsed="false">
      <c r="A17" s="184" t="s">
        <v>79</v>
      </c>
      <c r="B17" s="91" t="n">
        <v>22900</v>
      </c>
      <c r="C17" s="92" t="n">
        <v>33100</v>
      </c>
      <c r="D17" s="91" t="n">
        <v>44300</v>
      </c>
      <c r="E17" s="92" t="n">
        <v>55500</v>
      </c>
      <c r="F17" s="91" t="n">
        <v>39900</v>
      </c>
      <c r="G17" s="92" t="n">
        <v>49100</v>
      </c>
      <c r="H17" s="91" t="n">
        <v>59300</v>
      </c>
      <c r="I17" s="92" t="n">
        <v>68500</v>
      </c>
    </row>
    <row r="18" customFormat="false" ht="20.1" hidden="false" customHeight="true" outlineLevel="0" collapsed="false">
      <c r="A18" s="184" t="s">
        <v>80</v>
      </c>
      <c r="B18" s="91" t="n">
        <v>39000</v>
      </c>
      <c r="C18" s="92" t="n">
        <v>74000</v>
      </c>
      <c r="D18" s="91" t="n">
        <v>82000</v>
      </c>
      <c r="E18" s="92" t="n">
        <v>88000</v>
      </c>
      <c r="F18" s="91" t="n">
        <v>64000</v>
      </c>
      <c r="G18" s="92" t="n">
        <v>74000</v>
      </c>
      <c r="H18" s="91" t="n">
        <v>82000</v>
      </c>
      <c r="I18" s="92" t="n">
        <v>88000</v>
      </c>
    </row>
    <row r="19" customFormat="false" ht="20.1" hidden="false" customHeight="true" outlineLevel="0" collapsed="false">
      <c r="A19" s="184" t="s">
        <v>81</v>
      </c>
      <c r="B19" s="30" t="n">
        <v>40000</v>
      </c>
      <c r="C19" s="29" t="n">
        <v>50000</v>
      </c>
      <c r="D19" s="91" t="n">
        <v>65000</v>
      </c>
      <c r="E19" s="92" t="n">
        <v>80000</v>
      </c>
      <c r="F19" s="30" t="n">
        <v>80000</v>
      </c>
      <c r="G19" s="29" t="n">
        <v>105000</v>
      </c>
      <c r="H19" s="30" t="n">
        <v>105000</v>
      </c>
      <c r="I19" s="92" t="n">
        <v>120000</v>
      </c>
    </row>
    <row r="20" customFormat="false" ht="20.1" hidden="false" customHeight="true" outlineLevel="0" collapsed="false">
      <c r="A20" s="184" t="s">
        <v>82</v>
      </c>
      <c r="B20" s="91" t="n">
        <v>27500</v>
      </c>
      <c r="C20" s="92" t="n">
        <v>34500</v>
      </c>
      <c r="D20" s="91" t="n">
        <v>41500</v>
      </c>
      <c r="E20" s="92" t="n">
        <v>48500</v>
      </c>
      <c r="F20" s="91" t="n">
        <v>49000</v>
      </c>
      <c r="G20" s="92" t="n">
        <v>56000</v>
      </c>
      <c r="H20" s="91" t="n">
        <v>63000</v>
      </c>
      <c r="I20" s="92" t="n">
        <v>70000</v>
      </c>
    </row>
    <row r="21" customFormat="false" ht="20.1" hidden="false" customHeight="true" outlineLevel="0" collapsed="false">
      <c r="A21" s="184" t="s">
        <v>83</v>
      </c>
      <c r="B21" s="91" t="n">
        <v>27584</v>
      </c>
      <c r="C21" s="92" t="n">
        <v>34115</v>
      </c>
      <c r="D21" s="91" t="n">
        <v>40646</v>
      </c>
      <c r="E21" s="92" t="n">
        <v>47177</v>
      </c>
      <c r="F21" s="91" t="n">
        <v>48338</v>
      </c>
      <c r="G21" s="92" t="n">
        <v>54869</v>
      </c>
      <c r="H21" s="91" t="n">
        <v>61400</v>
      </c>
      <c r="I21" s="92" t="n">
        <v>67931</v>
      </c>
    </row>
    <row r="22" customFormat="false" ht="20.1" hidden="false" customHeight="true" outlineLevel="0" collapsed="false">
      <c r="A22" s="184" t="s">
        <v>84</v>
      </c>
      <c r="B22" s="91" t="n">
        <v>31920</v>
      </c>
      <c r="C22" s="92" t="n">
        <v>40320</v>
      </c>
      <c r="D22" s="91" t="n">
        <v>48720</v>
      </c>
      <c r="E22" s="92" t="n">
        <v>57120</v>
      </c>
      <c r="F22" s="91" t="n">
        <v>63840</v>
      </c>
      <c r="G22" s="92" t="n">
        <v>72240</v>
      </c>
      <c r="H22" s="91" t="n">
        <v>80640</v>
      </c>
      <c r="I22" s="92" t="n">
        <v>89040</v>
      </c>
    </row>
    <row r="23" customFormat="false" ht="20.1" hidden="false" customHeight="true" outlineLevel="0" collapsed="false">
      <c r="A23" s="184" t="s">
        <v>85</v>
      </c>
      <c r="B23" s="91" t="n">
        <v>22500</v>
      </c>
      <c r="C23" s="92" t="n">
        <v>33200</v>
      </c>
      <c r="D23" s="91" t="n">
        <v>46400</v>
      </c>
      <c r="E23" s="92" t="n">
        <v>59600</v>
      </c>
      <c r="F23" s="91" t="n">
        <v>45000</v>
      </c>
      <c r="G23" s="92" t="n">
        <v>53200</v>
      </c>
      <c r="H23" s="91" t="n">
        <v>66400</v>
      </c>
      <c r="I23" s="92" t="n">
        <v>79600</v>
      </c>
    </row>
    <row r="24" customFormat="false" ht="20.1" hidden="false" customHeight="true" outlineLevel="0" collapsed="false">
      <c r="A24" s="184" t="s">
        <v>86</v>
      </c>
      <c r="B24" s="91" t="n">
        <v>30000</v>
      </c>
      <c r="C24" s="92" t="n">
        <v>35111</v>
      </c>
      <c r="D24" s="91" t="n">
        <v>40000</v>
      </c>
      <c r="E24" s="92" t="n">
        <v>45275</v>
      </c>
      <c r="F24" s="91" t="n">
        <v>50000</v>
      </c>
      <c r="G24" s="92" t="n">
        <v>51128</v>
      </c>
      <c r="H24" s="91" t="n">
        <v>56974</v>
      </c>
      <c r="I24" s="92" t="n">
        <v>62025</v>
      </c>
    </row>
    <row r="25" customFormat="false" ht="20.1" hidden="false" customHeight="true" outlineLevel="0" collapsed="false">
      <c r="A25" s="184" t="s">
        <v>87</v>
      </c>
      <c r="B25" s="91" t="n">
        <v>19800</v>
      </c>
      <c r="C25" s="92" t="n">
        <v>27800</v>
      </c>
      <c r="D25" s="91" t="n">
        <v>35800</v>
      </c>
      <c r="E25" s="92" t="n">
        <v>43800</v>
      </c>
      <c r="F25" s="91" t="n">
        <v>40800</v>
      </c>
      <c r="G25" s="92" t="n">
        <v>48800</v>
      </c>
      <c r="H25" s="91" t="n">
        <v>56800</v>
      </c>
      <c r="I25" s="92" t="n">
        <v>64800</v>
      </c>
    </row>
    <row r="26" customFormat="false" ht="20.1" hidden="false" customHeight="true" outlineLevel="0" collapsed="false">
      <c r="A26" s="184" t="s">
        <v>88</v>
      </c>
      <c r="B26" s="91" t="n">
        <v>29300</v>
      </c>
      <c r="C26" s="92" t="n">
        <v>29300</v>
      </c>
      <c r="D26" s="91" t="n">
        <v>29300</v>
      </c>
      <c r="E26" s="92" t="n">
        <v>29300</v>
      </c>
      <c r="F26" s="91" t="n">
        <v>34100</v>
      </c>
      <c r="G26" s="92" t="n">
        <v>34100</v>
      </c>
      <c r="H26" s="91" t="n">
        <v>34100</v>
      </c>
      <c r="I26" s="92" t="n">
        <v>34100</v>
      </c>
    </row>
    <row r="27" customFormat="false" ht="20.1" hidden="false" customHeight="true" outlineLevel="0" collapsed="false">
      <c r="A27" s="184" t="s">
        <v>89</v>
      </c>
      <c r="B27" s="91" t="n">
        <v>22000</v>
      </c>
      <c r="C27" s="92" t="n">
        <v>34000</v>
      </c>
      <c r="D27" s="91" t="n">
        <v>34000</v>
      </c>
      <c r="E27" s="92" t="n">
        <v>34000</v>
      </c>
      <c r="F27" s="91" t="n">
        <v>34000</v>
      </c>
      <c r="G27" s="92" t="n">
        <v>34000</v>
      </c>
      <c r="H27" s="91" t="n">
        <v>34000</v>
      </c>
      <c r="I27" s="92" t="n">
        <v>34000</v>
      </c>
    </row>
    <row r="28" customFormat="false" ht="20.1" hidden="false" customHeight="true" outlineLevel="0" collapsed="false">
      <c r="A28" s="184" t="s">
        <v>90</v>
      </c>
      <c r="B28" s="91" t="n">
        <v>29000</v>
      </c>
      <c r="C28" s="92" t="n">
        <v>47000</v>
      </c>
      <c r="D28" s="91" t="n">
        <v>54000</v>
      </c>
      <c r="E28" s="92" t="n">
        <v>61000</v>
      </c>
      <c r="F28" s="91" t="n">
        <v>40000</v>
      </c>
      <c r="G28" s="92" t="n">
        <v>47000</v>
      </c>
      <c r="H28" s="91" t="n">
        <v>54000</v>
      </c>
      <c r="I28" s="92" t="n">
        <v>61000</v>
      </c>
    </row>
    <row r="29" customFormat="false" ht="20.1" hidden="false" customHeight="true" outlineLevel="0" collapsed="false">
      <c r="A29" s="184" t="s">
        <v>91</v>
      </c>
      <c r="B29" s="91" t="n">
        <v>29000</v>
      </c>
      <c r="C29" s="92" t="n">
        <v>49650</v>
      </c>
      <c r="D29" s="91" t="n">
        <v>60150</v>
      </c>
      <c r="E29" s="92" t="n">
        <v>70650</v>
      </c>
      <c r="F29" s="91" t="n">
        <v>43500</v>
      </c>
      <c r="G29" s="92" t="n">
        <v>54000</v>
      </c>
      <c r="H29" s="91" t="n">
        <v>64500</v>
      </c>
      <c r="I29" s="92" t="n">
        <v>75000</v>
      </c>
    </row>
    <row r="30" customFormat="false" ht="20.1" hidden="false" customHeight="true" outlineLevel="0" collapsed="false">
      <c r="A30" s="184" t="s">
        <v>92</v>
      </c>
      <c r="B30" s="91" t="n">
        <v>39000</v>
      </c>
      <c r="C30" s="92" t="n">
        <v>47000</v>
      </c>
      <c r="D30" s="91" t="n">
        <v>55000</v>
      </c>
      <c r="E30" s="92" t="n">
        <v>63000</v>
      </c>
      <c r="F30" s="91" t="n">
        <v>57900</v>
      </c>
      <c r="G30" s="92" t="n">
        <v>65900</v>
      </c>
      <c r="H30" s="91" t="n">
        <v>73900</v>
      </c>
      <c r="I30" s="92" t="n">
        <v>81900</v>
      </c>
    </row>
    <row r="31" customFormat="false" ht="20.1" hidden="false" customHeight="true" outlineLevel="0" collapsed="false">
      <c r="A31" s="184" t="s">
        <v>93</v>
      </c>
      <c r="B31" s="91" t="n">
        <v>35000</v>
      </c>
      <c r="C31" s="92" t="n">
        <v>56000</v>
      </c>
      <c r="D31" s="91" t="n">
        <v>62000</v>
      </c>
      <c r="E31" s="92" t="n">
        <v>68000</v>
      </c>
      <c r="F31" s="91" t="n">
        <v>50000</v>
      </c>
      <c r="G31" s="92" t="n">
        <v>56000</v>
      </c>
      <c r="H31" s="91" t="n">
        <v>62000</v>
      </c>
      <c r="I31" s="92" t="n">
        <v>68000</v>
      </c>
    </row>
    <row r="32" customFormat="false" ht="20.1" hidden="false" customHeight="true" outlineLevel="0" collapsed="false">
      <c r="A32" s="184" t="s">
        <v>94</v>
      </c>
      <c r="B32" s="91" t="n">
        <v>33000</v>
      </c>
      <c r="C32" s="92" t="n">
        <v>47000</v>
      </c>
      <c r="D32" s="91" t="n">
        <v>51000</v>
      </c>
      <c r="E32" s="92" t="n">
        <v>57000</v>
      </c>
      <c r="F32" s="91" t="n">
        <v>38000</v>
      </c>
      <c r="G32" s="92" t="n">
        <v>47000</v>
      </c>
      <c r="H32" s="91" t="n">
        <v>51000</v>
      </c>
      <c r="I32" s="92" t="n">
        <v>57000</v>
      </c>
    </row>
    <row r="33" customFormat="false" ht="30" hidden="false" customHeight="true" outlineLevel="0" collapsed="false">
      <c r="A33" s="72" t="s">
        <v>376</v>
      </c>
      <c r="B33" s="45" t="s">
        <v>97</v>
      </c>
      <c r="C33" s="58" t="s">
        <v>97</v>
      </c>
      <c r="D33" s="45" t="s">
        <v>97</v>
      </c>
      <c r="E33" s="58" t="s">
        <v>97</v>
      </c>
      <c r="F33" s="45" t="s">
        <v>97</v>
      </c>
      <c r="G33" s="58" t="s">
        <v>97</v>
      </c>
      <c r="H33" s="45" t="s">
        <v>97</v>
      </c>
      <c r="I33" s="58" t="s">
        <v>97</v>
      </c>
    </row>
    <row r="34" customFormat="false" ht="20.1" hidden="false" customHeight="true" outlineLevel="0" collapsed="false">
      <c r="A34" s="48" t="s">
        <v>50</v>
      </c>
      <c r="B34" s="49"/>
      <c r="C34" s="49"/>
      <c r="D34" s="49"/>
      <c r="E34" s="49"/>
      <c r="F34" s="49"/>
      <c r="G34" s="49"/>
      <c r="H34" s="49"/>
      <c r="I34" s="49"/>
    </row>
    <row r="35" customFormat="false" ht="11.25" hidden="false" customHeight="true" outlineLevel="0" collapsed="false">
      <c r="A35" s="51" t="s">
        <v>536</v>
      </c>
      <c r="B35" s="52"/>
      <c r="C35" s="52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A36" s="179" t="s">
        <v>537</v>
      </c>
    </row>
    <row r="37" customFormat="false" ht="12.75" hidden="false" customHeight="false" outlineLevel="0" collapsed="false">
      <c r="A37" s="179" t="s">
        <v>538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539</v>
      </c>
    </row>
    <row r="2" s="2" customFormat="true" ht="27.95" hidden="false" customHeight="true" outlineLevel="0" collapsed="false">
      <c r="A2" s="86" t="s">
        <v>540</v>
      </c>
      <c r="B2" s="86"/>
    </row>
    <row r="3" customFormat="false" ht="24" hidden="false" customHeight="true" outlineLevel="0" collapsed="false">
      <c r="A3" s="24" t="s">
        <v>161</v>
      </c>
      <c r="B3" s="25" t="s">
        <v>541</v>
      </c>
      <c r="C3" s="26" t="s">
        <v>46</v>
      </c>
      <c r="D3" s="25" t="s">
        <v>542</v>
      </c>
      <c r="E3" s="26" t="s">
        <v>46</v>
      </c>
      <c r="F3" s="25" t="s">
        <v>543</v>
      </c>
      <c r="G3" s="26" t="s">
        <v>46</v>
      </c>
      <c r="H3" s="25" t="s">
        <v>544</v>
      </c>
      <c r="I3" s="26" t="s">
        <v>46</v>
      </c>
    </row>
    <row r="4" customFormat="false" ht="15" hidden="false" customHeight="true" outlineLevel="0" collapsed="false">
      <c r="A4" s="27"/>
      <c r="B4" s="28" t="s">
        <v>545</v>
      </c>
      <c r="C4" s="31" t="s">
        <v>47</v>
      </c>
      <c r="D4" s="28" t="s">
        <v>546</v>
      </c>
      <c r="E4" s="31" t="s">
        <v>47</v>
      </c>
      <c r="F4" s="28" t="s">
        <v>547</v>
      </c>
      <c r="G4" s="31" t="s">
        <v>47</v>
      </c>
      <c r="H4" s="28" t="s">
        <v>548</v>
      </c>
      <c r="I4" s="31" t="s">
        <v>47</v>
      </c>
    </row>
    <row r="5" customFormat="false" ht="15" hidden="false" customHeight="true" outlineLevel="0" collapsed="false">
      <c r="A5" s="27"/>
      <c r="B5" s="28" t="s">
        <v>365</v>
      </c>
      <c r="C5" s="31" t="s">
        <v>48</v>
      </c>
      <c r="D5" s="28" t="s">
        <v>549</v>
      </c>
      <c r="E5" s="31" t="s">
        <v>48</v>
      </c>
      <c r="F5" s="28" t="s">
        <v>550</v>
      </c>
      <c r="G5" s="31" t="s">
        <v>48</v>
      </c>
      <c r="H5" s="28" t="s">
        <v>551</v>
      </c>
      <c r="I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552</v>
      </c>
      <c r="E6" s="34" t="s">
        <v>49</v>
      </c>
      <c r="F6" s="33" t="s">
        <v>365</v>
      </c>
      <c r="G6" s="34" t="s">
        <v>49</v>
      </c>
      <c r="H6" s="33" t="s">
        <v>365</v>
      </c>
      <c r="I6" s="34" t="s">
        <v>49</v>
      </c>
    </row>
    <row r="7" customFormat="false" ht="30" hidden="false" customHeight="true" outlineLevel="0" collapsed="false">
      <c r="A7" s="35" t="n">
        <v>1996</v>
      </c>
      <c r="B7" s="138" t="n">
        <v>2470.5</v>
      </c>
      <c r="C7" s="131" t="s">
        <v>97</v>
      </c>
      <c r="D7" s="138" t="n">
        <v>26.5100743574175</v>
      </c>
      <c r="E7" s="131" t="s">
        <v>97</v>
      </c>
      <c r="F7" s="138" t="n">
        <v>1815.568613</v>
      </c>
      <c r="G7" s="131" t="s">
        <v>97</v>
      </c>
      <c r="H7" s="138" t="n">
        <v>1493.495935</v>
      </c>
      <c r="I7" s="131" t="s">
        <v>97</v>
      </c>
      <c r="K7" s="8"/>
      <c r="L7" s="8"/>
      <c r="M7" s="8"/>
    </row>
    <row r="8" customFormat="false" ht="20.1" hidden="false" customHeight="true" outlineLevel="0" collapsed="false">
      <c r="A8" s="40" t="n">
        <v>1997</v>
      </c>
      <c r="B8" s="118" t="n">
        <v>2716.004</v>
      </c>
      <c r="C8" s="108" t="n">
        <v>9.93742157458004</v>
      </c>
      <c r="D8" s="118" t="n">
        <v>23.1528569177365</v>
      </c>
      <c r="E8" s="108" t="n">
        <v>-12.6639306794011</v>
      </c>
      <c r="F8" s="118" t="n">
        <v>2087.17148</v>
      </c>
      <c r="G8" s="108" t="n">
        <v>14.9596586466215</v>
      </c>
      <c r="H8" s="118" t="n">
        <v>1994.231467</v>
      </c>
      <c r="I8" s="108" t="n">
        <v>33.5277465619617</v>
      </c>
    </row>
    <row r="9" customFormat="false" ht="20.1" hidden="false" customHeight="true" outlineLevel="0" collapsed="false">
      <c r="A9" s="40" t="n">
        <v>1998</v>
      </c>
      <c r="B9" s="118" t="n">
        <v>2972.5</v>
      </c>
      <c r="C9" s="108" t="n">
        <v>9.44387416218828</v>
      </c>
      <c r="D9" s="118" t="n">
        <v>23.858957510513</v>
      </c>
      <c r="E9" s="108" t="n">
        <v>3.04973418738499</v>
      </c>
      <c r="F9" s="118" t="n">
        <v>2263.292488</v>
      </c>
      <c r="G9" s="108" t="n">
        <v>8.43826248526547</v>
      </c>
      <c r="H9" s="118" t="n">
        <v>2446.470948</v>
      </c>
      <c r="I9" s="108" t="n">
        <v>22.6773816622361</v>
      </c>
    </row>
    <row r="10" customFormat="false" ht="20.1" hidden="false" customHeight="true" outlineLevel="0" collapsed="false">
      <c r="A10" s="40" t="n">
        <v>1999</v>
      </c>
      <c r="B10" s="118" t="n">
        <v>3270</v>
      </c>
      <c r="C10" s="108" t="n">
        <v>10.0084104289319</v>
      </c>
      <c r="D10" s="118" t="n">
        <v>24.2615397247706</v>
      </c>
      <c r="E10" s="108" t="n">
        <v>1.68734201433658</v>
      </c>
      <c r="F10" s="118" t="n">
        <v>2476.647651</v>
      </c>
      <c r="G10" s="108" t="n">
        <v>9.426760532773</v>
      </c>
      <c r="H10" s="118" t="n">
        <v>2689.672177</v>
      </c>
      <c r="I10" s="108" t="n">
        <v>9.94089993992439</v>
      </c>
    </row>
    <row r="11" customFormat="false" ht="20.1" hidden="false" customHeight="true" outlineLevel="0" collapsed="false">
      <c r="A11" s="40" t="n">
        <v>2000</v>
      </c>
      <c r="B11" s="118" t="n">
        <v>3319.5</v>
      </c>
      <c r="C11" s="108" t="n">
        <v>1.51376146788991</v>
      </c>
      <c r="D11" s="118" t="n">
        <v>23.6983562885977</v>
      </c>
      <c r="E11" s="108" t="n">
        <v>-2.32130129646287</v>
      </c>
      <c r="F11" s="118" t="n">
        <v>2532.833063</v>
      </c>
      <c r="G11" s="108" t="n">
        <v>2.26860740474382</v>
      </c>
      <c r="H11" s="118" t="n">
        <v>2545.3263492</v>
      </c>
      <c r="I11" s="108" t="n">
        <v>-5.36666992484565</v>
      </c>
    </row>
    <row r="12" customFormat="false" ht="20.1" hidden="false" customHeight="true" outlineLevel="0" collapsed="false">
      <c r="A12" s="40" t="n">
        <v>2001</v>
      </c>
      <c r="B12" s="118" t="n">
        <v>3369</v>
      </c>
      <c r="C12" s="108" t="n">
        <v>1.49118843199277</v>
      </c>
      <c r="D12" s="118" t="n">
        <v>20.6997314918311</v>
      </c>
      <c r="E12" s="108" t="n">
        <v>-12.6533028715135</v>
      </c>
      <c r="F12" s="118" t="n">
        <v>2671.62604604021</v>
      </c>
      <c r="G12" s="108" t="n">
        <v>5.4797524980118</v>
      </c>
      <c r="H12" s="118" t="s">
        <v>97</v>
      </c>
      <c r="I12" s="57" t="s">
        <v>97</v>
      </c>
    </row>
    <row r="13" customFormat="false" ht="20.1" hidden="false" customHeight="true" outlineLevel="0" collapsed="false">
      <c r="A13" s="40" t="n">
        <v>2002</v>
      </c>
      <c r="B13" s="118" t="n">
        <v>3420</v>
      </c>
      <c r="C13" s="108" t="n">
        <v>1.51380231522707</v>
      </c>
      <c r="D13" s="118" t="s">
        <v>97</v>
      </c>
      <c r="E13" s="108" t="s">
        <v>97</v>
      </c>
      <c r="F13" s="118" t="s">
        <v>97</v>
      </c>
      <c r="G13" s="108" t="s">
        <v>97</v>
      </c>
      <c r="H13" s="118" t="s">
        <v>97</v>
      </c>
      <c r="I13" s="57" t="s">
        <v>97</v>
      </c>
    </row>
    <row r="14" customFormat="false" ht="30" hidden="false" customHeight="true" outlineLevel="0" collapsed="false">
      <c r="A14" s="44" t="n">
        <v>2003</v>
      </c>
      <c r="B14" s="120" t="n">
        <v>3471</v>
      </c>
      <c r="C14" s="109" t="n">
        <v>1.49122807017544</v>
      </c>
      <c r="D14" s="120" t="s">
        <v>97</v>
      </c>
      <c r="E14" s="109" t="s">
        <v>97</v>
      </c>
      <c r="F14" s="120" t="s">
        <v>97</v>
      </c>
      <c r="G14" s="109" t="s">
        <v>97</v>
      </c>
      <c r="H14" s="120" t="s">
        <v>97</v>
      </c>
      <c r="I14" s="58" t="s">
        <v>97</v>
      </c>
    </row>
    <row r="15" customFormat="false" ht="20.1" hidden="false" customHeight="true" outlineLevel="0" collapsed="false">
      <c r="A15" s="185" t="s">
        <v>50</v>
      </c>
      <c r="B15" s="48"/>
      <c r="C15" s="48"/>
      <c r="D15" s="48"/>
      <c r="E15" s="48"/>
      <c r="F15" s="48"/>
      <c r="G15" s="48"/>
      <c r="H15" s="48"/>
      <c r="I15" s="48"/>
    </row>
    <row r="16" customFormat="false" ht="11.25" hidden="false" customHeight="true" outlineLevel="0" collapsed="false">
      <c r="A16" s="186" t="s">
        <v>553</v>
      </c>
      <c r="B16" s="51"/>
      <c r="C16" s="51"/>
      <c r="D16" s="51"/>
      <c r="E16" s="51"/>
      <c r="F16" s="51"/>
      <c r="G16" s="51"/>
      <c r="H16" s="51"/>
      <c r="I16" s="51"/>
    </row>
    <row r="17" customFormat="false" ht="12" hidden="false" customHeight="true" outlineLevel="0" collapsed="false">
      <c r="A17" s="179" t="s">
        <v>554</v>
      </c>
    </row>
    <row r="18" customFormat="false" ht="12" hidden="false" customHeight="true" outlineLevel="0" collapsed="false">
      <c r="A18" s="179" t="s">
        <v>555</v>
      </c>
    </row>
    <row r="19" customFormat="false" ht="12.75" hidden="false" customHeight="false" outlineLevel="0" collapsed="false">
      <c r="A19" s="179" t="s">
        <v>556</v>
      </c>
      <c r="B19" s="179"/>
    </row>
    <row r="20" customFormat="false" ht="12.75" hidden="false" customHeight="false" outlineLevel="0" collapsed="false">
      <c r="A20" s="179" t="s">
        <v>557</v>
      </c>
    </row>
    <row r="21" customFormat="false" ht="12.75" hidden="false" customHeight="false" outlineLevel="0" collapsed="false">
      <c r="A21" s="179" t="s">
        <v>558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10.99"/>
    <col collapsed="false" customWidth="true" hidden="false" outlineLevel="0" max="6" min="5" style="1" width="13.7"/>
    <col collapsed="false" customWidth="true" hidden="false" outlineLevel="0" max="7" min="7" style="1" width="10.99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559</v>
      </c>
    </row>
    <row r="2" s="2" customFormat="true" ht="27.95" hidden="false" customHeight="true" outlineLevel="0" collapsed="false">
      <c r="A2" s="23" t="s">
        <v>560</v>
      </c>
    </row>
    <row r="3" customFormat="false" ht="24" hidden="false" customHeight="true" outlineLevel="0" collapsed="false">
      <c r="A3" s="24" t="s">
        <v>64</v>
      </c>
      <c r="B3" s="25" t="s">
        <v>561</v>
      </c>
      <c r="C3" s="26" t="s">
        <v>562</v>
      </c>
      <c r="D3" s="25" t="s">
        <v>563</v>
      </c>
      <c r="E3" s="24" t="s">
        <v>564</v>
      </c>
      <c r="F3" s="162"/>
      <c r="G3" s="26"/>
      <c r="H3" s="25"/>
      <c r="I3" s="26"/>
    </row>
    <row r="4" customFormat="false" ht="15" hidden="false" customHeight="true" outlineLevel="0" collapsed="false">
      <c r="A4" s="27"/>
      <c r="B4" s="28" t="s">
        <v>565</v>
      </c>
      <c r="C4" s="29" t="s">
        <v>566</v>
      </c>
      <c r="D4" s="30" t="s">
        <v>567</v>
      </c>
      <c r="E4" s="29" t="s">
        <v>568</v>
      </c>
      <c r="F4" s="30" t="s">
        <v>569</v>
      </c>
      <c r="G4" s="29" t="s">
        <v>569</v>
      </c>
      <c r="H4" s="30" t="s">
        <v>45</v>
      </c>
      <c r="I4" s="31" t="s">
        <v>46</v>
      </c>
    </row>
    <row r="5" customFormat="false" ht="15" hidden="false" customHeight="true" outlineLevel="0" collapsed="false">
      <c r="A5" s="27"/>
      <c r="B5" s="28" t="s">
        <v>570</v>
      </c>
      <c r="C5" s="31" t="s">
        <v>571</v>
      </c>
      <c r="D5" s="28" t="n">
        <v>1999</v>
      </c>
      <c r="E5" s="31" t="s">
        <v>572</v>
      </c>
      <c r="F5" s="30" t="s">
        <v>572</v>
      </c>
      <c r="G5" s="29" t="s">
        <v>572</v>
      </c>
      <c r="H5" s="30" t="s">
        <v>573</v>
      </c>
      <c r="I5" s="31" t="s">
        <v>505</v>
      </c>
    </row>
    <row r="6" customFormat="false" ht="15" hidden="false" customHeight="true" outlineLevel="0" collapsed="false">
      <c r="A6" s="27"/>
      <c r="B6" s="28" t="n">
        <v>1997</v>
      </c>
      <c r="C6" s="31" t="s">
        <v>574</v>
      </c>
      <c r="D6" s="28"/>
      <c r="E6" s="31" t="s">
        <v>200</v>
      </c>
      <c r="F6" s="30" t="s">
        <v>200</v>
      </c>
      <c r="G6" s="29" t="s">
        <v>575</v>
      </c>
      <c r="H6" s="30" t="s">
        <v>200</v>
      </c>
      <c r="I6" s="31" t="s">
        <v>48</v>
      </c>
    </row>
    <row r="7" customFormat="false" ht="15" hidden="false" customHeight="true" outlineLevel="0" collapsed="false">
      <c r="A7" s="27"/>
      <c r="B7" s="28"/>
      <c r="C7" s="31"/>
      <c r="D7" s="28"/>
      <c r="E7" s="31"/>
      <c r="F7" s="30"/>
      <c r="G7" s="29" t="s">
        <v>568</v>
      </c>
      <c r="H7" s="30"/>
      <c r="I7" s="31" t="s">
        <v>49</v>
      </c>
    </row>
    <row r="8" customFormat="false" ht="15.95" hidden="false" customHeight="true" outlineLevel="0" collapsed="false">
      <c r="A8" s="32"/>
      <c r="B8" s="33"/>
      <c r="C8" s="34"/>
      <c r="D8" s="33"/>
      <c r="E8" s="34"/>
      <c r="F8" s="159"/>
      <c r="G8" s="54" t="s">
        <v>572</v>
      </c>
      <c r="H8" s="159"/>
      <c r="I8" s="34"/>
    </row>
    <row r="9" customFormat="false" ht="30" hidden="false" customHeight="true" outlineLevel="0" collapsed="false">
      <c r="A9" s="175" t="s">
        <v>69</v>
      </c>
      <c r="B9" s="38" t="n">
        <v>1197500</v>
      </c>
      <c r="C9" s="63" t="n">
        <v>157</v>
      </c>
      <c r="D9" s="38" t="n">
        <v>108</v>
      </c>
      <c r="E9" s="63" t="n">
        <v>286258483</v>
      </c>
      <c r="F9" s="38" t="n">
        <v>280821490</v>
      </c>
      <c r="G9" s="77" t="n">
        <v>98.1006700856442</v>
      </c>
      <c r="H9" s="38" t="n">
        <v>567079973</v>
      </c>
      <c r="I9" s="77" t="n">
        <v>1.87550078804767</v>
      </c>
      <c r="J9" s="6"/>
    </row>
    <row r="10" customFormat="false" ht="20.1" hidden="false" customHeight="true" outlineLevel="0" collapsed="false">
      <c r="A10" s="176" t="s">
        <v>70</v>
      </c>
      <c r="B10" s="56" t="n">
        <v>947600</v>
      </c>
      <c r="C10" s="65" t="n">
        <v>66</v>
      </c>
      <c r="D10" s="56" t="n">
        <v>110</v>
      </c>
      <c r="E10" s="65" t="n">
        <v>347560251</v>
      </c>
      <c r="F10" s="56" t="n">
        <v>102828807</v>
      </c>
      <c r="G10" s="79" t="n">
        <v>29.585893871391</v>
      </c>
      <c r="H10" s="56" t="n">
        <v>450389058</v>
      </c>
      <c r="I10" s="79" t="n">
        <v>2.19195914436841</v>
      </c>
      <c r="J10" s="6"/>
    </row>
    <row r="11" customFormat="false" ht="20.1" hidden="false" customHeight="true" outlineLevel="0" collapsed="false">
      <c r="A11" s="176" t="s">
        <v>71</v>
      </c>
      <c r="B11" s="56" t="n">
        <v>341300</v>
      </c>
      <c r="C11" s="65" t="n">
        <v>72</v>
      </c>
      <c r="D11" s="56" t="n">
        <v>77</v>
      </c>
      <c r="E11" s="65" t="n">
        <v>111516513</v>
      </c>
      <c r="F11" s="56" t="n">
        <v>40895589</v>
      </c>
      <c r="G11" s="79" t="n">
        <v>36.6722271884524</v>
      </c>
      <c r="H11" s="56" t="n">
        <v>152412102</v>
      </c>
      <c r="I11" s="79" t="n">
        <v>1.12368755906583</v>
      </c>
      <c r="J11" s="6"/>
    </row>
    <row r="12" customFormat="false" ht="20.1" hidden="false" customHeight="true" outlineLevel="0" collapsed="false">
      <c r="A12" s="176" t="s">
        <v>72</v>
      </c>
      <c r="B12" s="56" t="n">
        <v>34900</v>
      </c>
      <c r="C12" s="65" t="n">
        <v>67</v>
      </c>
      <c r="D12" s="56" t="n">
        <v>70</v>
      </c>
      <c r="E12" s="65" t="n">
        <v>11518140</v>
      </c>
      <c r="F12" s="56" t="n">
        <v>3854227</v>
      </c>
      <c r="G12" s="79" t="n">
        <v>33.4622343538106</v>
      </c>
      <c r="H12" s="56" t="n">
        <v>15372367</v>
      </c>
      <c r="I12" s="79" t="n">
        <v>0.513165916519309</v>
      </c>
      <c r="J12" s="6"/>
    </row>
    <row r="13" customFormat="false" ht="20.1" hidden="false" customHeight="true" outlineLevel="0" collapsed="false">
      <c r="A13" s="176" t="s">
        <v>73</v>
      </c>
      <c r="B13" s="56" t="n">
        <v>123800</v>
      </c>
      <c r="C13" s="65" t="n">
        <v>96</v>
      </c>
      <c r="D13" s="56" t="n">
        <v>73</v>
      </c>
      <c r="E13" s="65" t="n">
        <v>35026575</v>
      </c>
      <c r="F13" s="56" t="n">
        <v>19826839</v>
      </c>
      <c r="G13" s="79" t="n">
        <v>56.6051319605186</v>
      </c>
      <c r="H13" s="56" t="n">
        <v>54853414</v>
      </c>
      <c r="I13" s="79" t="n">
        <v>1.59296372217897</v>
      </c>
      <c r="J13" s="6"/>
    </row>
    <row r="14" customFormat="false" ht="20.1" hidden="false" customHeight="true" outlineLevel="0" collapsed="false">
      <c r="A14" s="176" t="s">
        <v>74</v>
      </c>
      <c r="B14" s="56" t="n">
        <v>31600</v>
      </c>
      <c r="C14" s="65" t="n">
        <v>40</v>
      </c>
      <c r="D14" s="56" t="n">
        <v>69</v>
      </c>
      <c r="E14" s="65" t="n">
        <v>12217571</v>
      </c>
      <c r="F14" s="56" t="n">
        <v>1673736</v>
      </c>
      <c r="G14" s="79" t="n">
        <v>13.6994170117775</v>
      </c>
      <c r="H14" s="56" t="n">
        <v>13891307</v>
      </c>
      <c r="I14" s="79" t="n">
        <v>1.44201334322586</v>
      </c>
      <c r="J14" s="6"/>
    </row>
    <row r="15" customFormat="false" ht="20.1" hidden="false" customHeight="true" outlineLevel="0" collapsed="false">
      <c r="A15" s="176" t="s">
        <v>75</v>
      </c>
      <c r="B15" s="56" t="n">
        <v>36100</v>
      </c>
      <c r="C15" s="65" t="n">
        <v>124</v>
      </c>
      <c r="D15" s="56" t="n">
        <v>66</v>
      </c>
      <c r="E15" s="65" t="n">
        <v>8604024</v>
      </c>
      <c r="F15" s="56" t="n">
        <v>7171186</v>
      </c>
      <c r="G15" s="79" t="n">
        <v>83.3468851318871</v>
      </c>
      <c r="H15" s="56" t="n">
        <v>15775210</v>
      </c>
      <c r="I15" s="79" t="n">
        <v>1.64103467456263</v>
      </c>
      <c r="J15" s="6"/>
    </row>
    <row r="16" customFormat="false" ht="20.1" hidden="false" customHeight="true" outlineLevel="0" collapsed="false">
      <c r="A16" s="176" t="s">
        <v>76</v>
      </c>
      <c r="B16" s="56" t="n">
        <v>38500</v>
      </c>
      <c r="C16" s="65" t="n">
        <v>78</v>
      </c>
      <c r="D16" s="56" t="n">
        <v>72</v>
      </c>
      <c r="E16" s="65" t="n">
        <v>11996303</v>
      </c>
      <c r="F16" s="56" t="n">
        <v>5028792</v>
      </c>
      <c r="G16" s="79" t="n">
        <v>41.9195147038217</v>
      </c>
      <c r="H16" s="56" t="n">
        <v>17025095</v>
      </c>
      <c r="I16" s="79" t="n">
        <v>-0.0977598844719925</v>
      </c>
      <c r="J16" s="6"/>
    </row>
    <row r="17" customFormat="false" ht="20.1" hidden="false" customHeight="true" outlineLevel="0" collapsed="false">
      <c r="A17" s="176" t="s">
        <v>77</v>
      </c>
      <c r="B17" s="56" t="n">
        <v>94500</v>
      </c>
      <c r="C17" s="65" t="n">
        <v>218</v>
      </c>
      <c r="D17" s="56" t="n">
        <v>70</v>
      </c>
      <c r="E17" s="65" t="n">
        <v>15080866</v>
      </c>
      <c r="F17" s="56" t="n">
        <v>26543452</v>
      </c>
      <c r="G17" s="79" t="n">
        <v>176.007478615618</v>
      </c>
      <c r="H17" s="56" t="n">
        <v>41624318</v>
      </c>
      <c r="I17" s="79" t="n">
        <v>2.00678135038949</v>
      </c>
      <c r="J17" s="6"/>
    </row>
    <row r="18" customFormat="false" ht="20.1" hidden="false" customHeight="true" outlineLevel="0" collapsed="false">
      <c r="A18" s="176" t="s">
        <v>78</v>
      </c>
      <c r="B18" s="56" t="n">
        <v>231000</v>
      </c>
      <c r="C18" s="65" t="n">
        <v>52</v>
      </c>
      <c r="D18" s="56" t="n">
        <v>92</v>
      </c>
      <c r="E18" s="65" t="n">
        <v>87693984</v>
      </c>
      <c r="F18" s="56" t="n">
        <v>18478931</v>
      </c>
      <c r="G18" s="79" t="n">
        <v>21.0720623663306</v>
      </c>
      <c r="H18" s="56" t="n">
        <v>106172915</v>
      </c>
      <c r="I18" s="79" t="n">
        <v>1.79580531109275</v>
      </c>
      <c r="J18" s="6"/>
    </row>
    <row r="19" customFormat="false" ht="20.1" hidden="false" customHeight="true" outlineLevel="0" collapsed="false">
      <c r="A19" s="176" t="s">
        <v>79</v>
      </c>
      <c r="B19" s="56" t="n">
        <v>239300</v>
      </c>
      <c r="C19" s="65" t="n">
        <v>87</v>
      </c>
      <c r="D19" s="56" t="n">
        <v>92</v>
      </c>
      <c r="E19" s="65" t="n">
        <v>75074132</v>
      </c>
      <c r="F19" s="56" t="n">
        <v>34913654</v>
      </c>
      <c r="G19" s="79" t="n">
        <v>46.5055713198256</v>
      </c>
      <c r="H19" s="56" t="n">
        <v>109987786</v>
      </c>
      <c r="I19" s="79" t="n">
        <v>1.3129339133363</v>
      </c>
      <c r="J19" s="6"/>
    </row>
    <row r="20" customFormat="false" ht="20.1" hidden="false" customHeight="true" outlineLevel="0" collapsed="false">
      <c r="A20" s="176" t="s">
        <v>80</v>
      </c>
      <c r="B20" s="56" t="n">
        <v>196800</v>
      </c>
      <c r="C20" s="65" t="n">
        <v>158</v>
      </c>
      <c r="D20" s="56" t="n">
        <v>124</v>
      </c>
      <c r="E20" s="65" t="n">
        <v>49598885</v>
      </c>
      <c r="F20" s="56" t="n">
        <v>46337852</v>
      </c>
      <c r="G20" s="79" t="n">
        <v>93.4251888928552</v>
      </c>
      <c r="H20" s="56" t="n">
        <v>95936737</v>
      </c>
      <c r="I20" s="79" t="n">
        <v>1.28400796963547</v>
      </c>
      <c r="J20" s="6"/>
    </row>
    <row r="21" customFormat="false" ht="20.1" hidden="false" customHeight="true" outlineLevel="0" collapsed="false">
      <c r="A21" s="176" t="s">
        <v>81</v>
      </c>
      <c r="B21" s="41" t="n">
        <v>252600</v>
      </c>
      <c r="C21" s="57" t="n">
        <v>120</v>
      </c>
      <c r="D21" s="56" t="n">
        <v>97</v>
      </c>
      <c r="E21" s="65" t="n">
        <v>68285482</v>
      </c>
      <c r="F21" s="41" t="n">
        <v>48914905</v>
      </c>
      <c r="G21" s="43" t="n">
        <v>71.6329497388625</v>
      </c>
      <c r="H21" s="41" t="n">
        <v>117200387</v>
      </c>
      <c r="I21" s="79" t="n">
        <v>1.27276022161518</v>
      </c>
      <c r="J21" s="6"/>
    </row>
    <row r="22" customFormat="false" ht="20.1" hidden="false" customHeight="true" outlineLevel="0" collapsed="false">
      <c r="A22" s="176" t="s">
        <v>82</v>
      </c>
      <c r="B22" s="56" t="n">
        <v>73300</v>
      </c>
      <c r="C22" s="65" t="n">
        <v>106</v>
      </c>
      <c r="D22" s="56" t="n">
        <v>89</v>
      </c>
      <c r="E22" s="65" t="n">
        <v>20681151</v>
      </c>
      <c r="F22" s="56" t="n">
        <v>12817762</v>
      </c>
      <c r="G22" s="79" t="n">
        <v>61.9779914570519</v>
      </c>
      <c r="H22" s="56" t="n">
        <v>33498913</v>
      </c>
      <c r="I22" s="79" t="n">
        <v>1.37208697099454</v>
      </c>
      <c r="J22" s="6"/>
    </row>
    <row r="23" customFormat="false" ht="20.1" hidden="false" customHeight="true" outlineLevel="0" collapsed="false">
      <c r="A23" s="176" t="s">
        <v>83</v>
      </c>
      <c r="B23" s="56" t="n">
        <v>53700</v>
      </c>
      <c r="C23" s="65" t="n">
        <v>59</v>
      </c>
      <c r="D23" s="56" t="n">
        <v>67</v>
      </c>
      <c r="E23" s="65" t="n">
        <v>18430686</v>
      </c>
      <c r="F23" s="56" t="n">
        <v>5082238</v>
      </c>
      <c r="G23" s="79" t="n">
        <v>27.5748716027173</v>
      </c>
      <c r="H23" s="56" t="n">
        <v>23512924</v>
      </c>
      <c r="I23" s="79" t="n">
        <v>0.610222892607386</v>
      </c>
      <c r="J23" s="6"/>
    </row>
    <row r="24" customFormat="false" ht="20.1" hidden="false" customHeight="true" outlineLevel="0" collapsed="false">
      <c r="A24" s="176" t="s">
        <v>84</v>
      </c>
      <c r="B24" s="56" t="n">
        <v>14500</v>
      </c>
      <c r="C24" s="65" t="n">
        <v>60</v>
      </c>
      <c r="D24" s="56" t="n">
        <v>60</v>
      </c>
      <c r="E24" s="65" t="n">
        <v>4858849</v>
      </c>
      <c r="F24" s="56" t="n">
        <v>1401709</v>
      </c>
      <c r="G24" s="79" t="n">
        <v>28.8485812174859</v>
      </c>
      <c r="H24" s="56" t="n">
        <v>6260558</v>
      </c>
      <c r="I24" s="79" t="n">
        <v>1.48895011906057</v>
      </c>
      <c r="J24" s="6"/>
    </row>
    <row r="25" customFormat="false" ht="20.1" hidden="false" customHeight="true" outlineLevel="0" collapsed="false">
      <c r="A25" s="176" t="s">
        <v>85</v>
      </c>
      <c r="B25" s="56" t="n">
        <v>443300</v>
      </c>
      <c r="C25" s="65" t="n">
        <v>82</v>
      </c>
      <c r="D25" s="56" t="n">
        <v>78</v>
      </c>
      <c r="E25" s="65" t="n">
        <v>137375546</v>
      </c>
      <c r="F25" s="56" t="n">
        <v>60971981</v>
      </c>
      <c r="G25" s="79" t="n">
        <v>44.3834312403752</v>
      </c>
      <c r="H25" s="56" t="n">
        <v>198347527</v>
      </c>
      <c r="I25" s="79" t="n">
        <v>1.3761331275201</v>
      </c>
      <c r="J25" s="6"/>
    </row>
    <row r="26" customFormat="false" ht="20.1" hidden="false" customHeight="true" outlineLevel="0" collapsed="false">
      <c r="A26" s="176" t="s">
        <v>86</v>
      </c>
      <c r="B26" s="56" t="n">
        <v>187800</v>
      </c>
      <c r="C26" s="65" t="n">
        <v>75</v>
      </c>
      <c r="D26" s="56" t="n">
        <v>77</v>
      </c>
      <c r="E26" s="65" t="n">
        <v>60336442</v>
      </c>
      <c r="F26" s="56" t="n">
        <v>23528172</v>
      </c>
      <c r="G26" s="79" t="n">
        <v>38.9949609557687</v>
      </c>
      <c r="H26" s="56" t="n">
        <v>83864614</v>
      </c>
      <c r="I26" s="79" t="n">
        <v>0.399778878839673</v>
      </c>
      <c r="J26" s="6"/>
    </row>
    <row r="27" customFormat="false" ht="20.1" hidden="false" customHeight="true" outlineLevel="0" collapsed="false">
      <c r="A27" s="176" t="s">
        <v>87</v>
      </c>
      <c r="B27" s="56" t="n">
        <v>530900</v>
      </c>
      <c r="C27" s="65" t="n">
        <v>100</v>
      </c>
      <c r="D27" s="56" t="n">
        <v>76</v>
      </c>
      <c r="E27" s="65" t="n">
        <v>148395925</v>
      </c>
      <c r="F27" s="56" t="n">
        <v>88222384</v>
      </c>
      <c r="G27" s="79" t="n">
        <v>59.4506783120898</v>
      </c>
      <c r="H27" s="56" t="n">
        <v>236618309</v>
      </c>
      <c r="I27" s="79" t="n">
        <v>1.78239969280784</v>
      </c>
      <c r="J27" s="6"/>
    </row>
    <row r="28" customFormat="false" ht="20.1" hidden="false" customHeight="true" outlineLevel="0" collapsed="false">
      <c r="A28" s="176" t="s">
        <v>88</v>
      </c>
      <c r="B28" s="56" t="n">
        <v>225000</v>
      </c>
      <c r="C28" s="65" t="n">
        <v>87</v>
      </c>
      <c r="D28" s="56" t="n">
        <v>80</v>
      </c>
      <c r="E28" s="65" t="n">
        <v>68237158</v>
      </c>
      <c r="F28" s="56" t="n">
        <v>32827297</v>
      </c>
      <c r="G28" s="79" t="n">
        <v>48.1076556558818</v>
      </c>
      <c r="H28" s="56" t="n">
        <v>101064455</v>
      </c>
      <c r="I28" s="79" t="n">
        <v>1.91300612902164</v>
      </c>
      <c r="J28" s="6"/>
    </row>
    <row r="29" customFormat="false" ht="20.1" hidden="false" customHeight="true" outlineLevel="0" collapsed="false">
      <c r="A29" s="176" t="s">
        <v>89</v>
      </c>
      <c r="B29" s="56" t="n">
        <v>301100</v>
      </c>
      <c r="C29" s="65" t="n">
        <v>78</v>
      </c>
      <c r="D29" s="56" t="n">
        <v>112</v>
      </c>
      <c r="E29" s="65" t="n">
        <v>104306400</v>
      </c>
      <c r="F29" s="56" t="n">
        <v>39329069</v>
      </c>
      <c r="G29" s="79" t="n">
        <v>37.7053268064088</v>
      </c>
      <c r="H29" s="56" t="n">
        <v>143635469</v>
      </c>
      <c r="I29" s="79" t="n">
        <v>0.56453180815264</v>
      </c>
      <c r="J29" s="6"/>
    </row>
    <row r="30" customFormat="false" ht="20.1" hidden="false" customHeight="true" outlineLevel="0" collapsed="false">
      <c r="A30" s="176" t="s">
        <v>90</v>
      </c>
      <c r="B30" s="56" t="n">
        <v>617300</v>
      </c>
      <c r="C30" s="65" t="n">
        <v>95</v>
      </c>
      <c r="D30" s="56" t="n">
        <v>126</v>
      </c>
      <c r="E30" s="65" t="n">
        <v>204084084</v>
      </c>
      <c r="F30" s="56" t="n">
        <v>97914320</v>
      </c>
      <c r="G30" s="79" t="n">
        <v>47.9774405141755</v>
      </c>
      <c r="H30" s="56" t="n">
        <v>301998404</v>
      </c>
      <c r="I30" s="79" t="n">
        <v>1.30170392077202</v>
      </c>
      <c r="J30" s="6"/>
    </row>
    <row r="31" customFormat="false" ht="20.1" hidden="false" customHeight="true" outlineLevel="0" collapsed="false">
      <c r="A31" s="176" t="s">
        <v>91</v>
      </c>
      <c r="B31" s="56" t="n">
        <v>269400</v>
      </c>
      <c r="C31" s="65" t="n">
        <v>30</v>
      </c>
      <c r="D31" s="56" t="n">
        <v>83</v>
      </c>
      <c r="E31" s="65" t="n">
        <v>114048805</v>
      </c>
      <c r="F31" s="56" t="n">
        <v>7662685</v>
      </c>
      <c r="G31" s="79" t="n">
        <v>6.71877710599423</v>
      </c>
      <c r="H31" s="56" t="n">
        <v>121711490</v>
      </c>
      <c r="I31" s="79" t="n">
        <v>1.00981104392117</v>
      </c>
      <c r="J31" s="6"/>
    </row>
    <row r="32" customFormat="false" ht="20.1" hidden="false" customHeight="true" outlineLevel="0" collapsed="false">
      <c r="A32" s="176" t="s">
        <v>92</v>
      </c>
      <c r="B32" s="56" t="n">
        <v>165900</v>
      </c>
      <c r="C32" s="65" t="n">
        <v>58</v>
      </c>
      <c r="D32" s="56" t="n">
        <v>116</v>
      </c>
      <c r="E32" s="65" t="n">
        <v>64356098</v>
      </c>
      <c r="F32" s="56" t="n">
        <v>15361891</v>
      </c>
      <c r="G32" s="79" t="n">
        <v>23.8701404799278</v>
      </c>
      <c r="H32" s="56" t="n">
        <v>79717989</v>
      </c>
      <c r="I32" s="79" t="n">
        <v>1.64583575755587</v>
      </c>
      <c r="J32" s="6"/>
    </row>
    <row r="33" customFormat="false" ht="20.1" hidden="false" customHeight="true" outlineLevel="0" collapsed="false">
      <c r="A33" s="176" t="s">
        <v>93</v>
      </c>
      <c r="B33" s="56" t="n">
        <v>398300</v>
      </c>
      <c r="C33" s="65" t="n">
        <v>130</v>
      </c>
      <c r="D33" s="56" t="n">
        <v>140</v>
      </c>
      <c r="E33" s="65" t="n">
        <v>117716403</v>
      </c>
      <c r="F33" s="56" t="n">
        <v>81996644</v>
      </c>
      <c r="G33" s="79" t="n">
        <v>69.6560903241327</v>
      </c>
      <c r="H33" s="56" t="n">
        <v>199713047</v>
      </c>
      <c r="I33" s="79" t="n">
        <v>1.11114957167797</v>
      </c>
    </row>
    <row r="34" customFormat="false" ht="20.1" hidden="false" customHeight="true" outlineLevel="0" collapsed="false">
      <c r="A34" s="176" t="s">
        <v>94</v>
      </c>
      <c r="B34" s="56" t="n">
        <v>67600</v>
      </c>
      <c r="C34" s="65" t="n">
        <v>31</v>
      </c>
      <c r="D34" s="56" t="n">
        <v>105</v>
      </c>
      <c r="E34" s="65" t="n">
        <v>29741244</v>
      </c>
      <c r="F34" s="56" t="n">
        <v>2094388</v>
      </c>
      <c r="G34" s="79" t="n">
        <v>7.04203227006913</v>
      </c>
      <c r="H34" s="56" t="n">
        <v>31835632</v>
      </c>
      <c r="I34" s="79" t="n">
        <v>1.21235271685473</v>
      </c>
      <c r="K34" s="8"/>
      <c r="L34" s="8"/>
      <c r="M34" s="8"/>
    </row>
    <row r="35" customFormat="false" ht="30" hidden="false" customHeight="true" outlineLevel="0" collapsed="false">
      <c r="A35" s="181" t="s">
        <v>376</v>
      </c>
      <c r="B35" s="105" t="n">
        <v>7113600</v>
      </c>
      <c r="C35" s="72" t="n">
        <v>100</v>
      </c>
      <c r="D35" s="105" t="n">
        <v>100</v>
      </c>
      <c r="E35" s="72" t="n">
        <v>2213000000</v>
      </c>
      <c r="F35" s="105" t="n">
        <v>1106500000</v>
      </c>
      <c r="G35" s="107" t="n">
        <v>50</v>
      </c>
      <c r="H35" s="105" t="n">
        <v>3319500000</v>
      </c>
      <c r="I35" s="107" t="n">
        <v>1.51376146788991</v>
      </c>
    </row>
    <row r="36" customFormat="false" ht="20.1" hidden="false" customHeight="true" outlineLevel="0" collapsed="false">
      <c r="A36" s="48" t="s">
        <v>50</v>
      </c>
      <c r="B36" s="49"/>
      <c r="C36" s="49"/>
      <c r="D36" s="49"/>
      <c r="E36" s="49"/>
      <c r="F36" s="49"/>
      <c r="G36" s="49"/>
      <c r="H36" s="49"/>
      <c r="I36" s="49"/>
    </row>
    <row r="37" customFormat="false" ht="11.25" hidden="false" customHeight="true" outlineLevel="0" collapsed="false">
      <c r="A37" s="51" t="s">
        <v>576</v>
      </c>
      <c r="B37" s="52"/>
      <c r="C37" s="52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A38" s="1" t="s">
        <v>577</v>
      </c>
    </row>
    <row r="39" customFormat="false" ht="12.75" hidden="false" customHeight="false" outlineLevel="0" collapsed="false">
      <c r="A39" s="1" t="s">
        <v>578</v>
      </c>
    </row>
  </sheetData>
  <printOptions headings="false" gridLines="false" gridLinesSet="true" horizontalCentered="false" verticalCentered="false"/>
  <pageMargins left="0.7875" right="0.7875" top="1.48055555555556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" t="s">
        <v>579</v>
      </c>
    </row>
    <row r="2" s="2" customFormat="true" ht="27.95" hidden="false" customHeight="true" outlineLevel="0" collapsed="false">
      <c r="A2" s="23" t="s">
        <v>580</v>
      </c>
    </row>
    <row r="3" customFormat="false" ht="24" hidden="false" customHeight="true" outlineLevel="0" collapsed="false">
      <c r="A3" s="24" t="s">
        <v>64</v>
      </c>
      <c r="B3" s="25" t="s">
        <v>581</v>
      </c>
      <c r="C3" s="26" t="s">
        <v>568</v>
      </c>
      <c r="D3" s="25" t="s">
        <v>46</v>
      </c>
      <c r="E3" s="26" t="s">
        <v>569</v>
      </c>
      <c r="F3" s="25" t="s">
        <v>46</v>
      </c>
      <c r="G3" s="26" t="s">
        <v>45</v>
      </c>
      <c r="H3" s="25" t="s">
        <v>46</v>
      </c>
    </row>
    <row r="4" customFormat="false" ht="15" hidden="false" customHeight="true" outlineLevel="0" collapsed="false">
      <c r="A4" s="27"/>
      <c r="B4" s="28" t="s">
        <v>582</v>
      </c>
      <c r="C4" s="29" t="s">
        <v>583</v>
      </c>
      <c r="D4" s="28" t="s">
        <v>505</v>
      </c>
      <c r="E4" s="29" t="s">
        <v>583</v>
      </c>
      <c r="F4" s="28" t="s">
        <v>505</v>
      </c>
      <c r="G4" s="29" t="s">
        <v>584</v>
      </c>
      <c r="H4" s="28" t="s">
        <v>505</v>
      </c>
    </row>
    <row r="5" customFormat="false" ht="15" hidden="false" customHeight="true" outlineLevel="0" collapsed="false">
      <c r="A5" s="27"/>
      <c r="B5" s="28" t="s">
        <v>585</v>
      </c>
      <c r="C5" s="31" t="s">
        <v>586</v>
      </c>
      <c r="D5" s="28" t="s">
        <v>48</v>
      </c>
      <c r="E5" s="29" t="s">
        <v>586</v>
      </c>
      <c r="F5" s="28" t="s">
        <v>48</v>
      </c>
      <c r="G5" s="29" t="s">
        <v>586</v>
      </c>
      <c r="H5" s="28" t="s">
        <v>48</v>
      </c>
    </row>
    <row r="6" customFormat="false" ht="15" hidden="false" customHeight="true" outlineLevel="0" collapsed="false">
      <c r="A6" s="27"/>
      <c r="B6" s="28" t="s">
        <v>49</v>
      </c>
      <c r="C6" s="31" t="s">
        <v>587</v>
      </c>
      <c r="D6" s="28" t="s">
        <v>49</v>
      </c>
      <c r="E6" s="29" t="s">
        <v>587</v>
      </c>
      <c r="F6" s="28" t="s">
        <v>49</v>
      </c>
      <c r="G6" s="29" t="s">
        <v>587</v>
      </c>
      <c r="H6" s="28" t="s">
        <v>49</v>
      </c>
    </row>
    <row r="7" customFormat="false" ht="24" hidden="false" customHeight="true" outlineLevel="0" collapsed="false">
      <c r="A7" s="32"/>
      <c r="B7" s="33"/>
      <c r="C7" s="34" t="s">
        <v>200</v>
      </c>
      <c r="D7" s="33"/>
      <c r="E7" s="54" t="s">
        <v>200</v>
      </c>
      <c r="F7" s="159"/>
      <c r="G7" s="54" t="s">
        <v>200</v>
      </c>
      <c r="H7" s="33"/>
    </row>
    <row r="8" customFormat="false" ht="30" hidden="false" customHeight="true" outlineLevel="0" collapsed="false">
      <c r="A8" s="175" t="s">
        <v>69</v>
      </c>
      <c r="B8" s="187" t="n">
        <v>50</v>
      </c>
      <c r="C8" s="63" t="n">
        <v>143129241</v>
      </c>
      <c r="D8" s="187" t="n">
        <v>1.98152006395692</v>
      </c>
      <c r="E8" s="63" t="n">
        <v>140410745</v>
      </c>
      <c r="F8" s="187" t="n">
        <v>1.76765440731586</v>
      </c>
      <c r="G8" s="63" t="n">
        <v>283539986</v>
      </c>
      <c r="H8" s="187" t="n">
        <v>1.87550024236123</v>
      </c>
      <c r="I8" s="6"/>
    </row>
    <row r="9" customFormat="false" ht="20.1" hidden="false" customHeight="true" outlineLevel="0" collapsed="false">
      <c r="A9" s="176" t="s">
        <v>70</v>
      </c>
      <c r="B9" s="188" t="n">
        <v>0</v>
      </c>
      <c r="C9" s="65" t="n">
        <v>347560251</v>
      </c>
      <c r="D9" s="188" t="n">
        <v>2.96882099774849</v>
      </c>
      <c r="E9" s="65" t="n">
        <v>102828807</v>
      </c>
      <c r="F9" s="188" t="n">
        <v>-0.349213047646082</v>
      </c>
      <c r="G9" s="65" t="n">
        <v>450389058</v>
      </c>
      <c r="H9" s="188" t="n">
        <v>2.19195914436841</v>
      </c>
      <c r="I9" s="6"/>
    </row>
    <row r="10" customFormat="false" ht="20.1" hidden="false" customHeight="true" outlineLevel="0" collapsed="false">
      <c r="A10" s="176" t="s">
        <v>71</v>
      </c>
      <c r="B10" s="188" t="n">
        <v>50</v>
      </c>
      <c r="C10" s="65" t="n">
        <v>55758256</v>
      </c>
      <c r="D10" s="188" t="n">
        <v>2.57418294468012</v>
      </c>
      <c r="E10" s="65" t="n">
        <v>20447795</v>
      </c>
      <c r="F10" s="188" t="n">
        <v>-2.63090151317896</v>
      </c>
      <c r="G10" s="65" t="n">
        <v>76206051</v>
      </c>
      <c r="H10" s="188" t="n">
        <v>1.12368688812172</v>
      </c>
      <c r="I10" s="6"/>
    </row>
    <row r="11" customFormat="false" ht="20.1" hidden="false" customHeight="true" outlineLevel="0" collapsed="false">
      <c r="A11" s="176" t="s">
        <v>72</v>
      </c>
      <c r="B11" s="188" t="n">
        <v>38.7</v>
      </c>
      <c r="C11" s="65" t="n">
        <v>7060620</v>
      </c>
      <c r="D11" s="188" t="n">
        <v>-3.19352424288833</v>
      </c>
      <c r="E11" s="65" t="n">
        <v>2362641</v>
      </c>
      <c r="F11" s="188" t="n">
        <v>7.94885654144737</v>
      </c>
      <c r="G11" s="65" t="n">
        <v>9423261</v>
      </c>
      <c r="H11" s="188" t="n">
        <v>-0.621659006003665</v>
      </c>
      <c r="I11" s="6"/>
    </row>
    <row r="12" customFormat="false" ht="20.1" hidden="false" customHeight="true" outlineLevel="0" collapsed="false">
      <c r="A12" s="176" t="s">
        <v>73</v>
      </c>
      <c r="B12" s="188" t="n">
        <v>50</v>
      </c>
      <c r="C12" s="65" t="n">
        <v>17513287</v>
      </c>
      <c r="D12" s="188" t="n">
        <v>-3.2257036010964</v>
      </c>
      <c r="E12" s="65" t="n">
        <v>9913420</v>
      </c>
      <c r="F12" s="188" t="n">
        <v>11.3915351638166</v>
      </c>
      <c r="G12" s="65" t="n">
        <v>27426707</v>
      </c>
      <c r="H12" s="188" t="n">
        <v>1.59295995901123</v>
      </c>
      <c r="I12" s="6"/>
    </row>
    <row r="13" customFormat="false" ht="20.1" hidden="false" customHeight="true" outlineLevel="0" collapsed="false">
      <c r="A13" s="176" t="s">
        <v>74</v>
      </c>
      <c r="B13" s="188" t="n">
        <v>0</v>
      </c>
      <c r="C13" s="65" t="n">
        <v>12217571</v>
      </c>
      <c r="D13" s="188" t="n">
        <v>71.8192838689807</v>
      </c>
      <c r="E13" s="65" t="n">
        <v>1673736</v>
      </c>
      <c r="F13" s="188" t="n">
        <v>51.3878047567147</v>
      </c>
      <c r="G13" s="65" t="n">
        <v>13891307</v>
      </c>
      <c r="H13" s="188" t="n">
        <v>69.0700016613307</v>
      </c>
      <c r="I13" s="6"/>
    </row>
    <row r="14" customFormat="false" ht="20.1" hidden="false" customHeight="true" outlineLevel="0" collapsed="false">
      <c r="A14" s="176" t="s">
        <v>75</v>
      </c>
      <c r="B14" s="188" t="n">
        <v>50</v>
      </c>
      <c r="C14" s="65" t="n">
        <v>4302012</v>
      </c>
      <c r="D14" s="188" t="n">
        <v>-8.53273262482898</v>
      </c>
      <c r="E14" s="65" t="n">
        <v>3585593</v>
      </c>
      <c r="F14" s="188" t="n">
        <v>17.2942260221229</v>
      </c>
      <c r="G14" s="65" t="n">
        <v>7887605</v>
      </c>
      <c r="H14" s="188" t="n">
        <v>1.64102812574377</v>
      </c>
      <c r="I14" s="6"/>
    </row>
    <row r="15" customFormat="false" ht="20.1" hidden="false" customHeight="true" outlineLevel="0" collapsed="false">
      <c r="A15" s="176" t="s">
        <v>76</v>
      </c>
      <c r="B15" s="188" t="n">
        <v>40</v>
      </c>
      <c r="C15" s="65" t="n">
        <v>7197782</v>
      </c>
      <c r="D15" s="188" t="n">
        <v>-3.07145404225017</v>
      </c>
      <c r="E15" s="65" t="n">
        <v>3017275</v>
      </c>
      <c r="F15" s="188" t="n">
        <v>7.79104233404747</v>
      </c>
      <c r="G15" s="65" t="n">
        <v>10215057</v>
      </c>
      <c r="H15" s="188" t="n">
        <v>-0.0977598844719925</v>
      </c>
      <c r="I15" s="6"/>
    </row>
    <row r="16" customFormat="false" ht="20.1" hidden="false" customHeight="true" outlineLevel="0" collapsed="false">
      <c r="A16" s="176" t="s">
        <v>77</v>
      </c>
      <c r="B16" s="188" t="n">
        <v>50</v>
      </c>
      <c r="C16" s="65" t="n">
        <v>7540433</v>
      </c>
      <c r="D16" s="188" t="n">
        <v>-3.86551889877518</v>
      </c>
      <c r="E16" s="65" t="n">
        <v>13271726</v>
      </c>
      <c r="F16" s="188" t="n">
        <v>5.67425620214074</v>
      </c>
      <c r="G16" s="65" t="n">
        <v>20812159</v>
      </c>
      <c r="H16" s="188" t="n">
        <v>2.00678135038949</v>
      </c>
      <c r="I16" s="6"/>
    </row>
    <row r="17" customFormat="false" ht="20.1" hidden="false" customHeight="true" outlineLevel="0" collapsed="false">
      <c r="A17" s="176" t="s">
        <v>78</v>
      </c>
      <c r="B17" s="188" t="n">
        <v>0</v>
      </c>
      <c r="C17" s="65" t="n">
        <v>87693984</v>
      </c>
      <c r="D17" s="188" t="n">
        <v>1.56184928857645</v>
      </c>
      <c r="E17" s="65" t="n">
        <v>18478931</v>
      </c>
      <c r="F17" s="188" t="n">
        <v>2.92092903987877</v>
      </c>
      <c r="G17" s="65" t="n">
        <v>106172915</v>
      </c>
      <c r="H17" s="188" t="n">
        <v>1.79580531109275</v>
      </c>
      <c r="I17" s="6"/>
    </row>
    <row r="18" customFormat="false" ht="20.1" hidden="false" customHeight="true" outlineLevel="0" collapsed="false">
      <c r="A18" s="176" t="s">
        <v>79</v>
      </c>
      <c r="B18" s="188" t="n">
        <v>40</v>
      </c>
      <c r="C18" s="65" t="n">
        <v>45044479</v>
      </c>
      <c r="D18" s="188" t="n">
        <v>20.6091941924736</v>
      </c>
      <c r="E18" s="65" t="n">
        <v>20948193</v>
      </c>
      <c r="F18" s="188" t="n">
        <v>23.7067572156197</v>
      </c>
      <c r="G18" s="65" t="n">
        <v>65992672</v>
      </c>
      <c r="H18" s="188" t="n">
        <v>21.5755203130394</v>
      </c>
      <c r="I18" s="6"/>
    </row>
    <row r="19" customFormat="false" ht="20.1" hidden="false" customHeight="true" outlineLevel="0" collapsed="false">
      <c r="A19" s="176" t="s">
        <v>80</v>
      </c>
      <c r="B19" s="188" t="n">
        <v>0</v>
      </c>
      <c r="C19" s="65" t="n">
        <v>49598885</v>
      </c>
      <c r="D19" s="188" t="n">
        <v>-2.22428199813351</v>
      </c>
      <c r="E19" s="65" t="n">
        <v>46337852</v>
      </c>
      <c r="F19" s="188" t="n">
        <v>5.32929808407036</v>
      </c>
      <c r="G19" s="65" t="n">
        <v>95936737</v>
      </c>
      <c r="H19" s="188" t="n">
        <v>1.28400796963547</v>
      </c>
      <c r="I19" s="6"/>
    </row>
    <row r="20" customFormat="false" ht="20.1" hidden="false" customHeight="true" outlineLevel="0" collapsed="false">
      <c r="A20" s="176" t="s">
        <v>81</v>
      </c>
      <c r="B20" s="118" t="n">
        <v>41.25</v>
      </c>
      <c r="C20" s="65" t="n">
        <v>40124000</v>
      </c>
      <c r="D20" s="188" t="n">
        <v>-0.15925151786603</v>
      </c>
      <c r="E20" s="57" t="n">
        <v>28742000</v>
      </c>
      <c r="F20" s="188" t="n">
        <v>3.34388033942183</v>
      </c>
      <c r="G20" s="57" t="n">
        <v>68866000</v>
      </c>
      <c r="H20" s="188" t="n">
        <v>1.27352941176471</v>
      </c>
      <c r="I20" s="6"/>
    </row>
    <row r="21" customFormat="false" ht="20.1" hidden="false" customHeight="true" outlineLevel="0" collapsed="false">
      <c r="A21" s="176" t="s">
        <v>82</v>
      </c>
      <c r="B21" s="188" t="n">
        <v>35.22</v>
      </c>
      <c r="C21" s="65" t="n">
        <v>13396881</v>
      </c>
      <c r="D21" s="188" t="n">
        <v>-1.37488184315839</v>
      </c>
      <c r="E21" s="65" t="n">
        <v>8303119</v>
      </c>
      <c r="F21" s="188" t="n">
        <v>5.15122157551074</v>
      </c>
      <c r="G21" s="65" t="n">
        <v>21700000</v>
      </c>
      <c r="H21" s="188" t="n">
        <v>1.02420856610801</v>
      </c>
      <c r="I21" s="6"/>
    </row>
    <row r="22" customFormat="false" ht="20.1" hidden="false" customHeight="true" outlineLevel="0" collapsed="false">
      <c r="A22" s="176" t="s">
        <v>83</v>
      </c>
      <c r="B22" s="188" t="n">
        <v>15</v>
      </c>
      <c r="C22" s="65" t="n">
        <v>15666083</v>
      </c>
      <c r="D22" s="188" t="n">
        <v>0.921371291661733</v>
      </c>
      <c r="E22" s="65" t="n">
        <v>4319902</v>
      </c>
      <c r="F22" s="188" t="n">
        <v>-0.502244738706518</v>
      </c>
      <c r="G22" s="65" t="n">
        <v>19985985</v>
      </c>
      <c r="H22" s="188" t="n">
        <v>0.610221132229798</v>
      </c>
      <c r="I22" s="6"/>
    </row>
    <row r="23" customFormat="false" ht="20.1" hidden="false" customHeight="true" outlineLevel="0" collapsed="false">
      <c r="A23" s="176" t="s">
        <v>84</v>
      </c>
      <c r="B23" s="188" t="n">
        <v>30</v>
      </c>
      <c r="C23" s="65" t="n">
        <v>3401195</v>
      </c>
      <c r="D23" s="188" t="n">
        <v>-7.03307366406997</v>
      </c>
      <c r="E23" s="65" t="n">
        <v>981197</v>
      </c>
      <c r="F23" s="188" t="n">
        <v>48.7563674954518</v>
      </c>
      <c r="G23" s="65" t="n">
        <v>4382392</v>
      </c>
      <c r="H23" s="188" t="n">
        <v>1.48889557907413</v>
      </c>
      <c r="I23" s="6"/>
    </row>
    <row r="24" customFormat="false" ht="20.1" hidden="false" customHeight="true" outlineLevel="0" collapsed="false">
      <c r="A24" s="176" t="s">
        <v>85</v>
      </c>
      <c r="B24" s="188" t="n">
        <v>46</v>
      </c>
      <c r="C24" s="65" t="n">
        <v>74182795</v>
      </c>
      <c r="D24" s="188" t="n">
        <v>13.0131989202329</v>
      </c>
      <c r="E24" s="65" t="n">
        <v>32924870</v>
      </c>
      <c r="F24" s="188" t="n">
        <v>2.29339115596897</v>
      </c>
      <c r="G24" s="65" t="n">
        <v>107107665</v>
      </c>
      <c r="H24" s="188" t="n">
        <v>9.4862236474607</v>
      </c>
      <c r="I24" s="6"/>
    </row>
    <row r="25" customFormat="false" ht="20.1" hidden="false" customHeight="true" outlineLevel="0" collapsed="false">
      <c r="A25" s="176" t="s">
        <v>86</v>
      </c>
      <c r="B25" s="188" t="n">
        <v>46.44</v>
      </c>
      <c r="C25" s="65" t="n">
        <v>32311866</v>
      </c>
      <c r="D25" s="188" t="n">
        <v>-14.0104999065241</v>
      </c>
      <c r="E25" s="65" t="n">
        <v>12600000</v>
      </c>
      <c r="F25" s="188" t="n">
        <v>0.463399389613089</v>
      </c>
      <c r="G25" s="65" t="n">
        <v>44911866</v>
      </c>
      <c r="H25" s="188" t="n">
        <v>-10.3884788355001</v>
      </c>
      <c r="I25" s="6"/>
    </row>
    <row r="26" customFormat="false" ht="20.1" hidden="false" customHeight="true" outlineLevel="0" collapsed="false">
      <c r="A26" s="176" t="s">
        <v>87</v>
      </c>
      <c r="B26" s="188" t="n">
        <v>50</v>
      </c>
      <c r="C26" s="65" t="n">
        <v>74197962</v>
      </c>
      <c r="D26" s="188" t="n">
        <v>1.67661950980164</v>
      </c>
      <c r="E26" s="65" t="n">
        <v>44111192</v>
      </c>
      <c r="F26" s="188" t="n">
        <v>1.96082401628204</v>
      </c>
      <c r="G26" s="65" t="n">
        <v>118309154</v>
      </c>
      <c r="H26" s="188" t="n">
        <v>1.78239882483203</v>
      </c>
      <c r="I26" s="6"/>
    </row>
    <row r="27" customFormat="false" ht="20.1" hidden="false" customHeight="true" outlineLevel="0" collapsed="false">
      <c r="A27" s="176" t="s">
        <v>88</v>
      </c>
      <c r="B27" s="188" t="n">
        <v>0</v>
      </c>
      <c r="C27" s="65" t="n">
        <v>68237158</v>
      </c>
      <c r="D27" s="188" t="n">
        <v>4.68456072987569</v>
      </c>
      <c r="E27" s="65" t="n">
        <v>32827297</v>
      </c>
      <c r="F27" s="188" t="n">
        <v>-3.40305541019211</v>
      </c>
      <c r="G27" s="65" t="n">
        <v>101064455</v>
      </c>
      <c r="H27" s="188" t="n">
        <v>1.91300612902164</v>
      </c>
      <c r="I27" s="6"/>
    </row>
    <row r="28" customFormat="false" ht="20.1" hidden="false" customHeight="true" outlineLevel="0" collapsed="false">
      <c r="A28" s="176" t="s">
        <v>89</v>
      </c>
      <c r="B28" s="188" t="n">
        <v>0</v>
      </c>
      <c r="C28" s="65" t="n">
        <v>104306400</v>
      </c>
      <c r="D28" s="188" t="n">
        <v>3.74468890617397</v>
      </c>
      <c r="E28" s="65" t="n">
        <v>39329069</v>
      </c>
      <c r="F28" s="188" t="n">
        <v>-6.99647133941991</v>
      </c>
      <c r="G28" s="65" t="n">
        <v>143635469</v>
      </c>
      <c r="H28" s="188" t="n">
        <v>0.56453180815264</v>
      </c>
      <c r="I28" s="6"/>
    </row>
    <row r="29" customFormat="false" ht="20.1" hidden="false" customHeight="true" outlineLevel="0" collapsed="false">
      <c r="A29" s="176" t="s">
        <v>90</v>
      </c>
      <c r="B29" s="188" t="n">
        <v>0</v>
      </c>
      <c r="C29" s="65" t="n">
        <v>204084084</v>
      </c>
      <c r="D29" s="188" t="n">
        <v>0.653458591116414</v>
      </c>
      <c r="E29" s="65" t="n">
        <v>97914320</v>
      </c>
      <c r="F29" s="188" t="n">
        <v>2.68005455110441</v>
      </c>
      <c r="G29" s="65" t="n">
        <v>301998404</v>
      </c>
      <c r="H29" s="188" t="n">
        <v>1.30170392077202</v>
      </c>
      <c r="I29" s="6"/>
    </row>
    <row r="30" customFormat="false" ht="20.1" hidden="false" customHeight="true" outlineLevel="0" collapsed="false">
      <c r="A30" s="176" t="s">
        <v>91</v>
      </c>
      <c r="B30" s="188" t="n">
        <v>0</v>
      </c>
      <c r="C30" s="65" t="n">
        <v>114048805</v>
      </c>
      <c r="D30" s="188" t="n">
        <v>1.47002017045843</v>
      </c>
      <c r="E30" s="65" t="n">
        <v>7662685</v>
      </c>
      <c r="F30" s="188" t="n">
        <v>-5.37754958899346</v>
      </c>
      <c r="G30" s="65" t="n">
        <v>121711490</v>
      </c>
      <c r="H30" s="188" t="n">
        <v>1.00981104392117</v>
      </c>
      <c r="I30" s="6"/>
    </row>
    <row r="31" customFormat="false" ht="20.1" hidden="false" customHeight="true" outlineLevel="0" collapsed="false">
      <c r="A31" s="176" t="s">
        <v>92</v>
      </c>
      <c r="B31" s="188" t="n">
        <v>0</v>
      </c>
      <c r="C31" s="65" t="n">
        <v>64356098</v>
      </c>
      <c r="D31" s="188" t="n">
        <v>-1.05401543721671</v>
      </c>
      <c r="E31" s="65" t="n">
        <v>15361891</v>
      </c>
      <c r="F31" s="188" t="n">
        <v>14.7646579421898</v>
      </c>
      <c r="G31" s="65" t="n">
        <v>79717989</v>
      </c>
      <c r="H31" s="188" t="n">
        <v>1.64583575755587</v>
      </c>
      <c r="I31" s="6"/>
    </row>
    <row r="32" customFormat="false" ht="20.1" hidden="false" customHeight="true" outlineLevel="0" collapsed="false">
      <c r="A32" s="176" t="s">
        <v>93</v>
      </c>
      <c r="B32" s="188" t="n">
        <v>0</v>
      </c>
      <c r="C32" s="65" t="n">
        <v>117716403</v>
      </c>
      <c r="D32" s="188" t="n">
        <v>1.61460984438618</v>
      </c>
      <c r="E32" s="65" t="n">
        <v>81996644</v>
      </c>
      <c r="F32" s="188" t="n">
        <v>0.397030183276158</v>
      </c>
      <c r="G32" s="65" t="n">
        <v>199713047</v>
      </c>
      <c r="H32" s="188" t="n">
        <v>1.11114957167797</v>
      </c>
    </row>
    <row r="33" customFormat="false" ht="20.1" hidden="false" customHeight="true" outlineLevel="0" collapsed="false">
      <c r="A33" s="176" t="s">
        <v>94</v>
      </c>
      <c r="B33" s="188" t="n">
        <v>0</v>
      </c>
      <c r="C33" s="65" t="n">
        <v>29741244</v>
      </c>
      <c r="D33" s="188" t="n">
        <v>0.505222065346614</v>
      </c>
      <c r="E33" s="65" t="n">
        <v>2094388</v>
      </c>
      <c r="F33" s="188" t="n">
        <v>12.4470418323217</v>
      </c>
      <c r="G33" s="65" t="n">
        <v>31835632</v>
      </c>
      <c r="H33" s="188" t="n">
        <v>1.21235271685473</v>
      </c>
      <c r="J33" s="8"/>
      <c r="K33" s="8"/>
      <c r="L33" s="8"/>
    </row>
    <row r="34" customFormat="false" ht="30" hidden="false" customHeight="true" outlineLevel="0" collapsed="false">
      <c r="A34" s="181" t="s">
        <v>376</v>
      </c>
      <c r="B34" s="130" t="n">
        <v>23.6983562885977</v>
      </c>
      <c r="C34" s="72" t="n">
        <v>1740387775</v>
      </c>
      <c r="D34" s="130" t="n">
        <v>2.39709054238861</v>
      </c>
      <c r="E34" s="72" t="n">
        <v>792445288</v>
      </c>
      <c r="F34" s="130" t="n">
        <v>1.98755814404851</v>
      </c>
      <c r="G34" s="72" t="n">
        <v>2532833063</v>
      </c>
      <c r="H34" s="130" t="n">
        <v>2.26860740474383</v>
      </c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  <c r="H35" s="49"/>
    </row>
    <row r="36" customFormat="false" ht="11.25" hidden="false" customHeight="true" outlineLevel="0" collapsed="false">
      <c r="A36" s="51" t="s">
        <v>588</v>
      </c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A37" s="1" t="s">
        <v>555</v>
      </c>
    </row>
    <row r="38" customFormat="false" ht="12.75" hidden="false" customHeight="false" outlineLevel="0" collapsed="false">
      <c r="A38" s="1" t="s">
        <v>556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7" min="2" style="1" width="15.99"/>
    <col collapsed="false" customWidth="false" hidden="false" outlineLevel="0" max="8" min="8" style="1" width="11.42"/>
    <col collapsed="false" customWidth="true" hidden="true" outlineLevel="0" max="9" min="9" style="1" width="13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589</v>
      </c>
    </row>
    <row r="2" s="2" customFormat="true" ht="27.95" hidden="false" customHeight="true" outlineLevel="0" collapsed="false">
      <c r="A2" s="23" t="s">
        <v>590</v>
      </c>
    </row>
    <row r="3" customFormat="false" ht="24" hidden="false" customHeight="true" outlineLevel="0" collapsed="false">
      <c r="A3" s="24" t="s">
        <v>64</v>
      </c>
      <c r="B3" s="25" t="s">
        <v>209</v>
      </c>
      <c r="C3" s="26" t="s">
        <v>209</v>
      </c>
      <c r="D3" s="25" t="s">
        <v>45</v>
      </c>
      <c r="E3" s="26" t="s">
        <v>46</v>
      </c>
      <c r="F3" s="25" t="s">
        <v>591</v>
      </c>
      <c r="G3" s="26" t="s">
        <v>544</v>
      </c>
    </row>
    <row r="4" customFormat="false" ht="15" hidden="false" customHeight="true" outlineLevel="0" collapsed="false">
      <c r="A4" s="27"/>
      <c r="B4" s="30" t="s">
        <v>592</v>
      </c>
      <c r="C4" s="29" t="s">
        <v>592</v>
      </c>
      <c r="D4" s="30" t="s">
        <v>209</v>
      </c>
      <c r="E4" s="31" t="s">
        <v>47</v>
      </c>
      <c r="F4" s="30" t="s">
        <v>209</v>
      </c>
      <c r="G4" s="31" t="s">
        <v>209</v>
      </c>
    </row>
    <row r="5" customFormat="false" ht="15" hidden="false" customHeight="true" outlineLevel="0" collapsed="false">
      <c r="A5" s="27"/>
      <c r="B5" s="28" t="s">
        <v>593</v>
      </c>
      <c r="C5" s="31" t="s">
        <v>594</v>
      </c>
      <c r="D5" s="30" t="s">
        <v>592</v>
      </c>
      <c r="E5" s="31" t="s">
        <v>48</v>
      </c>
      <c r="F5" s="30" t="s">
        <v>595</v>
      </c>
      <c r="G5" s="31" t="s">
        <v>596</v>
      </c>
    </row>
    <row r="6" customFormat="false" ht="15" hidden="false" customHeight="true" outlineLevel="0" collapsed="false">
      <c r="A6" s="27"/>
      <c r="B6" s="28" t="s">
        <v>200</v>
      </c>
      <c r="C6" s="31" t="s">
        <v>597</v>
      </c>
      <c r="D6" s="30" t="s">
        <v>200</v>
      </c>
      <c r="E6" s="31" t="s">
        <v>49</v>
      </c>
      <c r="F6" s="30" t="s">
        <v>598</v>
      </c>
      <c r="G6" s="31" t="s">
        <v>599</v>
      </c>
    </row>
    <row r="7" customFormat="false" ht="24" hidden="false" customHeight="true" outlineLevel="0" collapsed="false">
      <c r="A7" s="32"/>
      <c r="B7" s="33"/>
      <c r="C7" s="34" t="s">
        <v>200</v>
      </c>
      <c r="D7" s="159"/>
      <c r="E7" s="54"/>
      <c r="F7" s="159" t="s">
        <v>200</v>
      </c>
      <c r="G7" s="34" t="s">
        <v>200</v>
      </c>
    </row>
    <row r="8" customFormat="false" ht="30" hidden="false" customHeight="true" outlineLevel="0" collapsed="false">
      <c r="A8" s="175" t="s">
        <v>69</v>
      </c>
      <c r="B8" s="38" t="n">
        <v>357059175.45</v>
      </c>
      <c r="C8" s="63" t="n">
        <v>2626543.2</v>
      </c>
      <c r="D8" s="38" t="n">
        <v>359685718.65</v>
      </c>
      <c r="E8" s="166" t="n">
        <v>-28.1867032051709</v>
      </c>
      <c r="F8" s="38" t="n">
        <v>0</v>
      </c>
      <c r="G8" s="63" t="n">
        <v>359685718.65</v>
      </c>
      <c r="H8" s="6"/>
      <c r="I8" s="165"/>
    </row>
    <row r="9" customFormat="false" ht="20.1" hidden="false" customHeight="true" outlineLevel="0" collapsed="false">
      <c r="A9" s="176" t="s">
        <v>70</v>
      </c>
      <c r="B9" s="56" t="n">
        <v>448243116.7</v>
      </c>
      <c r="C9" s="65" t="n">
        <v>1217949.1</v>
      </c>
      <c r="D9" s="56" t="n">
        <v>449461065.8</v>
      </c>
      <c r="E9" s="168" t="n">
        <v>2.05466396388112</v>
      </c>
      <c r="F9" s="56" t="n">
        <v>0</v>
      </c>
      <c r="G9" s="65" t="n">
        <v>449461065.8</v>
      </c>
      <c r="H9" s="6"/>
      <c r="I9" s="165"/>
    </row>
    <row r="10" customFormat="false" ht="20.1" hidden="false" customHeight="true" outlineLevel="0" collapsed="false">
      <c r="A10" s="176" t="s">
        <v>71</v>
      </c>
      <c r="B10" s="56" t="n">
        <v>88222771.4</v>
      </c>
      <c r="C10" s="65" t="n">
        <v>0</v>
      </c>
      <c r="D10" s="56" t="n">
        <v>88222771.4</v>
      </c>
      <c r="E10" s="168" t="n">
        <v>-15.2265842848439</v>
      </c>
      <c r="F10" s="56" t="n">
        <v>0</v>
      </c>
      <c r="G10" s="65" t="n">
        <v>88222771.4</v>
      </c>
      <c r="H10" s="6"/>
      <c r="I10" s="165"/>
    </row>
    <row r="11" customFormat="false" ht="20.1" hidden="false" customHeight="true" outlineLevel="0" collapsed="false">
      <c r="A11" s="176" t="s">
        <v>72</v>
      </c>
      <c r="B11" s="56" t="n">
        <v>9661195</v>
      </c>
      <c r="C11" s="65" t="n">
        <v>355124</v>
      </c>
      <c r="D11" s="56" t="n">
        <v>10016319</v>
      </c>
      <c r="E11" s="168" t="n">
        <v>4.71973412740481</v>
      </c>
      <c r="F11" s="56" t="n">
        <v>0</v>
      </c>
      <c r="G11" s="65" t="n">
        <v>10016319</v>
      </c>
      <c r="H11" s="6"/>
      <c r="I11" s="165"/>
    </row>
    <row r="12" customFormat="false" ht="20.1" hidden="false" customHeight="true" outlineLevel="0" collapsed="false">
      <c r="A12" s="176" t="s">
        <v>73</v>
      </c>
      <c r="B12" s="56" t="n">
        <v>27487370.7</v>
      </c>
      <c r="C12" s="65" t="n">
        <v>0</v>
      </c>
      <c r="D12" s="56" t="n">
        <v>27487370.7</v>
      </c>
      <c r="E12" s="168" t="n">
        <v>-2.90546488427732</v>
      </c>
      <c r="F12" s="56" t="n">
        <v>0</v>
      </c>
      <c r="G12" s="65" t="n">
        <v>27487370.7</v>
      </c>
      <c r="H12" s="6"/>
      <c r="I12" s="165"/>
    </row>
    <row r="13" customFormat="false" ht="20.1" hidden="false" customHeight="true" outlineLevel="0" collapsed="false">
      <c r="A13" s="176" t="s">
        <v>74</v>
      </c>
      <c r="B13" s="56" t="n">
        <v>11403728</v>
      </c>
      <c r="C13" s="65" t="n">
        <v>0</v>
      </c>
      <c r="D13" s="56" t="n">
        <v>11403728</v>
      </c>
      <c r="E13" s="168" t="n">
        <v>64.4629537783756</v>
      </c>
      <c r="F13" s="56" t="n">
        <v>0</v>
      </c>
      <c r="G13" s="65" t="n">
        <v>11403728</v>
      </c>
      <c r="H13" s="6"/>
      <c r="I13" s="165"/>
    </row>
    <row r="14" customFormat="false" ht="20.1" hidden="false" customHeight="true" outlineLevel="0" collapsed="false">
      <c r="A14" s="176" t="s">
        <v>75</v>
      </c>
      <c r="B14" s="56" t="n">
        <v>7193297</v>
      </c>
      <c r="C14" s="65" t="n">
        <v>229887</v>
      </c>
      <c r="D14" s="56" t="n">
        <v>7423184</v>
      </c>
      <c r="E14" s="168" t="n">
        <v>-1.56693388665587</v>
      </c>
      <c r="F14" s="56" t="n">
        <v>0</v>
      </c>
      <c r="G14" s="65" t="n">
        <v>7423184</v>
      </c>
      <c r="H14" s="6"/>
      <c r="I14" s="165"/>
    </row>
    <row r="15" customFormat="false" ht="20.1" hidden="false" customHeight="true" outlineLevel="0" collapsed="false">
      <c r="A15" s="176" t="s">
        <v>76</v>
      </c>
      <c r="B15" s="56" t="n">
        <v>9785886.8</v>
      </c>
      <c r="C15" s="65" t="n">
        <v>0</v>
      </c>
      <c r="D15" s="56" t="n">
        <v>9785886.8</v>
      </c>
      <c r="E15" s="168" t="n">
        <v>-4.71297965759732</v>
      </c>
      <c r="F15" s="56" t="n">
        <v>0</v>
      </c>
      <c r="G15" s="65" t="n">
        <v>9785886.8</v>
      </c>
      <c r="H15" s="6"/>
      <c r="I15" s="165"/>
    </row>
    <row r="16" customFormat="false" ht="20.1" hidden="false" customHeight="true" outlineLevel="0" collapsed="false">
      <c r="A16" s="176" t="s">
        <v>77</v>
      </c>
      <c r="B16" s="56" t="n">
        <v>23268259</v>
      </c>
      <c r="C16" s="65" t="n">
        <v>730199</v>
      </c>
      <c r="D16" s="56" t="n">
        <v>23998458</v>
      </c>
      <c r="E16" s="168" t="n">
        <v>24.734126419611</v>
      </c>
      <c r="F16" s="56" t="n">
        <v>0</v>
      </c>
      <c r="G16" s="65" t="n">
        <v>23998458</v>
      </c>
      <c r="H16" s="6"/>
      <c r="I16" s="165"/>
    </row>
    <row r="17" customFormat="false" ht="20.1" hidden="false" customHeight="true" outlineLevel="0" collapsed="false">
      <c r="A17" s="176" t="s">
        <v>78</v>
      </c>
      <c r="B17" s="56" t="n">
        <v>104523818.9</v>
      </c>
      <c r="C17" s="65" t="n">
        <v>191359.95</v>
      </c>
      <c r="D17" s="56" t="n">
        <v>104715178.85</v>
      </c>
      <c r="E17" s="168" t="n">
        <v>15.4089592199499</v>
      </c>
      <c r="F17" s="56" t="n">
        <v>0</v>
      </c>
      <c r="G17" s="65" t="n">
        <v>104715178.85</v>
      </c>
      <c r="H17" s="6"/>
      <c r="I17" s="165"/>
    </row>
    <row r="18" customFormat="false" ht="20.1" hidden="false" customHeight="true" outlineLevel="0" collapsed="false">
      <c r="A18" s="176" t="s">
        <v>79</v>
      </c>
      <c r="B18" s="56" t="n">
        <v>54527983.65</v>
      </c>
      <c r="C18" s="65" t="n">
        <v>3550565.9</v>
      </c>
      <c r="D18" s="56" t="n">
        <v>58078549.55</v>
      </c>
      <c r="E18" s="168" t="n">
        <v>-12.139682142507</v>
      </c>
      <c r="F18" s="56" t="n">
        <v>0</v>
      </c>
      <c r="G18" s="65" t="n">
        <v>58078549.55</v>
      </c>
      <c r="H18" s="6"/>
      <c r="I18" s="165"/>
    </row>
    <row r="19" customFormat="false" ht="20.1" hidden="false" customHeight="true" outlineLevel="0" collapsed="false">
      <c r="A19" s="176" t="s">
        <v>80</v>
      </c>
      <c r="B19" s="56" t="n">
        <v>85701089</v>
      </c>
      <c r="C19" s="65" t="n">
        <v>3279972</v>
      </c>
      <c r="D19" s="56" t="n">
        <v>88981061</v>
      </c>
      <c r="E19" s="168" t="n">
        <v>-6.17231541212658</v>
      </c>
      <c r="F19" s="56" t="n">
        <v>0</v>
      </c>
      <c r="G19" s="65" t="n">
        <v>88981061</v>
      </c>
      <c r="H19" s="6"/>
      <c r="I19" s="165"/>
    </row>
    <row r="20" customFormat="false" ht="20.1" hidden="false" customHeight="true" outlineLevel="0" collapsed="false">
      <c r="A20" s="176" t="s">
        <v>81</v>
      </c>
      <c r="B20" s="56" t="n">
        <v>62870853.4</v>
      </c>
      <c r="C20" s="65" t="n">
        <v>2400991.9</v>
      </c>
      <c r="D20" s="41" t="n">
        <v>65271845.3</v>
      </c>
      <c r="E20" s="168" t="n">
        <v>-12.3310173567523</v>
      </c>
      <c r="F20" s="41" t="n">
        <v>0</v>
      </c>
      <c r="G20" s="65" t="n">
        <v>65271845.3</v>
      </c>
      <c r="H20" s="6"/>
      <c r="I20" s="165"/>
    </row>
    <row r="21" customFormat="false" ht="20.1" hidden="false" customHeight="true" outlineLevel="0" collapsed="false">
      <c r="A21" s="176" t="s">
        <v>82</v>
      </c>
      <c r="B21" s="56" t="n">
        <v>21203376.4</v>
      </c>
      <c r="C21" s="65" t="n">
        <v>2910320.35</v>
      </c>
      <c r="D21" s="56" t="n">
        <v>24113696.75</v>
      </c>
      <c r="E21" s="168" t="n">
        <v>17.2478559263722</v>
      </c>
      <c r="F21" s="56" t="n">
        <v>0</v>
      </c>
      <c r="G21" s="65" t="n">
        <v>24113696.75</v>
      </c>
      <c r="H21" s="6"/>
      <c r="I21" s="165"/>
    </row>
    <row r="22" customFormat="false" ht="20.1" hidden="false" customHeight="true" outlineLevel="0" collapsed="false">
      <c r="A22" s="176" t="s">
        <v>83</v>
      </c>
      <c r="B22" s="56" t="n">
        <v>16479453.95</v>
      </c>
      <c r="C22" s="65" t="n">
        <v>507285.35</v>
      </c>
      <c r="D22" s="56" t="n">
        <v>16986739.3</v>
      </c>
      <c r="E22" s="168" t="n">
        <v>4.77813904766517</v>
      </c>
      <c r="F22" s="56" t="n">
        <v>0</v>
      </c>
      <c r="G22" s="65" t="n">
        <v>16986739.3</v>
      </c>
      <c r="H22" s="6"/>
      <c r="I22" s="165"/>
    </row>
    <row r="23" customFormat="false" ht="20.1" hidden="false" customHeight="true" outlineLevel="0" collapsed="false">
      <c r="A23" s="176" t="s">
        <v>84</v>
      </c>
      <c r="B23" s="56" t="n">
        <v>4449619</v>
      </c>
      <c r="C23" s="65" t="n">
        <v>109797</v>
      </c>
      <c r="D23" s="56" t="n">
        <v>4559416</v>
      </c>
      <c r="E23" s="168" t="n">
        <v>-0.507713505553709</v>
      </c>
      <c r="F23" s="56" t="n">
        <v>0</v>
      </c>
      <c r="G23" s="65" t="n">
        <v>4559416</v>
      </c>
      <c r="H23" s="6"/>
      <c r="I23" s="165"/>
    </row>
    <row r="24" customFormat="false" ht="20.1" hidden="false" customHeight="true" outlineLevel="0" collapsed="false">
      <c r="A24" s="176" t="s">
        <v>85</v>
      </c>
      <c r="B24" s="56" t="n">
        <v>98980732.45</v>
      </c>
      <c r="C24" s="65" t="n">
        <v>0</v>
      </c>
      <c r="D24" s="56" t="n">
        <v>98980732.45</v>
      </c>
      <c r="E24" s="168" t="n">
        <v>1.23502062754651</v>
      </c>
      <c r="F24" s="56" t="n">
        <v>2282696.2</v>
      </c>
      <c r="G24" s="65" t="n">
        <v>101263428.65</v>
      </c>
      <c r="H24" s="6"/>
      <c r="I24" s="165"/>
    </row>
    <row r="25" customFormat="false" ht="20.1" hidden="false" customHeight="true" outlineLevel="0" collapsed="false">
      <c r="A25" s="176" t="s">
        <v>86</v>
      </c>
      <c r="B25" s="56" t="n">
        <v>44284666.65</v>
      </c>
      <c r="C25" s="65" t="n">
        <v>102791.5</v>
      </c>
      <c r="D25" s="56" t="n">
        <v>44387458.15</v>
      </c>
      <c r="E25" s="168" t="n">
        <v>-13.8996077014141</v>
      </c>
      <c r="F25" s="56" t="n">
        <v>0</v>
      </c>
      <c r="G25" s="65" t="n">
        <v>44387458.15</v>
      </c>
      <c r="H25" s="6"/>
      <c r="I25" s="165"/>
    </row>
    <row r="26" customFormat="false" ht="20.1" hidden="false" customHeight="true" outlineLevel="0" collapsed="false">
      <c r="A26" s="176" t="s">
        <v>87</v>
      </c>
      <c r="B26" s="56" t="n">
        <v>81573857.85</v>
      </c>
      <c r="C26" s="65" t="n">
        <v>0</v>
      </c>
      <c r="D26" s="56" t="n">
        <v>81573857.85</v>
      </c>
      <c r="E26" s="168" t="n">
        <v>11.7041684960149</v>
      </c>
      <c r="F26" s="56"/>
      <c r="G26" s="65" t="n">
        <v>81573857.85</v>
      </c>
      <c r="H26" s="6"/>
      <c r="I26" s="165"/>
    </row>
    <row r="27" customFormat="false" ht="20.1" hidden="false" customHeight="true" outlineLevel="0" collapsed="false">
      <c r="A27" s="176" t="s">
        <v>88</v>
      </c>
      <c r="B27" s="56" t="n">
        <v>83735281.3</v>
      </c>
      <c r="C27" s="65" t="n">
        <v>605600</v>
      </c>
      <c r="D27" s="56" t="n">
        <v>84340881.3</v>
      </c>
      <c r="E27" s="168" t="n">
        <v>1.69348871022086</v>
      </c>
      <c r="F27" s="56" t="n">
        <v>0</v>
      </c>
      <c r="G27" s="65" t="n">
        <v>84340881.3</v>
      </c>
      <c r="H27" s="6"/>
      <c r="I27" s="165"/>
    </row>
    <row r="28" customFormat="false" ht="20.1" hidden="false" customHeight="true" outlineLevel="0" collapsed="false">
      <c r="A28" s="176" t="s">
        <v>89</v>
      </c>
      <c r="B28" s="56" t="n">
        <v>146546374.15</v>
      </c>
      <c r="C28" s="65" t="n">
        <v>2762647.05</v>
      </c>
      <c r="D28" s="56" t="n">
        <v>149309021.2</v>
      </c>
      <c r="E28" s="168" t="n">
        <v>4.53679663002694</v>
      </c>
      <c r="F28" s="56" t="n">
        <v>25444641.45</v>
      </c>
      <c r="G28" s="65" t="n">
        <v>174753662.65</v>
      </c>
      <c r="H28" s="6"/>
      <c r="I28" s="165"/>
    </row>
    <row r="29" customFormat="false" ht="20.1" hidden="false" customHeight="true" outlineLevel="0" collapsed="false">
      <c r="A29" s="176" t="s">
        <v>90</v>
      </c>
      <c r="B29" s="56" t="n">
        <v>282367607</v>
      </c>
      <c r="C29" s="65" t="n">
        <v>0</v>
      </c>
      <c r="D29" s="56" t="n">
        <v>282367607</v>
      </c>
      <c r="E29" s="168" t="n">
        <v>-7.15212514530436</v>
      </c>
      <c r="F29" s="56" t="n">
        <v>0</v>
      </c>
      <c r="G29" s="65" t="n">
        <v>282367607</v>
      </c>
      <c r="H29" s="6"/>
      <c r="I29" s="165"/>
    </row>
    <row r="30" customFormat="false" ht="20.1" hidden="false" customHeight="true" outlineLevel="0" collapsed="false">
      <c r="A30" s="176" t="s">
        <v>91</v>
      </c>
      <c r="B30" s="56" t="n">
        <v>112512913.65</v>
      </c>
      <c r="C30" s="65" t="n">
        <v>9219784.5</v>
      </c>
      <c r="D30" s="56" t="n">
        <v>121732698.15</v>
      </c>
      <c r="E30" s="168" t="n">
        <v>0.0301918825020773</v>
      </c>
      <c r="F30" s="56" t="n">
        <v>0</v>
      </c>
      <c r="G30" s="65" t="n">
        <v>121732698.15</v>
      </c>
      <c r="H30" s="6"/>
      <c r="I30" s="165"/>
    </row>
    <row r="31" customFormat="false" ht="20.1" hidden="false" customHeight="true" outlineLevel="0" collapsed="false">
      <c r="A31" s="176" t="s">
        <v>92</v>
      </c>
      <c r="B31" s="56" t="n">
        <v>79325637.75</v>
      </c>
      <c r="C31" s="65" t="n">
        <v>0</v>
      </c>
      <c r="D31" s="56" t="n">
        <v>79325637.75</v>
      </c>
      <c r="E31" s="168" t="n">
        <v>0.638410115748344</v>
      </c>
      <c r="F31" s="56" t="n">
        <v>125598.35</v>
      </c>
      <c r="G31" s="65" t="n">
        <v>79451236.1</v>
      </c>
      <c r="H31" s="6"/>
      <c r="I31" s="165"/>
    </row>
    <row r="32" customFormat="false" ht="20.1" hidden="false" customHeight="true" outlineLevel="0" collapsed="false">
      <c r="A32" s="176" t="s">
        <v>93</v>
      </c>
      <c r="B32" s="56" t="n">
        <v>209589082</v>
      </c>
      <c r="C32" s="65" t="n">
        <v>11692752.75</v>
      </c>
      <c r="D32" s="56" t="n">
        <v>221281834.75</v>
      </c>
      <c r="E32" s="168" t="n">
        <v>4.98545480762099</v>
      </c>
      <c r="F32" s="56" t="n">
        <v>996189.65</v>
      </c>
      <c r="G32" s="65" t="n">
        <v>222278025.4</v>
      </c>
      <c r="I32" s="165"/>
    </row>
    <row r="33" customFormat="false" ht="20.1" hidden="false" customHeight="true" outlineLevel="0" collapsed="false">
      <c r="A33" s="176" t="s">
        <v>94</v>
      </c>
      <c r="B33" s="56" t="n">
        <v>30109622</v>
      </c>
      <c r="C33" s="65" t="n">
        <v>1726009.5</v>
      </c>
      <c r="D33" s="56" t="n">
        <v>31835631.5</v>
      </c>
      <c r="E33" s="168" t="n">
        <v>1.21235112724669</v>
      </c>
      <c r="F33" s="56" t="n">
        <v>148556.05</v>
      </c>
      <c r="G33" s="65" t="n">
        <v>31984188.05</v>
      </c>
      <c r="I33" s="8"/>
      <c r="J33" s="8"/>
      <c r="K33" s="8"/>
    </row>
    <row r="34" customFormat="false" ht="30" hidden="false" customHeight="true" outlineLevel="0" collapsed="false">
      <c r="A34" s="181" t="s">
        <v>376</v>
      </c>
      <c r="B34" s="105" t="n">
        <v>2501106769.15</v>
      </c>
      <c r="C34" s="72" t="n">
        <v>44219580.05</v>
      </c>
      <c r="D34" s="105" t="n">
        <v>2545326349.2</v>
      </c>
      <c r="E34" s="169" t="n">
        <v>-5.36666992132725</v>
      </c>
      <c r="F34" s="105" t="n">
        <v>28997681.7</v>
      </c>
      <c r="G34" s="72" t="n">
        <v>2574324032.4</v>
      </c>
      <c r="I34" s="165"/>
    </row>
    <row r="35" customFormat="false" ht="20.1" hidden="false" customHeight="true" outlineLevel="0" collapsed="false">
      <c r="A35" s="48" t="s">
        <v>50</v>
      </c>
      <c r="B35" s="49"/>
      <c r="C35" s="49"/>
      <c r="D35" s="49"/>
      <c r="E35" s="49"/>
      <c r="F35" s="49"/>
      <c r="G35" s="49"/>
    </row>
    <row r="36" customFormat="false" ht="11.25" hidden="false" customHeight="true" outlineLevel="0" collapsed="false">
      <c r="A36" s="51" t="s">
        <v>600</v>
      </c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1" t="s">
        <v>601</v>
      </c>
    </row>
    <row r="38" customFormat="false" ht="12.75" hidden="false" customHeight="false" outlineLevel="0" collapsed="false">
      <c r="A38" s="1" t="s">
        <v>602</v>
      </c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ämienverbilligung in der OKP</oddHeader>
    <oddFooter>&amp;L&amp;"Arial,Regular"Statistik über die Krankenversicherung 2000, Bundesamt für Sozialversicheru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136</v>
      </c>
    </row>
    <row r="2" s="2" customFormat="true" ht="27.95" hidden="false" customHeight="true" outlineLevel="0" collapsed="false">
      <c r="A2" s="23" t="s">
        <v>137</v>
      </c>
    </row>
    <row r="3" customFormat="false" ht="24" hidden="false" customHeight="true" outlineLevel="0" collapsed="false">
      <c r="A3" s="24" t="s">
        <v>55</v>
      </c>
      <c r="B3" s="25" t="s">
        <v>138</v>
      </c>
      <c r="C3" s="26" t="s">
        <v>139</v>
      </c>
      <c r="D3" s="25" t="s">
        <v>140</v>
      </c>
      <c r="E3" s="84" t="s">
        <v>141</v>
      </c>
      <c r="F3" s="25" t="s">
        <v>45</v>
      </c>
      <c r="G3" s="26" t="s">
        <v>46</v>
      </c>
    </row>
    <row r="4" customFormat="false" ht="15" hidden="false" customHeight="true" outlineLevel="0" collapsed="false">
      <c r="A4" s="27"/>
      <c r="B4" s="28" t="s">
        <v>142</v>
      </c>
      <c r="C4" s="31" t="s">
        <v>143</v>
      </c>
      <c r="D4" s="28" t="s">
        <v>66</v>
      </c>
      <c r="E4" s="29" t="s">
        <v>144</v>
      </c>
      <c r="F4" s="28"/>
      <c r="G4" s="31" t="s">
        <v>47</v>
      </c>
    </row>
    <row r="5" customFormat="false" ht="15" hidden="false" customHeight="true" outlineLevel="0" collapsed="false">
      <c r="A5" s="27"/>
      <c r="B5" s="28" t="s">
        <v>145</v>
      </c>
      <c r="C5" s="31" t="s">
        <v>146</v>
      </c>
      <c r="D5" s="28" t="s">
        <v>147</v>
      </c>
      <c r="E5" s="29" t="s">
        <v>1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54" t="s">
        <v>1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6" t="n">
        <v>6447562</v>
      </c>
      <c r="C7" s="63" t="n">
        <v>643991</v>
      </c>
      <c r="D7" s="36" t="n">
        <v>15298</v>
      </c>
      <c r="E7" s="55" t="n">
        <v>24802</v>
      </c>
      <c r="F7" s="38" t="n">
        <v>7131653</v>
      </c>
      <c r="G7" s="39" t="n">
        <v>1.06143763063733</v>
      </c>
      <c r="H7" s="6"/>
    </row>
    <row r="8" customFormat="false" ht="20.1" hidden="false" customHeight="true" outlineLevel="0" collapsed="false">
      <c r="A8" s="40" t="n">
        <v>1995</v>
      </c>
      <c r="B8" s="41" t="n">
        <v>6399482</v>
      </c>
      <c r="C8" s="65" t="n">
        <v>698747</v>
      </c>
      <c r="D8" s="41" t="n">
        <v>32705</v>
      </c>
      <c r="E8" s="57" t="n">
        <v>35383</v>
      </c>
      <c r="F8" s="56" t="n">
        <v>7166317</v>
      </c>
      <c r="G8" s="43" t="n">
        <f aca="false">(F8-F7)/F7*100</f>
        <v>0.486058421518826</v>
      </c>
      <c r="H8" s="6"/>
    </row>
    <row r="9" customFormat="false" ht="20.1" hidden="false" customHeight="true" outlineLevel="0" collapsed="false">
      <c r="A9" s="40" t="n">
        <v>1996</v>
      </c>
      <c r="B9" s="41" t="n">
        <v>4739640</v>
      </c>
      <c r="C9" s="57" t="n">
        <v>2305688</v>
      </c>
      <c r="D9" s="41" t="n">
        <v>27828</v>
      </c>
      <c r="E9" s="57" t="n">
        <v>121598</v>
      </c>
      <c r="F9" s="56" t="n">
        <v>7194754</v>
      </c>
      <c r="G9" s="43" t="n">
        <f aca="false">(F9-F8)/F8*100</f>
        <v>0.396814709703743</v>
      </c>
    </row>
    <row r="10" customFormat="false" ht="20.1" hidden="false" customHeight="true" outlineLevel="0" collapsed="false">
      <c r="A10" s="40" t="n">
        <v>1997</v>
      </c>
      <c r="B10" s="41" t="n">
        <v>4083854</v>
      </c>
      <c r="C10" s="57" t="n">
        <v>2736364</v>
      </c>
      <c r="D10" s="41" t="n">
        <v>11494</v>
      </c>
      <c r="E10" s="57" t="n">
        <v>383093</v>
      </c>
      <c r="F10" s="41" t="n">
        <v>7214805</v>
      </c>
      <c r="G10" s="43" t="n">
        <f aca="false">(F10-F9)/F9*100</f>
        <v>0.278689167134832</v>
      </c>
    </row>
    <row r="11" customFormat="false" ht="20.1" hidden="false" customHeight="true" outlineLevel="0" collapsed="false">
      <c r="A11" s="40" t="n">
        <v>1998</v>
      </c>
      <c r="B11" s="41" t="n">
        <v>4016267</v>
      </c>
      <c r="C11" s="57" t="n">
        <v>2726468</v>
      </c>
      <c r="D11" s="41" t="n">
        <v>11828</v>
      </c>
      <c r="E11" s="57" t="n">
        <v>494040</v>
      </c>
      <c r="F11" s="41" t="n">
        <v>7248603</v>
      </c>
      <c r="G11" s="43" t="n">
        <f aca="false">(F11-F10)/F10*100</f>
        <v>0.468453409343704</v>
      </c>
    </row>
    <row r="12" customFormat="false" ht="20.1" hidden="false" customHeight="true" outlineLevel="0" collapsed="false">
      <c r="A12" s="40" t="n">
        <v>1999</v>
      </c>
      <c r="B12" s="41" t="n">
        <v>3998744</v>
      </c>
      <c r="C12" s="57" t="n">
        <v>2715642</v>
      </c>
      <c r="D12" s="41" t="n">
        <v>10258</v>
      </c>
      <c r="E12" s="57" t="n">
        <v>541890</v>
      </c>
      <c r="F12" s="41" t="n">
        <v>7266534</v>
      </c>
      <c r="G12" s="43" t="n">
        <f aca="false">(F12-F11)/F11*100</f>
        <v>0.247371803918631</v>
      </c>
    </row>
    <row r="13" customFormat="false" ht="30" hidden="false" customHeight="true" outlineLevel="0" collapsed="false">
      <c r="A13" s="44" t="n">
        <v>2000</v>
      </c>
      <c r="B13" s="45" t="n">
        <v>3921920</v>
      </c>
      <c r="C13" s="58" t="n">
        <v>2758539</v>
      </c>
      <c r="D13" s="45" t="n">
        <v>9811</v>
      </c>
      <c r="E13" s="58" t="n">
        <v>577841</v>
      </c>
      <c r="F13" s="45" t="n">
        <v>7268111</v>
      </c>
      <c r="G13" s="47" t="n">
        <f aca="false">(F13-F12)/F12*100</f>
        <v>0.0217022310774298</v>
      </c>
    </row>
    <row r="14" customFormat="false" ht="19.5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12" width="48.85"/>
    <col collapsed="false" customWidth="true" hidden="false" outlineLevel="0" max="4" min="3" style="112" width="10.7"/>
    <col collapsed="false" customWidth="true" hidden="false" outlineLevel="0" max="5" min="5" style="1" width="10.7"/>
    <col collapsed="false" customWidth="true" hidden="false" outlineLevel="0" max="8" min="6" style="6" width="10.7"/>
    <col collapsed="false" customWidth="true" hidden="false" outlineLevel="0" max="17" min="9" style="1" width="10.7"/>
    <col collapsed="false" customWidth="false" hidden="false" outlineLevel="0" max="257" min="18" style="1" width="11.42"/>
  </cols>
  <sheetData>
    <row r="1" s="2" customFormat="true" ht="14.1" hidden="false" customHeight="true" outlineLevel="0" collapsed="false">
      <c r="A1" s="2" t="s">
        <v>603</v>
      </c>
      <c r="B1" s="156"/>
      <c r="C1" s="156"/>
      <c r="D1" s="156"/>
      <c r="F1" s="157"/>
      <c r="G1" s="157"/>
      <c r="H1" s="157"/>
    </row>
    <row r="2" s="2" customFormat="true" ht="27.95" hidden="false" customHeight="true" outlineLevel="0" collapsed="false">
      <c r="A2" s="86" t="s">
        <v>604</v>
      </c>
      <c r="B2" s="156"/>
      <c r="C2" s="156"/>
      <c r="D2" s="156"/>
      <c r="F2" s="157"/>
      <c r="G2" s="157"/>
      <c r="H2" s="157"/>
    </row>
    <row r="3" customFormat="false" ht="18" hidden="false" customHeight="true" outlineLevel="0" collapsed="false">
      <c r="A3" s="189" t="s">
        <v>605</v>
      </c>
      <c r="B3" s="189" t="s">
        <v>606</v>
      </c>
      <c r="C3" s="190" t="s">
        <v>607</v>
      </c>
      <c r="D3" s="191" t="s">
        <v>608</v>
      </c>
      <c r="E3" s="190" t="s">
        <v>277</v>
      </c>
      <c r="F3" s="192" t="s">
        <v>609</v>
      </c>
      <c r="G3" s="193" t="s">
        <v>209</v>
      </c>
      <c r="H3" s="191" t="s">
        <v>605</v>
      </c>
      <c r="I3" s="190" t="s">
        <v>209</v>
      </c>
      <c r="J3" s="191" t="s">
        <v>610</v>
      </c>
      <c r="K3" s="190" t="s">
        <v>610</v>
      </c>
      <c r="L3" s="191" t="s">
        <v>611</v>
      </c>
      <c r="M3" s="193" t="s">
        <v>612</v>
      </c>
      <c r="N3" s="192" t="s">
        <v>612</v>
      </c>
      <c r="O3" s="193" t="s">
        <v>612</v>
      </c>
      <c r="P3" s="191" t="s">
        <v>612</v>
      </c>
      <c r="Q3" s="193" t="s">
        <v>319</v>
      </c>
    </row>
    <row r="4" customFormat="false" ht="15" hidden="false" customHeight="true" outlineLevel="0" collapsed="false">
      <c r="A4" s="194" t="s">
        <v>613</v>
      </c>
      <c r="B4" s="194"/>
      <c r="C4" s="195" t="s">
        <v>614</v>
      </c>
      <c r="D4" s="196" t="s">
        <v>45</v>
      </c>
      <c r="E4" s="195" t="s">
        <v>365</v>
      </c>
      <c r="F4" s="197" t="s">
        <v>615</v>
      </c>
      <c r="G4" s="198" t="s">
        <v>616</v>
      </c>
      <c r="H4" s="196" t="s">
        <v>613</v>
      </c>
      <c r="I4" s="195" t="s">
        <v>616</v>
      </c>
      <c r="J4" s="196" t="s">
        <v>617</v>
      </c>
      <c r="K4" s="195" t="s">
        <v>617</v>
      </c>
      <c r="L4" s="196" t="s">
        <v>618</v>
      </c>
      <c r="M4" s="198" t="s">
        <v>619</v>
      </c>
      <c r="N4" s="197" t="s">
        <v>619</v>
      </c>
      <c r="O4" s="198" t="s">
        <v>319</v>
      </c>
      <c r="P4" s="196" t="s">
        <v>319</v>
      </c>
      <c r="Q4" s="198" t="s">
        <v>575</v>
      </c>
    </row>
    <row r="5" customFormat="false" ht="15" hidden="false" customHeight="true" outlineLevel="0" collapsed="false">
      <c r="A5" s="194"/>
      <c r="B5" s="194"/>
      <c r="C5" s="195"/>
      <c r="D5" s="196" t="s">
        <v>365</v>
      </c>
      <c r="E5" s="195"/>
      <c r="F5" s="197" t="s">
        <v>620</v>
      </c>
      <c r="G5" s="198" t="s">
        <v>621</v>
      </c>
      <c r="H5" s="196"/>
      <c r="I5" s="195" t="s">
        <v>621</v>
      </c>
      <c r="J5" s="196" t="s">
        <v>622</v>
      </c>
      <c r="K5" s="195" t="s">
        <v>622</v>
      </c>
      <c r="L5" s="196" t="s">
        <v>335</v>
      </c>
      <c r="M5" s="198" t="s">
        <v>623</v>
      </c>
      <c r="N5" s="197" t="s">
        <v>624</v>
      </c>
      <c r="O5" s="198" t="s">
        <v>625</v>
      </c>
      <c r="P5" s="196" t="s">
        <v>626</v>
      </c>
      <c r="Q5" s="198" t="s">
        <v>277</v>
      </c>
    </row>
    <row r="6" customFormat="false" ht="15" hidden="false" customHeight="true" outlineLevel="0" collapsed="false">
      <c r="A6" s="194"/>
      <c r="B6" s="194"/>
      <c r="C6" s="195"/>
      <c r="D6" s="196"/>
      <c r="E6" s="195"/>
      <c r="F6" s="197" t="s">
        <v>627</v>
      </c>
      <c r="G6" s="198" t="s">
        <v>625</v>
      </c>
      <c r="H6" s="196"/>
      <c r="I6" s="195" t="s">
        <v>626</v>
      </c>
      <c r="J6" s="196" t="s">
        <v>628</v>
      </c>
      <c r="K6" s="195" t="s">
        <v>629</v>
      </c>
      <c r="L6" s="196" t="s">
        <v>630</v>
      </c>
      <c r="M6" s="198" t="s">
        <v>625</v>
      </c>
      <c r="N6" s="197" t="s">
        <v>335</v>
      </c>
      <c r="O6" s="198"/>
      <c r="P6" s="196" t="s">
        <v>631</v>
      </c>
      <c r="Q6" s="198"/>
    </row>
    <row r="7" customFormat="false" ht="15" hidden="false" customHeight="true" outlineLevel="0" collapsed="false">
      <c r="A7" s="194"/>
      <c r="B7" s="194"/>
      <c r="C7" s="195"/>
      <c r="D7" s="196"/>
      <c r="E7" s="195"/>
      <c r="F7" s="197"/>
      <c r="G7" s="198"/>
      <c r="H7" s="196"/>
      <c r="I7" s="195" t="s">
        <v>631</v>
      </c>
      <c r="J7" s="196" t="s">
        <v>632</v>
      </c>
      <c r="K7" s="195" t="s">
        <v>335</v>
      </c>
      <c r="L7" s="196" t="s">
        <v>633</v>
      </c>
      <c r="M7" s="198"/>
      <c r="N7" s="197" t="s">
        <v>634</v>
      </c>
      <c r="O7" s="198"/>
      <c r="P7" s="196" t="s">
        <v>324</v>
      </c>
      <c r="Q7" s="198"/>
    </row>
    <row r="8" customFormat="false" ht="15" hidden="false" customHeight="true" outlineLevel="0" collapsed="false">
      <c r="A8" s="194"/>
      <c r="B8" s="194"/>
      <c r="C8" s="195"/>
      <c r="D8" s="196"/>
      <c r="E8" s="195"/>
      <c r="F8" s="197"/>
      <c r="G8" s="198"/>
      <c r="H8" s="196"/>
      <c r="I8" s="195" t="s">
        <v>324</v>
      </c>
      <c r="J8" s="196" t="s">
        <v>635</v>
      </c>
      <c r="K8" s="195" t="s">
        <v>337</v>
      </c>
      <c r="L8" s="196"/>
      <c r="M8" s="198"/>
      <c r="N8" s="197" t="s">
        <v>200</v>
      </c>
      <c r="O8" s="198"/>
      <c r="P8" s="196"/>
      <c r="Q8" s="198"/>
    </row>
    <row r="9" customFormat="false" ht="18" hidden="false" customHeight="true" outlineLevel="0" collapsed="false">
      <c r="A9" s="199"/>
      <c r="B9" s="200"/>
      <c r="C9" s="201" t="n">
        <v>1</v>
      </c>
      <c r="D9" s="202" t="n">
        <v>2</v>
      </c>
      <c r="E9" s="201" t="n">
        <v>3</v>
      </c>
      <c r="F9" s="203" t="n">
        <v>4</v>
      </c>
      <c r="G9" s="204" t="n">
        <v>5</v>
      </c>
      <c r="H9" s="202"/>
      <c r="I9" s="201" t="s">
        <v>636</v>
      </c>
      <c r="J9" s="202" t="n">
        <v>6</v>
      </c>
      <c r="K9" s="201" t="s">
        <v>637</v>
      </c>
      <c r="L9" s="202" t="n">
        <v>7</v>
      </c>
      <c r="M9" s="204" t="n">
        <v>8</v>
      </c>
      <c r="N9" s="203" t="s">
        <v>638</v>
      </c>
      <c r="O9" s="204" t="n">
        <v>9</v>
      </c>
      <c r="P9" s="202" t="s">
        <v>639</v>
      </c>
      <c r="Q9" s="204" t="s">
        <v>640</v>
      </c>
    </row>
    <row r="10" customFormat="false" ht="30" hidden="false" customHeight="true" outlineLevel="0" collapsed="false">
      <c r="A10" s="205" t="n">
        <v>8</v>
      </c>
      <c r="B10" s="206" t="s">
        <v>641</v>
      </c>
      <c r="C10" s="207" t="n">
        <v>1089705</v>
      </c>
      <c r="D10" s="208" t="n">
        <v>1974.16290021</v>
      </c>
      <c r="E10" s="209" t="n">
        <v>1875.16792341</v>
      </c>
      <c r="F10" s="210" t="n">
        <v>-0.00514684198498471</v>
      </c>
      <c r="G10" s="209" t="n">
        <v>1886.10109206</v>
      </c>
      <c r="H10" s="205" t="n">
        <v>8</v>
      </c>
      <c r="I10" s="211" t="n">
        <v>1730.83641174446</v>
      </c>
      <c r="J10" s="212" t="n">
        <v>0.0603353549165255</v>
      </c>
      <c r="K10" s="211" t="n">
        <v>112.269601121404</v>
      </c>
      <c r="L10" s="213" t="n">
        <v>-49.1108370522297</v>
      </c>
      <c r="M10" s="209" t="n">
        <v>537</v>
      </c>
      <c r="N10" s="213" t="n">
        <v>492.793921290625</v>
      </c>
      <c r="O10" s="209" t="n">
        <v>285.71038404</v>
      </c>
      <c r="P10" s="213" t="n">
        <v>262.190578220711</v>
      </c>
      <c r="Q10" s="214" t="n">
        <v>0.152365225787584</v>
      </c>
    </row>
    <row r="11" customFormat="false" ht="18" hidden="false" customHeight="true" outlineLevel="0" collapsed="false">
      <c r="A11" s="215" t="n">
        <v>32</v>
      </c>
      <c r="B11" s="216" t="s">
        <v>642</v>
      </c>
      <c r="C11" s="217" t="n">
        <v>34624</v>
      </c>
      <c r="D11" s="218" t="n">
        <v>64.07559899</v>
      </c>
      <c r="E11" s="219" t="n">
        <v>63.657205</v>
      </c>
      <c r="F11" s="220" t="n">
        <v>0.0409764504957615</v>
      </c>
      <c r="G11" s="219" t="n">
        <v>59.0873839</v>
      </c>
      <c r="H11" s="215" t="n">
        <v>32</v>
      </c>
      <c r="I11" s="221" t="n">
        <v>1706.54412835028</v>
      </c>
      <c r="J11" s="222" t="n">
        <v>0.0203014182927229</v>
      </c>
      <c r="K11" s="221" t="n">
        <v>36.9749601432532</v>
      </c>
      <c r="L11" s="223" t="n">
        <v>29.3129028997227</v>
      </c>
      <c r="M11" s="219" t="n">
        <v>16.4</v>
      </c>
      <c r="N11" s="223" t="n">
        <v>473.65988909427</v>
      </c>
      <c r="O11" s="219" t="n">
        <v>13.14738234</v>
      </c>
      <c r="P11" s="223" t="n">
        <v>379.718759819778</v>
      </c>
      <c r="Q11" s="224" t="n">
        <v>0.206534081098911</v>
      </c>
    </row>
    <row r="12" customFormat="false" ht="18" hidden="false" customHeight="true" outlineLevel="0" collapsed="false">
      <c r="A12" s="215" t="n">
        <v>40</v>
      </c>
      <c r="B12" s="225" t="s">
        <v>643</v>
      </c>
      <c r="C12" s="217" t="n">
        <v>999</v>
      </c>
      <c r="D12" s="218" t="n">
        <v>2.20231616</v>
      </c>
      <c r="E12" s="219" t="n">
        <v>2.1976712</v>
      </c>
      <c r="F12" s="220" t="n">
        <v>-0.396614262686062</v>
      </c>
      <c r="G12" s="219" t="n">
        <v>3.31007103</v>
      </c>
      <c r="H12" s="215" t="n">
        <v>40</v>
      </c>
      <c r="I12" s="221" t="n">
        <v>3313.38441441441</v>
      </c>
      <c r="J12" s="222" t="n">
        <v>0.0882975168073437</v>
      </c>
      <c r="K12" s="221" t="n">
        <v>209.406726726727</v>
      </c>
      <c r="L12" s="223" t="n">
        <v>-167.083123123123</v>
      </c>
      <c r="M12" s="219" t="n">
        <v>0.74</v>
      </c>
      <c r="N12" s="223" t="n">
        <v>740.740740740741</v>
      </c>
      <c r="O12" s="219" t="n">
        <v>0.45533409</v>
      </c>
      <c r="P12" s="223" t="n">
        <v>455.78987987988</v>
      </c>
      <c r="Q12" s="224" t="n">
        <v>0.207189360264629</v>
      </c>
    </row>
    <row r="13" customFormat="false" ht="18" hidden="false" customHeight="true" outlineLevel="0" collapsed="false">
      <c r="A13" s="215" t="n">
        <v>57</v>
      </c>
      <c r="B13" s="225" t="s">
        <v>644</v>
      </c>
      <c r="C13" s="217" t="n">
        <v>8477</v>
      </c>
      <c r="D13" s="218" t="n">
        <v>22.5786659</v>
      </c>
      <c r="E13" s="219" t="n">
        <v>21.949</v>
      </c>
      <c r="F13" s="220" t="n">
        <v>0.0977211346220416</v>
      </c>
      <c r="G13" s="219" t="n">
        <v>18.0622667</v>
      </c>
      <c r="H13" s="215" t="n">
        <v>57</v>
      </c>
      <c r="I13" s="221" t="n">
        <v>2130.73807950926</v>
      </c>
      <c r="J13" s="222" t="n">
        <v>0.0613504822598051</v>
      </c>
      <c r="K13" s="221" t="n">
        <v>153.997332782824</v>
      </c>
      <c r="L13" s="223" t="n">
        <v>153.396567181786</v>
      </c>
      <c r="M13" s="219" t="n">
        <v>10.58175</v>
      </c>
      <c r="N13" s="223" t="n">
        <v>1248.28948920609</v>
      </c>
      <c r="O13" s="219" t="n">
        <v>13.5774566</v>
      </c>
      <c r="P13" s="223" t="n">
        <v>1601.68179780583</v>
      </c>
      <c r="Q13" s="224" t="n">
        <v>0.618591124880405</v>
      </c>
    </row>
    <row r="14" customFormat="false" ht="18" hidden="false" customHeight="true" outlineLevel="0" collapsed="false">
      <c r="A14" s="215" t="n">
        <v>62</v>
      </c>
      <c r="B14" s="225" t="s">
        <v>645</v>
      </c>
      <c r="C14" s="217" t="n">
        <v>214189</v>
      </c>
      <c r="D14" s="218" t="n">
        <v>522.37101072</v>
      </c>
      <c r="E14" s="219" t="n">
        <v>516.77846855</v>
      </c>
      <c r="F14" s="220" t="n">
        <v>-0.0439071283231948</v>
      </c>
      <c r="G14" s="219" t="n">
        <v>517.56894569</v>
      </c>
      <c r="H14" s="215" t="n">
        <v>62</v>
      </c>
      <c r="I14" s="221" t="n">
        <v>2416.41235399577</v>
      </c>
      <c r="J14" s="222" t="n">
        <v>0.081426374716396</v>
      </c>
      <c r="K14" s="221" t="n">
        <v>204.80195248122</v>
      </c>
      <c r="L14" s="223" t="n">
        <v>-76.3474401579913</v>
      </c>
      <c r="M14" s="219" t="n">
        <v>169.0397789</v>
      </c>
      <c r="N14" s="223" t="n">
        <v>789.208497635266</v>
      </c>
      <c r="O14" s="219" t="n">
        <v>81.72510097</v>
      </c>
      <c r="P14" s="223" t="n">
        <v>381.556013474081</v>
      </c>
      <c r="Q14" s="224" t="n">
        <v>0.158143394014282</v>
      </c>
    </row>
    <row r="15" customFormat="false" ht="18" hidden="false" customHeight="true" outlineLevel="0" collapsed="false">
      <c r="A15" s="215" t="n">
        <v>97</v>
      </c>
      <c r="B15" s="225" t="s">
        <v>646</v>
      </c>
      <c r="C15" s="217" t="n">
        <v>744</v>
      </c>
      <c r="D15" s="218" t="n">
        <v>1.1541566</v>
      </c>
      <c r="E15" s="219" t="n">
        <v>1.0884246</v>
      </c>
      <c r="F15" s="220" t="n">
        <v>-0.065572427519801</v>
      </c>
      <c r="G15" s="219" t="n">
        <v>1.162576</v>
      </c>
      <c r="H15" s="215" t="n">
        <v>97</v>
      </c>
      <c r="I15" s="221" t="n">
        <v>1562.60215053763</v>
      </c>
      <c r="J15" s="222" t="n">
        <v>0.000933657474310881</v>
      </c>
      <c r="K15" s="221" t="n">
        <v>1.34408602150538</v>
      </c>
      <c r="L15" s="223" t="n">
        <v>111.693548387097</v>
      </c>
      <c r="M15" s="219" t="n">
        <v>0.25</v>
      </c>
      <c r="N15" s="223" t="n">
        <v>336.021505376344</v>
      </c>
      <c r="O15" s="219" t="n">
        <v>0.74307825</v>
      </c>
      <c r="P15" s="223" t="n">
        <v>998.761088709677</v>
      </c>
      <c r="Q15" s="224" t="n">
        <v>0.682709900162124</v>
      </c>
    </row>
    <row r="16" customFormat="false" ht="18" hidden="false" customHeight="true" outlineLevel="0" collapsed="false">
      <c r="A16" s="215" t="n">
        <v>109</v>
      </c>
      <c r="B16" s="225" t="s">
        <v>647</v>
      </c>
      <c r="C16" s="217" t="n">
        <v>258</v>
      </c>
      <c r="D16" s="218" t="n">
        <v>0.3110055</v>
      </c>
      <c r="E16" s="219" t="n">
        <v>0.29460505</v>
      </c>
      <c r="F16" s="220" t="n">
        <v>0.168791227164793</v>
      </c>
      <c r="G16" s="219" t="n">
        <v>0.36890425</v>
      </c>
      <c r="H16" s="215" t="n">
        <v>109</v>
      </c>
      <c r="I16" s="221" t="n">
        <v>1429.86143410853</v>
      </c>
      <c r="J16" s="222" t="n">
        <v>0.0415766963156475</v>
      </c>
      <c r="K16" s="221" t="n">
        <v>68.7986434108527</v>
      </c>
      <c r="L16" s="223" t="n">
        <v>-449.292829457364</v>
      </c>
      <c r="M16" s="219" t="n">
        <v>0.1</v>
      </c>
      <c r="N16" s="223" t="n">
        <v>387.596899224806</v>
      </c>
      <c r="O16" s="219" t="n">
        <v>0.61808845</v>
      </c>
      <c r="P16" s="223" t="n">
        <v>2395.69166666667</v>
      </c>
      <c r="Q16" s="224" t="n">
        <v>2.09802394765467</v>
      </c>
    </row>
    <row r="17" customFormat="false" ht="18" hidden="false" customHeight="true" outlineLevel="0" collapsed="false">
      <c r="A17" s="215" t="n">
        <v>134</v>
      </c>
      <c r="B17" s="225" t="s">
        <v>648</v>
      </c>
      <c r="C17" s="217" t="n">
        <v>1909</v>
      </c>
      <c r="D17" s="218" t="n">
        <v>2.74877352</v>
      </c>
      <c r="E17" s="219" t="n">
        <v>2.75398405</v>
      </c>
      <c r="F17" s="220" t="n">
        <v>-0.0661578695650415</v>
      </c>
      <c r="G17" s="219" t="n">
        <v>3.13307</v>
      </c>
      <c r="H17" s="215" t="n">
        <v>134</v>
      </c>
      <c r="I17" s="221" t="n">
        <v>1641.21005762179</v>
      </c>
      <c r="J17" s="222" t="n">
        <v>0.0661749793678629</v>
      </c>
      <c r="K17" s="221" t="n">
        <v>95.6499738082766</v>
      </c>
      <c r="L17" s="223" t="n">
        <v>-5.50763750654793</v>
      </c>
      <c r="M17" s="219" t="n">
        <v>1.15</v>
      </c>
      <c r="N17" s="223" t="n">
        <v>602.409638554217</v>
      </c>
      <c r="O17" s="219" t="n">
        <v>1.55938817</v>
      </c>
      <c r="P17" s="223" t="n">
        <v>816.861272917758</v>
      </c>
      <c r="Q17" s="224" t="n">
        <v>0.566229920612648</v>
      </c>
    </row>
    <row r="18" customFormat="false" ht="18" hidden="false" customHeight="true" outlineLevel="0" collapsed="false">
      <c r="A18" s="215" t="n">
        <v>147</v>
      </c>
      <c r="B18" s="225" t="s">
        <v>649</v>
      </c>
      <c r="C18" s="217" t="n">
        <v>31577</v>
      </c>
      <c r="D18" s="218" t="n">
        <v>65.49372952</v>
      </c>
      <c r="E18" s="219" t="n">
        <v>59.0434857</v>
      </c>
      <c r="F18" s="220" t="n">
        <v>-0.144650731290344</v>
      </c>
      <c r="G18" s="219" t="n">
        <v>69.3881175</v>
      </c>
      <c r="H18" s="215" t="n">
        <v>147</v>
      </c>
      <c r="I18" s="221" t="n">
        <v>2197.42589543022</v>
      </c>
      <c r="J18" s="222" t="n">
        <v>0.077743917538477</v>
      </c>
      <c r="K18" s="221" t="n">
        <v>160.306017037717</v>
      </c>
      <c r="L18" s="223" t="n">
        <v>12.1209696931311</v>
      </c>
      <c r="M18" s="219" t="n">
        <v>17.73115385</v>
      </c>
      <c r="N18" s="223" t="n">
        <v>561.521165721886</v>
      </c>
      <c r="O18" s="219" t="n">
        <v>8.0270041</v>
      </c>
      <c r="P18" s="223" t="n">
        <v>254.204139088577</v>
      </c>
      <c r="Q18" s="224" t="n">
        <v>0.135950715050687</v>
      </c>
    </row>
    <row r="19" customFormat="false" ht="18" hidden="false" customHeight="true" outlineLevel="0" collapsed="false">
      <c r="A19" s="215" t="n">
        <v>160</v>
      </c>
      <c r="B19" s="225" t="s">
        <v>650</v>
      </c>
      <c r="C19" s="217" t="n">
        <v>20745</v>
      </c>
      <c r="D19" s="218" t="n">
        <v>41.60425767</v>
      </c>
      <c r="E19" s="219" t="n">
        <v>41.0229928</v>
      </c>
      <c r="F19" s="220" t="n">
        <v>0.140567464185691</v>
      </c>
      <c r="G19" s="219" t="n">
        <v>29.8705892</v>
      </c>
      <c r="H19" s="215" t="n">
        <v>160</v>
      </c>
      <c r="I19" s="221" t="n">
        <v>1439.89342974211</v>
      </c>
      <c r="J19" s="222" t="n">
        <v>0.0800935107931328</v>
      </c>
      <c r="K19" s="221" t="n">
        <v>159.343444685466</v>
      </c>
      <c r="L19" s="223" t="n">
        <v>16.0401209930104</v>
      </c>
      <c r="M19" s="219" t="n">
        <v>9.3</v>
      </c>
      <c r="N19" s="223" t="n">
        <v>448.300795372379</v>
      </c>
      <c r="O19" s="219" t="n">
        <v>7.17423407</v>
      </c>
      <c r="P19" s="223" t="n">
        <v>345.829552663292</v>
      </c>
      <c r="Q19" s="224" t="n">
        <v>0.174883244257108</v>
      </c>
    </row>
    <row r="20" customFormat="false" ht="18" hidden="false" customHeight="true" outlineLevel="0" collapsed="false">
      <c r="A20" s="215" t="n">
        <v>178</v>
      </c>
      <c r="B20" s="225" t="s">
        <v>651</v>
      </c>
      <c r="C20" s="217" t="n">
        <v>899</v>
      </c>
      <c r="D20" s="218" t="n">
        <v>1.23301215</v>
      </c>
      <c r="E20" s="219" t="n">
        <v>1.18034615</v>
      </c>
      <c r="F20" s="220" t="n">
        <v>0.139495786801452</v>
      </c>
      <c r="G20" s="219" t="n">
        <v>0.9990501</v>
      </c>
      <c r="H20" s="215" t="n">
        <v>178</v>
      </c>
      <c r="I20" s="221" t="n">
        <v>1111.29043381535</v>
      </c>
      <c r="J20" s="222" t="n">
        <v>0.0693358348085372</v>
      </c>
      <c r="K20" s="221" t="n">
        <v>98.3541156840934</v>
      </c>
      <c r="L20" s="223" t="n">
        <v>-46.9803670745273</v>
      </c>
      <c r="M20" s="219" t="n">
        <v>0.4</v>
      </c>
      <c r="N20" s="223" t="n">
        <v>444.938820912125</v>
      </c>
      <c r="O20" s="219" t="n">
        <v>0.9368408</v>
      </c>
      <c r="P20" s="223" t="n">
        <v>1042.09210233593</v>
      </c>
      <c r="Q20" s="224" t="n">
        <v>0.793700051463717</v>
      </c>
    </row>
    <row r="21" customFormat="false" ht="18" hidden="false" customHeight="true" outlineLevel="0" collapsed="false">
      <c r="A21" s="215" t="n">
        <v>182</v>
      </c>
      <c r="B21" s="225" t="s">
        <v>652</v>
      </c>
      <c r="C21" s="217" t="n">
        <v>26003</v>
      </c>
      <c r="D21" s="218" t="n">
        <v>51.72039283</v>
      </c>
      <c r="E21" s="219" t="n">
        <v>51.2957787</v>
      </c>
      <c r="F21" s="220" t="n">
        <v>0.0417234504983941</v>
      </c>
      <c r="G21" s="219" t="n">
        <v>46.91258094</v>
      </c>
      <c r="H21" s="215" t="n">
        <v>182</v>
      </c>
      <c r="I21" s="221" t="n">
        <v>1804.12186824597</v>
      </c>
      <c r="J21" s="222" t="n">
        <v>0.0822316742999291</v>
      </c>
      <c r="K21" s="221" t="n">
        <v>174.060409183556</v>
      </c>
      <c r="L21" s="223" t="n">
        <v>-127.691214475253</v>
      </c>
      <c r="M21" s="219" t="n">
        <v>13.7</v>
      </c>
      <c r="N21" s="223" t="n">
        <v>526.862285120948</v>
      </c>
      <c r="O21" s="219" t="n">
        <v>12.86156558</v>
      </c>
      <c r="P21" s="223" t="n">
        <v>494.61852786217</v>
      </c>
      <c r="Q21" s="224" t="n">
        <v>0.250733411324546</v>
      </c>
    </row>
    <row r="22" customFormat="false" ht="18" hidden="false" customHeight="true" outlineLevel="0" collapsed="false">
      <c r="A22" s="215" t="n">
        <v>194</v>
      </c>
      <c r="B22" s="225" t="s">
        <v>653</v>
      </c>
      <c r="C22" s="217" t="n">
        <v>8236</v>
      </c>
      <c r="D22" s="218" t="n">
        <v>12.4661878</v>
      </c>
      <c r="E22" s="219" t="n">
        <v>12.25249095</v>
      </c>
      <c r="F22" s="220" t="n">
        <v>0.232841278068986</v>
      </c>
      <c r="G22" s="219" t="n">
        <v>9.06993405</v>
      </c>
      <c r="H22" s="215" t="n">
        <v>194</v>
      </c>
      <c r="I22" s="221" t="n">
        <v>1101.25474137931</v>
      </c>
      <c r="J22" s="222" t="n">
        <v>0.0160815687349459</v>
      </c>
      <c r="K22" s="221" t="n">
        <v>23.7577829043225</v>
      </c>
      <c r="L22" s="223" t="n">
        <v>36.2917010684798</v>
      </c>
      <c r="M22" s="219" t="n">
        <v>2.45</v>
      </c>
      <c r="N22" s="223" t="n">
        <v>297.474502185527</v>
      </c>
      <c r="O22" s="219" t="n">
        <v>5.7673143</v>
      </c>
      <c r="P22" s="223" t="n">
        <v>700.256714424478</v>
      </c>
      <c r="Q22" s="224" t="n">
        <v>0.470705452755303</v>
      </c>
    </row>
    <row r="23" customFormat="false" ht="18" hidden="false" customHeight="true" outlineLevel="0" collapsed="false">
      <c r="A23" s="215" t="n">
        <v>216</v>
      </c>
      <c r="B23" s="225" t="s">
        <v>654</v>
      </c>
      <c r="C23" s="217" t="n">
        <v>610</v>
      </c>
      <c r="D23" s="218" t="n">
        <v>1.34086109</v>
      </c>
      <c r="E23" s="219" t="n">
        <v>1.3245082</v>
      </c>
      <c r="F23" s="220" t="n">
        <v>-0.0346903943644155</v>
      </c>
      <c r="G23" s="219" t="n">
        <v>1.1730601</v>
      </c>
      <c r="H23" s="215" t="n">
        <v>216</v>
      </c>
      <c r="I23" s="221" t="n">
        <v>1923.0493442623</v>
      </c>
      <c r="J23" s="222" t="n">
        <v>0.0708781589294909</v>
      </c>
      <c r="K23" s="221" t="n">
        <v>151.189672131148</v>
      </c>
      <c r="L23" s="223" t="n">
        <v>65.040393442623</v>
      </c>
      <c r="M23" s="219" t="n">
        <v>0.48</v>
      </c>
      <c r="N23" s="223" t="n">
        <v>786.885245901639</v>
      </c>
      <c r="O23" s="219" t="n">
        <v>1.35402525</v>
      </c>
      <c r="P23" s="223" t="n">
        <v>2219.71352459016</v>
      </c>
      <c r="Q23" s="224" t="n">
        <v>1.02228529049499</v>
      </c>
    </row>
    <row r="24" customFormat="false" ht="18" hidden="false" customHeight="true" outlineLevel="0" collapsed="false">
      <c r="A24" s="215" t="n">
        <v>240</v>
      </c>
      <c r="B24" s="225" t="s">
        <v>655</v>
      </c>
      <c r="C24" s="217" t="n">
        <v>301</v>
      </c>
      <c r="D24" s="218" t="n">
        <v>0.4758368</v>
      </c>
      <c r="E24" s="219" t="n">
        <v>0.47745715</v>
      </c>
      <c r="F24" s="220" t="n">
        <v>0.0129414118454058</v>
      </c>
      <c r="G24" s="219" t="n">
        <v>0.4248199</v>
      </c>
      <c r="H24" s="215" t="n">
        <v>240</v>
      </c>
      <c r="I24" s="221" t="n">
        <v>1411.36179401993</v>
      </c>
      <c r="J24" s="222" t="n">
        <v>0.143679620233843</v>
      </c>
      <c r="K24" s="221" t="n">
        <v>229.063621262458</v>
      </c>
      <c r="L24" s="223" t="n">
        <v>-13.4134551495017</v>
      </c>
      <c r="M24" s="219" t="n">
        <v>0.09</v>
      </c>
      <c r="N24" s="223" t="n">
        <v>299.003322259136</v>
      </c>
      <c r="O24" s="219" t="n">
        <v>0.62187008</v>
      </c>
      <c r="P24" s="223" t="n">
        <v>2066.01355481728</v>
      </c>
      <c r="Q24" s="224" t="n">
        <v>1.30246259795251</v>
      </c>
    </row>
    <row r="25" customFormat="false" ht="18" hidden="false" customHeight="true" outlineLevel="0" collapsed="false">
      <c r="A25" s="215" t="n">
        <v>246</v>
      </c>
      <c r="B25" s="225" t="s">
        <v>656</v>
      </c>
      <c r="C25" s="217" t="n">
        <v>3123</v>
      </c>
      <c r="D25" s="218" t="n">
        <v>5.07134615</v>
      </c>
      <c r="E25" s="219" t="n">
        <v>5.0442964</v>
      </c>
      <c r="F25" s="220" t="n">
        <v>0.20803845148689</v>
      </c>
      <c r="G25" s="219" t="n">
        <v>3.3491776</v>
      </c>
      <c r="H25" s="215" t="n">
        <v>246</v>
      </c>
      <c r="I25" s="221" t="n">
        <v>1072.42318283702</v>
      </c>
      <c r="J25" s="222" t="n">
        <v>0.0624818942588803</v>
      </c>
      <c r="K25" s="221" t="n">
        <v>94.9789945565162</v>
      </c>
      <c r="L25" s="223" t="n">
        <v>103.765754082613</v>
      </c>
      <c r="M25" s="219" t="n">
        <v>1.1</v>
      </c>
      <c r="N25" s="223" t="n">
        <v>352.225424271534</v>
      </c>
      <c r="O25" s="219" t="n">
        <v>2.30139545</v>
      </c>
      <c r="P25" s="223" t="n">
        <v>736.918171629843</v>
      </c>
      <c r="Q25" s="224" t="n">
        <v>0.456237157277277</v>
      </c>
    </row>
    <row r="26" customFormat="false" ht="18" hidden="false" customHeight="true" outlineLevel="0" collapsed="false">
      <c r="A26" s="215" t="n">
        <v>261</v>
      </c>
      <c r="B26" s="225" t="s">
        <v>657</v>
      </c>
      <c r="C26" s="217" t="n">
        <v>9947</v>
      </c>
      <c r="D26" s="218" t="n">
        <v>15.61443272</v>
      </c>
      <c r="E26" s="219" t="n">
        <v>14.062508</v>
      </c>
      <c r="F26" s="220" t="n">
        <v>0.0949988402780732</v>
      </c>
      <c r="G26" s="219" t="n">
        <v>13.25420435</v>
      </c>
      <c r="H26" s="215" t="n">
        <v>261</v>
      </c>
      <c r="I26" s="221" t="n">
        <v>1332.48259274153</v>
      </c>
      <c r="J26" s="222" t="n">
        <v>0.0742518633034996</v>
      </c>
      <c r="K26" s="221" t="n">
        <v>118.704187192118</v>
      </c>
      <c r="L26" s="223" t="n">
        <v>-28.9064572232834</v>
      </c>
      <c r="M26" s="219" t="n">
        <v>3.6</v>
      </c>
      <c r="N26" s="223" t="n">
        <v>361.918166281291</v>
      </c>
      <c r="O26" s="219" t="n">
        <v>5.35840788</v>
      </c>
      <c r="P26" s="223" t="n">
        <v>538.695876143561</v>
      </c>
      <c r="Q26" s="224" t="n">
        <v>0.381042121362704</v>
      </c>
    </row>
    <row r="27" customFormat="false" ht="18" hidden="false" customHeight="true" outlineLevel="0" collapsed="false">
      <c r="A27" s="215" t="n">
        <v>263</v>
      </c>
      <c r="B27" s="225" t="s">
        <v>658</v>
      </c>
      <c r="C27" s="217" t="n">
        <v>34026</v>
      </c>
      <c r="D27" s="218" t="n">
        <v>82.70843015</v>
      </c>
      <c r="E27" s="219" t="n">
        <v>81.3621692</v>
      </c>
      <c r="F27" s="220" t="n">
        <v>0.0469229919243002</v>
      </c>
      <c r="G27" s="219" t="n">
        <v>71.38646348</v>
      </c>
      <c r="H27" s="215" t="n">
        <v>263</v>
      </c>
      <c r="I27" s="221" t="n">
        <v>2097.99751601716</v>
      </c>
      <c r="J27" s="222" t="n">
        <v>0.0536799427545144</v>
      </c>
      <c r="K27" s="221" t="n">
        <v>128.514282313525</v>
      </c>
      <c r="L27" s="223" t="n">
        <v>36.6582657379651</v>
      </c>
      <c r="M27" s="219" t="n">
        <v>19.4</v>
      </c>
      <c r="N27" s="223" t="n">
        <v>570.15223652501</v>
      </c>
      <c r="O27" s="219" t="n">
        <v>12.99238634</v>
      </c>
      <c r="P27" s="223" t="n">
        <v>381.83701698701</v>
      </c>
      <c r="Q27" s="224" t="n">
        <v>0.159685840086968</v>
      </c>
    </row>
    <row r="28" customFormat="false" ht="18" hidden="false" customHeight="true" outlineLevel="0" collapsed="false">
      <c r="A28" s="215" t="n">
        <v>290</v>
      </c>
      <c r="B28" s="225" t="s">
        <v>659</v>
      </c>
      <c r="C28" s="217" t="n">
        <v>548788</v>
      </c>
      <c r="D28" s="218" t="n">
        <v>989.10123996</v>
      </c>
      <c r="E28" s="219" t="n">
        <v>951.8459625</v>
      </c>
      <c r="F28" s="220" t="n">
        <v>-0.0191032598450328</v>
      </c>
      <c r="G28" s="219" t="n">
        <v>969.00252424</v>
      </c>
      <c r="H28" s="215" t="n">
        <v>290</v>
      </c>
      <c r="I28" s="221" t="n">
        <v>1765.71376240005</v>
      </c>
      <c r="J28" s="222" t="n">
        <v>0.0568568094182377</v>
      </c>
      <c r="K28" s="221" t="n">
        <v>106.196779393864</v>
      </c>
      <c r="L28" s="223" t="n">
        <v>-65.4559183509844</v>
      </c>
      <c r="M28" s="219" t="n">
        <v>278.4308528</v>
      </c>
      <c r="N28" s="223" t="n">
        <v>507.355942185325</v>
      </c>
      <c r="O28" s="219" t="n">
        <v>181.88735186</v>
      </c>
      <c r="P28" s="223" t="n">
        <v>331.434637528517</v>
      </c>
      <c r="Q28" s="224" t="n">
        <v>0.19108906170309</v>
      </c>
    </row>
    <row r="29" customFormat="false" ht="18" hidden="false" customHeight="true" outlineLevel="0" collapsed="false">
      <c r="A29" s="215" t="n">
        <v>294</v>
      </c>
      <c r="B29" s="225" t="s">
        <v>660</v>
      </c>
      <c r="C29" s="217" t="n">
        <v>1430</v>
      </c>
      <c r="D29" s="218" t="n">
        <v>2.04076435</v>
      </c>
      <c r="E29" s="219" t="n">
        <v>1.8923114</v>
      </c>
      <c r="F29" s="220" t="n">
        <v>-0.228296814377417</v>
      </c>
      <c r="G29" s="219" t="n">
        <v>2.05959973</v>
      </c>
      <c r="H29" s="215" t="n">
        <v>294</v>
      </c>
      <c r="I29" s="221" t="n">
        <v>1440.27953146853</v>
      </c>
      <c r="J29" s="222" t="n">
        <v>0.10457728532036</v>
      </c>
      <c r="K29" s="221" t="n">
        <v>135.914020979021</v>
      </c>
      <c r="L29" s="223" t="n">
        <v>127.456482517483</v>
      </c>
      <c r="M29" s="219" t="n">
        <v>0.75</v>
      </c>
      <c r="N29" s="223" t="n">
        <v>524.475524475525</v>
      </c>
      <c r="O29" s="219" t="n">
        <v>1.89929342</v>
      </c>
      <c r="P29" s="223" t="n">
        <v>1328.17721678322</v>
      </c>
      <c r="Q29" s="224" t="n">
        <v>1.00368967813648</v>
      </c>
    </row>
    <row r="30" customFormat="false" ht="18" hidden="false" customHeight="true" outlineLevel="0" collapsed="false">
      <c r="A30" s="215" t="n">
        <v>312</v>
      </c>
      <c r="B30" s="225" t="s">
        <v>661</v>
      </c>
      <c r="C30" s="217" t="n">
        <v>90416</v>
      </c>
      <c r="D30" s="218" t="n">
        <v>163.97705141</v>
      </c>
      <c r="E30" s="219" t="n">
        <v>156.3798712</v>
      </c>
      <c r="F30" s="220" t="n">
        <v>-0.103765434575697</v>
      </c>
      <c r="G30" s="219" t="n">
        <v>162.36113386</v>
      </c>
      <c r="H30" s="215" t="n">
        <v>312</v>
      </c>
      <c r="I30" s="221" t="n">
        <v>1795.71241660768</v>
      </c>
      <c r="J30" s="222" t="n">
        <v>0.053145138443654</v>
      </c>
      <c r="K30" s="221" t="n">
        <v>96.2247159794727</v>
      </c>
      <c r="L30" s="223" t="n">
        <v>2.98203315784818</v>
      </c>
      <c r="M30" s="219" t="n">
        <v>53.807</v>
      </c>
      <c r="N30" s="223" t="n">
        <v>595.104848699345</v>
      </c>
      <c r="O30" s="219" t="n">
        <v>50.70646592</v>
      </c>
      <c r="P30" s="223" t="n">
        <v>560.812974694744</v>
      </c>
      <c r="Q30" s="224" t="n">
        <v>0.324251871618117</v>
      </c>
    </row>
    <row r="31" customFormat="false" ht="18" hidden="false" customHeight="true" outlineLevel="0" collapsed="false">
      <c r="A31" s="215" t="n">
        <v>343</v>
      </c>
      <c r="B31" s="225" t="s">
        <v>662</v>
      </c>
      <c r="C31" s="217" t="n">
        <v>52723</v>
      </c>
      <c r="D31" s="218" t="n">
        <v>127.25325855</v>
      </c>
      <c r="E31" s="219" t="n">
        <v>123.2870253</v>
      </c>
      <c r="F31" s="220" t="n">
        <v>-0.0662525902760075</v>
      </c>
      <c r="G31" s="219" t="n">
        <v>125.61783227</v>
      </c>
      <c r="H31" s="215" t="n">
        <v>343</v>
      </c>
      <c r="I31" s="221" t="n">
        <v>2382.60023651917</v>
      </c>
      <c r="J31" s="222" t="n">
        <v>0.0808407431308208</v>
      </c>
      <c r="K31" s="221" t="n">
        <v>197.929369535118</v>
      </c>
      <c r="L31" s="223" t="n">
        <v>-34.7668639872541</v>
      </c>
      <c r="M31" s="219" t="n">
        <v>33.6</v>
      </c>
      <c r="N31" s="223" t="n">
        <v>637.29302202075</v>
      </c>
      <c r="O31" s="219" t="n">
        <v>31.68093711</v>
      </c>
      <c r="P31" s="223" t="n">
        <v>600.894052121465</v>
      </c>
      <c r="Q31" s="224" t="n">
        <v>0.256968947323608</v>
      </c>
    </row>
    <row r="32" customFormat="false" ht="18" hidden="false" customHeight="true" outlineLevel="0" collapsed="false">
      <c r="A32" s="215" t="n">
        <v>354</v>
      </c>
      <c r="B32" s="225" t="s">
        <v>663</v>
      </c>
      <c r="C32" s="217" t="n">
        <v>25490</v>
      </c>
      <c r="D32" s="218" t="n">
        <v>41.19948292</v>
      </c>
      <c r="E32" s="219" t="n">
        <v>40.8331611</v>
      </c>
      <c r="F32" s="220" t="n">
        <v>0.109605428999399</v>
      </c>
      <c r="G32" s="219" t="n">
        <v>39.60173505</v>
      </c>
      <c r="H32" s="215" t="n">
        <v>354</v>
      </c>
      <c r="I32" s="221" t="n">
        <v>1553.618479796</v>
      </c>
      <c r="J32" s="222" t="n">
        <v>0.0672992598160876</v>
      </c>
      <c r="K32" s="221" t="n">
        <v>144.878181639859</v>
      </c>
      <c r="L32" s="223" t="n">
        <v>-536.445704982346</v>
      </c>
      <c r="M32" s="219" t="n">
        <v>16.192707</v>
      </c>
      <c r="N32" s="223" t="n">
        <v>635.257238132601</v>
      </c>
      <c r="O32" s="219" t="n">
        <v>-7.35470831</v>
      </c>
      <c r="P32" s="223" t="n">
        <v>-288.533083954492</v>
      </c>
      <c r="Q32" s="224" t="n">
        <v>-0.180116065273232</v>
      </c>
    </row>
    <row r="33" customFormat="false" ht="18" hidden="false" customHeight="true" outlineLevel="0" collapsed="false">
      <c r="A33" s="215" t="n">
        <v>360</v>
      </c>
      <c r="B33" s="225" t="s">
        <v>664</v>
      </c>
      <c r="C33" s="217" t="n">
        <v>8650</v>
      </c>
      <c r="D33" s="218" t="n">
        <v>11.37689591</v>
      </c>
      <c r="E33" s="219" t="n">
        <v>10.9366615</v>
      </c>
      <c r="F33" s="220" t="n">
        <v>0.124958689193105</v>
      </c>
      <c r="G33" s="219" t="n">
        <v>8.405367</v>
      </c>
      <c r="H33" s="215" t="n">
        <v>360</v>
      </c>
      <c r="I33" s="221" t="n">
        <v>971.7187283237</v>
      </c>
      <c r="J33" s="222" t="n">
        <v>0.0373015794093858</v>
      </c>
      <c r="K33" s="221" t="n">
        <v>46.7261156069364</v>
      </c>
      <c r="L33" s="223" t="n">
        <v>62.5902497109827</v>
      </c>
      <c r="M33" s="219" t="n">
        <v>2.75109505</v>
      </c>
      <c r="N33" s="223" t="n">
        <v>318.045670520231</v>
      </c>
      <c r="O33" s="219" t="n">
        <v>5.58198111</v>
      </c>
      <c r="P33" s="223" t="n">
        <v>645.315735260116</v>
      </c>
      <c r="Q33" s="224" t="n">
        <v>0.510391686713537</v>
      </c>
    </row>
    <row r="34" customFormat="false" ht="18" hidden="false" customHeight="true" outlineLevel="0" collapsed="false">
      <c r="A34" s="215" t="n">
        <v>376</v>
      </c>
      <c r="B34" s="225" t="s">
        <v>665</v>
      </c>
      <c r="C34" s="217" t="n">
        <v>303910</v>
      </c>
      <c r="D34" s="218" t="n">
        <v>548.42020283</v>
      </c>
      <c r="E34" s="219" t="n">
        <v>524.24159735</v>
      </c>
      <c r="F34" s="220" t="n">
        <v>0.0789107373810859</v>
      </c>
      <c r="G34" s="219" t="n">
        <v>487.92748865</v>
      </c>
      <c r="H34" s="215" t="n">
        <v>376</v>
      </c>
      <c r="I34" s="221" t="n">
        <v>1605.49994620118</v>
      </c>
      <c r="J34" s="222" t="n">
        <v>0.0646030984503903</v>
      </c>
      <c r="K34" s="221" t="n">
        <v>124.579061662992</v>
      </c>
      <c r="L34" s="223" t="n">
        <v>-123.827888717054</v>
      </c>
      <c r="M34" s="219" t="n">
        <v>174.21322</v>
      </c>
      <c r="N34" s="223" t="n">
        <v>573.239511697542</v>
      </c>
      <c r="O34" s="219" t="n">
        <v>172.79046378</v>
      </c>
      <c r="P34" s="223" t="n">
        <v>568.558006580896</v>
      </c>
      <c r="Q34" s="224" t="n">
        <v>0.329600826514802</v>
      </c>
    </row>
    <row r="35" customFormat="false" ht="18" hidden="false" customHeight="true" outlineLevel="0" collapsed="false">
      <c r="A35" s="215" t="n">
        <v>411</v>
      </c>
      <c r="B35" s="225" t="s">
        <v>666</v>
      </c>
      <c r="C35" s="217" t="n">
        <v>29944</v>
      </c>
      <c r="D35" s="218" t="n">
        <v>45.87979179</v>
      </c>
      <c r="E35" s="219" t="n">
        <v>40.827333</v>
      </c>
      <c r="F35" s="220" t="n">
        <v>0.0335834130863653</v>
      </c>
      <c r="G35" s="219" t="n">
        <v>41.1429254</v>
      </c>
      <c r="H35" s="215" t="n">
        <v>411</v>
      </c>
      <c r="I35" s="221" t="n">
        <v>1373.99563852525</v>
      </c>
      <c r="J35" s="222" t="n">
        <v>0.0609927532636646</v>
      </c>
      <c r="K35" s="221" t="n">
        <v>92.2209123697569</v>
      </c>
      <c r="L35" s="223" t="n">
        <v>20.1886150814854</v>
      </c>
      <c r="M35" s="219" t="n">
        <v>14.9508592</v>
      </c>
      <c r="N35" s="223" t="n">
        <v>499.293988779054</v>
      </c>
      <c r="O35" s="219" t="n">
        <v>11.0151062</v>
      </c>
      <c r="P35" s="223" t="n">
        <v>367.856872829281</v>
      </c>
      <c r="Q35" s="224" t="n">
        <v>0.269797348751632</v>
      </c>
    </row>
    <row r="36" customFormat="false" ht="18" hidden="false" customHeight="true" outlineLevel="0" collapsed="false">
      <c r="A36" s="215" t="n">
        <v>445</v>
      </c>
      <c r="B36" s="225" t="s">
        <v>667</v>
      </c>
      <c r="C36" s="217" t="n">
        <v>59059</v>
      </c>
      <c r="D36" s="218" t="n">
        <v>114.55091137</v>
      </c>
      <c r="E36" s="219" t="n">
        <v>112.5184806</v>
      </c>
      <c r="F36" s="220" t="n">
        <v>0.195064139889959</v>
      </c>
      <c r="G36" s="219" t="n">
        <v>81.83058161</v>
      </c>
      <c r="H36" s="215" t="n">
        <v>445</v>
      </c>
      <c r="I36" s="221" t="n">
        <v>1385.57343690208</v>
      </c>
      <c r="J36" s="222" t="n">
        <v>0.0739475938767912</v>
      </c>
      <c r="K36" s="221" t="n">
        <v>146.498249716385</v>
      </c>
      <c r="L36" s="223" t="n">
        <v>-41.507811171879</v>
      </c>
      <c r="M36" s="219" t="n">
        <v>23.6</v>
      </c>
      <c r="N36" s="223" t="n">
        <v>399.6003996004</v>
      </c>
      <c r="O36" s="219" t="n">
        <v>20.68871278</v>
      </c>
      <c r="P36" s="223" t="n">
        <v>350.305842970589</v>
      </c>
      <c r="Q36" s="224" t="n">
        <v>0.183869464550875</v>
      </c>
    </row>
    <row r="37" customFormat="false" ht="18" hidden="false" customHeight="true" outlineLevel="0" collapsed="false">
      <c r="A37" s="215" t="n">
        <v>455</v>
      </c>
      <c r="B37" s="225" t="s">
        <v>668</v>
      </c>
      <c r="C37" s="217" t="n">
        <v>84040</v>
      </c>
      <c r="D37" s="218" t="n">
        <v>126.81972306</v>
      </c>
      <c r="E37" s="219" t="n">
        <v>118.57794636</v>
      </c>
      <c r="F37" s="220" t="n">
        <v>-0.0139729685355142</v>
      </c>
      <c r="G37" s="219" t="n">
        <v>123.99818125</v>
      </c>
      <c r="H37" s="215" t="n">
        <v>455</v>
      </c>
      <c r="I37" s="221" t="n">
        <v>1475.46622144217</v>
      </c>
      <c r="J37" s="222" t="n">
        <v>0.0669427001086423</v>
      </c>
      <c r="K37" s="221" t="n">
        <v>110.747006306521</v>
      </c>
      <c r="L37" s="223" t="n">
        <v>-145.315216801523</v>
      </c>
      <c r="M37" s="219" t="n">
        <v>33.0206576</v>
      </c>
      <c r="N37" s="223" t="n">
        <v>392.915963826749</v>
      </c>
      <c r="O37" s="219" t="n">
        <v>27.19612451</v>
      </c>
      <c r="P37" s="223" t="n">
        <v>323.60928736316</v>
      </c>
      <c r="Q37" s="224" t="n">
        <v>0.229352298170464</v>
      </c>
    </row>
    <row r="38" customFormat="false" ht="18" hidden="false" customHeight="true" outlineLevel="0" collapsed="false">
      <c r="A38" s="215" t="n">
        <v>484</v>
      </c>
      <c r="B38" s="225" t="s">
        <v>669</v>
      </c>
      <c r="C38" s="217" t="n">
        <v>30778</v>
      </c>
      <c r="D38" s="218" t="n">
        <v>53.59216094</v>
      </c>
      <c r="E38" s="219" t="n">
        <v>49.94838855</v>
      </c>
      <c r="F38" s="220" t="n">
        <v>-0.0253121898092285</v>
      </c>
      <c r="G38" s="219" t="n">
        <v>47.91507089</v>
      </c>
      <c r="H38" s="215" t="n">
        <v>484</v>
      </c>
      <c r="I38" s="221" t="n">
        <v>1556.79611703165</v>
      </c>
      <c r="J38" s="222" t="n">
        <v>0.0915723876199294</v>
      </c>
      <c r="K38" s="221" t="n">
        <v>156.634524335564</v>
      </c>
      <c r="L38" s="223" t="n">
        <v>30.7494626031581</v>
      </c>
      <c r="M38" s="219" t="n">
        <v>20</v>
      </c>
      <c r="N38" s="223" t="n">
        <v>649.814802781207</v>
      </c>
      <c r="O38" s="219" t="n">
        <v>17.41244936</v>
      </c>
      <c r="P38" s="223" t="n">
        <v>565.743367340308</v>
      </c>
      <c r="Q38" s="224" t="n">
        <v>0.348608831345371</v>
      </c>
    </row>
    <row r="39" customFormat="false" ht="18" hidden="false" customHeight="true" outlineLevel="0" collapsed="false">
      <c r="A39" s="215" t="n">
        <v>509</v>
      </c>
      <c r="B39" s="225" t="s">
        <v>670</v>
      </c>
      <c r="C39" s="217" t="n">
        <v>127475</v>
      </c>
      <c r="D39" s="218" t="n">
        <v>334.81414614</v>
      </c>
      <c r="E39" s="219" t="n">
        <v>292.5833446</v>
      </c>
      <c r="F39" s="220" t="n">
        <v>-0.0430155570367622</v>
      </c>
      <c r="G39" s="219" t="n">
        <v>327.3013937</v>
      </c>
      <c r="H39" s="215" t="n">
        <v>509</v>
      </c>
      <c r="I39" s="221" t="n">
        <v>2567.57320023534</v>
      </c>
      <c r="J39" s="222" t="n">
        <v>0.0579934432280251</v>
      </c>
      <c r="K39" s="221" t="n">
        <v>152.639447264169</v>
      </c>
      <c r="L39" s="223" t="n">
        <v>-5.50384608746819</v>
      </c>
      <c r="M39" s="219" t="n">
        <v>114.889</v>
      </c>
      <c r="N39" s="223" t="n">
        <v>901.266915081389</v>
      </c>
      <c r="O39" s="219" t="n">
        <v>104.44899984</v>
      </c>
      <c r="P39" s="223" t="n">
        <v>819.368502373014</v>
      </c>
      <c r="Q39" s="224" t="n">
        <v>0.356988877759927</v>
      </c>
    </row>
    <row r="40" customFormat="false" ht="18" hidden="false" customHeight="true" outlineLevel="0" collapsed="false">
      <c r="A40" s="215" t="n">
        <v>556</v>
      </c>
      <c r="B40" s="225" t="s">
        <v>671</v>
      </c>
      <c r="C40" s="217" t="n">
        <v>2433</v>
      </c>
      <c r="D40" s="218" t="n">
        <v>4.05373835</v>
      </c>
      <c r="E40" s="219" t="n">
        <v>3.965247</v>
      </c>
      <c r="F40" s="220" t="n">
        <v>0.0660306553825804</v>
      </c>
      <c r="G40" s="219" t="n">
        <v>3.50703905</v>
      </c>
      <c r="H40" s="215" t="n">
        <v>556</v>
      </c>
      <c r="I40" s="221" t="n">
        <v>1441.44638306617</v>
      </c>
      <c r="J40" s="222" t="n">
        <v>0.0512344785496283</v>
      </c>
      <c r="K40" s="221" t="n">
        <v>86.0004110152076</v>
      </c>
      <c r="L40" s="223" t="n">
        <v>-12.4170571311139</v>
      </c>
      <c r="M40" s="219" t="n">
        <v>0.83</v>
      </c>
      <c r="N40" s="223" t="n">
        <v>341.142622277024</v>
      </c>
      <c r="O40" s="219" t="n">
        <v>2.14678274</v>
      </c>
      <c r="P40" s="223" t="n">
        <v>882.360353473079</v>
      </c>
      <c r="Q40" s="224" t="n">
        <v>0.541399499198915</v>
      </c>
    </row>
    <row r="41" customFormat="false" ht="18" hidden="false" customHeight="true" outlineLevel="0" collapsed="false">
      <c r="A41" s="215" t="n">
        <v>558</v>
      </c>
      <c r="B41" s="225" t="s">
        <v>672</v>
      </c>
      <c r="C41" s="217" t="n">
        <v>974</v>
      </c>
      <c r="D41" s="218" t="n">
        <v>1.40838594</v>
      </c>
      <c r="E41" s="219" t="n">
        <v>1.2534367</v>
      </c>
      <c r="F41" s="220" t="n">
        <v>0.1143685089614</v>
      </c>
      <c r="G41" s="219" t="n">
        <v>0.85007085</v>
      </c>
      <c r="H41" s="215" t="n">
        <v>558</v>
      </c>
      <c r="I41" s="221" t="n">
        <v>872.762679671458</v>
      </c>
      <c r="J41" s="222" t="n">
        <v>0.125822523175641</v>
      </c>
      <c r="K41" s="221" t="n">
        <v>171.686447638604</v>
      </c>
      <c r="L41" s="223" t="n">
        <v>81.4686242299795</v>
      </c>
      <c r="M41" s="219" t="n">
        <v>0.46</v>
      </c>
      <c r="N41" s="223" t="n">
        <v>472.279260780288</v>
      </c>
      <c r="O41" s="219" t="n">
        <v>1.05586688</v>
      </c>
      <c r="P41" s="223" t="n">
        <v>1084.05223819302</v>
      </c>
      <c r="Q41" s="224" t="n">
        <v>0.8423775049829</v>
      </c>
    </row>
    <row r="42" customFormat="false" ht="18" hidden="false" customHeight="true" outlineLevel="0" collapsed="false">
      <c r="A42" s="215" t="n">
        <v>591</v>
      </c>
      <c r="B42" s="225" t="s">
        <v>673</v>
      </c>
      <c r="C42" s="217" t="n">
        <v>7662</v>
      </c>
      <c r="D42" s="218" t="n">
        <v>9.55139701</v>
      </c>
      <c r="E42" s="219" t="n">
        <v>9.2207855</v>
      </c>
      <c r="F42" s="220" t="n">
        <v>0.0463560460879638</v>
      </c>
      <c r="G42" s="219" t="n">
        <v>8.88648484</v>
      </c>
      <c r="H42" s="215" t="n">
        <v>591</v>
      </c>
      <c r="I42" s="221" t="n">
        <v>1159.81269120334</v>
      </c>
      <c r="J42" s="222" t="n">
        <v>0.0452806371183419</v>
      </c>
      <c r="K42" s="221" t="n">
        <v>58.3801044113808</v>
      </c>
      <c r="L42" s="223" t="n">
        <v>-42.7019303054033</v>
      </c>
      <c r="M42" s="219" t="n">
        <v>3.0772739</v>
      </c>
      <c r="N42" s="223" t="n">
        <v>401.628021404333</v>
      </c>
      <c r="O42" s="219" t="n">
        <v>4.99688127</v>
      </c>
      <c r="P42" s="223" t="n">
        <v>652.164091620987</v>
      </c>
      <c r="Q42" s="224" t="n">
        <v>0.541914923625541</v>
      </c>
    </row>
    <row r="43" customFormat="false" ht="18" hidden="false" customHeight="true" outlineLevel="0" collapsed="false">
      <c r="A43" s="226" t="n">
        <v>623</v>
      </c>
      <c r="B43" s="227" t="s">
        <v>674</v>
      </c>
      <c r="C43" s="228" t="n">
        <v>710</v>
      </c>
      <c r="D43" s="229" t="n">
        <v>0.80323275</v>
      </c>
      <c r="E43" s="230" t="n">
        <v>0.7558785</v>
      </c>
      <c r="F43" s="231" t="n">
        <v>0.0365161903570291</v>
      </c>
      <c r="G43" s="230" t="n">
        <v>0.7564675</v>
      </c>
      <c r="H43" s="226" t="n">
        <v>623</v>
      </c>
      <c r="I43" s="232" t="n">
        <v>1065.44718309859</v>
      </c>
      <c r="J43" s="233" t="n">
        <v>0.0578501775841518</v>
      </c>
      <c r="K43" s="232" t="n">
        <v>68.8860563380282</v>
      </c>
      <c r="L43" s="234" t="n">
        <v>-59.4528169014085</v>
      </c>
      <c r="M43" s="230" t="n">
        <v>0.306</v>
      </c>
      <c r="N43" s="234" t="n">
        <v>430.985915492958</v>
      </c>
      <c r="O43" s="230" t="n">
        <v>0.74747665</v>
      </c>
      <c r="P43" s="234" t="n">
        <v>1052.78401408451</v>
      </c>
      <c r="Q43" s="235" t="n">
        <v>0.988884655404275</v>
      </c>
    </row>
    <row r="44" customFormat="false" ht="19.5" hidden="false" customHeight="true" outlineLevel="0" collapsed="false">
      <c r="A44" s="236" t="s">
        <v>50</v>
      </c>
    </row>
  </sheetData>
  <printOptions headings="false" gridLines="false" gridLinesSet="true" horizontalCentered="false" verticalCentered="false"/>
  <pageMargins left="0.7875" right="0.7875" top="1.47013888888889" bottom="0.865972222222222" header="0.940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Aufsichtsdaten OKP gemäss Art. 31 KVV</oddHeader>
    <oddFooter>&amp;L&amp;"Arial,Regular"Statistik über die Krankenversicherung 2000, Bundesamt für Sozialversicherung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12" width="48.7"/>
    <col collapsed="false" customWidth="true" hidden="false" outlineLevel="0" max="4" min="3" style="112" width="10.7"/>
    <col collapsed="false" customWidth="true" hidden="false" outlineLevel="0" max="5" min="5" style="1" width="10.7"/>
    <col collapsed="false" customWidth="true" hidden="false" outlineLevel="0" max="8" min="6" style="6" width="10.7"/>
    <col collapsed="false" customWidth="true" hidden="false" outlineLevel="0" max="17" min="9" style="1" width="10.7"/>
    <col collapsed="false" customWidth="false" hidden="false" outlineLevel="0" max="257" min="18" style="1" width="11.42"/>
  </cols>
  <sheetData>
    <row r="1" s="2" customFormat="true" ht="14.1" hidden="false" customHeight="true" outlineLevel="0" collapsed="false">
      <c r="A1" s="2" t="s">
        <v>675</v>
      </c>
      <c r="B1" s="156"/>
      <c r="C1" s="156"/>
      <c r="D1" s="156"/>
      <c r="F1" s="157"/>
      <c r="G1" s="157"/>
      <c r="H1" s="157"/>
    </row>
    <row r="2" s="2" customFormat="true" ht="27.95" hidden="false" customHeight="true" outlineLevel="0" collapsed="false">
      <c r="A2" s="86" t="s">
        <v>676</v>
      </c>
      <c r="B2" s="156"/>
      <c r="C2" s="156"/>
      <c r="D2" s="156"/>
      <c r="F2" s="157"/>
      <c r="G2" s="157"/>
      <c r="H2" s="157"/>
    </row>
    <row r="3" customFormat="false" ht="18" hidden="false" customHeight="true" outlineLevel="0" collapsed="false">
      <c r="A3" s="189" t="s">
        <v>605</v>
      </c>
      <c r="B3" s="189" t="s">
        <v>606</v>
      </c>
      <c r="C3" s="190" t="s">
        <v>607</v>
      </c>
      <c r="D3" s="191" t="s">
        <v>608</v>
      </c>
      <c r="E3" s="190" t="s">
        <v>277</v>
      </c>
      <c r="F3" s="192" t="s">
        <v>609</v>
      </c>
      <c r="G3" s="193" t="s">
        <v>209</v>
      </c>
      <c r="H3" s="191" t="s">
        <v>605</v>
      </c>
      <c r="I3" s="190" t="s">
        <v>209</v>
      </c>
      <c r="J3" s="191" t="s">
        <v>610</v>
      </c>
      <c r="K3" s="190" t="s">
        <v>610</v>
      </c>
      <c r="L3" s="191" t="s">
        <v>611</v>
      </c>
      <c r="M3" s="193" t="s">
        <v>612</v>
      </c>
      <c r="N3" s="192" t="s">
        <v>612</v>
      </c>
      <c r="O3" s="193" t="s">
        <v>612</v>
      </c>
      <c r="P3" s="191" t="s">
        <v>612</v>
      </c>
      <c r="Q3" s="193" t="s">
        <v>319</v>
      </c>
    </row>
    <row r="4" customFormat="false" ht="15" hidden="false" customHeight="true" outlineLevel="0" collapsed="false">
      <c r="A4" s="194" t="s">
        <v>613</v>
      </c>
      <c r="B4" s="194"/>
      <c r="C4" s="195" t="s">
        <v>614</v>
      </c>
      <c r="D4" s="196" t="s">
        <v>45</v>
      </c>
      <c r="E4" s="195" t="s">
        <v>365</v>
      </c>
      <c r="F4" s="197" t="s">
        <v>615</v>
      </c>
      <c r="G4" s="198" t="s">
        <v>616</v>
      </c>
      <c r="H4" s="196" t="s">
        <v>613</v>
      </c>
      <c r="I4" s="195" t="s">
        <v>616</v>
      </c>
      <c r="J4" s="196" t="s">
        <v>617</v>
      </c>
      <c r="K4" s="195" t="s">
        <v>617</v>
      </c>
      <c r="L4" s="196" t="s">
        <v>618</v>
      </c>
      <c r="M4" s="198" t="s">
        <v>619</v>
      </c>
      <c r="N4" s="197" t="s">
        <v>619</v>
      </c>
      <c r="O4" s="198" t="s">
        <v>319</v>
      </c>
      <c r="P4" s="196" t="s">
        <v>319</v>
      </c>
      <c r="Q4" s="198" t="s">
        <v>575</v>
      </c>
    </row>
    <row r="5" customFormat="false" ht="15" hidden="false" customHeight="true" outlineLevel="0" collapsed="false">
      <c r="A5" s="194"/>
      <c r="B5" s="194"/>
      <c r="C5" s="195"/>
      <c r="D5" s="196" t="s">
        <v>365</v>
      </c>
      <c r="E5" s="195"/>
      <c r="F5" s="197" t="s">
        <v>620</v>
      </c>
      <c r="G5" s="198" t="s">
        <v>621</v>
      </c>
      <c r="H5" s="196"/>
      <c r="I5" s="195" t="s">
        <v>621</v>
      </c>
      <c r="J5" s="196" t="s">
        <v>622</v>
      </c>
      <c r="K5" s="195" t="s">
        <v>622</v>
      </c>
      <c r="L5" s="196" t="s">
        <v>335</v>
      </c>
      <c r="M5" s="198" t="s">
        <v>623</v>
      </c>
      <c r="N5" s="197" t="s">
        <v>624</v>
      </c>
      <c r="O5" s="198" t="s">
        <v>625</v>
      </c>
      <c r="P5" s="196" t="s">
        <v>626</v>
      </c>
      <c r="Q5" s="198" t="s">
        <v>277</v>
      </c>
    </row>
    <row r="6" customFormat="false" ht="15" hidden="false" customHeight="true" outlineLevel="0" collapsed="false">
      <c r="A6" s="194"/>
      <c r="B6" s="194"/>
      <c r="C6" s="195"/>
      <c r="D6" s="196"/>
      <c r="E6" s="195"/>
      <c r="F6" s="197" t="s">
        <v>627</v>
      </c>
      <c r="G6" s="198" t="s">
        <v>625</v>
      </c>
      <c r="H6" s="196"/>
      <c r="I6" s="195" t="s">
        <v>626</v>
      </c>
      <c r="J6" s="196" t="s">
        <v>628</v>
      </c>
      <c r="K6" s="195" t="s">
        <v>629</v>
      </c>
      <c r="L6" s="196" t="s">
        <v>630</v>
      </c>
      <c r="M6" s="198" t="s">
        <v>625</v>
      </c>
      <c r="N6" s="197" t="s">
        <v>335</v>
      </c>
      <c r="O6" s="198"/>
      <c r="P6" s="196" t="s">
        <v>631</v>
      </c>
      <c r="Q6" s="198"/>
    </row>
    <row r="7" customFormat="false" ht="15" hidden="false" customHeight="true" outlineLevel="0" collapsed="false">
      <c r="A7" s="194"/>
      <c r="B7" s="194"/>
      <c r="C7" s="195"/>
      <c r="D7" s="196"/>
      <c r="E7" s="195"/>
      <c r="F7" s="197"/>
      <c r="G7" s="198"/>
      <c r="H7" s="196"/>
      <c r="I7" s="195" t="s">
        <v>631</v>
      </c>
      <c r="J7" s="196" t="s">
        <v>632</v>
      </c>
      <c r="K7" s="195" t="s">
        <v>335</v>
      </c>
      <c r="L7" s="196" t="s">
        <v>633</v>
      </c>
      <c r="M7" s="198"/>
      <c r="N7" s="197" t="s">
        <v>634</v>
      </c>
      <c r="O7" s="198"/>
      <c r="P7" s="196" t="s">
        <v>324</v>
      </c>
      <c r="Q7" s="198"/>
    </row>
    <row r="8" customFormat="false" ht="15" hidden="false" customHeight="true" outlineLevel="0" collapsed="false">
      <c r="A8" s="194"/>
      <c r="B8" s="194"/>
      <c r="C8" s="195"/>
      <c r="D8" s="196"/>
      <c r="E8" s="195"/>
      <c r="F8" s="197"/>
      <c r="G8" s="198"/>
      <c r="H8" s="196"/>
      <c r="I8" s="195" t="s">
        <v>324</v>
      </c>
      <c r="J8" s="196" t="s">
        <v>635</v>
      </c>
      <c r="K8" s="195" t="s">
        <v>337</v>
      </c>
      <c r="L8" s="196"/>
      <c r="M8" s="198"/>
      <c r="N8" s="197" t="s">
        <v>200</v>
      </c>
      <c r="O8" s="198"/>
      <c r="P8" s="196"/>
      <c r="Q8" s="198"/>
    </row>
    <row r="9" customFormat="false" ht="18" hidden="false" customHeight="true" outlineLevel="0" collapsed="false">
      <c r="A9" s="199"/>
      <c r="B9" s="200"/>
      <c r="C9" s="201" t="n">
        <v>1</v>
      </c>
      <c r="D9" s="202" t="n">
        <v>2</v>
      </c>
      <c r="E9" s="201" t="n">
        <v>3</v>
      </c>
      <c r="F9" s="203" t="n">
        <v>4</v>
      </c>
      <c r="G9" s="204" t="n">
        <v>5</v>
      </c>
      <c r="H9" s="202"/>
      <c r="I9" s="201" t="s">
        <v>636</v>
      </c>
      <c r="J9" s="202" t="n">
        <v>6</v>
      </c>
      <c r="K9" s="201" t="s">
        <v>637</v>
      </c>
      <c r="L9" s="202" t="n">
        <v>7</v>
      </c>
      <c r="M9" s="204" t="n">
        <v>8</v>
      </c>
      <c r="N9" s="203" t="s">
        <v>638</v>
      </c>
      <c r="O9" s="204" t="n">
        <v>9</v>
      </c>
      <c r="P9" s="202" t="s">
        <v>639</v>
      </c>
      <c r="Q9" s="204" t="s">
        <v>640</v>
      </c>
    </row>
    <row r="10" customFormat="false" ht="30" hidden="false" customHeight="true" outlineLevel="0" collapsed="false">
      <c r="A10" s="205" t="n">
        <v>627</v>
      </c>
      <c r="B10" s="206" t="s">
        <v>677</v>
      </c>
      <c r="C10" s="207" t="n">
        <v>1971</v>
      </c>
      <c r="D10" s="208" t="n">
        <v>2.3910712</v>
      </c>
      <c r="E10" s="209" t="n">
        <v>2.2528117</v>
      </c>
      <c r="F10" s="210" t="n">
        <v>0.0829720168935162</v>
      </c>
      <c r="G10" s="209" t="n">
        <v>2.0180421</v>
      </c>
      <c r="H10" s="205" t="n">
        <v>627</v>
      </c>
      <c r="I10" s="211" t="n">
        <v>1023.86712328767</v>
      </c>
      <c r="J10" s="212" t="n">
        <v>0.0519396686770895</v>
      </c>
      <c r="K10" s="211" t="n">
        <v>61.5044140030441</v>
      </c>
      <c r="L10" s="213" t="n">
        <v>28.9748604769153</v>
      </c>
      <c r="M10" s="209" t="n">
        <v>0.85</v>
      </c>
      <c r="N10" s="213" t="n">
        <v>431.253170979198</v>
      </c>
      <c r="O10" s="209" t="n">
        <v>3.2066969</v>
      </c>
      <c r="P10" s="213" t="n">
        <v>1626.93906646372</v>
      </c>
      <c r="Q10" s="214" t="n">
        <v>1.42341985351017</v>
      </c>
    </row>
    <row r="11" customFormat="false" ht="18" hidden="false" customHeight="true" outlineLevel="0" collapsed="false">
      <c r="A11" s="215" t="n">
        <v>743</v>
      </c>
      <c r="B11" s="216" t="s">
        <v>678</v>
      </c>
      <c r="C11" s="217" t="n">
        <v>298</v>
      </c>
      <c r="D11" s="218" t="n">
        <v>0.37840323</v>
      </c>
      <c r="E11" s="219" t="n">
        <v>0.342205</v>
      </c>
      <c r="F11" s="220" t="n">
        <v>-0.0752979830536859</v>
      </c>
      <c r="G11" s="219" t="n">
        <v>0.5359155</v>
      </c>
      <c r="H11" s="215" t="n">
        <v>743</v>
      </c>
      <c r="I11" s="221" t="n">
        <v>1798.37416107383</v>
      </c>
      <c r="J11" s="222" t="n">
        <v>0.0395894969474438</v>
      </c>
      <c r="K11" s="221" t="n">
        <v>69.2714765100671</v>
      </c>
      <c r="L11" s="223" t="n">
        <v>-479.934295302014</v>
      </c>
      <c r="M11" s="219" t="n">
        <v>0.202</v>
      </c>
      <c r="N11" s="223" t="n">
        <v>677.852348993289</v>
      </c>
      <c r="O11" s="219" t="n">
        <v>0.59457701</v>
      </c>
      <c r="P11" s="223" t="n">
        <v>1995.22486577181</v>
      </c>
      <c r="Q11" s="224" t="n">
        <v>1.73748779240514</v>
      </c>
    </row>
    <row r="12" customFormat="false" ht="18" hidden="false" customHeight="true" outlineLevel="0" collapsed="false">
      <c r="A12" s="215" t="n">
        <v>749</v>
      </c>
      <c r="B12" s="225" t="s">
        <v>679</v>
      </c>
      <c r="C12" s="217" t="n">
        <v>107450</v>
      </c>
      <c r="D12" s="218" t="n">
        <v>242.96146859</v>
      </c>
      <c r="E12" s="219" t="n">
        <v>239.59990905</v>
      </c>
      <c r="F12" s="220" t="n">
        <v>0.165803873485715</v>
      </c>
      <c r="G12" s="219" t="n">
        <v>190.16661459</v>
      </c>
      <c r="H12" s="215" t="n">
        <v>749</v>
      </c>
      <c r="I12" s="221" t="n">
        <v>1769.81493336436</v>
      </c>
      <c r="J12" s="222" t="n">
        <v>0.0618397258383137</v>
      </c>
      <c r="K12" s="221" t="n">
        <v>141.196011726384</v>
      </c>
      <c r="L12" s="223" t="n">
        <v>-22.0990153559795</v>
      </c>
      <c r="M12" s="219" t="n">
        <v>52.5</v>
      </c>
      <c r="N12" s="223" t="n">
        <v>488.599348534202</v>
      </c>
      <c r="O12" s="219" t="n">
        <v>20.29017533</v>
      </c>
      <c r="P12" s="223" t="n">
        <v>188.833646626338</v>
      </c>
      <c r="Q12" s="224" t="n">
        <v>0.0846835685808454</v>
      </c>
    </row>
    <row r="13" customFormat="false" ht="18" hidden="false" customHeight="true" outlineLevel="0" collapsed="false">
      <c r="A13" s="215" t="n">
        <v>758</v>
      </c>
      <c r="B13" s="225" t="s">
        <v>680</v>
      </c>
      <c r="C13" s="217" t="n">
        <v>1497</v>
      </c>
      <c r="D13" s="218" t="n">
        <v>1.98102098</v>
      </c>
      <c r="E13" s="219" t="n">
        <v>1.9160837</v>
      </c>
      <c r="F13" s="220" t="n">
        <v>0.0188812992783146</v>
      </c>
      <c r="G13" s="219" t="n">
        <v>1.80177535</v>
      </c>
      <c r="H13" s="215" t="n">
        <v>758</v>
      </c>
      <c r="I13" s="221" t="n">
        <v>1203.59074816299</v>
      </c>
      <c r="J13" s="222" t="n">
        <v>0.078291661211401</v>
      </c>
      <c r="K13" s="221" t="n">
        <v>103.606332665331</v>
      </c>
      <c r="L13" s="223" t="n">
        <v>-0.0107214428857723</v>
      </c>
      <c r="M13" s="219" t="n">
        <v>0.555</v>
      </c>
      <c r="N13" s="223" t="n">
        <v>370.741482965932</v>
      </c>
      <c r="O13" s="219" t="n">
        <v>1.89070804</v>
      </c>
      <c r="P13" s="223" t="n">
        <v>1262.99802271209</v>
      </c>
      <c r="Q13" s="224" t="n">
        <v>0.98675649711962</v>
      </c>
    </row>
    <row r="14" customFormat="false" ht="18" hidden="false" customHeight="true" outlineLevel="0" collapsed="false">
      <c r="A14" s="215" t="n">
        <v>762</v>
      </c>
      <c r="B14" s="225" t="s">
        <v>681</v>
      </c>
      <c r="C14" s="217" t="n">
        <v>34536</v>
      </c>
      <c r="D14" s="218" t="n">
        <v>52.53434623</v>
      </c>
      <c r="E14" s="219" t="n">
        <v>52.1097082</v>
      </c>
      <c r="F14" s="220" t="n">
        <v>0.143706024568149</v>
      </c>
      <c r="G14" s="219" t="n">
        <v>40.3248242</v>
      </c>
      <c r="H14" s="215" t="n">
        <v>762</v>
      </c>
      <c r="I14" s="221" t="n">
        <v>1167.61710099606</v>
      </c>
      <c r="J14" s="222" t="n">
        <v>0.101227141641362</v>
      </c>
      <c r="K14" s="221" t="n">
        <v>161.082466122307</v>
      </c>
      <c r="L14" s="223" t="n">
        <v>-70.1498016562428</v>
      </c>
      <c r="M14" s="219" t="n">
        <v>13</v>
      </c>
      <c r="N14" s="223" t="n">
        <v>376.418809358351</v>
      </c>
      <c r="O14" s="219" t="n">
        <v>10.17644842</v>
      </c>
      <c r="P14" s="223" t="n">
        <v>294.662045981005</v>
      </c>
      <c r="Q14" s="224" t="n">
        <v>0.19528891585695</v>
      </c>
    </row>
    <row r="15" customFormat="false" ht="18" hidden="false" customHeight="true" outlineLevel="0" collapsed="false">
      <c r="A15" s="215" t="n">
        <v>774</v>
      </c>
      <c r="B15" s="225" t="s">
        <v>682</v>
      </c>
      <c r="C15" s="217" t="n">
        <v>1157</v>
      </c>
      <c r="D15" s="218" t="n">
        <v>2.32867315</v>
      </c>
      <c r="E15" s="219" t="n">
        <v>2.1901285</v>
      </c>
      <c r="F15" s="220" t="n">
        <v>-0.0383613303567313</v>
      </c>
      <c r="G15" s="219" t="n">
        <v>2.51360065</v>
      </c>
      <c r="H15" s="215" t="n">
        <v>774</v>
      </c>
      <c r="I15" s="221" t="n">
        <v>2172.51568712187</v>
      </c>
      <c r="J15" s="222" t="n">
        <v>0.070760609682404</v>
      </c>
      <c r="K15" s="221" t="n">
        <v>159.969360414866</v>
      </c>
      <c r="L15" s="223" t="n">
        <v>-248.029948141746</v>
      </c>
      <c r="M15" s="219" t="n">
        <v>0.69</v>
      </c>
      <c r="N15" s="223" t="n">
        <v>596.369922212619</v>
      </c>
      <c r="O15" s="219" t="n">
        <v>2.55546218</v>
      </c>
      <c r="P15" s="223" t="n">
        <v>2208.69678478825</v>
      </c>
      <c r="Q15" s="224" t="n">
        <v>1.16680924429777</v>
      </c>
    </row>
    <row r="16" customFormat="false" ht="18" hidden="false" customHeight="true" outlineLevel="0" collapsed="false">
      <c r="A16" s="215" t="n">
        <v>780</v>
      </c>
      <c r="B16" s="225" t="s">
        <v>683</v>
      </c>
      <c r="C16" s="217" t="n">
        <v>2111</v>
      </c>
      <c r="D16" s="218" t="n">
        <v>2.7081171</v>
      </c>
      <c r="E16" s="219" t="n">
        <v>2.55090325</v>
      </c>
      <c r="F16" s="220" t="n">
        <v>0.0783390792074685</v>
      </c>
      <c r="G16" s="219" t="n">
        <v>2.21003243</v>
      </c>
      <c r="H16" s="215" t="n">
        <v>780</v>
      </c>
      <c r="I16" s="221" t="n">
        <v>1046.91256750355</v>
      </c>
      <c r="J16" s="222" t="n">
        <v>0.0275357926759927</v>
      </c>
      <c r="K16" s="221" t="n">
        <v>32.8968119374704</v>
      </c>
      <c r="L16" s="223" t="n">
        <v>88.1670772145903</v>
      </c>
      <c r="M16" s="219" t="n">
        <v>0.55</v>
      </c>
      <c r="N16" s="223" t="n">
        <v>260.540028422549</v>
      </c>
      <c r="O16" s="219" t="n">
        <v>1.16214961</v>
      </c>
      <c r="P16" s="223" t="n">
        <v>550.52089531028</v>
      </c>
      <c r="Q16" s="224" t="n">
        <v>0.455583570251047</v>
      </c>
    </row>
    <row r="17" customFormat="false" ht="18" hidden="false" customHeight="true" outlineLevel="0" collapsed="false">
      <c r="A17" s="215" t="n">
        <v>790</v>
      </c>
      <c r="B17" s="225" t="s">
        <v>684</v>
      </c>
      <c r="C17" s="217" t="n">
        <v>1636</v>
      </c>
      <c r="D17" s="218" t="n">
        <v>2.07731536</v>
      </c>
      <c r="E17" s="219" t="n">
        <v>2.0272338</v>
      </c>
      <c r="F17" s="220" t="n">
        <v>-0.103845161959424</v>
      </c>
      <c r="G17" s="219" t="n">
        <v>2.32584185</v>
      </c>
      <c r="H17" s="215" t="n">
        <v>790</v>
      </c>
      <c r="I17" s="221" t="n">
        <v>1421.66372249389</v>
      </c>
      <c r="J17" s="222" t="n">
        <v>0.0434412038281307</v>
      </c>
      <c r="K17" s="221" t="n">
        <v>58.4145782396088</v>
      </c>
      <c r="L17" s="223" t="n">
        <v>-74.9287224938875</v>
      </c>
      <c r="M17" s="219" t="n">
        <v>0.66</v>
      </c>
      <c r="N17" s="223" t="n">
        <v>403.422982885086</v>
      </c>
      <c r="O17" s="219" t="n">
        <v>1.34899372</v>
      </c>
      <c r="P17" s="223" t="n">
        <v>824.568288508557</v>
      </c>
      <c r="Q17" s="224" t="n">
        <v>0.665435688769593</v>
      </c>
    </row>
    <row r="18" customFormat="false" ht="18" hidden="false" customHeight="true" outlineLevel="0" collapsed="false">
      <c r="A18" s="215" t="n">
        <v>809</v>
      </c>
      <c r="B18" s="225" t="s">
        <v>685</v>
      </c>
      <c r="C18" s="217" t="n">
        <v>619</v>
      </c>
      <c r="D18" s="218" t="n">
        <v>0.7868854</v>
      </c>
      <c r="E18" s="219" t="n">
        <v>0.7226262</v>
      </c>
      <c r="F18" s="220" t="n">
        <v>0.0324735978072538</v>
      </c>
      <c r="G18" s="219" t="n">
        <v>0.6479306</v>
      </c>
      <c r="H18" s="215" t="n">
        <v>809</v>
      </c>
      <c r="I18" s="221" t="n">
        <v>1046.73764135703</v>
      </c>
      <c r="J18" s="222" t="n">
        <v>0.0512145065332947</v>
      </c>
      <c r="K18" s="221" t="n">
        <v>59.5802100161551</v>
      </c>
      <c r="L18" s="223" t="n">
        <v>107.873990306947</v>
      </c>
      <c r="M18" s="219" t="n">
        <v>0.24</v>
      </c>
      <c r="N18" s="223" t="n">
        <v>387.722132471729</v>
      </c>
      <c r="O18" s="219" t="n">
        <v>1.5448761</v>
      </c>
      <c r="P18" s="223" t="n">
        <v>2495.76106623586</v>
      </c>
      <c r="Q18" s="224" t="n">
        <v>2.13786339327304</v>
      </c>
    </row>
    <row r="19" customFormat="false" ht="18" hidden="false" customHeight="true" outlineLevel="0" collapsed="false">
      <c r="A19" s="215" t="n">
        <v>820</v>
      </c>
      <c r="B19" s="225" t="s">
        <v>686</v>
      </c>
      <c r="C19" s="217" t="n">
        <v>2369</v>
      </c>
      <c r="D19" s="218" t="n">
        <v>3.04460023</v>
      </c>
      <c r="E19" s="219" t="n">
        <v>2.894048</v>
      </c>
      <c r="F19" s="220" t="n">
        <v>-0.0757360515603719</v>
      </c>
      <c r="G19" s="219" t="n">
        <v>3.26516876</v>
      </c>
      <c r="H19" s="215" t="n">
        <v>820</v>
      </c>
      <c r="I19" s="221" t="n">
        <v>1378.28989447024</v>
      </c>
      <c r="J19" s="222" t="n">
        <v>0.0518589863552986</v>
      </c>
      <c r="K19" s="221" t="n">
        <v>66.0676023638666</v>
      </c>
      <c r="L19" s="223" t="n">
        <v>11.1981089067117</v>
      </c>
      <c r="M19" s="219" t="n">
        <v>0.5</v>
      </c>
      <c r="N19" s="223" t="n">
        <v>211.059518784297</v>
      </c>
      <c r="O19" s="219" t="n">
        <v>1.25324816</v>
      </c>
      <c r="P19" s="223" t="n">
        <v>529.019907133812</v>
      </c>
      <c r="Q19" s="224" t="n">
        <v>0.433043322018156</v>
      </c>
    </row>
    <row r="20" customFormat="false" ht="18" hidden="false" customHeight="true" outlineLevel="0" collapsed="false">
      <c r="A20" s="215" t="n">
        <v>829</v>
      </c>
      <c r="B20" s="225" t="s">
        <v>687</v>
      </c>
      <c r="C20" s="217" t="n">
        <v>9776</v>
      </c>
      <c r="D20" s="218" t="n">
        <v>15.2228936</v>
      </c>
      <c r="E20" s="219" t="n">
        <v>14.5336039</v>
      </c>
      <c r="F20" s="220" t="n">
        <v>0.043798259878792</v>
      </c>
      <c r="G20" s="219" t="n">
        <v>14.2564064</v>
      </c>
      <c r="H20" s="215" t="n">
        <v>829</v>
      </c>
      <c r="I20" s="221" t="n">
        <v>1458.30671031097</v>
      </c>
      <c r="J20" s="222" t="n">
        <v>0.0760565906543325</v>
      </c>
      <c r="K20" s="221" t="n">
        <v>127.098145458265</v>
      </c>
      <c r="L20" s="223" t="n">
        <v>-113.929727905074</v>
      </c>
      <c r="M20" s="219" t="n">
        <v>3.99</v>
      </c>
      <c r="N20" s="223" t="n">
        <v>408.142389525368</v>
      </c>
      <c r="O20" s="219" t="n">
        <v>3.35</v>
      </c>
      <c r="P20" s="223" t="n">
        <v>342.675941080196</v>
      </c>
      <c r="Q20" s="224" t="n">
        <v>0.230500295938298</v>
      </c>
    </row>
    <row r="21" customFormat="false" ht="18" hidden="false" customHeight="true" outlineLevel="0" collapsed="false">
      <c r="A21" s="215" t="n">
        <v>880</v>
      </c>
      <c r="B21" s="225" t="s">
        <v>688</v>
      </c>
      <c r="C21" s="217" t="n">
        <v>1143</v>
      </c>
      <c r="D21" s="218" t="n">
        <v>1.2700333</v>
      </c>
      <c r="E21" s="219" t="n">
        <v>1.171692</v>
      </c>
      <c r="F21" s="220" t="n">
        <v>-0.116298525400869</v>
      </c>
      <c r="G21" s="219" t="n">
        <v>1.58407815</v>
      </c>
      <c r="H21" s="215" t="n">
        <v>880</v>
      </c>
      <c r="I21" s="221" t="n">
        <v>1385.89514435696</v>
      </c>
      <c r="J21" s="222" t="n">
        <v>0.0639400344550058</v>
      </c>
      <c r="K21" s="221" t="n">
        <v>71.9734033245844</v>
      </c>
      <c r="L21" s="223" t="n">
        <v>-14.4989063867017</v>
      </c>
      <c r="M21" s="219" t="n">
        <v>0.3835</v>
      </c>
      <c r="N21" s="223" t="n">
        <v>335.520559930009</v>
      </c>
      <c r="O21" s="219" t="n">
        <v>0.72835275</v>
      </c>
      <c r="P21" s="223" t="n">
        <v>637.229002624672</v>
      </c>
      <c r="Q21" s="224" t="n">
        <v>0.621624752921416</v>
      </c>
    </row>
    <row r="22" customFormat="false" ht="18" hidden="false" customHeight="true" outlineLevel="0" collapsed="false">
      <c r="A22" s="215" t="n">
        <v>881</v>
      </c>
      <c r="B22" s="225" t="s">
        <v>689</v>
      </c>
      <c r="C22" s="217" t="n">
        <v>119144</v>
      </c>
      <c r="D22" s="218" t="n">
        <v>225.0339128</v>
      </c>
      <c r="E22" s="219" t="n">
        <v>198.7151044</v>
      </c>
      <c r="F22" s="220" t="n">
        <v>0.0614743479676989</v>
      </c>
      <c r="G22" s="219" t="n">
        <v>163.93679255</v>
      </c>
      <c r="H22" s="215" t="n">
        <v>881</v>
      </c>
      <c r="I22" s="221" t="n">
        <v>1375.95508418384</v>
      </c>
      <c r="J22" s="222" t="n">
        <v>0.0880807613615433</v>
      </c>
      <c r="K22" s="221" t="n">
        <v>145.820186329148</v>
      </c>
      <c r="L22" s="223" t="n">
        <v>233.227508057477</v>
      </c>
      <c r="M22" s="219" t="n">
        <v>50.12567016</v>
      </c>
      <c r="N22" s="223" t="n">
        <v>420.715018465051</v>
      </c>
      <c r="O22" s="219" t="n">
        <v>55.88375151</v>
      </c>
      <c r="P22" s="223" t="n">
        <v>469.043774843886</v>
      </c>
      <c r="Q22" s="224" t="n">
        <v>0.281225484488133</v>
      </c>
    </row>
    <row r="23" customFormat="false" ht="18" hidden="false" customHeight="true" outlineLevel="0" collapsed="false">
      <c r="A23" s="215" t="n">
        <v>895</v>
      </c>
      <c r="B23" s="225" t="s">
        <v>690</v>
      </c>
      <c r="C23" s="217" t="n">
        <v>642</v>
      </c>
      <c r="D23" s="218" t="n">
        <v>0.879288</v>
      </c>
      <c r="E23" s="219" t="n">
        <v>0.8238558</v>
      </c>
      <c r="F23" s="220" t="n">
        <v>0.0806720892358363</v>
      </c>
      <c r="G23" s="219" t="n">
        <v>0.6682457</v>
      </c>
      <c r="H23" s="215" t="n">
        <v>895</v>
      </c>
      <c r="I23" s="221" t="n">
        <v>1040.88115264798</v>
      </c>
      <c r="J23" s="222" t="n">
        <v>0.0532926839108232</v>
      </c>
      <c r="K23" s="221" t="n">
        <v>64.813707165109</v>
      </c>
      <c r="L23" s="223" t="n">
        <v>153.423520249221</v>
      </c>
      <c r="M23" s="219" t="n">
        <v>0.4</v>
      </c>
      <c r="N23" s="223" t="n">
        <v>623.052959501558</v>
      </c>
      <c r="O23" s="219" t="n">
        <v>1.07839681</v>
      </c>
      <c r="P23" s="223" t="n">
        <v>1679.74580996885</v>
      </c>
      <c r="Q23" s="224" t="n">
        <v>1.30896306125417</v>
      </c>
    </row>
    <row r="24" customFormat="false" ht="18" hidden="false" customHeight="true" outlineLevel="0" collapsed="false">
      <c r="A24" s="215" t="n">
        <v>901</v>
      </c>
      <c r="B24" s="225" t="s">
        <v>691</v>
      </c>
      <c r="C24" s="217" t="n">
        <v>2046</v>
      </c>
      <c r="D24" s="218" t="n">
        <v>2.55570265</v>
      </c>
      <c r="E24" s="219" t="n">
        <v>2.4495175</v>
      </c>
      <c r="F24" s="220" t="n">
        <v>-0.0215392624020639</v>
      </c>
      <c r="G24" s="219" t="n">
        <v>2.2894627</v>
      </c>
      <c r="H24" s="215" t="n">
        <v>901</v>
      </c>
      <c r="I24" s="221" t="n">
        <v>1118.99447702835</v>
      </c>
      <c r="J24" s="222" t="n">
        <v>0.0489623360511001</v>
      </c>
      <c r="K24" s="221" t="n">
        <v>58.5127077223851</v>
      </c>
      <c r="L24" s="223" t="n">
        <v>54.0660557184751</v>
      </c>
      <c r="M24" s="219" t="n">
        <v>0.7</v>
      </c>
      <c r="N24" s="223" t="n">
        <v>342.130987292278</v>
      </c>
      <c r="O24" s="219" t="n">
        <v>2.05755005</v>
      </c>
      <c r="P24" s="223" t="n">
        <v>1005.64518572825</v>
      </c>
      <c r="Q24" s="224" t="n">
        <v>0.839981771920389</v>
      </c>
    </row>
    <row r="25" customFormat="false" ht="18" hidden="false" customHeight="true" outlineLevel="0" collapsed="false">
      <c r="A25" s="215" t="n">
        <v>923</v>
      </c>
      <c r="B25" s="225" t="s">
        <v>692</v>
      </c>
      <c r="C25" s="217" t="n">
        <v>11249</v>
      </c>
      <c r="D25" s="218" t="n">
        <v>18.83667934</v>
      </c>
      <c r="E25" s="219" t="n">
        <v>18.57515932</v>
      </c>
      <c r="F25" s="220" t="n">
        <v>-0.188123497567592</v>
      </c>
      <c r="G25" s="219" t="n">
        <v>20.97697435</v>
      </c>
      <c r="H25" s="215" t="n">
        <v>923</v>
      </c>
      <c r="I25" s="221" t="n">
        <v>1864.7857009512</v>
      </c>
      <c r="J25" s="222" t="n">
        <v>0.125975085286122</v>
      </c>
      <c r="K25" s="221" t="n">
        <v>220.536691261445</v>
      </c>
      <c r="L25" s="223" t="n">
        <v>-76.1170210685394</v>
      </c>
      <c r="M25" s="219" t="n">
        <v>7.8</v>
      </c>
      <c r="N25" s="223" t="n">
        <v>693.394968441639</v>
      </c>
      <c r="O25" s="219" t="n">
        <v>21.49187958</v>
      </c>
      <c r="P25" s="223" t="n">
        <v>1910.55912347764</v>
      </c>
      <c r="Q25" s="224" t="n">
        <v>1.15702262412681</v>
      </c>
    </row>
    <row r="26" customFormat="false" ht="18" hidden="false" customHeight="true" outlineLevel="0" collapsed="false">
      <c r="A26" s="215" t="n">
        <v>941</v>
      </c>
      <c r="B26" s="225" t="s">
        <v>693</v>
      </c>
      <c r="C26" s="217" t="n">
        <v>12433</v>
      </c>
      <c r="D26" s="218" t="n">
        <v>16.95000989</v>
      </c>
      <c r="E26" s="219" t="n">
        <v>16.18750894</v>
      </c>
      <c r="F26" s="220" t="n">
        <v>0.139722281306586</v>
      </c>
      <c r="G26" s="219" t="n">
        <v>13.60656187</v>
      </c>
      <c r="H26" s="215" t="n">
        <v>941</v>
      </c>
      <c r="I26" s="221" t="n">
        <v>1094.39088474222</v>
      </c>
      <c r="J26" s="222" t="n">
        <v>0.0112071601864808</v>
      </c>
      <c r="K26" s="221" t="n">
        <v>14.7723976514116</v>
      </c>
      <c r="L26" s="223" t="n">
        <v>45.1867248451701</v>
      </c>
      <c r="M26" s="219" t="n">
        <v>5.35977</v>
      </c>
      <c r="N26" s="223" t="n">
        <v>431.092254484034</v>
      </c>
      <c r="O26" s="219" t="n">
        <v>11.2785904</v>
      </c>
      <c r="P26" s="223" t="n">
        <v>907.149553607335</v>
      </c>
      <c r="Q26" s="224" t="n">
        <v>0.696746512499532</v>
      </c>
    </row>
    <row r="27" customFormat="false" ht="18" hidden="false" customHeight="true" outlineLevel="0" collapsed="false">
      <c r="A27" s="215" t="n">
        <v>966</v>
      </c>
      <c r="B27" s="225" t="s">
        <v>694</v>
      </c>
      <c r="C27" s="217" t="n">
        <v>4932</v>
      </c>
      <c r="D27" s="218" t="n">
        <v>6.32309815</v>
      </c>
      <c r="E27" s="219" t="n">
        <v>6.00169735</v>
      </c>
      <c r="F27" s="220" t="n">
        <v>-0.0434539435387382</v>
      </c>
      <c r="G27" s="219" t="n">
        <v>6.36111328</v>
      </c>
      <c r="H27" s="215" t="n">
        <v>966</v>
      </c>
      <c r="I27" s="221" t="n">
        <v>1289.76343876723</v>
      </c>
      <c r="J27" s="222" t="n">
        <v>0.0145074993040963</v>
      </c>
      <c r="K27" s="221" t="n">
        <v>18.5844484995945</v>
      </c>
      <c r="L27" s="223" t="n">
        <v>1.03201946472019</v>
      </c>
      <c r="M27" s="219" t="n">
        <v>1.349</v>
      </c>
      <c r="N27" s="223" t="n">
        <v>273.519870235199</v>
      </c>
      <c r="O27" s="219" t="n">
        <v>2.32349737</v>
      </c>
      <c r="P27" s="223" t="n">
        <v>471.10652270884</v>
      </c>
      <c r="Q27" s="224" t="n">
        <v>0.387140042974676</v>
      </c>
    </row>
    <row r="28" customFormat="false" ht="18" hidden="false" customHeight="true" outlineLevel="0" collapsed="false">
      <c r="A28" s="215" t="n">
        <v>979</v>
      </c>
      <c r="B28" s="225" t="s">
        <v>695</v>
      </c>
      <c r="C28" s="217" t="n">
        <v>416</v>
      </c>
      <c r="D28" s="218" t="n">
        <v>0.4887962</v>
      </c>
      <c r="E28" s="219" t="n">
        <v>0.4428602</v>
      </c>
      <c r="F28" s="220" t="n">
        <v>-0.0614366478299136</v>
      </c>
      <c r="G28" s="219" t="n">
        <v>0.39318385</v>
      </c>
      <c r="H28" s="215" t="n">
        <v>979</v>
      </c>
      <c r="I28" s="221" t="n">
        <v>945.153485576923</v>
      </c>
      <c r="J28" s="222" t="n">
        <v>0.0850888210693887</v>
      </c>
      <c r="K28" s="221" t="n">
        <v>81.6813942307692</v>
      </c>
      <c r="L28" s="223" t="n">
        <v>215.036394230769</v>
      </c>
      <c r="M28" s="219" t="n">
        <v>0.30279347</v>
      </c>
      <c r="N28" s="223" t="n">
        <v>727.868918269231</v>
      </c>
      <c r="O28" s="219" t="n">
        <v>1.23925226</v>
      </c>
      <c r="P28" s="223" t="n">
        <v>2978.97177884615</v>
      </c>
      <c r="Q28" s="224" t="n">
        <v>2.79829223759552</v>
      </c>
    </row>
    <row r="29" customFormat="false" ht="18" hidden="false" customHeight="true" outlineLevel="0" collapsed="false">
      <c r="A29" s="215" t="n">
        <v>992</v>
      </c>
      <c r="B29" s="225" t="s">
        <v>696</v>
      </c>
      <c r="C29" s="217" t="n">
        <v>3570</v>
      </c>
      <c r="D29" s="218" t="n">
        <v>5.26578967</v>
      </c>
      <c r="E29" s="219" t="n">
        <v>5.1659723</v>
      </c>
      <c r="F29" s="220" t="n">
        <v>0.00865492221606337</v>
      </c>
      <c r="G29" s="219" t="n">
        <v>5.0051919</v>
      </c>
      <c r="H29" s="215" t="n">
        <v>992</v>
      </c>
      <c r="I29" s="221" t="n">
        <v>1402.01453781513</v>
      </c>
      <c r="J29" s="222" t="n">
        <v>0.0857425244598069</v>
      </c>
      <c r="K29" s="221" t="n">
        <v>134.070532212885</v>
      </c>
      <c r="L29" s="223" t="n">
        <v>-88.6299523809524</v>
      </c>
      <c r="M29" s="219" t="n">
        <v>1.2</v>
      </c>
      <c r="N29" s="223" t="n">
        <v>336.134453781513</v>
      </c>
      <c r="O29" s="219" t="n">
        <v>2.00342769</v>
      </c>
      <c r="P29" s="223" t="n">
        <v>561.184226890756</v>
      </c>
      <c r="Q29" s="224" t="n">
        <v>0.387812317537978</v>
      </c>
    </row>
    <row r="30" customFormat="false" ht="18" hidden="false" customHeight="true" outlineLevel="0" collapsed="false">
      <c r="A30" s="215" t="n">
        <v>994</v>
      </c>
      <c r="B30" s="225" t="s">
        <v>697</v>
      </c>
      <c r="C30" s="217" t="n">
        <v>35415</v>
      </c>
      <c r="D30" s="218" t="n">
        <v>61.24055679</v>
      </c>
      <c r="E30" s="219" t="n">
        <v>65.15968614</v>
      </c>
      <c r="F30" s="220" t="n">
        <v>0.199628051095647</v>
      </c>
      <c r="G30" s="219" t="n">
        <v>48.3335024</v>
      </c>
      <c r="H30" s="215" t="n">
        <v>994</v>
      </c>
      <c r="I30" s="221" t="n">
        <v>1364.77488070027</v>
      </c>
      <c r="J30" s="222" t="n">
        <v>0.0410849532549893</v>
      </c>
      <c r="K30" s="221" t="n">
        <v>69.9680906395595</v>
      </c>
      <c r="L30" s="223" t="n">
        <v>26.2164012424114</v>
      </c>
      <c r="M30" s="219" t="n">
        <v>16.56</v>
      </c>
      <c r="N30" s="223" t="n">
        <v>467.598475222363</v>
      </c>
      <c r="O30" s="219" t="n">
        <v>16.47255825</v>
      </c>
      <c r="P30" s="223" t="n">
        <v>465.129415501906</v>
      </c>
      <c r="Q30" s="224" t="n">
        <v>0.252802909679577</v>
      </c>
    </row>
    <row r="31" customFormat="false" ht="18" hidden="false" customHeight="true" outlineLevel="0" collapsed="false">
      <c r="A31" s="215" t="n">
        <v>1003</v>
      </c>
      <c r="B31" s="225" t="s">
        <v>698</v>
      </c>
      <c r="C31" s="217" t="n">
        <v>190</v>
      </c>
      <c r="D31" s="218" t="n">
        <v>0.2397546</v>
      </c>
      <c r="E31" s="219" t="n">
        <v>0.2057782</v>
      </c>
      <c r="F31" s="220" t="n">
        <v>-0.161890533070064</v>
      </c>
      <c r="G31" s="219" t="n">
        <v>0.21166</v>
      </c>
      <c r="H31" s="215" t="n">
        <v>1003</v>
      </c>
      <c r="I31" s="221" t="n">
        <v>1114</v>
      </c>
      <c r="J31" s="222" t="n">
        <v>0.092270405793106</v>
      </c>
      <c r="K31" s="221" t="n">
        <v>103.754210526316</v>
      </c>
      <c r="L31" s="223" t="n">
        <v>137.408157894737</v>
      </c>
      <c r="M31" s="219" t="n">
        <v>0.207</v>
      </c>
      <c r="N31" s="223" t="n">
        <v>1089.47368421053</v>
      </c>
      <c r="O31" s="219" t="n">
        <v>0.72217756</v>
      </c>
      <c r="P31" s="223" t="n">
        <v>3800.93452631579</v>
      </c>
      <c r="Q31" s="224" t="n">
        <v>3.50949498051786</v>
      </c>
    </row>
    <row r="32" customFormat="false" ht="18" hidden="false" customHeight="true" outlineLevel="0" collapsed="false">
      <c r="A32" s="215" t="n">
        <v>1007</v>
      </c>
      <c r="B32" s="225" t="s">
        <v>699</v>
      </c>
      <c r="C32" s="217" t="n">
        <v>15745</v>
      </c>
      <c r="D32" s="218" t="n">
        <v>27.24713989</v>
      </c>
      <c r="E32" s="219" t="n">
        <v>27.0357593</v>
      </c>
      <c r="F32" s="220" t="n">
        <v>0.307593568860266</v>
      </c>
      <c r="G32" s="219" t="n">
        <v>15.93150321</v>
      </c>
      <c r="H32" s="215" t="n">
        <v>1007</v>
      </c>
      <c r="I32" s="221" t="n">
        <v>1011.84523404255</v>
      </c>
      <c r="J32" s="222" t="n">
        <v>0.068578481307094</v>
      </c>
      <c r="K32" s="221" t="n">
        <v>117.189896475071</v>
      </c>
      <c r="L32" s="223" t="n">
        <v>21.6829444268022</v>
      </c>
      <c r="M32" s="219" t="n">
        <v>4.16</v>
      </c>
      <c r="N32" s="223" t="n">
        <v>264.210860590664</v>
      </c>
      <c r="O32" s="219" t="n">
        <v>4.70896581</v>
      </c>
      <c r="P32" s="223" t="n">
        <v>299.076901238488</v>
      </c>
      <c r="Q32" s="224" t="n">
        <v>0.174175459906539</v>
      </c>
    </row>
    <row r="33" customFormat="false" ht="18" hidden="false" customHeight="true" outlineLevel="0" collapsed="false">
      <c r="A33" s="215" t="n">
        <v>1040</v>
      </c>
      <c r="B33" s="225" t="s">
        <v>700</v>
      </c>
      <c r="C33" s="217" t="n">
        <v>1992</v>
      </c>
      <c r="D33" s="218" t="n">
        <v>2.28283874</v>
      </c>
      <c r="E33" s="219" t="n">
        <v>2.2233104</v>
      </c>
      <c r="F33" s="220" t="n">
        <v>0.128667432724573</v>
      </c>
      <c r="G33" s="219" t="n">
        <v>1.6047287</v>
      </c>
      <c r="H33" s="215" t="n">
        <v>1040</v>
      </c>
      <c r="I33" s="221" t="n">
        <v>805.586696787149</v>
      </c>
      <c r="J33" s="222" t="n">
        <v>0.0862721834802633</v>
      </c>
      <c r="K33" s="221" t="n">
        <v>94.0125502008032</v>
      </c>
      <c r="L33" s="223" t="n">
        <v>56.2830773092369</v>
      </c>
      <c r="M33" s="219" t="n">
        <v>0.7848651</v>
      </c>
      <c r="N33" s="223" t="n">
        <v>394.008584337349</v>
      </c>
      <c r="O33" s="219" t="n">
        <v>2.64144112</v>
      </c>
      <c r="P33" s="223" t="n">
        <v>1326.02465863454</v>
      </c>
      <c r="Q33" s="224" t="n">
        <v>1.18806673148293</v>
      </c>
    </row>
    <row r="34" customFormat="false" ht="18" hidden="false" customHeight="true" outlineLevel="0" collapsed="false">
      <c r="A34" s="215" t="n">
        <v>1058</v>
      </c>
      <c r="B34" s="225" t="s">
        <v>701</v>
      </c>
      <c r="C34" s="217" t="n">
        <v>139</v>
      </c>
      <c r="D34" s="218" t="n">
        <v>0.15526815</v>
      </c>
      <c r="E34" s="219" t="n">
        <v>0.095975</v>
      </c>
      <c r="F34" s="220" t="n">
        <v>-0.0445036538401469</v>
      </c>
      <c r="G34" s="219" t="n">
        <v>0.1557177</v>
      </c>
      <c r="H34" s="215" t="n">
        <v>1058</v>
      </c>
      <c r="I34" s="221" t="n">
        <v>1120.27122302158</v>
      </c>
      <c r="J34" s="222" t="n">
        <v>0.0550891823531893</v>
      </c>
      <c r="K34" s="221" t="n">
        <v>63.4212230215827</v>
      </c>
      <c r="L34" s="223" t="n">
        <v>-34.2093525179856</v>
      </c>
      <c r="M34" s="219" t="n">
        <v>0.06</v>
      </c>
      <c r="N34" s="223" t="n">
        <v>431.654676258993</v>
      </c>
      <c r="O34" s="219" t="n">
        <v>0.70126225</v>
      </c>
      <c r="P34" s="223" t="n">
        <v>5045.05215827338</v>
      </c>
      <c r="Q34" s="224" t="n">
        <v>7.30671789528523</v>
      </c>
    </row>
    <row r="35" customFormat="false" ht="18" hidden="false" customHeight="true" outlineLevel="0" collapsed="false">
      <c r="A35" s="215" t="n">
        <v>1060</v>
      </c>
      <c r="B35" s="225" t="s">
        <v>702</v>
      </c>
      <c r="C35" s="217" t="n">
        <v>286109</v>
      </c>
      <c r="D35" s="218" t="n">
        <v>569.85895553</v>
      </c>
      <c r="E35" s="219" t="n">
        <v>551.25165395</v>
      </c>
      <c r="F35" s="220" t="n">
        <v>-0.162230941556438</v>
      </c>
      <c r="G35" s="219" t="n">
        <v>650.12651448</v>
      </c>
      <c r="H35" s="215" t="n">
        <v>1060</v>
      </c>
      <c r="I35" s="221" t="n">
        <v>2272.30361323831</v>
      </c>
      <c r="J35" s="222" t="n">
        <v>0.0794090129021996</v>
      </c>
      <c r="K35" s="221" t="n">
        <v>167.564754167118</v>
      </c>
      <c r="L35" s="223" t="n">
        <v>-118.393068480894</v>
      </c>
      <c r="M35" s="219" t="n">
        <v>170.016</v>
      </c>
      <c r="N35" s="223" t="n">
        <v>594.235064258727</v>
      </c>
      <c r="O35" s="219" t="n">
        <v>126.59275609</v>
      </c>
      <c r="P35" s="223" t="n">
        <v>442.463383151177</v>
      </c>
      <c r="Q35" s="224" t="n">
        <v>0.229646034044339</v>
      </c>
    </row>
    <row r="36" customFormat="false" ht="18" hidden="false" customHeight="true" outlineLevel="0" collapsed="false">
      <c r="A36" s="215" t="n">
        <v>1063</v>
      </c>
      <c r="B36" s="225" t="s">
        <v>703</v>
      </c>
      <c r="C36" s="217" t="n">
        <v>646</v>
      </c>
      <c r="D36" s="218" t="n">
        <v>0.6038844</v>
      </c>
      <c r="E36" s="219" t="n">
        <v>0.5980033</v>
      </c>
      <c r="F36" s="220" t="n">
        <v>-0.0840806617955357</v>
      </c>
      <c r="G36" s="219" t="n">
        <v>0.6819231</v>
      </c>
      <c r="H36" s="215" t="n">
        <v>1063</v>
      </c>
      <c r="I36" s="221" t="n">
        <v>1055.60851393189</v>
      </c>
      <c r="J36" s="222" t="n">
        <v>0.0818285052157182</v>
      </c>
      <c r="K36" s="221" t="n">
        <v>86.9952786377709</v>
      </c>
      <c r="L36" s="223" t="n">
        <v>-128.335913312694</v>
      </c>
      <c r="M36" s="219" t="n">
        <v>0.2705</v>
      </c>
      <c r="N36" s="223" t="n">
        <v>418.730650154799</v>
      </c>
      <c r="O36" s="219" t="n">
        <v>0.85073502</v>
      </c>
      <c r="P36" s="223" t="n">
        <v>1316.9272755418</v>
      </c>
      <c r="Q36" s="224" t="n">
        <v>1.42262596209753</v>
      </c>
    </row>
    <row r="37" customFormat="false" ht="18" hidden="false" customHeight="true" outlineLevel="0" collapsed="false">
      <c r="A37" s="215" t="n">
        <v>1065</v>
      </c>
      <c r="B37" s="225" t="s">
        <v>704</v>
      </c>
      <c r="C37" s="217" t="n">
        <v>3187</v>
      </c>
      <c r="D37" s="218" t="n">
        <v>6.36877375</v>
      </c>
      <c r="E37" s="219" t="n">
        <v>6.2364695</v>
      </c>
      <c r="F37" s="220" t="n">
        <v>-0.158286357715251</v>
      </c>
      <c r="G37" s="219" t="n">
        <v>8.4156835</v>
      </c>
      <c r="H37" s="215" t="n">
        <v>1065</v>
      </c>
      <c r="I37" s="221" t="n">
        <v>2640.628647631</v>
      </c>
      <c r="J37" s="222" t="n">
        <v>0.064513172094229</v>
      </c>
      <c r="K37" s="221" t="n">
        <v>132.892406652024</v>
      </c>
      <c r="L37" s="223" t="n">
        <v>-61.5665798556636</v>
      </c>
      <c r="M37" s="219" t="n">
        <v>1.96</v>
      </c>
      <c r="N37" s="223" t="n">
        <v>614.998431126451</v>
      </c>
      <c r="O37" s="219" t="n">
        <v>2.31037116</v>
      </c>
      <c r="P37" s="223" t="n">
        <v>724.936040163163</v>
      </c>
      <c r="Q37" s="224" t="n">
        <v>0.3704613900541</v>
      </c>
    </row>
    <row r="38" customFormat="false" ht="18" hidden="false" customHeight="true" outlineLevel="0" collapsed="false">
      <c r="A38" s="215" t="n">
        <v>1079</v>
      </c>
      <c r="B38" s="225" t="s">
        <v>705</v>
      </c>
      <c r="C38" s="217" t="n">
        <v>2978</v>
      </c>
      <c r="D38" s="218" t="n">
        <v>4.30509298</v>
      </c>
      <c r="E38" s="219" t="n">
        <v>4.2599724</v>
      </c>
      <c r="F38" s="220" t="n">
        <v>0.145498599660907</v>
      </c>
      <c r="G38" s="219" t="n">
        <v>2.85561335</v>
      </c>
      <c r="H38" s="215" t="n">
        <v>1079</v>
      </c>
      <c r="I38" s="221" t="n">
        <v>958.903072531901</v>
      </c>
      <c r="J38" s="222" t="n">
        <v>0.106677671481205</v>
      </c>
      <c r="K38" s="221" t="n">
        <v>147.194486232371</v>
      </c>
      <c r="L38" s="223" t="n">
        <v>65.8263431833445</v>
      </c>
      <c r="M38" s="219" t="n">
        <v>1.2</v>
      </c>
      <c r="N38" s="223" t="n">
        <v>402.955003357958</v>
      </c>
      <c r="O38" s="219" t="n">
        <v>3.16595432</v>
      </c>
      <c r="P38" s="223" t="n">
        <v>1063.11427803895</v>
      </c>
      <c r="Q38" s="224" t="n">
        <v>0.743186580269863</v>
      </c>
    </row>
    <row r="39" customFormat="false" ht="18" hidden="false" customHeight="true" outlineLevel="0" collapsed="false">
      <c r="A39" s="215" t="n">
        <v>1093</v>
      </c>
      <c r="B39" s="225" t="s">
        <v>706</v>
      </c>
      <c r="C39" s="217" t="n">
        <v>2368</v>
      </c>
      <c r="D39" s="218" t="n">
        <v>2.8237948</v>
      </c>
      <c r="E39" s="219" t="n">
        <v>2.7258423</v>
      </c>
      <c r="F39" s="220" t="n">
        <v>0.0631430442466995</v>
      </c>
      <c r="G39" s="219" t="n">
        <v>3.132042</v>
      </c>
      <c r="H39" s="215" t="n">
        <v>1093</v>
      </c>
      <c r="I39" s="221" t="n">
        <v>1322.65287162162</v>
      </c>
      <c r="J39" s="222" t="n">
        <v>0.0628692928714919</v>
      </c>
      <c r="K39" s="221" t="n">
        <v>90.2970228040541</v>
      </c>
      <c r="L39" s="223" t="n">
        <v>-243.785008445946</v>
      </c>
      <c r="M39" s="219" t="n">
        <v>0.55</v>
      </c>
      <c r="N39" s="223" t="n">
        <v>232.263513513514</v>
      </c>
      <c r="O39" s="219" t="n">
        <v>2.36268225</v>
      </c>
      <c r="P39" s="223" t="n">
        <v>997.754328547297</v>
      </c>
      <c r="Q39" s="224" t="n">
        <v>0.866771437951491</v>
      </c>
    </row>
    <row r="40" customFormat="false" ht="18" hidden="false" customHeight="true" outlineLevel="0" collapsed="false">
      <c r="A40" s="215" t="n">
        <v>1097</v>
      </c>
      <c r="B40" s="225" t="s">
        <v>707</v>
      </c>
      <c r="C40" s="217" t="n">
        <v>2206</v>
      </c>
      <c r="D40" s="218" t="n">
        <v>3.29819827</v>
      </c>
      <c r="E40" s="219" t="n">
        <v>3.2271146</v>
      </c>
      <c r="F40" s="220" t="n">
        <v>-0.0355533507692974</v>
      </c>
      <c r="G40" s="219" t="n">
        <v>3.1750704</v>
      </c>
      <c r="H40" s="215" t="n">
        <v>1097</v>
      </c>
      <c r="I40" s="221" t="n">
        <v>1439.28848594742</v>
      </c>
      <c r="J40" s="222" t="n">
        <v>0.0911200839041926</v>
      </c>
      <c r="K40" s="221" t="n">
        <v>139.628490480508</v>
      </c>
      <c r="L40" s="223" t="n">
        <v>-37.2534360834089</v>
      </c>
      <c r="M40" s="219" t="n">
        <v>0.95</v>
      </c>
      <c r="N40" s="223" t="n">
        <v>430.64369900272</v>
      </c>
      <c r="O40" s="219" t="n">
        <v>2.59019294</v>
      </c>
      <c r="P40" s="223" t="n">
        <v>1174.15817769719</v>
      </c>
      <c r="Q40" s="224" t="n">
        <v>0.802634322313809</v>
      </c>
    </row>
    <row r="41" customFormat="false" ht="18" hidden="false" customHeight="true" outlineLevel="0" collapsed="false">
      <c r="A41" s="215" t="n">
        <v>1113</v>
      </c>
      <c r="B41" s="225" t="s">
        <v>708</v>
      </c>
      <c r="C41" s="217" t="n">
        <v>2963</v>
      </c>
      <c r="D41" s="218" t="n">
        <v>2.13916145</v>
      </c>
      <c r="E41" s="219" t="n">
        <v>3.9230374</v>
      </c>
      <c r="F41" s="220" t="n">
        <v>-0.0397856833106262</v>
      </c>
      <c r="G41" s="219" t="n">
        <v>4.30413755</v>
      </c>
      <c r="H41" s="215" t="n">
        <v>1113</v>
      </c>
      <c r="I41" s="221" t="n">
        <v>1452.62826527168</v>
      </c>
      <c r="J41" s="222" t="n">
        <v>0.0844083488008103</v>
      </c>
      <c r="K41" s="221" t="n">
        <v>64.5853358083024</v>
      </c>
      <c r="L41" s="223" t="n">
        <v>-43.1954438069524</v>
      </c>
      <c r="M41" s="219" t="n">
        <v>0.603</v>
      </c>
      <c r="N41" s="223" t="n">
        <v>203.509956125548</v>
      </c>
      <c r="O41" s="219" t="n">
        <v>2.3693521</v>
      </c>
      <c r="P41" s="223" t="n">
        <v>799.646338170773</v>
      </c>
      <c r="Q41" s="224" t="n">
        <v>0.603958580665074</v>
      </c>
    </row>
    <row r="42" customFormat="false" ht="18" hidden="false" customHeight="true" outlineLevel="0" collapsed="false">
      <c r="A42" s="215" t="n">
        <v>1131</v>
      </c>
      <c r="B42" s="225" t="s">
        <v>709</v>
      </c>
      <c r="C42" s="217" t="n">
        <v>2323</v>
      </c>
      <c r="D42" s="218" t="n">
        <v>2.81495795</v>
      </c>
      <c r="E42" s="219" t="n">
        <v>2.6109993</v>
      </c>
      <c r="F42" s="220" t="n">
        <v>-0.17419158961149</v>
      </c>
      <c r="G42" s="219" t="n">
        <v>3.53208563</v>
      </c>
      <c r="H42" s="215" t="n">
        <v>1131</v>
      </c>
      <c r="I42" s="221" t="n">
        <v>1520.48455876022</v>
      </c>
      <c r="J42" s="222" t="n">
        <v>0.0642577718536239</v>
      </c>
      <c r="K42" s="221" t="n">
        <v>94.579319845028</v>
      </c>
      <c r="L42" s="223" t="n">
        <v>-260.096637968145</v>
      </c>
      <c r="M42" s="219" t="n">
        <v>0.63</v>
      </c>
      <c r="N42" s="223" t="n">
        <v>271.201033146793</v>
      </c>
      <c r="O42" s="219" t="n">
        <v>0.667469</v>
      </c>
      <c r="P42" s="223" t="n">
        <v>287.330606973741</v>
      </c>
      <c r="Q42" s="224" t="n">
        <v>0.25563737225054</v>
      </c>
    </row>
    <row r="43" customFormat="false" ht="18" hidden="false" customHeight="true" outlineLevel="0" collapsed="false">
      <c r="A43" s="226" t="n">
        <v>1142</v>
      </c>
      <c r="B43" s="227" t="s">
        <v>710</v>
      </c>
      <c r="C43" s="228" t="n">
        <v>1297</v>
      </c>
      <c r="D43" s="229" t="n">
        <v>3.5818638</v>
      </c>
      <c r="E43" s="230" t="n">
        <v>3.0379805</v>
      </c>
      <c r="F43" s="231" t="n">
        <v>-0.963592473840016</v>
      </c>
      <c r="G43" s="230" t="n">
        <v>3.9532258</v>
      </c>
      <c r="H43" s="226" t="n">
        <v>1142</v>
      </c>
      <c r="I43" s="232" t="n">
        <v>3047.9767154973</v>
      </c>
      <c r="J43" s="233" t="n">
        <v>0.0340295995568426</v>
      </c>
      <c r="K43" s="232" t="n">
        <v>72.8293369313801</v>
      </c>
      <c r="L43" s="234" t="n">
        <v>621.476754047803</v>
      </c>
      <c r="M43" s="230" t="n">
        <v>1.67</v>
      </c>
      <c r="N43" s="234" t="n">
        <v>1287.5867386276</v>
      </c>
      <c r="O43" s="230" t="n">
        <v>11.3772916</v>
      </c>
      <c r="P43" s="234" t="n">
        <v>8772.00585967618</v>
      </c>
      <c r="Q43" s="235" t="n">
        <v>3.74501798151766</v>
      </c>
    </row>
    <row r="44" customFormat="false" ht="19.5" hidden="false" customHeight="true" outlineLevel="0" collapsed="false">
      <c r="A44" s="236" t="s">
        <v>50</v>
      </c>
    </row>
  </sheetData>
  <printOptions headings="false" gridLines="false" gridLinesSet="true" horizontalCentered="false" verticalCentered="false"/>
  <pageMargins left="0.7875" right="0.7875" top="1.47013888888889" bottom="0.865972222222222" header="0.940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Aufsichtsdaten OKP gemäss Art. 31 KVV</oddHeader>
    <oddFooter>&amp;L&amp;"Arial,Regular"Statistik über die Krankenversicherung 2000, Bundesamt für Sozialversicherung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12" width="48.85"/>
    <col collapsed="false" customWidth="true" hidden="false" outlineLevel="0" max="4" min="3" style="112" width="10.7"/>
    <col collapsed="false" customWidth="true" hidden="false" outlineLevel="0" max="5" min="5" style="1" width="10.7"/>
    <col collapsed="false" customWidth="true" hidden="false" outlineLevel="0" max="7" min="6" style="6" width="10.7"/>
    <col collapsed="false" customWidth="true" hidden="false" outlineLevel="0" max="8" min="8" style="6" width="10.56"/>
    <col collapsed="false" customWidth="true" hidden="false" outlineLevel="0" max="17" min="9" style="1" width="10.56"/>
    <col collapsed="false" customWidth="false" hidden="false" outlineLevel="0" max="257" min="18" style="1" width="11.42"/>
  </cols>
  <sheetData>
    <row r="1" s="2" customFormat="true" ht="14.1" hidden="false" customHeight="true" outlineLevel="0" collapsed="false">
      <c r="A1" s="2" t="s">
        <v>711</v>
      </c>
      <c r="B1" s="156"/>
      <c r="C1" s="156"/>
      <c r="D1" s="156"/>
      <c r="F1" s="157"/>
      <c r="G1" s="157"/>
      <c r="H1" s="157"/>
    </row>
    <row r="2" s="2" customFormat="true" ht="27.95" hidden="false" customHeight="true" outlineLevel="0" collapsed="false">
      <c r="A2" s="86" t="s">
        <v>712</v>
      </c>
      <c r="B2" s="156"/>
      <c r="C2" s="156"/>
      <c r="D2" s="156"/>
      <c r="F2" s="157"/>
      <c r="G2" s="157"/>
      <c r="H2" s="157"/>
    </row>
    <row r="3" customFormat="false" ht="18" hidden="false" customHeight="true" outlineLevel="0" collapsed="false">
      <c r="A3" s="189" t="s">
        <v>605</v>
      </c>
      <c r="B3" s="189" t="s">
        <v>606</v>
      </c>
      <c r="C3" s="190" t="s">
        <v>607</v>
      </c>
      <c r="D3" s="191" t="s">
        <v>608</v>
      </c>
      <c r="E3" s="190" t="s">
        <v>277</v>
      </c>
      <c r="F3" s="192" t="s">
        <v>609</v>
      </c>
      <c r="G3" s="193" t="s">
        <v>209</v>
      </c>
      <c r="H3" s="191" t="s">
        <v>605</v>
      </c>
      <c r="I3" s="190" t="s">
        <v>209</v>
      </c>
      <c r="J3" s="191" t="s">
        <v>610</v>
      </c>
      <c r="K3" s="190" t="s">
        <v>610</v>
      </c>
      <c r="L3" s="191" t="s">
        <v>611</v>
      </c>
      <c r="M3" s="193" t="s">
        <v>612</v>
      </c>
      <c r="N3" s="192" t="s">
        <v>612</v>
      </c>
      <c r="O3" s="193" t="s">
        <v>612</v>
      </c>
      <c r="P3" s="191" t="s">
        <v>612</v>
      </c>
      <c r="Q3" s="193" t="s">
        <v>319</v>
      </c>
    </row>
    <row r="4" customFormat="false" ht="15" hidden="false" customHeight="true" outlineLevel="0" collapsed="false">
      <c r="A4" s="194" t="s">
        <v>613</v>
      </c>
      <c r="B4" s="194"/>
      <c r="C4" s="195" t="s">
        <v>614</v>
      </c>
      <c r="D4" s="196" t="s">
        <v>45</v>
      </c>
      <c r="E4" s="195" t="s">
        <v>365</v>
      </c>
      <c r="F4" s="197" t="s">
        <v>615</v>
      </c>
      <c r="G4" s="198" t="s">
        <v>616</v>
      </c>
      <c r="H4" s="196" t="s">
        <v>613</v>
      </c>
      <c r="I4" s="195" t="s">
        <v>616</v>
      </c>
      <c r="J4" s="196" t="s">
        <v>617</v>
      </c>
      <c r="K4" s="195" t="s">
        <v>617</v>
      </c>
      <c r="L4" s="196" t="s">
        <v>618</v>
      </c>
      <c r="M4" s="198" t="s">
        <v>619</v>
      </c>
      <c r="N4" s="197" t="s">
        <v>619</v>
      </c>
      <c r="O4" s="198" t="s">
        <v>319</v>
      </c>
      <c r="P4" s="196" t="s">
        <v>319</v>
      </c>
      <c r="Q4" s="198" t="s">
        <v>575</v>
      </c>
    </row>
    <row r="5" customFormat="false" ht="15" hidden="false" customHeight="true" outlineLevel="0" collapsed="false">
      <c r="A5" s="194"/>
      <c r="B5" s="194"/>
      <c r="C5" s="195"/>
      <c r="D5" s="196" t="s">
        <v>365</v>
      </c>
      <c r="E5" s="195"/>
      <c r="F5" s="197" t="s">
        <v>620</v>
      </c>
      <c r="G5" s="198" t="s">
        <v>621</v>
      </c>
      <c r="H5" s="196"/>
      <c r="I5" s="195" t="s">
        <v>621</v>
      </c>
      <c r="J5" s="196" t="s">
        <v>622</v>
      </c>
      <c r="K5" s="195" t="s">
        <v>622</v>
      </c>
      <c r="L5" s="196" t="s">
        <v>335</v>
      </c>
      <c r="M5" s="198" t="s">
        <v>623</v>
      </c>
      <c r="N5" s="197" t="s">
        <v>624</v>
      </c>
      <c r="O5" s="198" t="s">
        <v>625</v>
      </c>
      <c r="P5" s="196" t="s">
        <v>626</v>
      </c>
      <c r="Q5" s="198" t="s">
        <v>277</v>
      </c>
    </row>
    <row r="6" customFormat="false" ht="15" hidden="false" customHeight="true" outlineLevel="0" collapsed="false">
      <c r="A6" s="194"/>
      <c r="B6" s="194"/>
      <c r="C6" s="195"/>
      <c r="D6" s="196"/>
      <c r="E6" s="195"/>
      <c r="F6" s="197" t="s">
        <v>627</v>
      </c>
      <c r="G6" s="198" t="s">
        <v>625</v>
      </c>
      <c r="H6" s="196"/>
      <c r="I6" s="195" t="s">
        <v>626</v>
      </c>
      <c r="J6" s="196" t="s">
        <v>628</v>
      </c>
      <c r="K6" s="195" t="s">
        <v>629</v>
      </c>
      <c r="L6" s="196" t="s">
        <v>630</v>
      </c>
      <c r="M6" s="198" t="s">
        <v>625</v>
      </c>
      <c r="N6" s="197" t="s">
        <v>335</v>
      </c>
      <c r="O6" s="198"/>
      <c r="P6" s="196" t="s">
        <v>631</v>
      </c>
      <c r="Q6" s="198"/>
    </row>
    <row r="7" customFormat="false" ht="15" hidden="false" customHeight="true" outlineLevel="0" collapsed="false">
      <c r="A7" s="194"/>
      <c r="B7" s="194"/>
      <c r="C7" s="195"/>
      <c r="D7" s="196"/>
      <c r="E7" s="195"/>
      <c r="F7" s="197"/>
      <c r="G7" s="198"/>
      <c r="H7" s="196"/>
      <c r="I7" s="195" t="s">
        <v>631</v>
      </c>
      <c r="J7" s="196" t="s">
        <v>632</v>
      </c>
      <c r="K7" s="195" t="s">
        <v>335</v>
      </c>
      <c r="L7" s="196" t="s">
        <v>633</v>
      </c>
      <c r="M7" s="198"/>
      <c r="N7" s="197" t="s">
        <v>634</v>
      </c>
      <c r="O7" s="198"/>
      <c r="P7" s="196" t="s">
        <v>324</v>
      </c>
      <c r="Q7" s="198"/>
    </row>
    <row r="8" customFormat="false" ht="15" hidden="false" customHeight="true" outlineLevel="0" collapsed="false">
      <c r="A8" s="194"/>
      <c r="B8" s="194"/>
      <c r="C8" s="195"/>
      <c r="D8" s="196"/>
      <c r="E8" s="195"/>
      <c r="F8" s="197"/>
      <c r="G8" s="198"/>
      <c r="H8" s="196"/>
      <c r="I8" s="195" t="s">
        <v>324</v>
      </c>
      <c r="J8" s="196" t="s">
        <v>635</v>
      </c>
      <c r="K8" s="195" t="s">
        <v>337</v>
      </c>
      <c r="L8" s="196"/>
      <c r="M8" s="198"/>
      <c r="N8" s="197" t="s">
        <v>200</v>
      </c>
      <c r="O8" s="198"/>
      <c r="P8" s="196"/>
      <c r="Q8" s="198"/>
    </row>
    <row r="9" customFormat="false" ht="18" hidden="false" customHeight="true" outlineLevel="0" collapsed="false">
      <c r="A9" s="199"/>
      <c r="B9" s="200"/>
      <c r="C9" s="201" t="n">
        <v>1</v>
      </c>
      <c r="D9" s="202" t="n">
        <v>2</v>
      </c>
      <c r="E9" s="201" t="n">
        <v>3</v>
      </c>
      <c r="F9" s="203" t="n">
        <v>4</v>
      </c>
      <c r="G9" s="204" t="n">
        <v>5</v>
      </c>
      <c r="H9" s="202"/>
      <c r="I9" s="201" t="s">
        <v>636</v>
      </c>
      <c r="J9" s="202" t="n">
        <v>6</v>
      </c>
      <c r="K9" s="201" t="s">
        <v>637</v>
      </c>
      <c r="L9" s="202" t="n">
        <v>7</v>
      </c>
      <c r="M9" s="204" t="n">
        <v>8</v>
      </c>
      <c r="N9" s="203" t="s">
        <v>638</v>
      </c>
      <c r="O9" s="204" t="n">
        <v>9</v>
      </c>
      <c r="P9" s="202" t="s">
        <v>639</v>
      </c>
      <c r="Q9" s="204" t="s">
        <v>640</v>
      </c>
    </row>
    <row r="10" customFormat="false" ht="30" hidden="false" customHeight="true" outlineLevel="0" collapsed="false">
      <c r="A10" s="205" t="n">
        <v>1147</v>
      </c>
      <c r="B10" s="206" t="s">
        <v>713</v>
      </c>
      <c r="C10" s="207" t="n">
        <v>361</v>
      </c>
      <c r="D10" s="208" t="n">
        <v>0.60523335</v>
      </c>
      <c r="E10" s="209" t="n">
        <v>0.561679</v>
      </c>
      <c r="F10" s="210" t="n">
        <v>-0.253188295060079</v>
      </c>
      <c r="G10" s="209" t="n">
        <v>0.6914778</v>
      </c>
      <c r="H10" s="205" t="n">
        <v>1147</v>
      </c>
      <c r="I10" s="211" t="n">
        <v>1915.45096952909</v>
      </c>
      <c r="J10" s="212" t="n">
        <v>0.110932385725392</v>
      </c>
      <c r="K10" s="211" t="n">
        <v>186.033933518006</v>
      </c>
      <c r="L10" s="213" t="n">
        <v>-0.456232686980609</v>
      </c>
      <c r="M10" s="209" t="n">
        <v>0.565</v>
      </c>
      <c r="N10" s="213" t="n">
        <v>1565.09695290859</v>
      </c>
      <c r="O10" s="209" t="n">
        <v>0.933672</v>
      </c>
      <c r="P10" s="213" t="n">
        <v>2586.34903047091</v>
      </c>
      <c r="Q10" s="214" t="n">
        <v>1.66228753433901</v>
      </c>
    </row>
    <row r="11" customFormat="false" ht="18" hidden="false" customHeight="true" outlineLevel="0" collapsed="false">
      <c r="A11" s="215" t="n">
        <v>1159</v>
      </c>
      <c r="B11" s="216" t="s">
        <v>714</v>
      </c>
      <c r="C11" s="217" t="n">
        <v>7275</v>
      </c>
      <c r="D11" s="218" t="n">
        <v>9.81938342</v>
      </c>
      <c r="E11" s="219" t="n">
        <v>9.6461352</v>
      </c>
      <c r="F11" s="220" t="n">
        <v>0.173697260514958</v>
      </c>
      <c r="G11" s="219" t="n">
        <v>6.8928183</v>
      </c>
      <c r="H11" s="215" t="n">
        <v>1159</v>
      </c>
      <c r="I11" s="221" t="n">
        <v>947.466432989691</v>
      </c>
      <c r="J11" s="222" t="n">
        <v>0.0782161526365625</v>
      </c>
      <c r="K11" s="221" t="n">
        <v>105.004012371134</v>
      </c>
      <c r="L11" s="223" t="n">
        <v>7.25841649484536</v>
      </c>
      <c r="M11" s="219" t="n">
        <v>1.12</v>
      </c>
      <c r="N11" s="223" t="n">
        <v>153.951890034364</v>
      </c>
      <c r="O11" s="219" t="n">
        <v>2.60664483</v>
      </c>
      <c r="P11" s="223" t="n">
        <v>358.301694845361</v>
      </c>
      <c r="Q11" s="224" t="n">
        <v>0.270226860390678</v>
      </c>
    </row>
    <row r="12" customFormat="false" ht="18" hidden="false" customHeight="true" outlineLevel="0" collapsed="false">
      <c r="A12" s="215" t="n">
        <v>1215</v>
      </c>
      <c r="B12" s="225" t="s">
        <v>715</v>
      </c>
      <c r="C12" s="217" t="n">
        <v>3271</v>
      </c>
      <c r="D12" s="218" t="n">
        <v>5.55859984</v>
      </c>
      <c r="E12" s="219" t="n">
        <v>5.5239316</v>
      </c>
      <c r="F12" s="220" t="n">
        <v>0.121435077075093</v>
      </c>
      <c r="G12" s="219" t="n">
        <v>4.0363072</v>
      </c>
      <c r="H12" s="215" t="n">
        <v>1215</v>
      </c>
      <c r="I12" s="221" t="n">
        <v>1233.96734943442</v>
      </c>
      <c r="J12" s="222" t="n">
        <v>0.0948992279014442</v>
      </c>
      <c r="K12" s="221" t="n">
        <v>158.767309691226</v>
      </c>
      <c r="L12" s="223" t="n">
        <v>26.3484469581168</v>
      </c>
      <c r="M12" s="219" t="n">
        <v>1.255</v>
      </c>
      <c r="N12" s="223" t="n">
        <v>383.674717211862</v>
      </c>
      <c r="O12" s="219" t="n">
        <v>2.50600146</v>
      </c>
      <c r="P12" s="223" t="n">
        <v>766.127013145827</v>
      </c>
      <c r="Q12" s="224" t="n">
        <v>0.453662652158836</v>
      </c>
    </row>
    <row r="13" customFormat="false" ht="18" hidden="false" customHeight="true" outlineLevel="0" collapsed="false">
      <c r="A13" s="215" t="n">
        <v>1305</v>
      </c>
      <c r="B13" s="225" t="s">
        <v>716</v>
      </c>
      <c r="C13" s="217" t="n">
        <v>19531</v>
      </c>
      <c r="D13" s="218" t="n">
        <v>40.0339672</v>
      </c>
      <c r="E13" s="219" t="n">
        <v>37.2296603</v>
      </c>
      <c r="F13" s="220" t="n">
        <v>-0.0379744278753368</v>
      </c>
      <c r="G13" s="219" t="n">
        <v>40.66664035</v>
      </c>
      <c r="H13" s="215" t="n">
        <v>1305</v>
      </c>
      <c r="I13" s="221" t="n">
        <v>2082.15863755056</v>
      </c>
      <c r="J13" s="222" t="n">
        <v>0.0350865060073155</v>
      </c>
      <c r="K13" s="221" t="n">
        <v>71.8294239926271</v>
      </c>
      <c r="L13" s="223" t="n">
        <v>2.55598382059292</v>
      </c>
      <c r="M13" s="219" t="n">
        <v>11.307926</v>
      </c>
      <c r="N13" s="223" t="n">
        <v>578.973222057242</v>
      </c>
      <c r="O13" s="219" t="n">
        <v>16.80630214</v>
      </c>
      <c r="P13" s="223" t="n">
        <v>860.493683887154</v>
      </c>
      <c r="Q13" s="224" t="n">
        <v>0.451422387541903</v>
      </c>
    </row>
    <row r="14" customFormat="false" ht="18" hidden="false" customHeight="true" outlineLevel="0" collapsed="false">
      <c r="A14" s="215" t="n">
        <v>1318</v>
      </c>
      <c r="B14" s="225" t="s">
        <v>717</v>
      </c>
      <c r="C14" s="217" t="n">
        <v>1988</v>
      </c>
      <c r="D14" s="218" t="n">
        <v>3.13163359</v>
      </c>
      <c r="E14" s="219" t="n">
        <v>3.1068394</v>
      </c>
      <c r="F14" s="220" t="n">
        <v>0.0152323056414783</v>
      </c>
      <c r="G14" s="219" t="n">
        <v>2.41112785</v>
      </c>
      <c r="H14" s="215" t="n">
        <v>1318</v>
      </c>
      <c r="I14" s="221" t="n">
        <v>1212.84097082495</v>
      </c>
      <c r="J14" s="222" t="n">
        <v>0.0935235591565045</v>
      </c>
      <c r="K14" s="221" t="n">
        <v>133.835342052314</v>
      </c>
      <c r="L14" s="223" t="n">
        <v>144.234949698189</v>
      </c>
      <c r="M14" s="219" t="n">
        <v>0.907</v>
      </c>
      <c r="N14" s="223" t="n">
        <v>456.237424547284</v>
      </c>
      <c r="O14" s="219" t="n">
        <v>2.30477352</v>
      </c>
      <c r="P14" s="223" t="n">
        <v>1159.34281690141</v>
      </c>
      <c r="Q14" s="224" t="n">
        <v>0.741838641546776</v>
      </c>
    </row>
    <row r="15" customFormat="false" ht="18" hidden="false" customHeight="true" outlineLevel="0" collapsed="false">
      <c r="A15" s="215" t="n">
        <v>1322</v>
      </c>
      <c r="B15" s="225" t="s">
        <v>718</v>
      </c>
      <c r="C15" s="217" t="n">
        <v>2333</v>
      </c>
      <c r="D15" s="218" t="n">
        <v>2.6678673</v>
      </c>
      <c r="E15" s="219" t="n">
        <v>2.6683914</v>
      </c>
      <c r="F15" s="220" t="n">
        <v>0.162910838931157</v>
      </c>
      <c r="G15" s="219" t="n">
        <v>1.89904135</v>
      </c>
      <c r="H15" s="215" t="n">
        <v>1322</v>
      </c>
      <c r="I15" s="221" t="n">
        <v>813.991148735534</v>
      </c>
      <c r="J15" s="222" t="n">
        <v>0.0469821690791484</v>
      </c>
      <c r="K15" s="221" t="n">
        <v>53.5970852978997</v>
      </c>
      <c r="L15" s="223" t="n">
        <v>2.73874839262751</v>
      </c>
      <c r="M15" s="219" t="n">
        <v>0.5736</v>
      </c>
      <c r="N15" s="223" t="n">
        <v>245.863694813545</v>
      </c>
      <c r="O15" s="219" t="n">
        <v>0.73990691</v>
      </c>
      <c r="P15" s="223" t="n">
        <v>317.148268324046</v>
      </c>
      <c r="Q15" s="224" t="n">
        <v>0.2772857497592</v>
      </c>
    </row>
    <row r="16" customFormat="false" ht="18" hidden="false" customHeight="true" outlineLevel="0" collapsed="false">
      <c r="A16" s="215" t="n">
        <v>1328</v>
      </c>
      <c r="B16" s="225" t="s">
        <v>719</v>
      </c>
      <c r="C16" s="217" t="n">
        <v>7530</v>
      </c>
      <c r="D16" s="218" t="n">
        <v>12.18733045</v>
      </c>
      <c r="E16" s="219" t="n">
        <v>12.0728973</v>
      </c>
      <c r="F16" s="220" t="n">
        <v>-0.0527646314866272</v>
      </c>
      <c r="G16" s="219" t="n">
        <v>12.01383168</v>
      </c>
      <c r="H16" s="215" t="n">
        <v>1328</v>
      </c>
      <c r="I16" s="221" t="n">
        <v>1595.46237450199</v>
      </c>
      <c r="J16" s="222" t="n">
        <v>0.073203422987611</v>
      </c>
      <c r="K16" s="221" t="n">
        <v>121.311092961487</v>
      </c>
      <c r="L16" s="223" t="n">
        <v>-38.6744953519256</v>
      </c>
      <c r="M16" s="219" t="n">
        <v>3.962598</v>
      </c>
      <c r="N16" s="223" t="n">
        <v>526.241434262948</v>
      </c>
      <c r="O16" s="219" t="n">
        <v>8.01012264</v>
      </c>
      <c r="P16" s="223" t="n">
        <v>1063.76130677291</v>
      </c>
      <c r="Q16" s="224" t="n">
        <v>0.663479729923653</v>
      </c>
    </row>
    <row r="17" customFormat="false" ht="18" hidden="false" customHeight="true" outlineLevel="0" collapsed="false">
      <c r="A17" s="215" t="n">
        <v>1331</v>
      </c>
      <c r="B17" s="225" t="s">
        <v>720</v>
      </c>
      <c r="C17" s="217" t="n">
        <v>492</v>
      </c>
      <c r="D17" s="218" t="n">
        <v>0.71450815</v>
      </c>
      <c r="E17" s="219" t="n">
        <v>0.667917</v>
      </c>
      <c r="F17" s="220" t="n">
        <v>-0.147055005600706</v>
      </c>
      <c r="G17" s="219" t="n">
        <v>0.7701608</v>
      </c>
      <c r="H17" s="215" t="n">
        <v>1331</v>
      </c>
      <c r="I17" s="221" t="n">
        <v>1565.3674796748</v>
      </c>
      <c r="J17" s="222" t="n">
        <v>0.047538680261606</v>
      </c>
      <c r="K17" s="221" t="n">
        <v>70.7565040650406</v>
      </c>
      <c r="L17" s="223" t="n">
        <v>-36.1462398373984</v>
      </c>
      <c r="M17" s="219" t="n">
        <v>0.22</v>
      </c>
      <c r="N17" s="223" t="n">
        <v>447.154471544715</v>
      </c>
      <c r="O17" s="219" t="n">
        <v>1.49074245</v>
      </c>
      <c r="P17" s="223" t="n">
        <v>3029.96432926829</v>
      </c>
      <c r="Q17" s="224" t="n">
        <v>2.23192769460876</v>
      </c>
    </row>
    <row r="18" customFormat="false" ht="18" hidden="false" customHeight="true" outlineLevel="0" collapsed="false">
      <c r="A18" s="215" t="n">
        <v>1362</v>
      </c>
      <c r="B18" s="225" t="s">
        <v>721</v>
      </c>
      <c r="C18" s="217" t="n">
        <v>498</v>
      </c>
      <c r="D18" s="218" t="n">
        <v>0.5882477</v>
      </c>
      <c r="E18" s="219" t="n">
        <v>0.5713605</v>
      </c>
      <c r="F18" s="220" t="n">
        <v>0.0622764865888978</v>
      </c>
      <c r="G18" s="219" t="n">
        <v>0.5422254</v>
      </c>
      <c r="H18" s="215" t="n">
        <v>1362</v>
      </c>
      <c r="I18" s="221" t="n">
        <v>1088.80602409639</v>
      </c>
      <c r="J18" s="222" t="n">
        <v>0.0478192272582631</v>
      </c>
      <c r="K18" s="221" t="n">
        <v>58.375</v>
      </c>
      <c r="L18" s="223" t="n">
        <v>-39.5229919678715</v>
      </c>
      <c r="M18" s="219" t="n">
        <v>0.181</v>
      </c>
      <c r="N18" s="223" t="n">
        <v>363.453815261044</v>
      </c>
      <c r="O18" s="219" t="n">
        <v>0.67181725</v>
      </c>
      <c r="P18" s="223" t="n">
        <v>1349.03062248996</v>
      </c>
      <c r="Q18" s="224" t="n">
        <v>1.17582025708813</v>
      </c>
    </row>
    <row r="19" customFormat="false" ht="18" hidden="false" customHeight="true" outlineLevel="0" collapsed="false">
      <c r="A19" s="215" t="n">
        <v>1384</v>
      </c>
      <c r="B19" s="225" t="s">
        <v>722</v>
      </c>
      <c r="C19" s="217" t="n">
        <v>473357</v>
      </c>
      <c r="D19" s="218" t="n">
        <v>877.81244393</v>
      </c>
      <c r="E19" s="219" t="n">
        <v>851.6983834</v>
      </c>
      <c r="F19" s="220" t="n">
        <v>-0.0335776568261437</v>
      </c>
      <c r="G19" s="219" t="n">
        <v>833.1927664</v>
      </c>
      <c r="H19" s="215" t="n">
        <v>1384</v>
      </c>
      <c r="I19" s="221" t="n">
        <v>1760.17839896738</v>
      </c>
      <c r="J19" s="222" t="n">
        <v>0.0669538338200401</v>
      </c>
      <c r="K19" s="221" t="n">
        <v>124.454341987126</v>
      </c>
      <c r="L19" s="223" t="n">
        <v>-4.36768918596323</v>
      </c>
      <c r="M19" s="219" t="n">
        <v>225.29799288</v>
      </c>
      <c r="N19" s="223" t="n">
        <v>475.957877204731</v>
      </c>
      <c r="O19" s="219" t="n">
        <v>157.1422292</v>
      </c>
      <c r="P19" s="223" t="n">
        <v>331.974026369104</v>
      </c>
      <c r="Q19" s="224" t="n">
        <v>0.184504552624234</v>
      </c>
    </row>
    <row r="20" customFormat="false" ht="18" hidden="false" customHeight="true" outlineLevel="0" collapsed="false">
      <c r="A20" s="215" t="n">
        <v>1386</v>
      </c>
      <c r="B20" s="225" t="s">
        <v>723</v>
      </c>
      <c r="C20" s="217" t="n">
        <v>24419</v>
      </c>
      <c r="D20" s="218" t="n">
        <v>46.2856566</v>
      </c>
      <c r="E20" s="219" t="n">
        <v>45.57868975</v>
      </c>
      <c r="F20" s="220" t="n">
        <v>0.0707153196137224</v>
      </c>
      <c r="G20" s="219" t="n">
        <v>40.63331965</v>
      </c>
      <c r="H20" s="215" t="n">
        <v>1386</v>
      </c>
      <c r="I20" s="221" t="n">
        <v>1664.00424464556</v>
      </c>
      <c r="J20" s="222" t="n">
        <v>0.0474680934475872</v>
      </c>
      <c r="K20" s="221" t="n">
        <v>96.1701830541791</v>
      </c>
      <c r="L20" s="223" t="n">
        <v>-130.519175641918</v>
      </c>
      <c r="M20" s="219" t="n">
        <v>11.52</v>
      </c>
      <c r="N20" s="223" t="n">
        <v>471.763790491011</v>
      </c>
      <c r="O20" s="219" t="n">
        <v>4.269921</v>
      </c>
      <c r="P20" s="223" t="n">
        <v>174.860600352185</v>
      </c>
      <c r="Q20" s="224" t="n">
        <v>0.0936823990206959</v>
      </c>
    </row>
    <row r="21" customFormat="false" ht="18" hidden="false" customHeight="true" outlineLevel="0" collapsed="false">
      <c r="A21" s="215" t="n">
        <v>1395</v>
      </c>
      <c r="B21" s="225" t="s">
        <v>724</v>
      </c>
      <c r="C21" s="217" t="n">
        <v>8864</v>
      </c>
      <c r="D21" s="218" t="n">
        <v>17.59955035</v>
      </c>
      <c r="E21" s="219" t="n">
        <v>14.3855497</v>
      </c>
      <c r="F21" s="220" t="n">
        <v>0.0974780585800591</v>
      </c>
      <c r="G21" s="219" t="n">
        <v>13.3676601</v>
      </c>
      <c r="H21" s="215" t="n">
        <v>1395</v>
      </c>
      <c r="I21" s="221" t="n">
        <v>1508.08439756318</v>
      </c>
      <c r="J21" s="222" t="n">
        <v>0.111148727498551</v>
      </c>
      <c r="K21" s="221" t="n">
        <v>212.861123646209</v>
      </c>
      <c r="L21" s="223" t="n">
        <v>70.4070791967509</v>
      </c>
      <c r="M21" s="219" t="n">
        <v>3.82511535</v>
      </c>
      <c r="N21" s="223" t="n">
        <v>431.533771435018</v>
      </c>
      <c r="O21" s="219" t="n">
        <v>4.05573355</v>
      </c>
      <c r="P21" s="223" t="n">
        <v>457.551167644404</v>
      </c>
      <c r="Q21" s="224" t="n">
        <v>0.281931079074441</v>
      </c>
    </row>
    <row r="22" customFormat="false" ht="18" hidden="false" customHeight="true" outlineLevel="0" collapsed="false">
      <c r="A22" s="215" t="n">
        <v>1401</v>
      </c>
      <c r="B22" s="225" t="s">
        <v>725</v>
      </c>
      <c r="C22" s="217" t="n">
        <v>10233</v>
      </c>
      <c r="D22" s="218" t="n">
        <v>14.87462015</v>
      </c>
      <c r="E22" s="219" t="n">
        <v>14.36530796</v>
      </c>
      <c r="F22" s="220" t="n">
        <v>0.191288716707162</v>
      </c>
      <c r="G22" s="219" t="n">
        <v>11.02497885</v>
      </c>
      <c r="H22" s="215" t="n">
        <v>1401</v>
      </c>
      <c r="I22" s="221" t="n">
        <v>1077.39459102902</v>
      </c>
      <c r="J22" s="222" t="n">
        <v>0.0565654382610085</v>
      </c>
      <c r="K22" s="221" t="n">
        <v>81.6454402423532</v>
      </c>
      <c r="L22" s="223" t="n">
        <v>10.2129737124988</v>
      </c>
      <c r="M22" s="219" t="n">
        <v>2.6</v>
      </c>
      <c r="N22" s="223" t="n">
        <v>254.079937457246</v>
      </c>
      <c r="O22" s="219" t="n">
        <v>3.55027208</v>
      </c>
      <c r="P22" s="223" t="n">
        <v>346.943426170234</v>
      </c>
      <c r="Q22" s="224" t="n">
        <v>0.247142079368273</v>
      </c>
    </row>
    <row r="23" customFormat="false" ht="18" hidden="false" customHeight="true" outlineLevel="0" collapsed="false">
      <c r="A23" s="215" t="n">
        <v>1423</v>
      </c>
      <c r="B23" s="225" t="s">
        <v>726</v>
      </c>
      <c r="C23" s="217" t="n">
        <v>6714</v>
      </c>
      <c r="D23" s="218" t="n">
        <v>9.40183203</v>
      </c>
      <c r="E23" s="219" t="n">
        <v>8.8606526</v>
      </c>
      <c r="F23" s="220" t="n">
        <v>0.323030340289966</v>
      </c>
      <c r="G23" s="219" t="n">
        <v>6.82087555</v>
      </c>
      <c r="H23" s="215" t="n">
        <v>1423</v>
      </c>
      <c r="I23" s="221" t="n">
        <v>1015.91831248138</v>
      </c>
      <c r="J23" s="222" t="n">
        <v>0.0505786536339137</v>
      </c>
      <c r="K23" s="221" t="n">
        <v>79.4030980041704</v>
      </c>
      <c r="L23" s="223" t="n">
        <v>-169.561024724456</v>
      </c>
      <c r="M23" s="219" t="n">
        <v>2.1</v>
      </c>
      <c r="N23" s="223" t="n">
        <v>312.77926720286</v>
      </c>
      <c r="O23" s="219" t="n">
        <v>1.52110012</v>
      </c>
      <c r="P23" s="223" t="n">
        <v>226.556467083706</v>
      </c>
      <c r="Q23" s="224" t="n">
        <v>0.171669084509644</v>
      </c>
    </row>
    <row r="24" customFormat="false" ht="18" hidden="false" customHeight="true" outlineLevel="0" collapsed="false">
      <c r="A24" s="215" t="n">
        <v>1442</v>
      </c>
      <c r="B24" s="225" t="s">
        <v>727</v>
      </c>
      <c r="C24" s="217" t="n">
        <v>287</v>
      </c>
      <c r="D24" s="218" t="n">
        <v>0.55920079</v>
      </c>
      <c r="E24" s="219" t="n">
        <v>0.5788678</v>
      </c>
      <c r="F24" s="220" t="n">
        <v>0.0331258473365175</v>
      </c>
      <c r="G24" s="219" t="n">
        <v>0.52051855</v>
      </c>
      <c r="H24" s="215" t="n">
        <v>1442</v>
      </c>
      <c r="I24" s="221" t="n">
        <v>1813.65348432056</v>
      </c>
      <c r="J24" s="222" t="n">
        <v>0.0632776724974409</v>
      </c>
      <c r="K24" s="221" t="n">
        <v>117.782160278746</v>
      </c>
      <c r="L24" s="223" t="n">
        <v>87.0806271777004</v>
      </c>
      <c r="M24" s="219" t="n">
        <v>0.18</v>
      </c>
      <c r="N24" s="223" t="n">
        <v>627.177700348432</v>
      </c>
      <c r="O24" s="219" t="n">
        <v>0.72845708</v>
      </c>
      <c r="P24" s="223" t="n">
        <v>2538.17797909408</v>
      </c>
      <c r="Q24" s="224" t="n">
        <v>1.25841699952908</v>
      </c>
    </row>
    <row r="25" customFormat="false" ht="18" hidden="false" customHeight="true" outlineLevel="0" collapsed="false">
      <c r="A25" s="215" t="n">
        <v>1448</v>
      </c>
      <c r="B25" s="225" t="s">
        <v>728</v>
      </c>
      <c r="C25" s="217" t="n">
        <v>1015</v>
      </c>
      <c r="D25" s="218" t="n">
        <v>1.4726227</v>
      </c>
      <c r="E25" s="219" t="n">
        <v>1.37843315</v>
      </c>
      <c r="F25" s="220" t="n">
        <v>0.0693218975912839</v>
      </c>
      <c r="G25" s="219" t="n">
        <v>1.2661671</v>
      </c>
      <c r="H25" s="215" t="n">
        <v>1448</v>
      </c>
      <c r="I25" s="221" t="n">
        <v>1247.45527093596</v>
      </c>
      <c r="J25" s="222" t="n">
        <v>0.0587277509488461</v>
      </c>
      <c r="K25" s="221" t="n">
        <v>84.1405911330049</v>
      </c>
      <c r="L25" s="223" t="n">
        <v>18.1369458128079</v>
      </c>
      <c r="M25" s="219" t="n">
        <v>0.6</v>
      </c>
      <c r="N25" s="223" t="n">
        <v>591.133004926108</v>
      </c>
      <c r="O25" s="219" t="n">
        <v>1.1309767</v>
      </c>
      <c r="P25" s="223" t="n">
        <v>1114.26275862069</v>
      </c>
      <c r="Q25" s="224" t="n">
        <v>0.820479905028401</v>
      </c>
    </row>
    <row r="26" customFormat="false" ht="18" hidden="false" customHeight="true" outlineLevel="0" collapsed="false">
      <c r="A26" s="215" t="n">
        <v>1454</v>
      </c>
      <c r="B26" s="225" t="s">
        <v>729</v>
      </c>
      <c r="C26" s="217" t="n">
        <v>5262</v>
      </c>
      <c r="D26" s="218" t="n">
        <v>7.62343365</v>
      </c>
      <c r="E26" s="219" t="n">
        <v>7.4586458</v>
      </c>
      <c r="F26" s="220" t="n">
        <v>0.200932948370319</v>
      </c>
      <c r="G26" s="219" t="n">
        <v>5.9059707</v>
      </c>
      <c r="H26" s="215" t="n">
        <v>1454</v>
      </c>
      <c r="I26" s="221" t="n">
        <v>1122.38135689852</v>
      </c>
      <c r="J26" s="222" t="n">
        <v>0.0339393912629594</v>
      </c>
      <c r="K26" s="221" t="n">
        <v>49.6582668187001</v>
      </c>
      <c r="L26" s="223" t="n">
        <v>-14.3743538578487</v>
      </c>
      <c r="M26" s="219" t="n">
        <v>1.95</v>
      </c>
      <c r="N26" s="223" t="n">
        <v>370.581527936146</v>
      </c>
      <c r="O26" s="219" t="n">
        <v>2.89335503</v>
      </c>
      <c r="P26" s="223" t="n">
        <v>549.858424553402</v>
      </c>
      <c r="Q26" s="224" t="n">
        <v>0.387919618062571</v>
      </c>
    </row>
    <row r="27" customFormat="false" ht="18" hidden="false" customHeight="true" outlineLevel="0" collapsed="false">
      <c r="A27" s="215" t="n">
        <v>1479</v>
      </c>
      <c r="B27" s="225" t="s">
        <v>730</v>
      </c>
      <c r="C27" s="217" t="n">
        <v>97477</v>
      </c>
      <c r="D27" s="218" t="n">
        <v>206.7939835</v>
      </c>
      <c r="E27" s="219" t="n">
        <v>203.3465107</v>
      </c>
      <c r="F27" s="220" t="n">
        <v>0.0880070720239305</v>
      </c>
      <c r="G27" s="219" t="n">
        <v>163.59525553</v>
      </c>
      <c r="H27" s="215" t="n">
        <v>1479</v>
      </c>
      <c r="I27" s="221" t="n">
        <v>1678.29596243216</v>
      </c>
      <c r="J27" s="222" t="n">
        <v>0.081903771668619</v>
      </c>
      <c r="K27" s="221" t="n">
        <v>174.53308288109</v>
      </c>
      <c r="L27" s="223" t="n">
        <v>-9.48855678775506</v>
      </c>
      <c r="M27" s="219" t="n">
        <v>51.45</v>
      </c>
      <c r="N27" s="223" t="n">
        <v>527.816818326375</v>
      </c>
      <c r="O27" s="219" t="n">
        <v>55.038822</v>
      </c>
      <c r="P27" s="223" t="n">
        <v>564.633934158827</v>
      </c>
      <c r="Q27" s="224" t="n">
        <v>0.270665190223989</v>
      </c>
    </row>
    <row r="28" customFormat="false" ht="18" hidden="false" customHeight="true" outlineLevel="0" collapsed="false">
      <c r="A28" s="215" t="n">
        <v>1507</v>
      </c>
      <c r="B28" s="225" t="s">
        <v>731</v>
      </c>
      <c r="C28" s="217" t="n">
        <v>4219</v>
      </c>
      <c r="D28" s="218" t="n">
        <v>2.6746623</v>
      </c>
      <c r="E28" s="219" t="n">
        <v>5.1109718</v>
      </c>
      <c r="F28" s="220" t="n">
        <v>-0.0525137322943536</v>
      </c>
      <c r="G28" s="219" t="n">
        <v>6.41690415</v>
      </c>
      <c r="H28" s="215" t="n">
        <v>1507</v>
      </c>
      <c r="I28" s="221" t="n">
        <v>1520.95381607016</v>
      </c>
      <c r="J28" s="222" t="n">
        <v>0.0892131742836573</v>
      </c>
      <c r="K28" s="221" t="n">
        <v>71.2341953069448</v>
      </c>
      <c r="L28" s="223" t="n">
        <v>-164.515245318796</v>
      </c>
      <c r="M28" s="219" t="n">
        <v>1.99945041</v>
      </c>
      <c r="N28" s="223" t="n">
        <v>473.915716994548</v>
      </c>
      <c r="O28" s="219" t="n">
        <v>2.23141158</v>
      </c>
      <c r="P28" s="223" t="n">
        <v>528.895847357194</v>
      </c>
      <c r="Q28" s="224" t="n">
        <v>0.436592426512704</v>
      </c>
    </row>
    <row r="29" customFormat="false" ht="18" hidden="false" customHeight="true" outlineLevel="0" collapsed="false">
      <c r="A29" s="215" t="n">
        <v>1509</v>
      </c>
      <c r="B29" s="225" t="s">
        <v>732</v>
      </c>
      <c r="C29" s="217" t="n">
        <v>378500</v>
      </c>
      <c r="D29" s="218" t="n">
        <v>630.4576701</v>
      </c>
      <c r="E29" s="219" t="n">
        <v>623.2554226</v>
      </c>
      <c r="F29" s="220" t="n">
        <v>0.208632606498604</v>
      </c>
      <c r="G29" s="219" t="n">
        <v>477.52523355</v>
      </c>
      <c r="H29" s="215" t="n">
        <v>1509</v>
      </c>
      <c r="I29" s="221" t="n">
        <v>1261.62545191546</v>
      </c>
      <c r="J29" s="222" t="n">
        <v>0.0749655051900449</v>
      </c>
      <c r="K29" s="221" t="n">
        <v>130.066821136063</v>
      </c>
      <c r="L29" s="223" t="n">
        <v>-69.3481105680317</v>
      </c>
      <c r="M29" s="219" t="n">
        <v>153</v>
      </c>
      <c r="N29" s="223" t="n">
        <v>404.227212681638</v>
      </c>
      <c r="O29" s="219" t="n">
        <v>132.96353796</v>
      </c>
      <c r="P29" s="223" t="n">
        <v>351.290721162483</v>
      </c>
      <c r="Q29" s="224" t="n">
        <v>0.213337153819414</v>
      </c>
    </row>
    <row r="30" customFormat="false" ht="18" hidden="false" customHeight="true" outlineLevel="0" collapsed="false">
      <c r="A30" s="215" t="n">
        <v>1519</v>
      </c>
      <c r="B30" s="225" t="s">
        <v>733</v>
      </c>
      <c r="C30" s="217" t="n">
        <v>52092</v>
      </c>
      <c r="D30" s="218" t="n">
        <v>94.58008644</v>
      </c>
      <c r="E30" s="219" t="n">
        <v>93.1629134</v>
      </c>
      <c r="F30" s="220" t="n">
        <v>-0.0264652115917436</v>
      </c>
      <c r="G30" s="219" t="n">
        <v>81.85652741</v>
      </c>
      <c r="H30" s="215" t="n">
        <v>1519</v>
      </c>
      <c r="I30" s="221" t="n">
        <v>1571.38384799969</v>
      </c>
      <c r="J30" s="222" t="n">
        <v>0.119226736343723</v>
      </c>
      <c r="K30" s="221" t="n">
        <v>216.945793020042</v>
      </c>
      <c r="L30" s="223" t="n">
        <v>-3.97137026798741</v>
      </c>
      <c r="M30" s="219" t="n">
        <v>25.5</v>
      </c>
      <c r="N30" s="223" t="n">
        <v>489.518544114259</v>
      </c>
      <c r="O30" s="219" t="n">
        <v>21.57953762</v>
      </c>
      <c r="P30" s="223" t="n">
        <v>414.258189741227</v>
      </c>
      <c r="Q30" s="224" t="n">
        <v>0.231632275467246</v>
      </c>
    </row>
    <row r="31" customFormat="false" ht="18" hidden="false" customHeight="true" outlineLevel="0" collapsed="false">
      <c r="A31" s="215" t="n">
        <v>1520</v>
      </c>
      <c r="B31" s="225" t="s">
        <v>734</v>
      </c>
      <c r="C31" s="217" t="n">
        <v>19146</v>
      </c>
      <c r="D31" s="218" t="n">
        <v>49.14546766</v>
      </c>
      <c r="E31" s="219" t="n">
        <v>47.6346098</v>
      </c>
      <c r="F31" s="220" t="n">
        <v>0.188719335507489</v>
      </c>
      <c r="G31" s="219" t="n">
        <v>33.9634063</v>
      </c>
      <c r="H31" s="215" t="n">
        <v>1520</v>
      </c>
      <c r="I31" s="221" t="n">
        <v>1773.91655176016</v>
      </c>
      <c r="J31" s="222" t="n">
        <v>0.0531140878254053</v>
      </c>
      <c r="K31" s="221" t="n">
        <v>133.99973310352</v>
      </c>
      <c r="L31" s="223" t="n">
        <v>44.0129933145305</v>
      </c>
      <c r="M31" s="219" t="n">
        <v>13</v>
      </c>
      <c r="N31" s="223" t="n">
        <v>678.993001149065</v>
      </c>
      <c r="O31" s="219" t="n">
        <v>11.9984804</v>
      </c>
      <c r="P31" s="223" t="n">
        <v>626.683401232634</v>
      </c>
      <c r="Q31" s="224" t="n">
        <v>0.251885770669208</v>
      </c>
    </row>
    <row r="32" customFormat="false" ht="18" hidden="false" customHeight="true" outlineLevel="0" collapsed="false">
      <c r="A32" s="215" t="n">
        <v>1529</v>
      </c>
      <c r="B32" s="225" t="s">
        <v>735</v>
      </c>
      <c r="C32" s="217" t="n">
        <v>384974</v>
      </c>
      <c r="D32" s="218" t="n">
        <v>725.71396812</v>
      </c>
      <c r="E32" s="219" t="n">
        <v>714.12288735</v>
      </c>
      <c r="F32" s="220" t="n">
        <v>0.188808534380233</v>
      </c>
      <c r="G32" s="219" t="n">
        <v>580.4329157</v>
      </c>
      <c r="H32" s="215" t="n">
        <v>1529</v>
      </c>
      <c r="I32" s="221" t="n">
        <v>1507.71978289443</v>
      </c>
      <c r="J32" s="222" t="n">
        <v>0.0374514984408678</v>
      </c>
      <c r="K32" s="221" t="n">
        <v>74.9042215058679</v>
      </c>
      <c r="L32" s="223" t="n">
        <v>-114.934047805826</v>
      </c>
      <c r="M32" s="219" t="n">
        <v>175.11215818</v>
      </c>
      <c r="N32" s="223" t="n">
        <v>454.867492817697</v>
      </c>
      <c r="O32" s="219" t="n">
        <v>92.98898918</v>
      </c>
      <c r="P32" s="223" t="n">
        <v>241.546154233792</v>
      </c>
      <c r="Q32" s="224" t="n">
        <v>0.130214268198388</v>
      </c>
    </row>
    <row r="33" customFormat="false" ht="18" hidden="false" customHeight="true" outlineLevel="0" collapsed="false">
      <c r="A33" s="215" t="n">
        <v>1535</v>
      </c>
      <c r="B33" s="225" t="s">
        <v>736</v>
      </c>
      <c r="C33" s="217" t="n">
        <v>75325</v>
      </c>
      <c r="D33" s="218" t="n">
        <v>173.47392469</v>
      </c>
      <c r="E33" s="219" t="n">
        <v>171.4170814</v>
      </c>
      <c r="F33" s="220" t="n">
        <v>-0.00919393564681332</v>
      </c>
      <c r="G33" s="219" t="n">
        <v>158.28868358</v>
      </c>
      <c r="H33" s="215" t="n">
        <v>1535</v>
      </c>
      <c r="I33" s="221" t="n">
        <v>2101.40967248589</v>
      </c>
      <c r="J33" s="222" t="n">
        <v>0.0663979589074552</v>
      </c>
      <c r="K33" s="221" t="n">
        <v>148.498446730833</v>
      </c>
      <c r="L33" s="223" t="n">
        <v>66.5148311981414</v>
      </c>
      <c r="M33" s="219" t="n">
        <v>39.36</v>
      </c>
      <c r="N33" s="223" t="n">
        <v>522.535678725523</v>
      </c>
      <c r="O33" s="219" t="n">
        <v>56.51022966</v>
      </c>
      <c r="P33" s="223" t="n">
        <v>750.218780750083</v>
      </c>
      <c r="Q33" s="224" t="n">
        <v>0.32966510220842</v>
      </c>
    </row>
    <row r="34" customFormat="false" ht="18" hidden="false" customHeight="true" outlineLevel="0" collapsed="false">
      <c r="A34" s="215" t="n">
        <v>1542</v>
      </c>
      <c r="B34" s="225" t="s">
        <v>737</v>
      </c>
      <c r="C34" s="217" t="n">
        <v>252653</v>
      </c>
      <c r="D34" s="218" t="n">
        <v>414.9522991</v>
      </c>
      <c r="E34" s="219" t="n">
        <v>408.5347168</v>
      </c>
      <c r="F34" s="220" t="n">
        <v>0.39636150867636</v>
      </c>
      <c r="G34" s="219" t="n">
        <v>224.84536539</v>
      </c>
      <c r="H34" s="215" t="n">
        <v>1542</v>
      </c>
      <c r="I34" s="221" t="n">
        <v>889.937445389526</v>
      </c>
      <c r="J34" s="222" t="n">
        <v>0.0526528573913002</v>
      </c>
      <c r="K34" s="221" t="n">
        <v>89.9400462294135</v>
      </c>
      <c r="L34" s="223" t="n">
        <v>-65.790024341686</v>
      </c>
      <c r="M34" s="219" t="n">
        <v>86.4</v>
      </c>
      <c r="N34" s="223" t="n">
        <v>341.971003708644</v>
      </c>
      <c r="O34" s="219" t="n">
        <v>70.3109156</v>
      </c>
      <c r="P34" s="223" t="n">
        <v>278.290444206085</v>
      </c>
      <c r="Q34" s="224" t="n">
        <v>0.17210511789729</v>
      </c>
    </row>
    <row r="35" customFormat="false" ht="18" hidden="false" customHeight="true" outlineLevel="0" collapsed="false">
      <c r="A35" s="215" t="n">
        <v>1549</v>
      </c>
      <c r="B35" s="225" t="s">
        <v>738</v>
      </c>
      <c r="C35" s="217" t="n">
        <v>27600</v>
      </c>
      <c r="D35" s="218" t="n">
        <v>67.59250793</v>
      </c>
      <c r="E35" s="219" t="n">
        <v>67.0416589</v>
      </c>
      <c r="F35" s="220" t="n">
        <v>0.133072647775033</v>
      </c>
      <c r="G35" s="219" t="n">
        <v>49.05082671</v>
      </c>
      <c r="H35" s="215" t="n">
        <v>1549</v>
      </c>
      <c r="I35" s="221" t="n">
        <v>1777.20386630435</v>
      </c>
      <c r="J35" s="222" t="n">
        <v>0.0784496095004225</v>
      </c>
      <c r="K35" s="221" t="n">
        <v>187.880772826087</v>
      </c>
      <c r="L35" s="223" t="n">
        <v>54.0809271739131</v>
      </c>
      <c r="M35" s="219" t="n">
        <v>14.8</v>
      </c>
      <c r="N35" s="223" t="n">
        <v>536.231884057971</v>
      </c>
      <c r="O35" s="219" t="n">
        <v>15.73220141</v>
      </c>
      <c r="P35" s="223" t="n">
        <v>570.007297463768</v>
      </c>
      <c r="Q35" s="224" t="n">
        <v>0.23466306872666</v>
      </c>
    </row>
    <row r="36" customFormat="false" ht="18" hidden="false" customHeight="true" outlineLevel="0" collapsed="false">
      <c r="A36" s="215" t="n">
        <v>1551</v>
      </c>
      <c r="B36" s="225" t="s">
        <v>739</v>
      </c>
      <c r="C36" s="217" t="n">
        <v>67011</v>
      </c>
      <c r="D36" s="218" t="n">
        <v>125.79669136</v>
      </c>
      <c r="E36" s="219" t="n">
        <v>124.2543418</v>
      </c>
      <c r="F36" s="220" t="n">
        <v>0.182848680289806</v>
      </c>
      <c r="G36" s="219" t="n">
        <v>92.87216178</v>
      </c>
      <c r="H36" s="215" t="n">
        <v>1551</v>
      </c>
      <c r="I36" s="221" t="n">
        <v>1385.92412857591</v>
      </c>
      <c r="J36" s="222" t="n">
        <v>0.0569670749637835</v>
      </c>
      <c r="K36" s="221" t="n">
        <v>108.216045276149</v>
      </c>
      <c r="L36" s="223" t="n">
        <v>-22.3700426795601</v>
      </c>
      <c r="M36" s="219" t="n">
        <v>27</v>
      </c>
      <c r="N36" s="223" t="n">
        <v>402.918923758786</v>
      </c>
      <c r="O36" s="219" t="n">
        <v>18.64392664</v>
      </c>
      <c r="P36" s="223" t="n">
        <v>278.221883571354</v>
      </c>
      <c r="Q36" s="224" t="n">
        <v>0.150046480226899</v>
      </c>
    </row>
    <row r="37" customFormat="false" ht="18" hidden="false" customHeight="true" outlineLevel="0" collapsed="false">
      <c r="A37" s="215" t="n">
        <v>1552</v>
      </c>
      <c r="B37" s="225" t="s">
        <v>740</v>
      </c>
      <c r="C37" s="217" t="n">
        <v>4024</v>
      </c>
      <c r="D37" s="218" t="n">
        <v>6.11155679</v>
      </c>
      <c r="E37" s="219" t="n">
        <v>5.9864444</v>
      </c>
      <c r="F37" s="220" t="n">
        <v>0.242949423693402</v>
      </c>
      <c r="G37" s="219" t="n">
        <v>4.20967255</v>
      </c>
      <c r="H37" s="215" t="n">
        <v>1552</v>
      </c>
      <c r="I37" s="221" t="n">
        <v>1046.14128976143</v>
      </c>
      <c r="J37" s="222" t="n">
        <v>0.0631415991927148</v>
      </c>
      <c r="K37" s="221" t="n">
        <v>93.6679796222664</v>
      </c>
      <c r="L37" s="223" t="n">
        <v>35.3174428429424</v>
      </c>
      <c r="M37" s="219" t="n">
        <v>1.145</v>
      </c>
      <c r="N37" s="223" t="n">
        <v>284.542743538767</v>
      </c>
      <c r="O37" s="219" t="n">
        <v>2.51627986</v>
      </c>
      <c r="P37" s="223" t="n">
        <v>625.31805666004</v>
      </c>
      <c r="Q37" s="224" t="n">
        <v>0.420329613351124</v>
      </c>
    </row>
    <row r="38" customFormat="false" ht="18" hidden="false" customHeight="true" outlineLevel="0" collapsed="false">
      <c r="A38" s="215" t="n">
        <v>1555</v>
      </c>
      <c r="B38" s="225" t="s">
        <v>741</v>
      </c>
      <c r="C38" s="217" t="n">
        <v>558102</v>
      </c>
      <c r="D38" s="218" t="n">
        <v>1213.07951535</v>
      </c>
      <c r="E38" s="219" t="n">
        <v>1168.50941658</v>
      </c>
      <c r="F38" s="220" t="n">
        <v>-0.222957462835373</v>
      </c>
      <c r="G38" s="219" t="n">
        <v>1456.74512706</v>
      </c>
      <c r="H38" s="215" t="n">
        <v>1555</v>
      </c>
      <c r="I38" s="221" t="n">
        <v>2610.17722040057</v>
      </c>
      <c r="J38" s="222" t="n">
        <v>0.0477917127675364</v>
      </c>
      <c r="K38" s="221" t="n">
        <v>104.387575102759</v>
      </c>
      <c r="L38" s="223" t="n">
        <v>-10.6388632185515</v>
      </c>
      <c r="M38" s="219" t="n">
        <v>513.5</v>
      </c>
      <c r="N38" s="223" t="n">
        <v>920.082708895507</v>
      </c>
      <c r="O38" s="219" t="n">
        <v>259.92373057</v>
      </c>
      <c r="P38" s="223" t="n">
        <v>465.728004146196</v>
      </c>
      <c r="Q38" s="224" t="n">
        <v>0.222440424426143</v>
      </c>
    </row>
    <row r="39" customFormat="false" ht="18" hidden="false" customHeight="true" outlineLevel="0" collapsed="false">
      <c r="A39" s="215" t="n">
        <v>1560</v>
      </c>
      <c r="B39" s="225" t="s">
        <v>742</v>
      </c>
      <c r="C39" s="217" t="n">
        <v>47344</v>
      </c>
      <c r="D39" s="218" t="n">
        <v>59.7468524</v>
      </c>
      <c r="E39" s="219" t="n">
        <v>59.47948665</v>
      </c>
      <c r="F39" s="220" t="n">
        <v>0.287807680392549</v>
      </c>
      <c r="G39" s="219" t="n">
        <v>33.60204551</v>
      </c>
      <c r="H39" s="215" t="n">
        <v>1560</v>
      </c>
      <c r="I39" s="221" t="n">
        <v>709.742427973978</v>
      </c>
      <c r="J39" s="222" t="n">
        <v>0.0935756180634555</v>
      </c>
      <c r="K39" s="221" t="n">
        <v>115.293720429199</v>
      </c>
      <c r="L39" s="223" t="n">
        <v>29.8815909090909</v>
      </c>
      <c r="M39" s="219" t="n">
        <v>12.1621984</v>
      </c>
      <c r="N39" s="223" t="n">
        <v>256.889962825279</v>
      </c>
      <c r="O39" s="219" t="n">
        <v>21.69478987</v>
      </c>
      <c r="P39" s="223" t="n">
        <v>458.237366297736</v>
      </c>
      <c r="Q39" s="224" t="n">
        <v>0.364744067104352</v>
      </c>
    </row>
    <row r="40" customFormat="false" ht="18" hidden="false" customHeight="true" outlineLevel="0" collapsed="false">
      <c r="A40" s="215" t="n">
        <v>1562</v>
      </c>
      <c r="B40" s="225" t="s">
        <v>743</v>
      </c>
      <c r="C40" s="217" t="n">
        <v>1129490</v>
      </c>
      <c r="D40" s="218" t="n">
        <v>2248.72970032</v>
      </c>
      <c r="E40" s="219" t="n">
        <v>2206.30308039</v>
      </c>
      <c r="F40" s="220" t="n">
        <v>-0.0997353643472956</v>
      </c>
      <c r="G40" s="219" t="n">
        <v>2379.94479577</v>
      </c>
      <c r="H40" s="215" t="n">
        <v>1562</v>
      </c>
      <c r="I40" s="221" t="n">
        <v>2107.09682756819</v>
      </c>
      <c r="J40" s="222" t="n">
        <v>0.0497797552348121</v>
      </c>
      <c r="K40" s="221" t="n">
        <v>100.434200559545</v>
      </c>
      <c r="L40" s="223" t="n">
        <v>-26.6463585777652</v>
      </c>
      <c r="M40" s="219" t="n">
        <v>634</v>
      </c>
      <c r="N40" s="223" t="n">
        <v>561.315283889189</v>
      </c>
      <c r="O40" s="219" t="n">
        <v>407.60985348</v>
      </c>
      <c r="P40" s="223" t="n">
        <v>360.879559340942</v>
      </c>
      <c r="Q40" s="224" t="n">
        <v>0.184747896652507</v>
      </c>
    </row>
    <row r="41" customFormat="false" ht="18" hidden="false" customHeight="true" outlineLevel="0" collapsed="false">
      <c r="A41" s="215" t="n">
        <v>1563</v>
      </c>
      <c r="B41" s="225" t="s">
        <v>744</v>
      </c>
      <c r="C41" s="217" t="n">
        <v>54282</v>
      </c>
      <c r="D41" s="218" t="n">
        <v>91.06614371</v>
      </c>
      <c r="E41" s="219" t="n">
        <v>89.8722315</v>
      </c>
      <c r="F41" s="220" t="n">
        <v>0.0631406444343442</v>
      </c>
      <c r="G41" s="219" t="n">
        <v>74.7775457</v>
      </c>
      <c r="H41" s="215" t="n">
        <v>1563</v>
      </c>
      <c r="I41" s="221" t="n">
        <v>1377.57536015622</v>
      </c>
      <c r="J41" s="222" t="n">
        <v>0.0897739328315553</v>
      </c>
      <c r="K41" s="221" t="n">
        <v>149.634978261671</v>
      </c>
      <c r="L41" s="223" t="n">
        <v>10.8513851737224</v>
      </c>
      <c r="M41" s="219" t="n">
        <v>23.454</v>
      </c>
      <c r="N41" s="223" t="n">
        <v>432.076931579529</v>
      </c>
      <c r="O41" s="219" t="n">
        <v>42.99215627</v>
      </c>
      <c r="P41" s="223" t="n">
        <v>792.014963892266</v>
      </c>
      <c r="Q41" s="224" t="n">
        <v>0.478369742827628</v>
      </c>
    </row>
    <row r="42" customFormat="false" ht="18" hidden="false" customHeight="true" outlineLevel="0" collapsed="false">
      <c r="A42" s="215" t="n">
        <v>1564</v>
      </c>
      <c r="B42" s="225" t="s">
        <v>745</v>
      </c>
      <c r="C42" s="217" t="n">
        <v>2037</v>
      </c>
      <c r="D42" s="218" t="n">
        <v>3.76311696</v>
      </c>
      <c r="E42" s="219" t="n">
        <v>3.9846073</v>
      </c>
      <c r="F42" s="220" t="n">
        <v>0.120028690258939</v>
      </c>
      <c r="G42" s="219" t="n">
        <v>2.44017505</v>
      </c>
      <c r="H42" s="215" t="n">
        <v>1564</v>
      </c>
      <c r="I42" s="221" t="n">
        <v>1197.92589592538</v>
      </c>
      <c r="J42" s="222" t="n">
        <v>0.239100251065536</v>
      </c>
      <c r="K42" s="221" t="n">
        <v>515.524644084438</v>
      </c>
      <c r="L42" s="223" t="n">
        <v>-308.720564555719</v>
      </c>
      <c r="M42" s="219" t="n">
        <v>0.8</v>
      </c>
      <c r="N42" s="223" t="n">
        <v>392.73441335297</v>
      </c>
      <c r="O42" s="219" t="n">
        <v>3.18688361</v>
      </c>
      <c r="P42" s="223" t="n">
        <v>1564.49858124693</v>
      </c>
      <c r="Q42" s="224" t="n">
        <v>0.799798667738224</v>
      </c>
    </row>
    <row r="43" customFormat="false" ht="24" hidden="false" customHeight="true" outlineLevel="0" collapsed="false">
      <c r="A43" s="226" t="s">
        <v>45</v>
      </c>
      <c r="B43" s="227"/>
      <c r="C43" s="228" t="n">
        <v>7265113</v>
      </c>
      <c r="D43" s="229" t="n">
        <v>13897.76792186</v>
      </c>
      <c r="E43" s="230" t="n">
        <v>13441.6546809</v>
      </c>
      <c r="F43" s="231" t="s">
        <v>97</v>
      </c>
      <c r="G43" s="230" t="n">
        <v>13190.30989671</v>
      </c>
      <c r="H43" s="226" t="s">
        <v>45</v>
      </c>
      <c r="I43" s="232" t="n">
        <v>1815.5684428735</v>
      </c>
      <c r="J43" s="233" t="n">
        <v>0.0607783195541885</v>
      </c>
      <c r="K43" s="232" t="n">
        <v>118.825179554675</v>
      </c>
      <c r="L43" s="234" t="n">
        <v>-42.1127810992066</v>
      </c>
      <c r="M43" s="230" t="n">
        <v>3956.21848625</v>
      </c>
      <c r="N43" s="234" t="n">
        <v>544.550165461982</v>
      </c>
      <c r="O43" s="230" t="n">
        <v>2832.10645891</v>
      </c>
      <c r="P43" s="234" t="n">
        <v>389.822767919783</v>
      </c>
      <c r="Q43" s="235" t="n">
        <v>0.210696266653413</v>
      </c>
    </row>
    <row r="44" customFormat="false" ht="19.5" hidden="false" customHeight="true" outlineLevel="0" collapsed="false">
      <c r="A44" s="236" t="s">
        <v>50</v>
      </c>
    </row>
  </sheetData>
  <printOptions headings="false" gridLines="false" gridLinesSet="true" horizontalCentered="false" verticalCentered="false"/>
  <pageMargins left="0.7875" right="0.7875" top="1.47013888888889" bottom="0.865972222222222" header="0.940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Aufsichtsdaten OKP gemäss Art. 31 KVV</oddHeader>
    <oddFooter>&amp;L&amp;"Arial,Regular"Statistik über die Krankenversicherung 2000, Bundesamt für Sozialversicherung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746</v>
      </c>
    </row>
    <row r="2" s="2" customFormat="true" ht="27.95" hidden="false" customHeight="true" outlineLevel="0" collapsed="false">
      <c r="A2" s="86" t="s">
        <v>747</v>
      </c>
    </row>
    <row r="3" customFormat="false" ht="24" hidden="false" customHeight="true" outlineLevel="0" collapsed="false">
      <c r="A3" s="24" t="s">
        <v>55</v>
      </c>
      <c r="B3" s="25" t="s">
        <v>748</v>
      </c>
      <c r="C3" s="26" t="s">
        <v>563</v>
      </c>
      <c r="D3" s="25" t="s">
        <v>209</v>
      </c>
      <c r="E3" s="26" t="s">
        <v>749</v>
      </c>
      <c r="F3" s="25" t="s">
        <v>750</v>
      </c>
      <c r="G3" s="26" t="s">
        <v>46</v>
      </c>
    </row>
    <row r="4" customFormat="false" ht="15" hidden="false" customHeight="true" outlineLevel="0" collapsed="false">
      <c r="A4" s="27"/>
      <c r="B4" s="28" t="s">
        <v>200</v>
      </c>
      <c r="C4" s="31" t="s">
        <v>751</v>
      </c>
      <c r="D4" s="28" t="s">
        <v>200</v>
      </c>
      <c r="E4" s="31" t="s">
        <v>752</v>
      </c>
      <c r="F4" s="28" t="s">
        <v>753</v>
      </c>
      <c r="G4" s="31" t="s">
        <v>47</v>
      </c>
    </row>
    <row r="5" customFormat="false" ht="15" hidden="false" customHeight="true" outlineLevel="0" collapsed="false">
      <c r="A5" s="27"/>
      <c r="B5" s="28"/>
      <c r="C5" s="31" t="s">
        <v>607</v>
      </c>
      <c r="D5" s="28"/>
      <c r="E5" s="31" t="s">
        <v>607</v>
      </c>
      <c r="F5" s="28" t="s">
        <v>754</v>
      </c>
      <c r="G5" s="31" t="s">
        <v>48</v>
      </c>
    </row>
    <row r="6" customFormat="false" ht="24" hidden="false" customHeight="true" outlineLevel="0" collapsed="false">
      <c r="A6" s="32"/>
      <c r="B6" s="33"/>
      <c r="C6" s="34" t="s">
        <v>755</v>
      </c>
      <c r="D6" s="33"/>
      <c r="E6" s="34" t="s">
        <v>755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237" t="n">
        <v>1057650000</v>
      </c>
      <c r="C7" s="238" t="n">
        <v>318.098357401618</v>
      </c>
      <c r="D7" s="237" t="n">
        <v>983235000</v>
      </c>
      <c r="E7" s="238" t="n">
        <v>295.717334127339</v>
      </c>
      <c r="F7" s="237" t="n">
        <v>3324915</v>
      </c>
      <c r="G7" s="239" t="n">
        <v>6.85286642953829</v>
      </c>
      <c r="H7" s="6"/>
    </row>
    <row r="8" customFormat="false" ht="20.1" hidden="false" customHeight="true" outlineLevel="0" collapsed="false">
      <c r="A8" s="40" t="n">
        <v>1995</v>
      </c>
      <c r="B8" s="240" t="n">
        <v>1078822000</v>
      </c>
      <c r="C8" s="241" t="n">
        <v>329.711813668336</v>
      </c>
      <c r="D8" s="240" t="n">
        <v>1017388000</v>
      </c>
      <c r="E8" s="241" t="n">
        <v>310.936227370596</v>
      </c>
      <c r="F8" s="240" t="n">
        <v>3272015</v>
      </c>
      <c r="G8" s="242" t="n">
        <f aca="false">(F8-F7)/F7*100</f>
        <v>-1.5910181162526</v>
      </c>
    </row>
    <row r="9" customFormat="false" ht="20.1" hidden="false" customHeight="true" outlineLevel="0" collapsed="false">
      <c r="A9" s="40" t="n">
        <v>1996</v>
      </c>
      <c r="B9" s="240" t="n">
        <v>834293460.31</v>
      </c>
      <c r="C9" s="241" t="n">
        <v>376.296711723699</v>
      </c>
      <c r="D9" s="240" t="n">
        <v>872501911.05</v>
      </c>
      <c r="E9" s="241" t="n">
        <v>393.530113467225</v>
      </c>
      <c r="F9" s="240" t="n">
        <v>2217116</v>
      </c>
      <c r="G9" s="242" t="n">
        <f aca="false">(F9-F8)/F8*100</f>
        <v>-32.2400416868505</v>
      </c>
    </row>
    <row r="10" customFormat="false" ht="20.1" hidden="false" customHeight="true" outlineLevel="0" collapsed="false">
      <c r="A10" s="40" t="n">
        <v>1997</v>
      </c>
      <c r="B10" s="240" t="n">
        <v>560570162</v>
      </c>
      <c r="C10" s="241" t="n">
        <v>392.67</v>
      </c>
      <c r="D10" s="240" t="n">
        <v>621526120</v>
      </c>
      <c r="E10" s="241" t="n">
        <v>435.36</v>
      </c>
      <c r="F10" s="240" t="n">
        <v>1427603</v>
      </c>
      <c r="G10" s="242" t="n">
        <f aca="false">(F10-F9)/F9*100</f>
        <v>-35.6099094499341</v>
      </c>
    </row>
    <row r="11" customFormat="false" ht="20.1" hidden="false" customHeight="true" outlineLevel="0" collapsed="false">
      <c r="A11" s="40" t="n">
        <v>1998</v>
      </c>
      <c r="B11" s="240" t="n">
        <v>511396331</v>
      </c>
      <c r="C11" s="241" t="n">
        <v>426.81</v>
      </c>
      <c r="D11" s="240" t="n">
        <v>456362591</v>
      </c>
      <c r="E11" s="241" t="n">
        <v>380.88</v>
      </c>
      <c r="F11" s="240" t="n">
        <v>1198191</v>
      </c>
      <c r="G11" s="242" t="n">
        <f aca="false">(F11-F10)/F10*100</f>
        <v>-16.0697336724566</v>
      </c>
    </row>
    <row r="12" customFormat="false" ht="20.1" hidden="false" customHeight="true" outlineLevel="0" collapsed="false">
      <c r="A12" s="40" t="n">
        <v>1999</v>
      </c>
      <c r="B12" s="240" t="n">
        <v>464483007</v>
      </c>
      <c r="C12" s="241" t="n">
        <v>435.18</v>
      </c>
      <c r="D12" s="240" t="n">
        <v>412149153</v>
      </c>
      <c r="E12" s="241" t="n">
        <v>386.14</v>
      </c>
      <c r="F12" s="240" t="n">
        <v>1067344</v>
      </c>
      <c r="G12" s="242" t="n">
        <f aca="false">(F12-F11)/F11*100</f>
        <v>-10.9203791382175</v>
      </c>
    </row>
    <row r="13" customFormat="false" ht="30" hidden="false" customHeight="true" outlineLevel="0" collapsed="false">
      <c r="A13" s="44" t="n">
        <v>2000</v>
      </c>
      <c r="B13" s="105" t="n">
        <v>439226020</v>
      </c>
      <c r="C13" s="72" t="n">
        <v>461.5</v>
      </c>
      <c r="D13" s="105" t="n">
        <v>381639920</v>
      </c>
      <c r="E13" s="72" t="n">
        <v>400.99</v>
      </c>
      <c r="F13" s="105" t="n">
        <v>951742</v>
      </c>
      <c r="G13" s="107" t="n">
        <f aca="false">(F13-F12)/F12*100</f>
        <v>-10.8308099356908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true" outlineLevel="0" collapsed="false">
      <c r="A15" s="51" t="s">
        <v>756</v>
      </c>
      <c r="B15" s="51"/>
      <c r="C15" s="51"/>
      <c r="D15" s="51"/>
      <c r="E15" s="51"/>
      <c r="F15" s="51"/>
      <c r="G15" s="5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 2000, Bundesamt für Sozialversicherung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757</v>
      </c>
    </row>
    <row r="2" s="2" customFormat="true" ht="27.95" hidden="false" customHeight="true" outlineLevel="0" collapsed="false">
      <c r="A2" s="86" t="s">
        <v>758</v>
      </c>
    </row>
    <row r="3" customFormat="false" ht="24" hidden="false" customHeight="true" outlineLevel="0" collapsed="false">
      <c r="A3" s="24" t="s">
        <v>161</v>
      </c>
      <c r="B3" s="25" t="s">
        <v>759</v>
      </c>
      <c r="C3" s="26" t="s">
        <v>46</v>
      </c>
      <c r="D3" s="25" t="s">
        <v>760</v>
      </c>
      <c r="E3" s="26" t="s">
        <v>46</v>
      </c>
      <c r="F3" s="25" t="s">
        <v>109</v>
      </c>
      <c r="G3" s="26" t="s">
        <v>46</v>
      </c>
    </row>
    <row r="4" customFormat="false" ht="15" hidden="false" customHeight="true" outlineLevel="0" collapsed="false">
      <c r="A4" s="27"/>
      <c r="B4" s="28" t="s">
        <v>109</v>
      </c>
      <c r="C4" s="31" t="s">
        <v>47</v>
      </c>
      <c r="D4" s="28" t="s">
        <v>761</v>
      </c>
      <c r="E4" s="31" t="s">
        <v>47</v>
      </c>
      <c r="F4" s="28" t="s">
        <v>762</v>
      </c>
      <c r="G4" s="31" t="s">
        <v>47</v>
      </c>
    </row>
    <row r="5" customFormat="false" ht="15" hidden="false" customHeight="true" outlineLevel="0" collapsed="false">
      <c r="A5" s="27"/>
      <c r="B5" s="28" t="s">
        <v>763</v>
      </c>
      <c r="C5" s="31" t="s">
        <v>48</v>
      </c>
      <c r="D5" s="28" t="s">
        <v>764</v>
      </c>
      <c r="E5" s="31" t="s">
        <v>48</v>
      </c>
      <c r="F5" s="28" t="s">
        <v>765</v>
      </c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766</v>
      </c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6" t="n">
        <v>1062816459</v>
      </c>
      <c r="C7" s="55" t="s">
        <v>97</v>
      </c>
      <c r="D7" s="36" t="n">
        <v>1094518000</v>
      </c>
      <c r="E7" s="55" t="s">
        <v>97</v>
      </c>
      <c r="F7" s="36" t="n">
        <v>-31701541</v>
      </c>
      <c r="G7" s="55" t="s">
        <v>97</v>
      </c>
      <c r="H7" s="6"/>
    </row>
    <row r="8" customFormat="false" ht="20.1" hidden="false" customHeight="true" outlineLevel="0" collapsed="false">
      <c r="A8" s="40" t="n">
        <v>1995</v>
      </c>
      <c r="B8" s="41" t="n">
        <v>1085790660</v>
      </c>
      <c r="C8" s="108" t="n">
        <f aca="false">(B8-B7)/B7*100</f>
        <v>2.16163391199421</v>
      </c>
      <c r="D8" s="41" t="n">
        <v>1112474000</v>
      </c>
      <c r="E8" s="108" t="n">
        <f aca="false">(D8-D7)/D7*100</f>
        <v>1.64053948861508</v>
      </c>
      <c r="F8" s="41" t="n">
        <v>-26683340</v>
      </c>
      <c r="G8" s="108" t="n">
        <f aca="false">(F8-F7)/F7*100</f>
        <v>-15.8295175619381</v>
      </c>
    </row>
    <row r="9" customFormat="false" ht="20.1" hidden="false" customHeight="true" outlineLevel="0" collapsed="false">
      <c r="A9" s="40" t="n">
        <v>1996</v>
      </c>
      <c r="B9" s="41" t="n">
        <v>842626041.6</v>
      </c>
      <c r="C9" s="108" t="n">
        <f aca="false">(B9-B8)/B8*100</f>
        <v>-22.3951657863773</v>
      </c>
      <c r="D9" s="41" t="n">
        <v>918792074.1</v>
      </c>
      <c r="E9" s="108" t="n">
        <f aca="false">(D9-D8)/D8*100</f>
        <v>-17.4100182026726</v>
      </c>
      <c r="F9" s="41" t="n">
        <v>-76164233.31</v>
      </c>
      <c r="G9" s="108" t="n">
        <f aca="false">(F9-F8)/F8*100</f>
        <v>185.437405174914</v>
      </c>
      <c r="I9" s="8"/>
      <c r="J9" s="8"/>
      <c r="K9" s="8"/>
    </row>
    <row r="10" customFormat="false" ht="20.1" hidden="false" customHeight="true" outlineLevel="0" collapsed="false">
      <c r="A10" s="40" t="n">
        <v>1997</v>
      </c>
      <c r="B10" s="41" t="n">
        <v>582586264.2</v>
      </c>
      <c r="C10" s="108" t="n">
        <f aca="false">(B10-B9)/B9*100</f>
        <v>-30.8606385943437</v>
      </c>
      <c r="D10" s="41" t="n">
        <v>600844654.99</v>
      </c>
      <c r="E10" s="108" t="n">
        <f aca="false">(D10-D9)/D9*100</f>
        <v>-34.6049370769164</v>
      </c>
      <c r="F10" s="41" t="n">
        <v>-18258290.83</v>
      </c>
      <c r="G10" s="108" t="n">
        <f aca="false">(F10-F9)/F9*100</f>
        <v>-76.0277363317162</v>
      </c>
    </row>
    <row r="11" customFormat="false" ht="20.1" hidden="false" customHeight="true" outlineLevel="0" collapsed="false">
      <c r="A11" s="40" t="n">
        <v>1998</v>
      </c>
      <c r="B11" s="41" t="n">
        <v>506597985.24</v>
      </c>
      <c r="C11" s="108" t="n">
        <f aca="false">(B11-B10)/B10*100</f>
        <v>-13.0432664876413</v>
      </c>
      <c r="D11" s="41" t="n">
        <v>466707907.45</v>
      </c>
      <c r="E11" s="108" t="n">
        <f aca="false">(D11-D10)/D10*100</f>
        <v>-22.3246968123953</v>
      </c>
      <c r="F11" s="41" t="n">
        <v>39890107.79</v>
      </c>
      <c r="G11" s="108" t="n">
        <f aca="false">(F11-F10)/F10*100</f>
        <v>-318.476680875611</v>
      </c>
    </row>
    <row r="12" customFormat="false" ht="20.1" hidden="false" customHeight="true" outlineLevel="0" collapsed="false">
      <c r="A12" s="40" t="n">
        <v>1999</v>
      </c>
      <c r="B12" s="41" t="n">
        <v>464005598.98</v>
      </c>
      <c r="C12" s="108" t="n">
        <f aca="false">(B12-B11)/B11*100</f>
        <v>-8.40753171172245</v>
      </c>
      <c r="D12" s="41" t="n">
        <v>422158429.66</v>
      </c>
      <c r="E12" s="108" t="n">
        <f aca="false">(D12-D11)/D11*100</f>
        <v>-9.54547310616817</v>
      </c>
      <c r="F12" s="41" t="n">
        <v>41847169.72</v>
      </c>
      <c r="G12" s="108" t="n">
        <f aca="false">(F12-F11)/F11*100</f>
        <v>4.90613347124275</v>
      </c>
    </row>
    <row r="13" customFormat="false" ht="30" hidden="false" customHeight="true" outlineLevel="0" collapsed="false">
      <c r="A13" s="44" t="n">
        <v>2000</v>
      </c>
      <c r="B13" s="45" t="n">
        <v>458973777.85</v>
      </c>
      <c r="C13" s="109" t="n">
        <f aca="false">(B13-B12)/B12*100</f>
        <v>-1.08443112347377</v>
      </c>
      <c r="D13" s="45" t="n">
        <v>416527371.23</v>
      </c>
      <c r="E13" s="109" t="n">
        <f aca="false">(D13-D12)/D12*100</f>
        <v>-1.33387326519458</v>
      </c>
      <c r="F13" s="45" t="n">
        <v>42446406.64</v>
      </c>
      <c r="G13" s="109" t="n">
        <f aca="false">(F13-F12)/F12*100</f>
        <v>1.43196522969057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268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 2000, Bundesamt für Sozialversicherung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7.56"/>
    <col collapsed="false" customWidth="false" hidden="false" outlineLevel="0" max="6" min="6" style="1" width="11.42"/>
    <col collapsed="false" customWidth="true" hidden="true" outlineLevel="0" max="7" min="7" style="1" width="14.7"/>
    <col collapsed="false" customWidth="true" hidden="true" outlineLevel="0" max="8" min="8" style="1" width="14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" t="s">
        <v>767</v>
      </c>
    </row>
    <row r="2" s="2" customFormat="true" ht="27.95" hidden="false" customHeight="true" outlineLevel="0" collapsed="false">
      <c r="A2" s="86" t="s">
        <v>768</v>
      </c>
    </row>
    <row r="3" customFormat="false" ht="24" hidden="false" customHeight="true" outlineLevel="0" collapsed="false">
      <c r="A3" s="24" t="s">
        <v>769</v>
      </c>
      <c r="B3" s="25" t="s">
        <v>770</v>
      </c>
      <c r="C3" s="26" t="s">
        <v>771</v>
      </c>
      <c r="D3" s="25" t="s">
        <v>45</v>
      </c>
      <c r="E3" s="26" t="s">
        <v>46</v>
      </c>
    </row>
    <row r="4" customFormat="false" ht="15" hidden="false" customHeight="true" outlineLevel="0" collapsed="false">
      <c r="A4" s="27"/>
      <c r="B4" s="28" t="s">
        <v>772</v>
      </c>
      <c r="C4" s="31" t="s">
        <v>772</v>
      </c>
      <c r="D4" s="28"/>
      <c r="E4" s="31" t="s">
        <v>47</v>
      </c>
    </row>
    <row r="5" customFormat="false" ht="15" hidden="false" customHeight="true" outlineLevel="0" collapsed="false">
      <c r="A5" s="27"/>
      <c r="B5" s="28" t="s">
        <v>147</v>
      </c>
      <c r="C5" s="31" t="s">
        <v>147</v>
      </c>
      <c r="D5" s="28"/>
      <c r="E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34" t="s">
        <v>49</v>
      </c>
      <c r="G6" s="243" t="s">
        <v>773</v>
      </c>
      <c r="H6" s="243" t="s">
        <v>774</v>
      </c>
    </row>
    <row r="7" customFormat="false" ht="30" hidden="false" customHeight="true" outlineLevel="0" collapsed="false">
      <c r="A7" s="244" t="s">
        <v>775</v>
      </c>
      <c r="B7" s="36" t="n">
        <v>98</v>
      </c>
      <c r="C7" s="55" t="n">
        <v>56</v>
      </c>
      <c r="D7" s="36" t="n">
        <v>102</v>
      </c>
      <c r="E7" s="131" t="n">
        <f aca="false">(D7-H7)/H7*100</f>
        <v>-6.42201834862385</v>
      </c>
      <c r="F7" s="6"/>
      <c r="G7" s="36" t="n">
        <v>109</v>
      </c>
      <c r="H7" s="36" t="n">
        <v>109</v>
      </c>
    </row>
    <row r="8" customFormat="false" ht="24" hidden="false" customHeight="true" outlineLevel="0" collapsed="false">
      <c r="A8" s="245" t="s">
        <v>776</v>
      </c>
      <c r="B8" s="41"/>
      <c r="C8" s="57"/>
      <c r="D8" s="41"/>
      <c r="E8" s="108"/>
      <c r="G8" s="41"/>
      <c r="H8" s="41"/>
    </row>
    <row r="9" customFormat="false" ht="20.1" hidden="false" customHeight="true" outlineLevel="0" collapsed="false">
      <c r="A9" s="241" t="s">
        <v>104</v>
      </c>
      <c r="B9" s="41" t="n">
        <v>287283</v>
      </c>
      <c r="C9" s="57" t="n">
        <v>198296</v>
      </c>
      <c r="D9" s="41" t="n">
        <v>485579</v>
      </c>
      <c r="E9" s="108" t="n">
        <f aca="false">(D9-H9)/H9*100</f>
        <v>-10.4079603091576</v>
      </c>
      <c r="G9" s="41" t="n">
        <v>747913</v>
      </c>
      <c r="H9" s="41" t="n">
        <v>541989</v>
      </c>
    </row>
    <row r="10" customFormat="false" ht="20.1" hidden="false" customHeight="true" outlineLevel="0" collapsed="false">
      <c r="A10" s="241" t="s">
        <v>105</v>
      </c>
      <c r="B10" s="41" t="n">
        <v>352602</v>
      </c>
      <c r="C10" s="57" t="n">
        <v>113561</v>
      </c>
      <c r="D10" s="41" t="n">
        <v>466163</v>
      </c>
      <c r="E10" s="108" t="n">
        <f aca="false">(D10-H10)/H10*100</f>
        <v>-11.2670479961169</v>
      </c>
      <c r="G10" s="41" t="n">
        <v>671493</v>
      </c>
      <c r="H10" s="41" t="n">
        <v>525355</v>
      </c>
    </row>
    <row r="11" customFormat="false" ht="20.1" hidden="false" customHeight="true" outlineLevel="0" collapsed="false">
      <c r="A11" s="241" t="s">
        <v>45</v>
      </c>
      <c r="B11" s="41" t="n">
        <v>639885</v>
      </c>
      <c r="C11" s="57" t="n">
        <v>311857</v>
      </c>
      <c r="D11" s="41" t="n">
        <v>951742</v>
      </c>
      <c r="E11" s="108" t="n">
        <f aca="false">(D11-H11)/H11*100</f>
        <v>-10.8308099356908</v>
      </c>
      <c r="G11" s="41" t="n">
        <v>1419406</v>
      </c>
      <c r="H11" s="41" t="n">
        <v>1067344</v>
      </c>
    </row>
    <row r="12" customFormat="false" ht="24" hidden="false" customHeight="true" outlineLevel="0" collapsed="false">
      <c r="A12" s="245" t="s">
        <v>777</v>
      </c>
      <c r="B12" s="41"/>
      <c r="C12" s="57"/>
      <c r="D12" s="41"/>
      <c r="E12" s="108"/>
      <c r="G12" s="41"/>
      <c r="H12" s="41"/>
    </row>
    <row r="13" customFormat="false" ht="20.1" hidden="false" customHeight="true" outlineLevel="0" collapsed="false">
      <c r="A13" s="241" t="s">
        <v>104</v>
      </c>
      <c r="B13" s="41" t="n">
        <v>83754899</v>
      </c>
      <c r="C13" s="57" t="n">
        <v>219331933</v>
      </c>
      <c r="D13" s="41" t="n">
        <v>303086832</v>
      </c>
      <c r="E13" s="108" t="n">
        <f aca="false">(D13-H13)/H13*100</f>
        <v>-12.4671303187615</v>
      </c>
      <c r="G13" s="41" t="n">
        <v>346254879</v>
      </c>
      <c r="H13" s="41" t="n">
        <v>346254879</v>
      </c>
    </row>
    <row r="14" customFormat="false" ht="20.1" hidden="false" customHeight="true" outlineLevel="0" collapsed="false">
      <c r="A14" s="241" t="s">
        <v>105</v>
      </c>
      <c r="B14" s="41" t="n">
        <v>50001721</v>
      </c>
      <c r="C14" s="57" t="n">
        <v>86137467</v>
      </c>
      <c r="D14" s="41" t="n">
        <v>136139188</v>
      </c>
      <c r="E14" s="108" t="n">
        <f aca="false">(D14-H14)/H14*100</f>
        <v>15.1495759114109</v>
      </c>
      <c r="G14" s="41" t="n">
        <v>118228128</v>
      </c>
      <c r="H14" s="41" t="n">
        <v>118228128</v>
      </c>
    </row>
    <row r="15" customFormat="false" ht="20.1" hidden="false" customHeight="true" outlineLevel="0" collapsed="false">
      <c r="A15" s="241" t="s">
        <v>45</v>
      </c>
      <c r="B15" s="41" t="n">
        <v>133756620</v>
      </c>
      <c r="C15" s="57" t="n">
        <v>305469400</v>
      </c>
      <c r="D15" s="41" t="n">
        <v>439226020</v>
      </c>
      <c r="E15" s="108" t="n">
        <f aca="false">(D15-H15)/H15*100</f>
        <v>-5.4376557633679</v>
      </c>
      <c r="G15" s="41" t="n">
        <v>464483007</v>
      </c>
      <c r="H15" s="41" t="n">
        <v>464483007</v>
      </c>
    </row>
    <row r="16" customFormat="false" ht="24" hidden="false" customHeight="true" outlineLevel="0" collapsed="false">
      <c r="A16" s="245" t="s">
        <v>778</v>
      </c>
      <c r="B16" s="41"/>
      <c r="C16" s="57"/>
      <c r="D16" s="41"/>
      <c r="E16" s="108"/>
      <c r="G16" s="41"/>
      <c r="H16" s="41"/>
    </row>
    <row r="17" customFormat="false" ht="20.1" hidden="false" customHeight="true" outlineLevel="0" collapsed="false">
      <c r="A17" s="241" t="s">
        <v>104</v>
      </c>
      <c r="B17" s="41" t="n">
        <v>291.54</v>
      </c>
      <c r="C17" s="57" t="n">
        <v>1106.08</v>
      </c>
      <c r="D17" s="41" t="n">
        <v>624.18</v>
      </c>
      <c r="E17" s="108" t="n">
        <f aca="false">(D17-H17)/H17*100</f>
        <v>-2.29784303290237</v>
      </c>
      <c r="G17" s="41" t="n">
        <v>462.96</v>
      </c>
      <c r="H17" s="41" t="n">
        <v>638.86</v>
      </c>
    </row>
    <row r="18" customFormat="false" ht="20.1" hidden="false" customHeight="true" outlineLevel="0" collapsed="false">
      <c r="A18" s="241" t="s">
        <v>105</v>
      </c>
      <c r="B18" s="41" t="n">
        <v>141.81</v>
      </c>
      <c r="C18" s="57" t="n">
        <v>758.51</v>
      </c>
      <c r="D18" s="41" t="n">
        <v>292.04</v>
      </c>
      <c r="E18" s="108" t="n">
        <f aca="false">(D18-H18)/H18*100</f>
        <v>29.7724848915748</v>
      </c>
      <c r="G18" s="41" t="n">
        <v>176.07</v>
      </c>
      <c r="H18" s="41" t="n">
        <v>225.04</v>
      </c>
    </row>
    <row r="19" customFormat="false" ht="20.1" hidden="false" customHeight="true" outlineLevel="0" collapsed="false">
      <c r="A19" s="241" t="s">
        <v>45</v>
      </c>
      <c r="B19" s="41" t="n">
        <v>209.03</v>
      </c>
      <c r="C19" s="57" t="n">
        <v>979.52</v>
      </c>
      <c r="D19" s="41" t="n">
        <v>461.5</v>
      </c>
      <c r="E19" s="108" t="n">
        <f aca="false">(D19-H19)/H19*100</f>
        <v>6.04807206213521</v>
      </c>
      <c r="G19" s="41" t="n">
        <v>327.24</v>
      </c>
      <c r="H19" s="41" t="n">
        <v>435.18</v>
      </c>
    </row>
    <row r="20" customFormat="false" ht="24" hidden="false" customHeight="true" outlineLevel="0" collapsed="false">
      <c r="A20" s="245" t="s">
        <v>779</v>
      </c>
      <c r="B20" s="41"/>
      <c r="C20" s="57"/>
      <c r="D20" s="41"/>
      <c r="E20" s="108"/>
      <c r="G20" s="41"/>
      <c r="H20" s="41"/>
    </row>
    <row r="21" customFormat="false" ht="20.1" hidden="false" customHeight="true" outlineLevel="0" collapsed="false">
      <c r="A21" s="241" t="s">
        <v>104</v>
      </c>
      <c r="B21" s="41" t="n">
        <v>87470499</v>
      </c>
      <c r="C21" s="57" t="n">
        <v>170951473</v>
      </c>
      <c r="D21" s="41" t="n">
        <v>258421972</v>
      </c>
      <c r="E21" s="108" t="n">
        <f aca="false">(D21-H21)/H21*100</f>
        <v>-13.2150806429494</v>
      </c>
      <c r="G21" s="41" t="n">
        <v>297772901</v>
      </c>
      <c r="H21" s="41" t="n">
        <v>297772901</v>
      </c>
    </row>
    <row r="22" customFormat="false" ht="20.1" hidden="false" customHeight="true" outlineLevel="0" collapsed="false">
      <c r="A22" s="241" t="s">
        <v>105</v>
      </c>
      <c r="B22" s="41" t="n">
        <v>40477599</v>
      </c>
      <c r="C22" s="57" t="n">
        <v>82740349</v>
      </c>
      <c r="D22" s="41" t="n">
        <v>123217948</v>
      </c>
      <c r="E22" s="108" t="n">
        <f aca="false">(D22-H22)/H22*100</f>
        <v>7.73035997017982</v>
      </c>
      <c r="G22" s="41" t="n">
        <v>114376252</v>
      </c>
      <c r="H22" s="41" t="n">
        <v>114376252</v>
      </c>
    </row>
    <row r="23" customFormat="false" ht="20.1" hidden="false" customHeight="true" outlineLevel="0" collapsed="false">
      <c r="A23" s="241" t="s">
        <v>45</v>
      </c>
      <c r="B23" s="41" t="n">
        <v>127948098</v>
      </c>
      <c r="C23" s="57" t="n">
        <v>253691822</v>
      </c>
      <c r="D23" s="41" t="n">
        <v>381639920</v>
      </c>
      <c r="E23" s="108" t="n">
        <f aca="false">(D23-H23)/H23*100</f>
        <v>-7.40247378356253</v>
      </c>
      <c r="G23" s="41" t="n">
        <v>412149153</v>
      </c>
      <c r="H23" s="41" t="n">
        <v>412149153</v>
      </c>
    </row>
    <row r="24" customFormat="false" ht="24" hidden="false" customHeight="true" outlineLevel="0" collapsed="false">
      <c r="A24" s="69" t="s">
        <v>178</v>
      </c>
      <c r="B24" s="139" t="n">
        <v>2925739</v>
      </c>
      <c r="C24" s="140" t="n">
        <v>15537156</v>
      </c>
      <c r="D24" s="139" t="n">
        <v>18462895</v>
      </c>
      <c r="E24" s="246" t="n">
        <f aca="false">(D24-H24)/H24*100</f>
        <v>-12.1062844483032</v>
      </c>
      <c r="G24" s="139" t="n">
        <v>21005933</v>
      </c>
      <c r="H24" s="139" t="n">
        <v>21005933</v>
      </c>
    </row>
    <row r="25" customFormat="false" ht="24" hidden="false" customHeight="true" outlineLevel="0" collapsed="false">
      <c r="A25" s="245" t="s">
        <v>780</v>
      </c>
      <c r="B25" s="41"/>
      <c r="C25" s="57"/>
      <c r="D25" s="41"/>
      <c r="E25" s="108"/>
      <c r="G25" s="41"/>
      <c r="H25" s="41"/>
    </row>
    <row r="26" customFormat="false" ht="20.1" hidden="false" customHeight="true" outlineLevel="0" collapsed="false">
      <c r="A26" s="241" t="s">
        <v>104</v>
      </c>
      <c r="B26" s="41" t="n">
        <v>304.48</v>
      </c>
      <c r="C26" s="57" t="n">
        <v>862.1</v>
      </c>
      <c r="D26" s="41" t="n">
        <v>532.19</v>
      </c>
      <c r="E26" s="108" t="n">
        <f aca="false">(D26-H26)/H26*100</f>
        <v>-3.13427130922261</v>
      </c>
      <c r="G26" s="41" t="n">
        <v>398.14</v>
      </c>
      <c r="H26" s="41" t="n">
        <v>549.41</v>
      </c>
    </row>
    <row r="27" customFormat="false" ht="20.1" hidden="false" customHeight="true" outlineLevel="0" collapsed="false">
      <c r="A27" s="241" t="s">
        <v>105</v>
      </c>
      <c r="B27" s="41" t="n">
        <v>114.8</v>
      </c>
      <c r="C27" s="57" t="n">
        <v>728.6</v>
      </c>
      <c r="D27" s="41" t="n">
        <v>264.32</v>
      </c>
      <c r="E27" s="108" t="n">
        <f aca="false">(D27-H27)/H27*100</f>
        <v>21.4092140921409</v>
      </c>
      <c r="G27" s="41" t="n">
        <v>170.33</v>
      </c>
      <c r="H27" s="41" t="n">
        <v>217.71</v>
      </c>
    </row>
    <row r="28" customFormat="false" ht="30" hidden="false" customHeight="true" outlineLevel="0" collapsed="false">
      <c r="A28" s="104" t="s">
        <v>45</v>
      </c>
      <c r="B28" s="45" t="n">
        <v>199.95</v>
      </c>
      <c r="C28" s="58" t="n">
        <v>813.49</v>
      </c>
      <c r="D28" s="45" t="n">
        <v>400.99</v>
      </c>
      <c r="E28" s="109" t="n">
        <f aca="false">(D28-H28)/H28*100</f>
        <v>3.84575542549335</v>
      </c>
      <c r="G28" s="45" t="n">
        <v>290.37</v>
      </c>
      <c r="H28" s="45" t="n">
        <v>386.14</v>
      </c>
    </row>
    <row r="29" customFormat="false" ht="20.1" hidden="false" customHeight="true" outlineLevel="0" collapsed="false">
      <c r="A29" s="48" t="s">
        <v>50</v>
      </c>
      <c r="B29" s="48"/>
      <c r="C29" s="48"/>
      <c r="D29" s="48"/>
      <c r="E29" s="48"/>
    </row>
    <row r="30" customFormat="false" ht="12.75" hidden="false" customHeight="false" outlineLevel="0" collapsed="false">
      <c r="A30" s="51" t="s">
        <v>781</v>
      </c>
    </row>
    <row r="31" customFormat="false" ht="12.75" hidden="false" customHeight="false" outlineLevel="0" collapsed="false">
      <c r="A31" s="1" t="s">
        <v>782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 2000, Bundesamt für Sozialversicherung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783</v>
      </c>
      <c r="B1" s="156"/>
      <c r="D1" s="157"/>
      <c r="E1" s="157"/>
    </row>
    <row r="2" s="2" customFormat="true" ht="27.95" hidden="false" customHeight="true" outlineLevel="0" collapsed="false">
      <c r="A2" s="86" t="s">
        <v>784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7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0</v>
      </c>
      <c r="B5" s="35" t="s">
        <v>277</v>
      </c>
      <c r="C5" s="36" t="n">
        <v>398859290.61</v>
      </c>
      <c r="D5" s="55" t="n">
        <v>40366735.01</v>
      </c>
      <c r="E5" s="36" t="n">
        <v>439226025.62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473718.43</v>
      </c>
      <c r="D6" s="57" t="n">
        <v>127170.51</v>
      </c>
      <c r="E6" s="41" t="n">
        <v>-346547.92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42803.7</v>
      </c>
      <c r="D7" s="57" t="n">
        <v>1588.98</v>
      </c>
      <c r="E7" s="41" t="n">
        <v>44392.68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398428375.87</v>
      </c>
      <c r="D8" s="140" t="n">
        <v>40495494.52</v>
      </c>
      <c r="E8" s="139" t="n">
        <v>438923870.39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2254622.57</v>
      </c>
      <c r="D9" s="57" t="n">
        <v>-170090.53</v>
      </c>
      <c r="E9" s="41" t="n">
        <v>-2424713.1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396173753.3</v>
      </c>
      <c r="D10" s="140" t="n">
        <v>40325403.99</v>
      </c>
      <c r="E10" s="139" t="n">
        <v>436499157.29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20396475.95</v>
      </c>
      <c r="D11" s="57" t="n">
        <v>78626.65</v>
      </c>
      <c r="E11" s="41" t="n">
        <v>20475102.6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20123090</v>
      </c>
      <c r="D12" s="57" t="n">
        <v>-62010.1</v>
      </c>
      <c r="E12" s="41" t="n">
        <v>-20185100.1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6832648.11</v>
      </c>
      <c r="D13" s="57" t="n">
        <v>291302.04</v>
      </c>
      <c r="E13" s="41" t="n">
        <v>7123950.15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403279787.36</v>
      </c>
      <c r="D14" s="140" t="n">
        <v>40633322.58</v>
      </c>
      <c r="E14" s="139" t="n">
        <v>443913109.94</v>
      </c>
    </row>
    <row r="15" customFormat="false" ht="20.1" hidden="false" customHeight="true" outlineLevel="0" collapsed="false">
      <c r="A15" s="40" t="n">
        <v>30</v>
      </c>
      <c r="B15" s="40" t="s">
        <v>209</v>
      </c>
      <c r="C15" s="41" t="n">
        <v>356395857.83</v>
      </c>
      <c r="D15" s="57" t="n">
        <v>25244065.26</v>
      </c>
      <c r="E15" s="41" t="n">
        <v>381639923.09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0</v>
      </c>
      <c r="D16" s="57" t="n">
        <v>0</v>
      </c>
      <c r="E16" s="41" t="n">
        <v>0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356395857.83</v>
      </c>
      <c r="D17" s="140" t="n">
        <v>25244065.26</v>
      </c>
      <c r="E17" s="139" t="n">
        <v>381639923.09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492051.55</v>
      </c>
      <c r="D18" s="57" t="n">
        <v>17894.3</v>
      </c>
      <c r="E18" s="41" t="n">
        <v>509945.85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-992383.88</v>
      </c>
      <c r="D19" s="57" t="n">
        <v>-700073.68</v>
      </c>
      <c r="E19" s="41" t="n">
        <v>-1692457.56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355895525.49</v>
      </c>
      <c r="D20" s="140" t="n">
        <v>24561885.88</v>
      </c>
      <c r="E20" s="139" t="n">
        <v>380457411.37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3429198.91</v>
      </c>
      <c r="D21" s="57" t="n">
        <v>-65510.74</v>
      </c>
      <c r="E21" s="41" t="n">
        <v>-3494709.65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0</v>
      </c>
      <c r="D22" s="57" t="n">
        <v>0</v>
      </c>
      <c r="E22" s="41" t="n">
        <v>0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352466326.58</v>
      </c>
      <c r="D23" s="140" t="n">
        <v>24496375.14</v>
      </c>
      <c r="E23" s="139" t="n">
        <v>376962701.72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35391238.78</v>
      </c>
      <c r="D24" s="57" t="n">
        <v>3746677.87</v>
      </c>
      <c r="E24" s="41" t="n">
        <v>39137916.65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378373.39</v>
      </c>
      <c r="D25" s="57" t="n">
        <v>48379.51</v>
      </c>
      <c r="E25" s="41" t="n">
        <v>426752.9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35769612.17</v>
      </c>
      <c r="D26" s="140" t="n">
        <v>3795057.33</v>
      </c>
      <c r="E26" s="139" t="n">
        <v>39564669.5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388235938.76</v>
      </c>
      <c r="D27" s="140" t="n">
        <v>28291432.47</v>
      </c>
      <c r="E27" s="139" t="n">
        <v>416527371.23</v>
      </c>
    </row>
    <row r="28" customFormat="false" ht="27" hidden="false" customHeight="true" outlineLevel="0" collapsed="false">
      <c r="A28" s="67"/>
      <c r="B28" s="67" t="s">
        <v>305</v>
      </c>
      <c r="C28" s="139" t="n">
        <v>15043848.61</v>
      </c>
      <c r="D28" s="140" t="n">
        <v>12341890.11</v>
      </c>
      <c r="E28" s="139" t="n">
        <v>27385738.72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13492111.63</v>
      </c>
      <c r="D29" s="140" t="n">
        <v>1568556.28</v>
      </c>
      <c r="E29" s="139" t="n">
        <v>15060667.91</v>
      </c>
    </row>
    <row r="30" customFormat="false" ht="34.5" hidden="false" customHeight="true" outlineLevel="0" collapsed="false">
      <c r="A30" s="44"/>
      <c r="B30" s="44" t="s">
        <v>307</v>
      </c>
      <c r="C30" s="45" t="n">
        <v>28535960.24</v>
      </c>
      <c r="D30" s="58" t="n">
        <v>13910446.4</v>
      </c>
      <c r="E30" s="45" t="n">
        <v>42446406.64</v>
      </c>
    </row>
    <row r="31" customFormat="false" ht="19.5" hidden="false" customHeight="true" outlineLevel="0" collapsed="false">
      <c r="A31" s="48" t="s">
        <v>50</v>
      </c>
      <c r="B31" s="248"/>
      <c r="C31" s="48"/>
      <c r="D31" s="121"/>
      <c r="E31" s="121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 2000, Bundesamt für Sozialversicherung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785</v>
      </c>
      <c r="B1" s="156"/>
      <c r="D1" s="157"/>
      <c r="E1" s="157"/>
    </row>
    <row r="2" s="2" customFormat="true" ht="27.95" hidden="false" customHeight="true" outlineLevel="0" collapsed="false">
      <c r="A2" s="86" t="s">
        <v>786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7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0</v>
      </c>
      <c r="B5" s="35" t="s">
        <v>277</v>
      </c>
      <c r="C5" s="36" t="n">
        <v>118883891.68</v>
      </c>
      <c r="D5" s="55" t="n">
        <v>14872730.92</v>
      </c>
      <c r="E5" s="36" t="n">
        <v>133756622.6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385862.07</v>
      </c>
      <c r="D6" s="57" t="n">
        <v>130594.57</v>
      </c>
      <c r="E6" s="41" t="n">
        <v>516456.64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12360.73</v>
      </c>
      <c r="D7" s="57" t="n">
        <v>1492.27</v>
      </c>
      <c r="E7" s="41" t="n">
        <v>13853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119282114.47</v>
      </c>
      <c r="D8" s="140" t="n">
        <v>15004817.77</v>
      </c>
      <c r="E8" s="139" t="n">
        <v>134286932.24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905987.63</v>
      </c>
      <c r="D9" s="57" t="n">
        <v>-159408.05</v>
      </c>
      <c r="E9" s="41" t="n">
        <v>-1065395.68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118376126.84</v>
      </c>
      <c r="D10" s="140" t="n">
        <v>14845409.72</v>
      </c>
      <c r="E10" s="139" t="n">
        <v>133221536.56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312666.6</v>
      </c>
      <c r="D11" s="57" t="n">
        <v>19198.95</v>
      </c>
      <c r="E11" s="41" t="n">
        <v>331865.55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39280.65</v>
      </c>
      <c r="D12" s="57" t="n">
        <v>-2582.4</v>
      </c>
      <c r="E12" s="41" t="n">
        <v>-41863.05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1925303.42</v>
      </c>
      <c r="D13" s="57" t="n">
        <v>138979.9</v>
      </c>
      <c r="E13" s="41" t="n">
        <v>2064283.32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120574816.21</v>
      </c>
      <c r="D14" s="140" t="n">
        <v>15001006.17</v>
      </c>
      <c r="E14" s="139" t="n">
        <v>135575822.38</v>
      </c>
    </row>
    <row r="15" customFormat="false" ht="20.1" hidden="false" customHeight="true" outlineLevel="0" collapsed="false">
      <c r="A15" s="40" t="n">
        <v>30</v>
      </c>
      <c r="B15" s="40" t="s">
        <v>209</v>
      </c>
      <c r="C15" s="41" t="n">
        <v>118364752.82</v>
      </c>
      <c r="D15" s="57" t="n">
        <v>9583343.96</v>
      </c>
      <c r="E15" s="41" t="n">
        <v>127948096.78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0</v>
      </c>
      <c r="D16" s="57" t="n">
        <v>0</v>
      </c>
      <c r="E16" s="41" t="n">
        <v>0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118364752.82</v>
      </c>
      <c r="D17" s="140" t="n">
        <v>9583343.96</v>
      </c>
      <c r="E17" s="139" t="n">
        <v>127948096.78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122343.8</v>
      </c>
      <c r="D18" s="57" t="n">
        <v>12026.03</v>
      </c>
      <c r="E18" s="41" t="n">
        <v>134369.83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-2222961.46</v>
      </c>
      <c r="D19" s="57" t="n">
        <v>-591994.75</v>
      </c>
      <c r="E19" s="41" t="n">
        <v>-2814956.21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116264135.16</v>
      </c>
      <c r="D20" s="140" t="n">
        <v>9003375.24</v>
      </c>
      <c r="E20" s="139" t="n">
        <v>125267510.4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1312965.86</v>
      </c>
      <c r="D21" s="57" t="n">
        <v>-63738</v>
      </c>
      <c r="E21" s="41" t="n">
        <v>-1376703.86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0</v>
      </c>
      <c r="D22" s="57" t="n">
        <v>0</v>
      </c>
      <c r="E22" s="41" t="n">
        <v>0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114951169.3</v>
      </c>
      <c r="D23" s="140" t="n">
        <v>8939637.24</v>
      </c>
      <c r="E23" s="139" t="n">
        <v>123890806.54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10794078.35</v>
      </c>
      <c r="D24" s="57" t="n">
        <v>1407002.04</v>
      </c>
      <c r="E24" s="41" t="n">
        <v>12201080.39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108754.98</v>
      </c>
      <c r="D25" s="57" t="n">
        <v>18200.78</v>
      </c>
      <c r="E25" s="41" t="n">
        <v>126955.76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10902833.33</v>
      </c>
      <c r="D26" s="140" t="n">
        <v>1425202.77</v>
      </c>
      <c r="E26" s="139" t="n">
        <v>12328036.1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125854002.64</v>
      </c>
      <c r="D27" s="140" t="n">
        <v>10364840.01</v>
      </c>
      <c r="E27" s="139" t="n">
        <v>136218842.65</v>
      </c>
    </row>
    <row r="28" customFormat="false" ht="27" hidden="false" customHeight="true" outlineLevel="0" collapsed="false">
      <c r="A28" s="67"/>
      <c r="B28" s="67" t="s">
        <v>305</v>
      </c>
      <c r="C28" s="139" t="n">
        <v>-5279186.42</v>
      </c>
      <c r="D28" s="140" t="n">
        <v>4636166.15</v>
      </c>
      <c r="E28" s="139" t="n">
        <v>-643020.27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4466499.86</v>
      </c>
      <c r="D29" s="140" t="n">
        <v>535790.01</v>
      </c>
      <c r="E29" s="139" t="n">
        <v>5002289.87</v>
      </c>
    </row>
    <row r="30" customFormat="false" ht="34.5" hidden="false" customHeight="true" outlineLevel="0" collapsed="false">
      <c r="A30" s="44"/>
      <c r="B30" s="44" t="s">
        <v>307</v>
      </c>
      <c r="C30" s="45" t="n">
        <v>-812686.55</v>
      </c>
      <c r="D30" s="58" t="n">
        <v>5171956.17</v>
      </c>
      <c r="E30" s="45" t="n">
        <v>4359269.62</v>
      </c>
    </row>
    <row r="31" customFormat="false" ht="20.1" hidden="false" customHeight="true" outlineLevel="0" collapsed="false">
      <c r="A31" s="48" t="s">
        <v>50</v>
      </c>
      <c r="B31" s="248"/>
      <c r="C31" s="48"/>
      <c r="D31" s="121"/>
      <c r="E31" s="121"/>
    </row>
    <row r="32" customFormat="false" ht="12.75" hidden="false" customHeight="false" outlineLevel="0" collapsed="false">
      <c r="A32" s="51" t="s">
        <v>781</v>
      </c>
    </row>
    <row r="33" customFormat="false" ht="12.75" hidden="false" customHeight="false" outlineLevel="0" collapsed="false">
      <c r="A33" s="1" t="s">
        <v>782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 2000, Bundesamt für Sozialversicherung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787</v>
      </c>
      <c r="B1" s="156"/>
      <c r="D1" s="157"/>
      <c r="E1" s="157"/>
    </row>
    <row r="2" s="2" customFormat="true" ht="27.95" hidden="false" customHeight="true" outlineLevel="0" collapsed="false">
      <c r="A2" s="86" t="s">
        <v>788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7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0</v>
      </c>
      <c r="B5" s="35" t="s">
        <v>277</v>
      </c>
      <c r="C5" s="36" t="n">
        <v>279975398.93</v>
      </c>
      <c r="D5" s="55" t="n">
        <v>25494004.09</v>
      </c>
      <c r="E5" s="36" t="n">
        <v>305469403.02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859580.5</v>
      </c>
      <c r="D6" s="57" t="n">
        <v>-3424.06</v>
      </c>
      <c r="E6" s="41" t="n">
        <v>-863004.56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30442.97</v>
      </c>
      <c r="D7" s="57" t="n">
        <v>96.71</v>
      </c>
      <c r="E7" s="41" t="n">
        <v>30539.68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279146261.4</v>
      </c>
      <c r="D8" s="140" t="n">
        <v>25490676.75</v>
      </c>
      <c r="E8" s="139" t="n">
        <v>304636938.15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1348634.94</v>
      </c>
      <c r="D9" s="57" t="n">
        <v>-10682.48</v>
      </c>
      <c r="E9" s="41" t="n">
        <v>-1359317.42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277797626.46</v>
      </c>
      <c r="D10" s="140" t="n">
        <v>25479994.27</v>
      </c>
      <c r="E10" s="139" t="n">
        <v>303277620.73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20083809.35</v>
      </c>
      <c r="D11" s="57" t="n">
        <v>59427.7</v>
      </c>
      <c r="E11" s="41" t="n">
        <v>20143237.05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20083809.35</v>
      </c>
      <c r="D12" s="57" t="n">
        <v>-59427.7</v>
      </c>
      <c r="E12" s="41" t="n">
        <v>-20143237.05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4907344.69</v>
      </c>
      <c r="D13" s="57" t="n">
        <v>152322.14</v>
      </c>
      <c r="E13" s="41" t="n">
        <v>5059666.83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282704971.15</v>
      </c>
      <c r="D14" s="140" t="n">
        <v>25632316.41</v>
      </c>
      <c r="E14" s="139" t="n">
        <v>308337287.56</v>
      </c>
    </row>
    <row r="15" customFormat="false" ht="20.1" hidden="false" customHeight="true" outlineLevel="0" collapsed="false">
      <c r="A15" s="40" t="n">
        <v>30</v>
      </c>
      <c r="B15" s="40" t="s">
        <v>209</v>
      </c>
      <c r="C15" s="41" t="n">
        <v>238031105.01</v>
      </c>
      <c r="D15" s="57" t="n">
        <v>15660721.3</v>
      </c>
      <c r="E15" s="41" t="n">
        <v>253691826.31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0</v>
      </c>
      <c r="D16" s="57" t="n">
        <v>0</v>
      </c>
      <c r="E16" s="41" t="n">
        <v>0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238031105.01</v>
      </c>
      <c r="D17" s="140" t="n">
        <v>15660721.3</v>
      </c>
      <c r="E17" s="139" t="n">
        <v>253691826.31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369707.75</v>
      </c>
      <c r="D18" s="57" t="n">
        <v>5868.27</v>
      </c>
      <c r="E18" s="41" t="n">
        <v>375576.02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1230577.58</v>
      </c>
      <c r="D19" s="57" t="n">
        <v>-108078.93</v>
      </c>
      <c r="E19" s="41" t="n">
        <v>1122498.65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239631390.33</v>
      </c>
      <c r="D20" s="140" t="n">
        <v>15558510.64</v>
      </c>
      <c r="E20" s="139" t="n">
        <v>255189900.97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2116233.05</v>
      </c>
      <c r="D21" s="57" t="n">
        <v>-1772.74</v>
      </c>
      <c r="E21" s="41" t="n">
        <v>-2118005.79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0</v>
      </c>
      <c r="D22" s="57" t="n">
        <v>0</v>
      </c>
      <c r="E22" s="41" t="n">
        <v>0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237515157.28</v>
      </c>
      <c r="D23" s="140" t="n">
        <v>15556737.9</v>
      </c>
      <c r="E23" s="139" t="n">
        <v>253071895.18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24597160.43</v>
      </c>
      <c r="D24" s="57" t="n">
        <v>2339675.83</v>
      </c>
      <c r="E24" s="41" t="n">
        <v>26936836.26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269618.41</v>
      </c>
      <c r="D25" s="57" t="n">
        <v>30178.73</v>
      </c>
      <c r="E25" s="41" t="n">
        <v>299797.14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24866778.84</v>
      </c>
      <c r="D26" s="140" t="n">
        <v>2369854.56</v>
      </c>
      <c r="E26" s="139" t="n">
        <v>27236633.4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262381936.12</v>
      </c>
      <c r="D27" s="140" t="n">
        <v>17926592.46</v>
      </c>
      <c r="E27" s="139" t="n">
        <v>280308528.58</v>
      </c>
    </row>
    <row r="28" customFormat="false" ht="27" hidden="false" customHeight="true" outlineLevel="0" collapsed="false">
      <c r="A28" s="67"/>
      <c r="B28" s="67" t="s">
        <v>305</v>
      </c>
      <c r="C28" s="139" t="n">
        <v>20323035.03</v>
      </c>
      <c r="D28" s="140" t="n">
        <v>7705723.96</v>
      </c>
      <c r="E28" s="139" t="n">
        <v>28028758.99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9025611.77</v>
      </c>
      <c r="D29" s="140" t="n">
        <v>1032766.27</v>
      </c>
      <c r="E29" s="139" t="n">
        <v>10058378.04</v>
      </c>
    </row>
    <row r="30" customFormat="false" ht="34.5" hidden="false" customHeight="true" outlineLevel="0" collapsed="false">
      <c r="A30" s="44"/>
      <c r="B30" s="44" t="s">
        <v>307</v>
      </c>
      <c r="C30" s="45" t="n">
        <v>29348646.79</v>
      </c>
      <c r="D30" s="58" t="n">
        <v>8738490.23</v>
      </c>
      <c r="E30" s="45" t="n">
        <v>38087137.02</v>
      </c>
    </row>
    <row r="31" customFormat="false" ht="20.1" hidden="false" customHeight="true" outlineLevel="0" collapsed="false">
      <c r="A31" s="48" t="s">
        <v>50</v>
      </c>
      <c r="B31" s="248"/>
      <c r="C31" s="48"/>
      <c r="D31" s="121"/>
      <c r="E31" s="121"/>
    </row>
    <row r="32" customFormat="false" ht="12.75" hidden="false" customHeight="false" outlineLevel="0" collapsed="false">
      <c r="A32" s="51" t="s">
        <v>781</v>
      </c>
    </row>
    <row r="33" customFormat="false" ht="12.75" hidden="false" customHeight="false" outlineLevel="0" collapsed="false">
      <c r="A33" s="1" t="s">
        <v>782</v>
      </c>
    </row>
  </sheetData>
  <printOptions headings="false" gridLines="false" gridLinesSet="true" horizontalCentered="false" verticalCentered="false"/>
  <pageMargins left="0.7875" right="0.7875" top="1.47013888888889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Freiwillige Taggeldversicherung KVG</oddHeader>
    <oddFooter>&amp;L&amp;"Arial,Regular"Statistik über die Krankenversicherung 2000, Bundesamt für Sozialversicherung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789</v>
      </c>
    </row>
    <row r="2" s="2" customFormat="true" ht="27.95" hidden="false" customHeight="true" outlineLevel="0" collapsed="false">
      <c r="A2" s="86" t="s">
        <v>790</v>
      </c>
    </row>
    <row r="3" customFormat="false" ht="24" hidden="false" customHeight="true" outlineLevel="0" collapsed="false">
      <c r="A3" s="24" t="s">
        <v>38</v>
      </c>
      <c r="B3" s="25" t="s">
        <v>759</v>
      </c>
      <c r="C3" s="26" t="s">
        <v>46</v>
      </c>
      <c r="D3" s="25" t="s">
        <v>760</v>
      </c>
      <c r="E3" s="26" t="s">
        <v>46</v>
      </c>
      <c r="F3" s="25" t="s">
        <v>109</v>
      </c>
      <c r="G3" s="26" t="s">
        <v>46</v>
      </c>
    </row>
    <row r="4" customFormat="false" ht="15" hidden="false" customHeight="true" outlineLevel="0" collapsed="false">
      <c r="A4" s="27"/>
      <c r="B4" s="28" t="s">
        <v>109</v>
      </c>
      <c r="C4" s="31" t="s">
        <v>47</v>
      </c>
      <c r="D4" s="28" t="s">
        <v>761</v>
      </c>
      <c r="E4" s="31" t="s">
        <v>47</v>
      </c>
      <c r="F4" s="28" t="s">
        <v>762</v>
      </c>
      <c r="G4" s="31" t="s">
        <v>47</v>
      </c>
    </row>
    <row r="5" customFormat="false" ht="15" hidden="false" customHeight="true" outlineLevel="0" collapsed="false">
      <c r="A5" s="27"/>
      <c r="B5" s="28" t="s">
        <v>791</v>
      </c>
      <c r="C5" s="31" t="s">
        <v>48</v>
      </c>
      <c r="D5" s="28" t="s">
        <v>764</v>
      </c>
      <c r="E5" s="31" t="s">
        <v>48</v>
      </c>
      <c r="F5" s="28" t="s">
        <v>792</v>
      </c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793</v>
      </c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6" t="n">
        <v>4198316767</v>
      </c>
      <c r="C7" s="131" t="s">
        <v>97</v>
      </c>
      <c r="D7" s="36" t="n">
        <v>3818641000</v>
      </c>
      <c r="E7" s="131" t="s">
        <v>97</v>
      </c>
      <c r="F7" s="36" t="n">
        <v>379675767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n">
        <v>4392004810</v>
      </c>
      <c r="C8" s="43" t="n">
        <f aca="false">(B8-B7)/B7*100</f>
        <v>4.61346901030539</v>
      </c>
      <c r="D8" s="41" t="n">
        <v>4165379000</v>
      </c>
      <c r="E8" s="43" t="n">
        <f aca="false">(D8-D7)/D7*100</f>
        <v>9.08014133824049</v>
      </c>
      <c r="F8" s="41" t="n">
        <v>226625810</v>
      </c>
      <c r="G8" s="43" t="n">
        <f aca="false">(F8-F7)/F7*100</f>
        <v>-40.3106993657565</v>
      </c>
    </row>
    <row r="9" customFormat="false" ht="20.1" hidden="false" customHeight="true" outlineLevel="0" collapsed="false">
      <c r="A9" s="40" t="n">
        <v>1996</v>
      </c>
      <c r="B9" s="41" t="n">
        <v>4599022226.49</v>
      </c>
      <c r="C9" s="43" t="n">
        <f aca="false">(B9-B8)/B8*100</f>
        <v>4.71350614231226</v>
      </c>
      <c r="D9" s="41" t="n">
        <v>4507461189</v>
      </c>
      <c r="E9" s="43" t="n">
        <f aca="false">(D9-D8)/D8*100</f>
        <v>8.21251053025427</v>
      </c>
      <c r="F9" s="41" t="n">
        <v>91699445.47</v>
      </c>
      <c r="G9" s="43" t="n">
        <f aca="false">(F9-F8)/F8*100</f>
        <v>-59.5370688493072</v>
      </c>
      <c r="I9" s="8"/>
      <c r="J9" s="8"/>
      <c r="K9" s="8"/>
    </row>
    <row r="10" customFormat="false" ht="20.1" hidden="false" customHeight="true" outlineLevel="0" collapsed="false">
      <c r="A10" s="40" t="n">
        <v>1997</v>
      </c>
      <c r="B10" s="41" t="n">
        <v>4851626656</v>
      </c>
      <c r="C10" s="43" t="n">
        <f aca="false">(B10-B9)/B9*100</f>
        <v>5.49256813883218</v>
      </c>
      <c r="D10" s="41" t="n">
        <v>4710142665.9</v>
      </c>
      <c r="E10" s="43" t="n">
        <f aca="false">(D10-D9)/D9*100</f>
        <v>4.49657730597045</v>
      </c>
      <c r="F10" s="41" t="n">
        <v>141483990.29</v>
      </c>
      <c r="G10" s="43" t="n">
        <f aca="false">(F10-F9)/F9*100</f>
        <v>54.2909987784902</v>
      </c>
    </row>
    <row r="11" customFormat="false" ht="20.1" hidden="false" customHeight="true" outlineLevel="0" collapsed="false">
      <c r="A11" s="40" t="n">
        <v>1998</v>
      </c>
      <c r="B11" s="41" t="n">
        <v>4992640209.7</v>
      </c>
      <c r="C11" s="43" t="n">
        <f aca="false">(B11-B10)/B10*100</f>
        <v>2.90652112576735</v>
      </c>
      <c r="D11" s="41" t="n">
        <v>4882154897.7</v>
      </c>
      <c r="E11" s="43" t="n">
        <f aca="false">(D11-D10)/D10*100</f>
        <v>3.65195375174762</v>
      </c>
      <c r="F11" s="41" t="n">
        <v>110485312.03</v>
      </c>
      <c r="G11" s="43" t="n">
        <f aca="false">(F11-F10)/F10*100</f>
        <v>-21.9096720388377</v>
      </c>
    </row>
    <row r="12" customFormat="false" ht="20.1" hidden="false" customHeight="true" outlineLevel="0" collapsed="false">
      <c r="A12" s="40" t="n">
        <v>1999</v>
      </c>
      <c r="B12" s="41" t="n">
        <v>4257016347.6</v>
      </c>
      <c r="C12" s="43" t="n">
        <f aca="false">(B12-B11)/B11*100</f>
        <v>-14.7341653153934</v>
      </c>
      <c r="D12" s="41" t="n">
        <v>4120691131.6</v>
      </c>
      <c r="E12" s="43" t="n">
        <f aca="false">(D12-D11)/D11*100</f>
        <v>-15.596878469766</v>
      </c>
      <c r="F12" s="41" t="n">
        <v>136325216.02</v>
      </c>
      <c r="G12" s="43" t="n">
        <f aca="false">(F12-F11)/F11*100</f>
        <v>23.387637248093</v>
      </c>
    </row>
    <row r="13" customFormat="false" ht="30" hidden="false" customHeight="true" outlineLevel="0" collapsed="false">
      <c r="A13" s="44" t="n">
        <v>2000</v>
      </c>
      <c r="B13" s="105" t="n">
        <v>3297340718.7</v>
      </c>
      <c r="C13" s="107" t="n">
        <f aca="false">(B13-B12)/B12*100</f>
        <v>-22.5433860370548</v>
      </c>
      <c r="D13" s="105" t="n">
        <v>3197872772.4</v>
      </c>
      <c r="E13" s="107" t="n">
        <f aca="false">(D13-D12)/D12*100</f>
        <v>-22.3947471365485</v>
      </c>
      <c r="F13" s="105" t="n">
        <v>99467946.3</v>
      </c>
      <c r="G13" s="107" t="n">
        <f aca="false">(F13-F12)/F12*100</f>
        <v>-27.0362819117725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794</v>
      </c>
    </row>
    <row r="16" customFormat="false" ht="12.75" hidden="false" customHeight="false" outlineLevel="0" collapsed="false">
      <c r="A16" s="1" t="s">
        <v>795</v>
      </c>
    </row>
    <row r="17" customFormat="false" ht="12.75" hidden="false" customHeight="false" outlineLevel="0" collapsed="false">
      <c r="A17" s="1" t="s">
        <v>796</v>
      </c>
    </row>
    <row r="18" customFormat="false" ht="12.75" hidden="false" customHeight="false" outlineLevel="0" collapsed="false">
      <c r="A18" s="1" t="s">
        <v>797</v>
      </c>
    </row>
    <row r="19" customFormat="false" ht="12.75" hidden="false" customHeight="false" outlineLevel="0" collapsed="false">
      <c r="A19" s="1" t="s">
        <v>798</v>
      </c>
    </row>
  </sheetData>
  <printOptions headings="false" gridLines="false" gridLinesSet="true" horizontalCentered="false" verticalCentered="false"/>
  <pageMargins left="0.7875" right="0.7875" top="1.47013888888889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 2000, Bundesamt für Sozialversicherun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56"/>
    <col collapsed="false" customWidth="false" hidden="false" outlineLevel="0" max="8" min="8" style="1" width="11.42"/>
    <col collapsed="false" customWidth="true" hidden="true" outlineLevel="0" max="9" min="9" style="1" width="14.56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85" t="s">
        <v>150</v>
      </c>
      <c r="B1" s="51"/>
      <c r="C1" s="51"/>
      <c r="D1" s="51"/>
      <c r="E1" s="51"/>
      <c r="F1" s="51"/>
      <c r="G1" s="51"/>
      <c r="I1" s="51"/>
    </row>
    <row r="2" customFormat="false" ht="27.95" hidden="false" customHeight="true" outlineLevel="0" collapsed="false">
      <c r="A2" s="86" t="s">
        <v>151</v>
      </c>
      <c r="B2" s="51"/>
      <c r="C2" s="51"/>
      <c r="D2" s="51"/>
      <c r="E2" s="51"/>
      <c r="F2" s="51"/>
      <c r="G2" s="51"/>
      <c r="I2" s="51"/>
    </row>
    <row r="3" customFormat="false" ht="24" hidden="false" customHeight="true" outlineLevel="0" collapsed="false">
      <c r="A3" s="24" t="s">
        <v>152</v>
      </c>
      <c r="B3" s="25" t="s">
        <v>56</v>
      </c>
      <c r="C3" s="26" t="s">
        <v>57</v>
      </c>
      <c r="D3" s="25" t="s">
        <v>65</v>
      </c>
      <c r="E3" s="26" t="s">
        <v>45</v>
      </c>
      <c r="F3" s="25" t="s">
        <v>107</v>
      </c>
      <c r="G3" s="26" t="s">
        <v>46</v>
      </c>
      <c r="I3" s="26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 t="s">
        <v>109</v>
      </c>
      <c r="G4" s="31" t="s">
        <v>47</v>
      </c>
      <c r="I4" s="29"/>
    </row>
    <row r="5" customFormat="false" ht="15" hidden="false" customHeight="true" outlineLevel="0" collapsed="false">
      <c r="A5" s="59"/>
      <c r="B5" s="28"/>
      <c r="C5" s="31"/>
      <c r="D5" s="28"/>
      <c r="E5" s="31"/>
      <c r="F5" s="28" t="s">
        <v>110</v>
      </c>
      <c r="G5" s="31" t="s">
        <v>48</v>
      </c>
      <c r="I5" s="31"/>
    </row>
    <row r="6" customFormat="false" ht="24" hidden="false" customHeight="true" outlineLevel="0" collapsed="false">
      <c r="A6" s="87"/>
      <c r="B6" s="88"/>
      <c r="C6" s="89"/>
      <c r="D6" s="88"/>
      <c r="E6" s="89"/>
      <c r="F6" s="88"/>
      <c r="G6" s="34" t="s">
        <v>49</v>
      </c>
      <c r="I6" s="89"/>
    </row>
    <row r="7" customFormat="false" ht="20.1" hidden="false" customHeight="true" outlineLevel="0" collapsed="false">
      <c r="A7" s="90" t="s">
        <v>153</v>
      </c>
      <c r="B7" s="91" t="n">
        <v>1200793</v>
      </c>
      <c r="C7" s="92" t="n">
        <v>1440918</v>
      </c>
      <c r="D7" s="91" t="n">
        <v>1280209</v>
      </c>
      <c r="E7" s="92" t="n">
        <v>3921920</v>
      </c>
      <c r="F7" s="93" t="n">
        <v>54</v>
      </c>
      <c r="G7" s="94" t="n">
        <f aca="false">(E7-I7)/I7*100</f>
        <v>-1.92120325782296</v>
      </c>
      <c r="I7" s="92" t="n">
        <v>3998744</v>
      </c>
    </row>
    <row r="8" customFormat="false" ht="15" hidden="false" customHeight="true" outlineLevel="0" collapsed="false">
      <c r="A8" s="95" t="s">
        <v>145</v>
      </c>
      <c r="B8" s="96"/>
      <c r="C8" s="97"/>
      <c r="D8" s="96"/>
      <c r="E8" s="97"/>
      <c r="F8" s="98"/>
      <c r="G8" s="99"/>
      <c r="I8" s="97"/>
    </row>
    <row r="9" customFormat="false" ht="20.1" hidden="false" customHeight="true" outlineLevel="0" collapsed="false">
      <c r="A9" s="90" t="s">
        <v>154</v>
      </c>
      <c r="B9" s="91" t="n">
        <v>1310310</v>
      </c>
      <c r="C9" s="92" t="n">
        <v>1263747</v>
      </c>
      <c r="D9" s="91" t="n">
        <v>184482</v>
      </c>
      <c r="E9" s="92" t="n">
        <v>2758539</v>
      </c>
      <c r="F9" s="93" t="n">
        <v>38</v>
      </c>
      <c r="G9" s="94" t="n">
        <f aca="false">(E9-I9)/I9*100</f>
        <v>1.57962647506556</v>
      </c>
      <c r="I9" s="92" t="n">
        <v>2715642</v>
      </c>
    </row>
    <row r="10" customFormat="false" ht="15" hidden="false" customHeight="true" outlineLevel="0" collapsed="false">
      <c r="A10" s="95" t="s">
        <v>146</v>
      </c>
      <c r="B10" s="96"/>
      <c r="C10" s="97"/>
      <c r="D10" s="96"/>
      <c r="E10" s="97"/>
      <c r="F10" s="98"/>
      <c r="G10" s="99"/>
      <c r="I10" s="97"/>
    </row>
    <row r="11" customFormat="false" ht="20.1" hidden="false" customHeight="true" outlineLevel="0" collapsed="false">
      <c r="A11" s="90" t="s">
        <v>155</v>
      </c>
      <c r="B11" s="91" t="n">
        <v>5961</v>
      </c>
      <c r="C11" s="92" t="n">
        <v>3275</v>
      </c>
      <c r="D11" s="91" t="n">
        <v>575</v>
      </c>
      <c r="E11" s="92" t="n">
        <v>9811</v>
      </c>
      <c r="F11" s="93" t="n">
        <v>0.1</v>
      </c>
      <c r="G11" s="94" t="n">
        <f aca="false">(E11-I11)/I11*100</f>
        <v>-4.35757457594073</v>
      </c>
      <c r="I11" s="92" t="n">
        <v>10258</v>
      </c>
    </row>
    <row r="12" customFormat="false" ht="15" hidden="false" customHeight="true" outlineLevel="0" collapsed="false">
      <c r="A12" s="95" t="s">
        <v>156</v>
      </c>
      <c r="B12" s="96"/>
      <c r="C12" s="97"/>
      <c r="D12" s="96"/>
      <c r="E12" s="97"/>
      <c r="F12" s="98"/>
      <c r="G12" s="99"/>
      <c r="I12" s="97"/>
    </row>
    <row r="13" customFormat="false" ht="20.1" hidden="false" customHeight="true" outlineLevel="0" collapsed="false">
      <c r="A13" s="90" t="s">
        <v>157</v>
      </c>
      <c r="B13" s="91" t="n">
        <v>229551</v>
      </c>
      <c r="C13" s="92" t="n">
        <v>228808</v>
      </c>
      <c r="D13" s="91" t="n">
        <v>119482</v>
      </c>
      <c r="E13" s="92" t="n">
        <v>577841</v>
      </c>
      <c r="F13" s="93" t="n">
        <v>8</v>
      </c>
      <c r="G13" s="94" t="n">
        <f aca="false">(E13-I13)/I13*100</f>
        <v>6.63437228957907</v>
      </c>
      <c r="I13" s="92" t="n">
        <v>541890</v>
      </c>
    </row>
    <row r="14" customFormat="false" ht="15" hidden="false" customHeight="true" outlineLevel="0" collapsed="false">
      <c r="A14" s="100" t="s">
        <v>158</v>
      </c>
      <c r="B14" s="101"/>
      <c r="C14" s="102"/>
      <c r="D14" s="101"/>
      <c r="E14" s="102"/>
      <c r="F14" s="103"/>
      <c r="G14" s="99"/>
      <c r="I14" s="102"/>
    </row>
    <row r="15" customFormat="false" ht="35.1" hidden="false" customHeight="true" outlineLevel="0" collapsed="false">
      <c r="A15" s="104" t="s">
        <v>45</v>
      </c>
      <c r="B15" s="105" t="n">
        <v>2746615</v>
      </c>
      <c r="C15" s="72" t="n">
        <v>2936748</v>
      </c>
      <c r="D15" s="105" t="n">
        <v>1584748</v>
      </c>
      <c r="E15" s="72" t="n">
        <v>7268111</v>
      </c>
      <c r="F15" s="106" t="n">
        <v>100</v>
      </c>
      <c r="G15" s="107" t="n">
        <f aca="false">(E15-I15)/I15*100</f>
        <v>0.0217022310774298</v>
      </c>
      <c r="I15" s="72" t="n">
        <v>7266534</v>
      </c>
    </row>
    <row r="16" customFormat="false" ht="19.5" hidden="false" customHeight="true" outlineLevel="0" collapsed="false">
      <c r="A16" s="48" t="s">
        <v>50</v>
      </c>
      <c r="B16" s="48"/>
      <c r="C16" s="48"/>
      <c r="D16" s="48"/>
      <c r="E16" s="48"/>
      <c r="F16" s="48"/>
      <c r="G16" s="48"/>
      <c r="I16" s="48"/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6" min="2" style="1" width="14.56"/>
    <col collapsed="false" customWidth="false" hidden="false" outlineLevel="0" max="8" min="7" style="1" width="11.42"/>
    <col collapsed="false" customWidth="true" hidden="true" outlineLevel="0" max="9" min="9" style="1" width="14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2" t="s">
        <v>799</v>
      </c>
    </row>
    <row r="2" s="2" customFormat="true" ht="27.95" hidden="false" customHeight="true" outlineLevel="0" collapsed="false">
      <c r="A2" s="86" t="s">
        <v>800</v>
      </c>
    </row>
    <row r="3" customFormat="false" ht="24" hidden="false" customHeight="true" outlineLevel="0" collapsed="false">
      <c r="A3" s="24" t="s">
        <v>274</v>
      </c>
      <c r="B3" s="25" t="s">
        <v>801</v>
      </c>
      <c r="C3" s="26" t="s">
        <v>802</v>
      </c>
      <c r="D3" s="25" t="s">
        <v>802</v>
      </c>
      <c r="E3" s="26" t="s">
        <v>45</v>
      </c>
      <c r="F3" s="25" t="s">
        <v>46</v>
      </c>
      <c r="I3" s="26" t="s">
        <v>45</v>
      </c>
    </row>
    <row r="4" customFormat="false" ht="15" hidden="false" customHeight="true" outlineLevel="0" collapsed="false">
      <c r="A4" s="27"/>
      <c r="B4" s="28" t="s">
        <v>803</v>
      </c>
      <c r="C4" s="31" t="s">
        <v>804</v>
      </c>
      <c r="D4" s="28" t="s">
        <v>804</v>
      </c>
      <c r="E4" s="31"/>
      <c r="F4" s="28" t="s">
        <v>47</v>
      </c>
      <c r="I4" s="31" t="n">
        <v>1999</v>
      </c>
    </row>
    <row r="5" customFormat="false" ht="15" hidden="false" customHeight="true" outlineLevel="0" collapsed="false">
      <c r="A5" s="27"/>
      <c r="B5" s="28" t="s">
        <v>805</v>
      </c>
      <c r="C5" s="31" t="s">
        <v>806</v>
      </c>
      <c r="D5" s="28" t="s">
        <v>806</v>
      </c>
      <c r="E5" s="31"/>
      <c r="F5" s="28" t="s">
        <v>48</v>
      </c>
      <c r="I5" s="31"/>
    </row>
    <row r="6" customFormat="false" ht="15" hidden="false" customHeight="true" outlineLevel="0" collapsed="false">
      <c r="A6" s="27"/>
      <c r="B6" s="28" t="s">
        <v>66</v>
      </c>
      <c r="C6" s="31" t="s">
        <v>807</v>
      </c>
      <c r="D6" s="28" t="s">
        <v>808</v>
      </c>
      <c r="E6" s="31"/>
      <c r="F6" s="28" t="s">
        <v>809</v>
      </c>
      <c r="I6" s="31"/>
    </row>
    <row r="7" customFormat="false" ht="15" hidden="false" customHeight="true" outlineLevel="0" collapsed="false">
      <c r="A7" s="27"/>
      <c r="B7" s="28" t="s">
        <v>810</v>
      </c>
      <c r="C7" s="31" t="s">
        <v>811</v>
      </c>
      <c r="D7" s="28" t="s">
        <v>812</v>
      </c>
      <c r="E7" s="31"/>
      <c r="F7" s="28"/>
      <c r="I7" s="31"/>
    </row>
    <row r="8" customFormat="false" ht="24" hidden="false" customHeight="true" outlineLevel="0" collapsed="false">
      <c r="A8" s="32"/>
      <c r="B8" s="33"/>
      <c r="C8" s="34"/>
      <c r="D8" s="33" t="s">
        <v>813</v>
      </c>
      <c r="E8" s="34"/>
      <c r="F8" s="33"/>
      <c r="I8" s="34"/>
    </row>
    <row r="9" customFormat="false" ht="30" hidden="false" customHeight="true" outlineLevel="0" collapsed="false">
      <c r="A9" s="249" t="s">
        <v>814</v>
      </c>
      <c r="B9" s="250" t="n">
        <v>3234035554</v>
      </c>
      <c r="C9" s="251" t="n">
        <v>59934765.14</v>
      </c>
      <c r="D9" s="250" t="n">
        <v>9562915.55</v>
      </c>
      <c r="E9" s="251" t="n">
        <v>3303533234.7</v>
      </c>
      <c r="F9" s="252" t="n">
        <f aca="false">(E9-I9)/I9*100</f>
        <v>-21.9474705406662</v>
      </c>
      <c r="G9" s="6"/>
      <c r="I9" s="251" t="n">
        <v>4232448656.8</v>
      </c>
    </row>
    <row r="10" customFormat="false" ht="20.1" hidden="false" customHeight="true" outlineLevel="0" collapsed="false">
      <c r="A10" s="67" t="s">
        <v>815</v>
      </c>
      <c r="B10" s="139" t="n">
        <v>3257082707.6</v>
      </c>
      <c r="C10" s="140" t="n">
        <v>36836066.03</v>
      </c>
      <c r="D10" s="139" t="n">
        <v>9563104.17</v>
      </c>
      <c r="E10" s="140" t="n">
        <v>3303481877.8</v>
      </c>
      <c r="F10" s="253" t="n">
        <f aca="false">(E10-I10)/I10*100</f>
        <v>-22.4732460980317</v>
      </c>
      <c r="H10" s="8"/>
      <c r="I10" s="254" t="n">
        <v>4261086285.1</v>
      </c>
      <c r="J10" s="8"/>
    </row>
    <row r="11" customFormat="false" ht="20.1" hidden="false" customHeight="true" outlineLevel="0" collapsed="false">
      <c r="A11" s="40" t="s">
        <v>816</v>
      </c>
      <c r="B11" s="41" t="n">
        <v>-7243216.78</v>
      </c>
      <c r="C11" s="57" t="n">
        <v>856758.09</v>
      </c>
      <c r="D11" s="41" t="n">
        <v>193942.65</v>
      </c>
      <c r="E11" s="57" t="n">
        <v>-6192516.04</v>
      </c>
      <c r="F11" s="119" t="n">
        <f aca="false">(E11-I11)/I11*100</f>
        <v>-125.205934474888</v>
      </c>
      <c r="H11" s="8"/>
      <c r="I11" s="57" t="n">
        <v>24567690.78</v>
      </c>
      <c r="J11" s="8"/>
    </row>
    <row r="12" customFormat="false" ht="20.1" hidden="false" customHeight="true" outlineLevel="0" collapsed="false">
      <c r="A12" s="40" t="s">
        <v>817</v>
      </c>
      <c r="B12" s="41" t="n">
        <v>3226792337.2</v>
      </c>
      <c r="C12" s="57" t="n">
        <v>60791523.23</v>
      </c>
      <c r="D12" s="41" t="n">
        <v>9756858.2</v>
      </c>
      <c r="E12" s="57" t="n">
        <v>3297340718.7</v>
      </c>
      <c r="F12" s="119" t="n">
        <f aca="false">(E12-I12)/I12*100</f>
        <v>-22.5433860370548</v>
      </c>
      <c r="H12" s="8"/>
      <c r="I12" s="57" t="n">
        <v>4257016347.6</v>
      </c>
      <c r="J12" s="8"/>
    </row>
    <row r="13" customFormat="false" ht="20.1" hidden="false" customHeight="true" outlineLevel="0" collapsed="false">
      <c r="A13" s="40" t="s">
        <v>818</v>
      </c>
      <c r="B13" s="41" t="n">
        <v>2662698157.3</v>
      </c>
      <c r="C13" s="57" t="n">
        <v>55749267.64</v>
      </c>
      <c r="D13" s="41" t="n">
        <v>8092402.77</v>
      </c>
      <c r="E13" s="57" t="n">
        <v>2726539827.7</v>
      </c>
      <c r="F13" s="119" t="n">
        <f aca="false">(E13-I13)/I13*100</f>
        <v>-21.2830131178621</v>
      </c>
      <c r="H13" s="8"/>
      <c r="I13" s="57" t="n">
        <v>3463724839.7</v>
      </c>
      <c r="J13" s="8"/>
    </row>
    <row r="14" customFormat="false" ht="20.1" hidden="false" customHeight="true" outlineLevel="0" collapsed="false">
      <c r="A14" s="67" t="s">
        <v>819</v>
      </c>
      <c r="B14" s="139" t="n">
        <v>2671892509.1</v>
      </c>
      <c r="C14" s="140" t="n">
        <v>53749267.64</v>
      </c>
      <c r="D14" s="139" t="n">
        <v>8099707.57</v>
      </c>
      <c r="E14" s="140" t="n">
        <v>2733741484.3</v>
      </c>
      <c r="F14" s="253" t="n">
        <f aca="false">(E14-I14)/I14*100</f>
        <v>-21.3503903879244</v>
      </c>
      <c r="H14" s="8"/>
      <c r="I14" s="140" t="n">
        <v>3475848764.9</v>
      </c>
      <c r="J14" s="8"/>
    </row>
    <row r="15" customFormat="false" ht="20.1" hidden="false" customHeight="true" outlineLevel="0" collapsed="false">
      <c r="A15" s="40" t="s">
        <v>820</v>
      </c>
      <c r="B15" s="41" t="n">
        <v>464907121.73</v>
      </c>
      <c r="C15" s="57" t="n">
        <v>5336557.67</v>
      </c>
      <c r="D15" s="41" t="n">
        <v>1089265.28</v>
      </c>
      <c r="E15" s="57" t="n">
        <v>471332944.68</v>
      </c>
      <c r="F15" s="119" t="n">
        <f aca="false">(E15-I15)/I15*100</f>
        <v>-28.256144876217</v>
      </c>
      <c r="H15" s="8"/>
      <c r="I15" s="57" t="n">
        <v>656966291.91</v>
      </c>
      <c r="J15" s="8"/>
    </row>
    <row r="16" customFormat="false" ht="20.1" hidden="false" customHeight="true" outlineLevel="0" collapsed="false">
      <c r="A16" s="40" t="s">
        <v>821</v>
      </c>
      <c r="B16" s="41" t="n">
        <v>3127605279</v>
      </c>
      <c r="C16" s="57" t="n">
        <v>61085825.31</v>
      </c>
      <c r="D16" s="41" t="n">
        <v>9181668.04</v>
      </c>
      <c r="E16" s="57" t="n">
        <v>3197872772.4</v>
      </c>
      <c r="F16" s="119" t="n">
        <f aca="false">(E16-I16)/I16*100</f>
        <v>-22.3947471365485</v>
      </c>
      <c r="H16" s="8"/>
      <c r="I16" s="57" t="n">
        <v>4120691131.6</v>
      </c>
      <c r="J16" s="8"/>
    </row>
    <row r="17" customFormat="false" ht="30" hidden="false" customHeight="true" outlineLevel="0" collapsed="false">
      <c r="A17" s="44" t="s">
        <v>307</v>
      </c>
      <c r="B17" s="105" t="n">
        <v>99187058.23</v>
      </c>
      <c r="C17" s="72" t="n">
        <v>-294302.08</v>
      </c>
      <c r="D17" s="105" t="n">
        <v>575190.15</v>
      </c>
      <c r="E17" s="72" t="n">
        <v>99467946.3</v>
      </c>
      <c r="F17" s="106" t="n">
        <f aca="false">(E17-I17)/I17*100</f>
        <v>-27.0362819117725</v>
      </c>
      <c r="I17" s="72" t="n">
        <v>136325216.02</v>
      </c>
    </row>
    <row r="18" customFormat="false" ht="20.1" hidden="false" customHeight="true" outlineLevel="0" collapsed="false">
      <c r="A18" s="48" t="s">
        <v>50</v>
      </c>
      <c r="B18" s="48"/>
      <c r="C18" s="48"/>
      <c r="D18" s="48"/>
      <c r="E18" s="48"/>
      <c r="F18" s="48"/>
      <c r="I18" s="48"/>
    </row>
    <row r="19" customFormat="false" ht="12.75" hidden="false" customHeight="false" outlineLevel="0" collapsed="false">
      <c r="A19" s="51" t="s">
        <v>822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 2000, Bundesamt für Sozialversicherung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56"/>
    <col collapsed="false" customWidth="true" hidden="false" outlineLevel="0" max="5" min="4" style="6" width="16.56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823</v>
      </c>
      <c r="B1" s="156"/>
      <c r="D1" s="157"/>
      <c r="E1" s="157"/>
    </row>
    <row r="2" s="2" customFormat="true" ht="27.95" hidden="false" customHeight="true" outlineLevel="0" collapsed="false">
      <c r="A2" s="86" t="s">
        <v>824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7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3</v>
      </c>
      <c r="B5" s="35" t="s">
        <v>277</v>
      </c>
      <c r="C5" s="36" t="n">
        <v>3506426490</v>
      </c>
      <c r="D5" s="55" t="n">
        <v>208554154.92</v>
      </c>
      <c r="E5" s="36" t="n">
        <v>3714980644.9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431304244.5</v>
      </c>
      <c r="D6" s="57" t="n">
        <v>-27620653.87</v>
      </c>
      <c r="E6" s="41" t="n">
        <v>-458924898.4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956537.47</v>
      </c>
      <c r="D7" s="57" t="n">
        <v>70423.7</v>
      </c>
      <c r="E7" s="41" t="n">
        <v>1026961.17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3076078782.9</v>
      </c>
      <c r="D8" s="140" t="n">
        <v>181003924.75</v>
      </c>
      <c r="E8" s="139" t="n">
        <v>3257082707.6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25416506.74</v>
      </c>
      <c r="D9" s="57" t="n">
        <v>-5434395.89</v>
      </c>
      <c r="E9" s="41" t="n">
        <v>-30850902.63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3050662276.2</v>
      </c>
      <c r="D10" s="140" t="n">
        <v>175569528.86</v>
      </c>
      <c r="E10" s="139" t="n">
        <v>3226231805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35881869.41</v>
      </c>
      <c r="D11" s="57" t="n">
        <v>2263231.39</v>
      </c>
      <c r="E11" s="41" t="n">
        <v>38145100.8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-35830783.4</v>
      </c>
      <c r="D12" s="57" t="n">
        <v>-2257140.55</v>
      </c>
      <c r="E12" s="41" t="n">
        <v>-38087923.95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7080306.59</v>
      </c>
      <c r="D13" s="57" t="n">
        <v>666265.57</v>
      </c>
      <c r="E13" s="41" t="n">
        <v>7746572.16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3057793668.8</v>
      </c>
      <c r="D14" s="140" t="n">
        <v>176241885.27</v>
      </c>
      <c r="E14" s="139" t="n">
        <v>3234035554</v>
      </c>
    </row>
    <row r="15" customFormat="false" ht="20.1" hidden="false" customHeight="true" outlineLevel="0" collapsed="false">
      <c r="A15" s="40" t="n">
        <v>33</v>
      </c>
      <c r="B15" s="40" t="s">
        <v>209</v>
      </c>
      <c r="C15" s="41" t="n">
        <v>2451050337.6</v>
      </c>
      <c r="D15" s="57" t="n">
        <v>102978254.99</v>
      </c>
      <c r="E15" s="41" t="n">
        <v>2554028592.5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53022912.58</v>
      </c>
      <c r="D16" s="57" t="n">
        <v>-2050557.49</v>
      </c>
      <c r="E16" s="41" t="n">
        <v>-55073470.07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2398027425</v>
      </c>
      <c r="D17" s="140" t="n">
        <v>100927697.5</v>
      </c>
      <c r="E17" s="139" t="n">
        <v>2498955122.5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12681550.32</v>
      </c>
      <c r="D18" s="57" t="n">
        <v>565766.11</v>
      </c>
      <c r="E18" s="41" t="n">
        <v>13247316.43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151557920.36</v>
      </c>
      <c r="D19" s="57" t="n">
        <v>8132149.83</v>
      </c>
      <c r="E19" s="41" t="n">
        <v>159690070.19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2562266895.7</v>
      </c>
      <c r="D20" s="140" t="n">
        <v>109625613.43</v>
      </c>
      <c r="E20" s="139" t="n">
        <v>2671892509.1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9014239.9</v>
      </c>
      <c r="D21" s="57" t="n">
        <v>-180111.92</v>
      </c>
      <c r="E21" s="41" t="n">
        <v>-9194351.82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0</v>
      </c>
      <c r="D22" s="57" t="n">
        <v>0</v>
      </c>
      <c r="E22" s="41" t="n">
        <v>0</v>
      </c>
    </row>
    <row r="23" customFormat="false" ht="26.25" hidden="false" customHeight="true" outlineLevel="0" collapsed="false">
      <c r="A23" s="67" t="n">
        <v>3</v>
      </c>
      <c r="B23" s="67" t="s">
        <v>298</v>
      </c>
      <c r="C23" s="139" t="n">
        <v>2553252655.8</v>
      </c>
      <c r="D23" s="140" t="n">
        <v>109445501.51</v>
      </c>
      <c r="E23" s="139" t="n">
        <v>2662698157.3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415800788.08</v>
      </c>
      <c r="D24" s="57" t="n">
        <v>24435026.29</v>
      </c>
      <c r="E24" s="41" t="n">
        <v>440235814.37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23931465.35</v>
      </c>
      <c r="D25" s="57" t="n">
        <v>739842.01</v>
      </c>
      <c r="E25" s="41" t="n">
        <v>24671307.36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439732253.42</v>
      </c>
      <c r="D26" s="140" t="n">
        <v>25174868.31</v>
      </c>
      <c r="E26" s="139" t="n">
        <v>464907121.73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2992984909.2</v>
      </c>
      <c r="D27" s="140" t="n">
        <v>134620369.82</v>
      </c>
      <c r="E27" s="139" t="n">
        <v>3127605279</v>
      </c>
    </row>
    <row r="28" customFormat="false" ht="27" hidden="false" customHeight="true" outlineLevel="0" collapsed="false">
      <c r="A28" s="67"/>
      <c r="B28" s="67" t="s">
        <v>305</v>
      </c>
      <c r="C28" s="139" t="n">
        <v>64807788.17</v>
      </c>
      <c r="D28" s="140" t="n">
        <v>41621515.45</v>
      </c>
      <c r="E28" s="139" t="n">
        <v>106429303.62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-7735643.01</v>
      </c>
      <c r="D29" s="140" t="n">
        <v>492426.23</v>
      </c>
      <c r="E29" s="139" t="n">
        <v>-7243216.78</v>
      </c>
    </row>
    <row r="30" customFormat="false" ht="34.5" hidden="false" customHeight="true" outlineLevel="0" collapsed="false">
      <c r="A30" s="44"/>
      <c r="B30" s="44" t="s">
        <v>307</v>
      </c>
      <c r="C30" s="45" t="n">
        <v>57073116.56</v>
      </c>
      <c r="D30" s="58" t="n">
        <v>42113941.67</v>
      </c>
      <c r="E30" s="45" t="n">
        <v>99187058.23</v>
      </c>
    </row>
    <row r="31" customFormat="false" ht="20.1" hidden="false" customHeight="true" outlineLevel="0" collapsed="false">
      <c r="A31" s="48" t="s">
        <v>50</v>
      </c>
      <c r="B31" s="248"/>
      <c r="C31" s="48"/>
      <c r="D31" s="121"/>
      <c r="E31" s="121"/>
    </row>
    <row r="32" customFormat="false" ht="12.75" hidden="false" customHeight="false" outlineLevel="0" collapsed="false">
      <c r="A32" s="51" t="s">
        <v>825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 2000, Bundesamt für Sozialversicherung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826</v>
      </c>
      <c r="B1" s="156"/>
      <c r="D1" s="157"/>
      <c r="E1" s="157"/>
    </row>
    <row r="2" s="2" customFormat="true" ht="27.95" hidden="false" customHeight="true" outlineLevel="0" collapsed="false">
      <c r="A2" s="86" t="s">
        <v>827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7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3</v>
      </c>
      <c r="B5" s="35" t="s">
        <v>277</v>
      </c>
      <c r="C5" s="36" t="n">
        <v>35858262.48</v>
      </c>
      <c r="D5" s="55" t="n">
        <v>1083491.92</v>
      </c>
      <c r="E5" s="36" t="n">
        <v>36941754.4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102572.56</v>
      </c>
      <c r="D6" s="57" t="n">
        <v>-3938.43</v>
      </c>
      <c r="E6" s="41" t="n">
        <v>-106510.99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789.36</v>
      </c>
      <c r="D7" s="57" t="n">
        <v>33.26</v>
      </c>
      <c r="E7" s="41" t="n">
        <v>822.62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35756479.28</v>
      </c>
      <c r="D8" s="140" t="n">
        <v>1079586.75</v>
      </c>
      <c r="E8" s="139" t="n">
        <v>36836066.03</v>
      </c>
    </row>
    <row r="9" customFormat="false" ht="21" hidden="false" customHeight="true" outlineLevel="0" collapsed="false">
      <c r="A9" s="40" t="n">
        <v>66</v>
      </c>
      <c r="B9" s="40" t="s">
        <v>282</v>
      </c>
      <c r="C9" s="41" t="n">
        <v>0</v>
      </c>
      <c r="D9" s="57" t="n">
        <v>0</v>
      </c>
      <c r="E9" s="41" t="n">
        <v>0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35756479.28</v>
      </c>
      <c r="D10" s="140" t="n">
        <v>1079586.75</v>
      </c>
      <c r="E10" s="139" t="n">
        <v>36836066.03</v>
      </c>
    </row>
    <row r="11" customFormat="false" ht="20.1" hidden="false" customHeight="true" outlineLevel="0" collapsed="false">
      <c r="A11" s="40" t="n">
        <v>67</v>
      </c>
      <c r="B11" s="40" t="s">
        <v>285</v>
      </c>
      <c r="C11" s="41" t="n">
        <v>22308985.59</v>
      </c>
      <c r="D11" s="57" t="n">
        <v>680616.95</v>
      </c>
      <c r="E11" s="41" t="n">
        <v>22989602.54</v>
      </c>
    </row>
    <row r="12" customFormat="false" ht="20.1" hidden="false" customHeight="true" outlineLevel="0" collapsed="false">
      <c r="A12" s="40" t="n">
        <v>68</v>
      </c>
      <c r="B12" s="40" t="s">
        <v>286</v>
      </c>
      <c r="C12" s="41" t="n">
        <v>0</v>
      </c>
      <c r="D12" s="57" t="n">
        <v>0</v>
      </c>
      <c r="E12" s="41" t="n">
        <v>0</v>
      </c>
    </row>
    <row r="13" customFormat="false" ht="20.1" hidden="false" customHeight="true" outlineLevel="0" collapsed="false">
      <c r="A13" s="40" t="n">
        <v>69</v>
      </c>
      <c r="B13" s="40" t="s">
        <v>287</v>
      </c>
      <c r="C13" s="41" t="n">
        <v>106001.97</v>
      </c>
      <c r="D13" s="57" t="n">
        <v>3094.6</v>
      </c>
      <c r="E13" s="41" t="n">
        <v>109096.57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58171466.84</v>
      </c>
      <c r="D14" s="140" t="n">
        <v>1763298.3</v>
      </c>
      <c r="E14" s="139" t="n">
        <v>59934765.14</v>
      </c>
    </row>
    <row r="15" customFormat="false" ht="20.1" hidden="false" customHeight="true" outlineLevel="0" collapsed="false">
      <c r="A15" s="40" t="n">
        <v>33</v>
      </c>
      <c r="B15" s="40" t="s">
        <v>209</v>
      </c>
      <c r="C15" s="41" t="n">
        <v>58414591.52</v>
      </c>
      <c r="D15" s="57" t="n">
        <v>1326719.63</v>
      </c>
      <c r="E15" s="41" t="n">
        <v>59741311.15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2891562.47</v>
      </c>
      <c r="D16" s="57" t="n">
        <v>-26202.18</v>
      </c>
      <c r="E16" s="41" t="n">
        <v>-2917764.65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55523029.05</v>
      </c>
      <c r="D17" s="140" t="n">
        <v>1300517.45</v>
      </c>
      <c r="E17" s="139" t="n">
        <v>56823546.5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46848.98</v>
      </c>
      <c r="D18" s="57" t="n">
        <v>1672.76</v>
      </c>
      <c r="E18" s="41" t="n">
        <v>48521.74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-2935319.73</v>
      </c>
      <c r="D19" s="57" t="n">
        <v>-187480.87</v>
      </c>
      <c r="E19" s="41" t="n">
        <v>-3122800.6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52634558.3</v>
      </c>
      <c r="D20" s="140" t="n">
        <v>1114709.34</v>
      </c>
      <c r="E20" s="139" t="n">
        <v>53749267.64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0</v>
      </c>
      <c r="D21" s="57" t="n">
        <v>0</v>
      </c>
      <c r="E21" s="41" t="n">
        <v>0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2000000</v>
      </c>
      <c r="D22" s="57" t="n">
        <v>0</v>
      </c>
      <c r="E22" s="41" t="n">
        <v>2000000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54634558.3</v>
      </c>
      <c r="D23" s="140" t="n">
        <v>1114709.34</v>
      </c>
      <c r="E23" s="139" t="n">
        <v>55749267.64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5173583.47</v>
      </c>
      <c r="D24" s="57" t="n">
        <v>160324.08</v>
      </c>
      <c r="E24" s="41" t="n">
        <v>5333907.55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2578.18</v>
      </c>
      <c r="D25" s="57" t="n">
        <v>71.94</v>
      </c>
      <c r="E25" s="41" t="n">
        <v>2650.12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5176161.65</v>
      </c>
      <c r="D26" s="140" t="n">
        <v>160396.02</v>
      </c>
      <c r="E26" s="139" t="n">
        <v>5336557.67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59810719.95</v>
      </c>
      <c r="D27" s="140" t="n">
        <v>1275105.36</v>
      </c>
      <c r="E27" s="139" t="n">
        <v>61085825.31</v>
      </c>
    </row>
    <row r="28" customFormat="false" ht="27" hidden="false" customHeight="true" outlineLevel="0" collapsed="false">
      <c r="A28" s="67"/>
      <c r="B28" s="67" t="s">
        <v>305</v>
      </c>
      <c r="C28" s="139" t="n">
        <v>-1639253.11</v>
      </c>
      <c r="D28" s="140" t="n">
        <v>488192.94</v>
      </c>
      <c r="E28" s="139" t="n">
        <v>-1151060.17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829100.09</v>
      </c>
      <c r="D29" s="140" t="n">
        <v>27658</v>
      </c>
      <c r="E29" s="139" t="n">
        <v>856758.09</v>
      </c>
    </row>
    <row r="30" customFormat="false" ht="34.5" hidden="false" customHeight="true" outlineLevel="0" collapsed="false">
      <c r="A30" s="44"/>
      <c r="B30" s="44" t="s">
        <v>307</v>
      </c>
      <c r="C30" s="45" t="n">
        <v>-810153.02</v>
      </c>
      <c r="D30" s="58" t="n">
        <v>515850.94</v>
      </c>
      <c r="E30" s="45" t="n">
        <v>-294302.08</v>
      </c>
    </row>
    <row r="31" customFormat="false" ht="20.25" hidden="false" customHeight="true" outlineLevel="0" collapsed="false">
      <c r="A31" s="48" t="s">
        <v>50</v>
      </c>
      <c r="B31" s="248"/>
      <c r="C31" s="48"/>
      <c r="D31" s="121"/>
      <c r="E31" s="121"/>
    </row>
  </sheetData>
  <printOptions headings="false" gridLines="false" gridLinesSet="true" horizontalCentered="false" verticalCentered="false"/>
  <pageMargins left="0.7875" right="0.7875" top="1.47013888888889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 2000, Bundesamt für Sozialversicherung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2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A1" s="2" t="s">
        <v>828</v>
      </c>
      <c r="B1" s="156"/>
      <c r="D1" s="157"/>
      <c r="E1" s="157"/>
    </row>
    <row r="2" s="2" customFormat="true" ht="27.95" hidden="false" customHeight="true" outlineLevel="0" collapsed="false">
      <c r="A2" s="86" t="s">
        <v>829</v>
      </c>
      <c r="B2" s="156"/>
      <c r="D2" s="157"/>
      <c r="E2" s="157"/>
    </row>
    <row r="3" customFormat="false" ht="39" hidden="false" customHeight="true" outlineLevel="0" collapsed="false">
      <c r="A3" s="24" t="s">
        <v>274</v>
      </c>
      <c r="B3" s="247"/>
      <c r="C3" s="25" t="s">
        <v>275</v>
      </c>
      <c r="D3" s="84" t="s">
        <v>276</v>
      </c>
      <c r="E3" s="111" t="s">
        <v>45</v>
      </c>
    </row>
    <row r="4" customFormat="false" ht="38.1" hidden="false" customHeight="true" outlineLevel="0" collapsed="false">
      <c r="A4" s="158"/>
      <c r="B4" s="87"/>
      <c r="C4" s="33" t="s">
        <v>200</v>
      </c>
      <c r="D4" s="54" t="s">
        <v>200</v>
      </c>
      <c r="E4" s="159" t="s">
        <v>200</v>
      </c>
    </row>
    <row r="5" customFormat="false" ht="30" hidden="false" customHeight="true" outlineLevel="0" collapsed="false">
      <c r="A5" s="35" t="n">
        <v>63</v>
      </c>
      <c r="B5" s="35" t="s">
        <v>277</v>
      </c>
      <c r="C5" s="36" t="n">
        <v>9542101.33</v>
      </c>
      <c r="D5" s="55" t="n">
        <v>93863.02</v>
      </c>
      <c r="E5" s="36" t="n">
        <v>9635964.35</v>
      </c>
    </row>
    <row r="6" customFormat="false" ht="20.1" hidden="false" customHeight="true" outlineLevel="0" collapsed="false">
      <c r="A6" s="40" t="n">
        <v>64</v>
      </c>
      <c r="B6" s="40" t="s">
        <v>278</v>
      </c>
      <c r="C6" s="41" t="n">
        <v>-72734.68</v>
      </c>
      <c r="D6" s="57" t="n">
        <v>-188.21</v>
      </c>
      <c r="E6" s="41" t="n">
        <v>-72922.89</v>
      </c>
    </row>
    <row r="7" customFormat="false" ht="20.1" hidden="false" customHeight="true" outlineLevel="0" collapsed="false">
      <c r="A7" s="40" t="n">
        <v>65</v>
      </c>
      <c r="B7" s="40" t="s">
        <v>279</v>
      </c>
      <c r="C7" s="41" t="n">
        <v>57.35</v>
      </c>
      <c r="D7" s="57" t="n">
        <v>5.35</v>
      </c>
      <c r="E7" s="41" t="n">
        <v>62.7</v>
      </c>
    </row>
    <row r="8" customFormat="false" ht="27" hidden="false" customHeight="true" outlineLevel="0" collapsed="false">
      <c r="A8" s="67" t="s">
        <v>280</v>
      </c>
      <c r="B8" s="67" t="s">
        <v>281</v>
      </c>
      <c r="C8" s="139" t="n">
        <v>9469424</v>
      </c>
      <c r="D8" s="140" t="n">
        <v>93680.17</v>
      </c>
      <c r="E8" s="139" t="n">
        <v>9563104.17</v>
      </c>
    </row>
    <row r="9" customFormat="false" ht="20.1" hidden="false" customHeight="true" outlineLevel="0" collapsed="false">
      <c r="A9" s="40" t="n">
        <v>66</v>
      </c>
      <c r="B9" s="40" t="s">
        <v>282</v>
      </c>
      <c r="C9" s="41" t="n">
        <v>-7347.35</v>
      </c>
      <c r="D9" s="57" t="n">
        <v>-456.6</v>
      </c>
      <c r="E9" s="41" t="n">
        <v>-7803.95</v>
      </c>
    </row>
    <row r="10" customFormat="false" ht="27" hidden="false" customHeight="true" outlineLevel="0" collapsed="false">
      <c r="A10" s="67" t="s">
        <v>283</v>
      </c>
      <c r="B10" s="67" t="s">
        <v>284</v>
      </c>
      <c r="C10" s="139" t="n">
        <v>9462076.65</v>
      </c>
      <c r="D10" s="140" t="n">
        <v>93223.57</v>
      </c>
      <c r="E10" s="139" t="n">
        <v>9555300.22</v>
      </c>
    </row>
    <row r="11" customFormat="false" ht="21" hidden="false" customHeight="true" outlineLevel="0" collapsed="false">
      <c r="A11" s="40" t="n">
        <v>67</v>
      </c>
      <c r="B11" s="40" t="s">
        <v>285</v>
      </c>
      <c r="C11" s="41" t="n">
        <v>0</v>
      </c>
      <c r="D11" s="57" t="n">
        <v>0</v>
      </c>
      <c r="E11" s="41" t="n">
        <v>0</v>
      </c>
    </row>
    <row r="12" customFormat="false" ht="21" hidden="false" customHeight="true" outlineLevel="0" collapsed="false">
      <c r="A12" s="40" t="n">
        <v>68</v>
      </c>
      <c r="B12" s="40" t="s">
        <v>286</v>
      </c>
      <c r="C12" s="41" t="n">
        <v>0</v>
      </c>
      <c r="D12" s="57" t="n">
        <v>0</v>
      </c>
      <c r="E12" s="41" t="n">
        <v>0</v>
      </c>
    </row>
    <row r="13" customFormat="false" ht="21" hidden="false" customHeight="true" outlineLevel="0" collapsed="false">
      <c r="A13" s="40" t="n">
        <v>69</v>
      </c>
      <c r="B13" s="40" t="s">
        <v>287</v>
      </c>
      <c r="C13" s="41" t="n">
        <v>7252.32</v>
      </c>
      <c r="D13" s="57" t="n">
        <v>363.01</v>
      </c>
      <c r="E13" s="41" t="n">
        <v>7615.33</v>
      </c>
    </row>
    <row r="14" customFormat="false" ht="27" hidden="false" customHeight="true" outlineLevel="0" collapsed="false">
      <c r="A14" s="67" t="n">
        <v>6</v>
      </c>
      <c r="B14" s="67" t="s">
        <v>288</v>
      </c>
      <c r="C14" s="139" t="n">
        <v>9469328.97</v>
      </c>
      <c r="D14" s="140" t="n">
        <v>93586.58</v>
      </c>
      <c r="E14" s="139" t="n">
        <v>9562915.55</v>
      </c>
    </row>
    <row r="15" customFormat="false" ht="20.1" hidden="false" customHeight="true" outlineLevel="0" collapsed="false">
      <c r="A15" s="40" t="n">
        <v>33</v>
      </c>
      <c r="B15" s="40" t="s">
        <v>209</v>
      </c>
      <c r="C15" s="41" t="n">
        <v>8020554.77</v>
      </c>
      <c r="D15" s="57" t="n">
        <v>177479.16</v>
      </c>
      <c r="E15" s="41" t="n">
        <v>8198033.93</v>
      </c>
    </row>
    <row r="16" customFormat="false" ht="20.1" hidden="false" customHeight="true" outlineLevel="0" collapsed="false">
      <c r="A16" s="40" t="n">
        <v>32</v>
      </c>
      <c r="B16" s="40" t="s">
        <v>289</v>
      </c>
      <c r="C16" s="41" t="n">
        <v>-310074.81</v>
      </c>
      <c r="D16" s="57" t="n">
        <v>-11919.41</v>
      </c>
      <c r="E16" s="41" t="n">
        <v>-321994.22</v>
      </c>
    </row>
    <row r="17" customFormat="false" ht="27" hidden="false" customHeight="true" outlineLevel="0" collapsed="false">
      <c r="A17" s="67" t="s">
        <v>290</v>
      </c>
      <c r="B17" s="67" t="s">
        <v>291</v>
      </c>
      <c r="C17" s="139" t="n">
        <v>7710479.96</v>
      </c>
      <c r="D17" s="140" t="n">
        <v>165559.75</v>
      </c>
      <c r="E17" s="139" t="n">
        <v>7876039.71</v>
      </c>
    </row>
    <row r="18" customFormat="false" ht="20.1" hidden="false" customHeight="true" outlineLevel="0" collapsed="false">
      <c r="A18" s="40" t="n">
        <v>34</v>
      </c>
      <c r="B18" s="40" t="s">
        <v>292</v>
      </c>
      <c r="C18" s="41" t="n">
        <v>3857.36</v>
      </c>
      <c r="D18" s="57" t="n">
        <v>83.94</v>
      </c>
      <c r="E18" s="41" t="n">
        <v>3941.3</v>
      </c>
    </row>
    <row r="19" customFormat="false" ht="20.1" hidden="false" customHeight="true" outlineLevel="0" collapsed="false">
      <c r="A19" s="40" t="n">
        <v>35</v>
      </c>
      <c r="B19" s="40" t="s">
        <v>293</v>
      </c>
      <c r="C19" s="41" t="n">
        <v>216406.15</v>
      </c>
      <c r="D19" s="57" t="n">
        <v>3320.41</v>
      </c>
      <c r="E19" s="41" t="n">
        <v>219726.56</v>
      </c>
    </row>
    <row r="20" customFormat="false" ht="27" hidden="false" customHeight="true" outlineLevel="0" collapsed="false">
      <c r="A20" s="67" t="s">
        <v>294</v>
      </c>
      <c r="B20" s="67" t="s">
        <v>295</v>
      </c>
      <c r="C20" s="139" t="n">
        <v>7930743.47</v>
      </c>
      <c r="D20" s="140" t="n">
        <v>168964.1</v>
      </c>
      <c r="E20" s="139" t="n">
        <v>8099707.57</v>
      </c>
    </row>
    <row r="21" customFormat="false" ht="20.1" hidden="false" customHeight="true" outlineLevel="0" collapsed="false">
      <c r="A21" s="40" t="n">
        <v>36</v>
      </c>
      <c r="B21" s="40" t="s">
        <v>296</v>
      </c>
      <c r="C21" s="41" t="n">
        <v>-7304.8</v>
      </c>
      <c r="D21" s="57" t="n">
        <v>0</v>
      </c>
      <c r="E21" s="41" t="n">
        <v>-7304.8</v>
      </c>
    </row>
    <row r="22" customFormat="false" ht="20.1" hidden="false" customHeight="true" outlineLevel="0" collapsed="false">
      <c r="A22" s="40" t="n">
        <v>37</v>
      </c>
      <c r="B22" s="40" t="s">
        <v>297</v>
      </c>
      <c r="C22" s="41" t="n">
        <v>0</v>
      </c>
      <c r="D22" s="57" t="n">
        <v>0</v>
      </c>
      <c r="E22" s="41" t="n">
        <v>0</v>
      </c>
    </row>
    <row r="23" customFormat="false" ht="27" hidden="false" customHeight="true" outlineLevel="0" collapsed="false">
      <c r="A23" s="67" t="n">
        <v>3</v>
      </c>
      <c r="B23" s="67" t="s">
        <v>298</v>
      </c>
      <c r="C23" s="139" t="n">
        <v>7923438.67</v>
      </c>
      <c r="D23" s="140" t="n">
        <v>168964.1</v>
      </c>
      <c r="E23" s="139" t="n">
        <v>8092402.77</v>
      </c>
    </row>
    <row r="24" customFormat="false" ht="20.1" hidden="false" customHeight="true" outlineLevel="0" collapsed="false">
      <c r="A24" s="40" t="s">
        <v>299</v>
      </c>
      <c r="B24" s="40" t="s">
        <v>300</v>
      </c>
      <c r="C24" s="41" t="n">
        <v>1053354.24</v>
      </c>
      <c r="D24" s="57" t="n">
        <v>29712.74</v>
      </c>
      <c r="E24" s="41" t="n">
        <v>1083066.98</v>
      </c>
    </row>
    <row r="25" customFormat="false" ht="20.1" hidden="false" customHeight="true" outlineLevel="0" collapsed="false">
      <c r="A25" s="40" t="n">
        <v>49</v>
      </c>
      <c r="B25" s="40" t="s">
        <v>301</v>
      </c>
      <c r="C25" s="41" t="n">
        <v>6059.4</v>
      </c>
      <c r="D25" s="57" t="n">
        <v>138.9</v>
      </c>
      <c r="E25" s="41" t="n">
        <v>6198.3</v>
      </c>
    </row>
    <row r="26" customFormat="false" ht="27" hidden="false" customHeight="true" outlineLevel="0" collapsed="false">
      <c r="A26" s="67" t="n">
        <v>4</v>
      </c>
      <c r="B26" s="67" t="s">
        <v>302</v>
      </c>
      <c r="C26" s="139" t="n">
        <v>1059413.64</v>
      </c>
      <c r="D26" s="140" t="n">
        <v>29851.64</v>
      </c>
      <c r="E26" s="139" t="n">
        <v>1089265.28</v>
      </c>
    </row>
    <row r="27" customFormat="false" ht="27" hidden="false" customHeight="true" outlineLevel="0" collapsed="false">
      <c r="A27" s="67" t="s">
        <v>303</v>
      </c>
      <c r="B27" s="67" t="s">
        <v>304</v>
      </c>
      <c r="C27" s="139" t="n">
        <v>8982852.31</v>
      </c>
      <c r="D27" s="140" t="n">
        <v>198815.73</v>
      </c>
      <c r="E27" s="139" t="n">
        <v>9181668.04</v>
      </c>
    </row>
    <row r="28" customFormat="false" ht="27" hidden="false" customHeight="true" outlineLevel="0" collapsed="false">
      <c r="A28" s="67"/>
      <c r="B28" s="67" t="s">
        <v>305</v>
      </c>
      <c r="C28" s="139" t="n">
        <v>486476.66</v>
      </c>
      <c r="D28" s="140" t="n">
        <v>-105229.15</v>
      </c>
      <c r="E28" s="139" t="n">
        <v>381247.51</v>
      </c>
    </row>
    <row r="29" customFormat="false" ht="27" hidden="false" customHeight="true" outlineLevel="0" collapsed="false">
      <c r="A29" s="67" t="n">
        <v>7</v>
      </c>
      <c r="B29" s="67" t="s">
        <v>306</v>
      </c>
      <c r="C29" s="139" t="n">
        <v>191529.74</v>
      </c>
      <c r="D29" s="140" t="n">
        <v>2412.91</v>
      </c>
      <c r="E29" s="139" t="n">
        <v>193942.65</v>
      </c>
    </row>
    <row r="30" customFormat="false" ht="34.5" hidden="false" customHeight="true" outlineLevel="0" collapsed="false">
      <c r="A30" s="44"/>
      <c r="B30" s="44" t="s">
        <v>307</v>
      </c>
      <c r="C30" s="45" t="n">
        <v>678006.4</v>
      </c>
      <c r="D30" s="58" t="n">
        <v>-102816.25</v>
      </c>
      <c r="E30" s="45" t="n">
        <v>575190.15</v>
      </c>
    </row>
    <row r="31" customFormat="false" ht="19.5" hidden="false" customHeight="true" outlineLevel="0" collapsed="false">
      <c r="A31" s="48" t="s">
        <v>50</v>
      </c>
      <c r="B31" s="248"/>
      <c r="C31" s="48"/>
      <c r="D31" s="121"/>
      <c r="E31" s="121"/>
    </row>
  </sheetData>
  <printOptions headings="false" gridLines="false" gridLinesSet="true" horizontalCentered="false" verticalCentered="false"/>
  <pageMargins left="0.7875" right="0.7875" top="1.47013888888889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versicherungen VVG der vom BSV anerkannten Krankenversicherer</oddHeader>
    <oddFooter>&amp;L&amp;"Arial,Regular"Statistik über die Krankenversicherung 2000, Bundesamt für Sozialversicherung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3.28"/>
    <col collapsed="false" customWidth="true" hidden="false" outlineLevel="0" max="6" min="4" style="112" width="13.28"/>
    <col collapsed="false" customWidth="true" hidden="false" outlineLevel="0" max="8" min="7" style="6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" t="s">
        <v>830</v>
      </c>
      <c r="D1" s="156"/>
      <c r="E1" s="156"/>
      <c r="F1" s="156"/>
      <c r="G1" s="157"/>
      <c r="H1" s="157"/>
    </row>
    <row r="2" s="2" customFormat="true" ht="27.95" hidden="false" customHeight="true" outlineLevel="0" collapsed="false">
      <c r="A2" s="86" t="s">
        <v>831</v>
      </c>
      <c r="B2" s="86"/>
      <c r="C2" s="86"/>
      <c r="D2" s="156"/>
      <c r="E2" s="156"/>
      <c r="F2" s="156"/>
      <c r="G2" s="157"/>
      <c r="H2" s="157"/>
    </row>
    <row r="3" customFormat="false" ht="24" hidden="false" customHeight="true" outlineLevel="0" collapsed="false">
      <c r="A3" s="24" t="s">
        <v>161</v>
      </c>
      <c r="B3" s="162" t="s">
        <v>775</v>
      </c>
      <c r="C3" s="24"/>
      <c r="D3" s="255"/>
      <c r="E3" s="24" t="s">
        <v>776</v>
      </c>
      <c r="F3" s="255"/>
      <c r="G3" s="84"/>
      <c r="H3" s="111" t="s">
        <v>66</v>
      </c>
    </row>
    <row r="4" customFormat="false" ht="15" hidden="false" customHeight="true" outlineLevel="0" collapsed="false">
      <c r="A4" s="27"/>
      <c r="B4" s="28" t="s">
        <v>832</v>
      </c>
      <c r="C4" s="31" t="s">
        <v>833</v>
      </c>
      <c r="D4" s="28" t="s">
        <v>834</v>
      </c>
      <c r="E4" s="31" t="s">
        <v>802</v>
      </c>
      <c r="F4" s="28" t="s">
        <v>802</v>
      </c>
      <c r="G4" s="29" t="s">
        <v>835</v>
      </c>
      <c r="H4" s="30" t="s">
        <v>67</v>
      </c>
    </row>
    <row r="5" customFormat="false" ht="15" hidden="false" customHeight="true" outlineLevel="0" collapsed="false">
      <c r="A5" s="27"/>
      <c r="B5" s="28"/>
      <c r="C5" s="31"/>
      <c r="D5" s="28"/>
      <c r="E5" s="31" t="s">
        <v>804</v>
      </c>
      <c r="F5" s="28" t="s">
        <v>836</v>
      </c>
      <c r="G5" s="29"/>
      <c r="H5" s="30" t="s">
        <v>837</v>
      </c>
    </row>
    <row r="6" customFormat="false" ht="24" hidden="false" customHeight="true" outlineLevel="0" collapsed="false">
      <c r="A6" s="32"/>
      <c r="B6" s="33"/>
      <c r="C6" s="34"/>
      <c r="D6" s="33"/>
      <c r="E6" s="34" t="s">
        <v>838</v>
      </c>
      <c r="F6" s="33" t="s">
        <v>838</v>
      </c>
      <c r="G6" s="54"/>
      <c r="H6" s="159"/>
    </row>
    <row r="7" customFormat="false" ht="24" hidden="false" customHeight="true" outlineLevel="0" collapsed="false">
      <c r="A7" s="35" t="n">
        <v>1945</v>
      </c>
      <c r="B7" s="36" t="s">
        <v>839</v>
      </c>
      <c r="C7" s="55" t="s">
        <v>839</v>
      </c>
      <c r="D7" s="36" t="n">
        <v>1151</v>
      </c>
      <c r="E7" s="55" t="n">
        <v>2122028</v>
      </c>
      <c r="F7" s="36" t="n">
        <v>1318379</v>
      </c>
      <c r="G7" s="55" t="n">
        <v>2487726</v>
      </c>
      <c r="H7" s="138" t="n">
        <v>48.1</v>
      </c>
    </row>
    <row r="8" customFormat="false" ht="15" hidden="false" customHeight="true" outlineLevel="0" collapsed="false">
      <c r="A8" s="40" t="n">
        <v>1950</v>
      </c>
      <c r="B8" s="41" t="s">
        <v>839</v>
      </c>
      <c r="C8" s="57" t="s">
        <v>839</v>
      </c>
      <c r="D8" s="41" t="n">
        <v>1154</v>
      </c>
      <c r="E8" s="57" t="n">
        <v>2574399</v>
      </c>
      <c r="F8" s="41" t="n">
        <v>1698199</v>
      </c>
      <c r="G8" s="57" t="n">
        <v>3038420</v>
      </c>
      <c r="H8" s="118" t="n">
        <v>54.8</v>
      </c>
    </row>
    <row r="9" customFormat="false" ht="15" hidden="false" customHeight="true" outlineLevel="0" collapsed="false">
      <c r="A9" s="40" t="n">
        <v>1955</v>
      </c>
      <c r="B9" s="41" t="s">
        <v>839</v>
      </c>
      <c r="C9" s="57" t="s">
        <v>839</v>
      </c>
      <c r="D9" s="41" t="n">
        <v>1135</v>
      </c>
      <c r="E9" s="57" t="n">
        <v>3158227</v>
      </c>
      <c r="F9" s="41" t="n">
        <v>2079143</v>
      </c>
      <c r="G9" s="57" t="n">
        <v>3658234</v>
      </c>
      <c r="H9" s="118" t="n">
        <v>63.4</v>
      </c>
    </row>
    <row r="10" customFormat="false" ht="15" hidden="false" customHeight="true" outlineLevel="0" collapsed="false">
      <c r="A10" s="40" t="n">
        <v>1960</v>
      </c>
      <c r="B10" s="41" t="s">
        <v>839</v>
      </c>
      <c r="C10" s="57" t="s">
        <v>839</v>
      </c>
      <c r="D10" s="41" t="n">
        <v>1088</v>
      </c>
      <c r="E10" s="57" t="n">
        <v>3888386</v>
      </c>
      <c r="F10" s="41" t="n">
        <v>2517206</v>
      </c>
      <c r="G10" s="57" t="n">
        <v>4413220</v>
      </c>
      <c r="H10" s="118" t="n">
        <v>72.5174561730698</v>
      </c>
    </row>
    <row r="11" customFormat="false" ht="15" hidden="false" customHeight="true" outlineLevel="0" collapsed="false">
      <c r="A11" s="40" t="n">
        <v>1965</v>
      </c>
      <c r="B11" s="41" t="s">
        <v>839</v>
      </c>
      <c r="C11" s="57" t="s">
        <v>839</v>
      </c>
      <c r="D11" s="41" t="n">
        <v>984</v>
      </c>
      <c r="E11" s="57" t="n">
        <v>4893312</v>
      </c>
      <c r="F11" s="41" t="n">
        <v>3097656</v>
      </c>
      <c r="G11" s="57" t="n">
        <v>5384623</v>
      </c>
      <c r="H11" s="118" t="n">
        <v>82.0597173144876</v>
      </c>
    </row>
    <row r="12" customFormat="false" ht="20.1" hidden="false" customHeight="true" outlineLevel="0" collapsed="false">
      <c r="A12" s="256" t="n">
        <v>1970</v>
      </c>
      <c r="B12" s="257" t="n">
        <v>1</v>
      </c>
      <c r="C12" s="254" t="n">
        <v>26</v>
      </c>
      <c r="D12" s="257" t="n">
        <v>815</v>
      </c>
      <c r="E12" s="254" t="n">
        <v>5603263</v>
      </c>
      <c r="F12" s="257" t="n">
        <v>3425013</v>
      </c>
      <c r="G12" s="254" t="n">
        <v>6081402</v>
      </c>
      <c r="H12" s="258" t="n">
        <v>88.8686771980214</v>
      </c>
    </row>
    <row r="13" customFormat="false" ht="15" hidden="false" customHeight="true" outlineLevel="0" collapsed="false">
      <c r="A13" s="40" t="n">
        <v>1971</v>
      </c>
      <c r="B13" s="41" t="s">
        <v>97</v>
      </c>
      <c r="C13" s="57" t="n">
        <v>22</v>
      </c>
      <c r="D13" s="41" t="n">
        <v>793</v>
      </c>
      <c r="E13" s="57" t="n">
        <v>5732252</v>
      </c>
      <c r="F13" s="41" t="n">
        <v>3520597</v>
      </c>
      <c r="G13" s="57" t="n">
        <v>6229413</v>
      </c>
      <c r="H13" s="118" t="n">
        <v>89.8226159885233</v>
      </c>
    </row>
    <row r="14" customFormat="false" ht="15" hidden="false" customHeight="true" outlineLevel="0" collapsed="false">
      <c r="A14" s="40" t="n">
        <v>1972</v>
      </c>
      <c r="B14" s="41" t="n">
        <v>1</v>
      </c>
      <c r="C14" s="57" t="n">
        <v>31</v>
      </c>
      <c r="D14" s="41" t="n">
        <v>763</v>
      </c>
      <c r="E14" s="57" t="n">
        <v>5868657</v>
      </c>
      <c r="F14" s="41" t="n">
        <v>3603527</v>
      </c>
      <c r="G14" s="57" t="n">
        <v>6395624</v>
      </c>
      <c r="H14" s="118" t="n">
        <v>91.0819664448402</v>
      </c>
    </row>
    <row r="15" customFormat="false" ht="15" hidden="false" customHeight="true" outlineLevel="0" collapsed="false">
      <c r="A15" s="40" t="n">
        <v>1973</v>
      </c>
      <c r="B15" s="41" t="s">
        <v>97</v>
      </c>
      <c r="C15" s="57" t="n">
        <v>28</v>
      </c>
      <c r="D15" s="41" t="n">
        <v>735</v>
      </c>
      <c r="E15" s="57" t="n">
        <v>5987857</v>
      </c>
      <c r="F15" s="41" t="n">
        <v>3686319</v>
      </c>
      <c r="G15" s="57" t="n">
        <v>6535407</v>
      </c>
      <c r="H15" s="118" t="n">
        <v>92.3576873515393</v>
      </c>
    </row>
    <row r="16" customFormat="false" ht="15" hidden="false" customHeight="true" outlineLevel="0" collapsed="false">
      <c r="A16" s="40" t="n">
        <v>1974</v>
      </c>
      <c r="B16" s="41" t="n">
        <v>3</v>
      </c>
      <c r="C16" s="57" t="n">
        <v>31</v>
      </c>
      <c r="D16" s="41" t="n">
        <v>707</v>
      </c>
      <c r="E16" s="57" t="n">
        <v>6066165</v>
      </c>
      <c r="F16" s="41" t="n">
        <v>3717245</v>
      </c>
      <c r="G16" s="57" t="n">
        <v>6629638</v>
      </c>
      <c r="H16" s="118" t="n">
        <v>93.3415325077399</v>
      </c>
    </row>
    <row r="17" customFormat="false" ht="20.1" hidden="false" customHeight="true" outlineLevel="0" collapsed="false">
      <c r="A17" s="256" t="n">
        <v>1975</v>
      </c>
      <c r="B17" s="257" t="n">
        <v>1</v>
      </c>
      <c r="C17" s="254" t="n">
        <v>46</v>
      </c>
      <c r="D17" s="257" t="n">
        <v>662</v>
      </c>
      <c r="E17" s="254" t="n">
        <v>6057210</v>
      </c>
      <c r="F17" s="257" t="n">
        <v>3695253</v>
      </c>
      <c r="G17" s="254" t="n">
        <v>6622191</v>
      </c>
      <c r="H17" s="258" t="n">
        <v>93.9834934020458</v>
      </c>
    </row>
    <row r="18" customFormat="false" ht="15" hidden="false" customHeight="true" outlineLevel="0" collapsed="false">
      <c r="A18" s="40" t="n">
        <v>1976</v>
      </c>
      <c r="B18" s="41" t="s">
        <v>97</v>
      </c>
      <c r="C18" s="57" t="n">
        <v>28</v>
      </c>
      <c r="D18" s="41" t="n">
        <v>634</v>
      </c>
      <c r="E18" s="57" t="n">
        <v>6027653</v>
      </c>
      <c r="F18" s="41" t="n">
        <v>3659141</v>
      </c>
      <c r="G18" s="57" t="n">
        <v>6585088</v>
      </c>
      <c r="H18" s="118" t="n">
        <v>94.5806451612903</v>
      </c>
    </row>
    <row r="19" customFormat="false" ht="15" hidden="false" customHeight="true" outlineLevel="0" collapsed="false">
      <c r="A19" s="40" t="n">
        <v>1977</v>
      </c>
      <c r="B19" s="41" t="s">
        <v>97</v>
      </c>
      <c r="C19" s="57" t="n">
        <v>19</v>
      </c>
      <c r="D19" s="41" t="n">
        <v>615</v>
      </c>
      <c r="E19" s="57" t="n">
        <v>6041206</v>
      </c>
      <c r="F19" s="41" t="n">
        <v>3656189</v>
      </c>
      <c r="G19" s="57" t="n">
        <v>6594968</v>
      </c>
      <c r="H19" s="118" t="n">
        <v>94.998511810525</v>
      </c>
    </row>
    <row r="20" customFormat="false" ht="15" hidden="false" customHeight="true" outlineLevel="0" collapsed="false">
      <c r="A20" s="40" t="n">
        <v>1978</v>
      </c>
      <c r="B20" s="41" t="n">
        <v>1</v>
      </c>
      <c r="C20" s="57" t="n">
        <v>18</v>
      </c>
      <c r="D20" s="41" t="n">
        <v>598</v>
      </c>
      <c r="E20" s="57" t="n">
        <v>6088290</v>
      </c>
      <c r="F20" s="41" t="n">
        <v>3695499</v>
      </c>
      <c r="G20" s="57" t="n">
        <v>6659723</v>
      </c>
      <c r="H20" s="118" t="n">
        <v>95.4176483592837</v>
      </c>
    </row>
    <row r="21" customFormat="false" ht="15" hidden="false" customHeight="true" outlineLevel="0" collapsed="false">
      <c r="A21" s="40" t="n">
        <v>1979</v>
      </c>
      <c r="B21" s="41" t="n">
        <v>2</v>
      </c>
      <c r="C21" s="57" t="n">
        <v>23</v>
      </c>
      <c r="D21" s="41" t="n">
        <v>577</v>
      </c>
      <c r="E21" s="57" t="n">
        <v>6144808</v>
      </c>
      <c r="F21" s="41" t="n">
        <v>3748233</v>
      </c>
      <c r="G21" s="57" t="n">
        <v>6735370</v>
      </c>
      <c r="H21" s="118" t="n">
        <v>95.9959217736348</v>
      </c>
    </row>
    <row r="22" customFormat="false" ht="20.1" hidden="false" customHeight="true" outlineLevel="0" collapsed="false">
      <c r="A22" s="256" t="n">
        <v>1980</v>
      </c>
      <c r="B22" s="257" t="n">
        <v>2</v>
      </c>
      <c r="C22" s="254" t="n">
        <v>24</v>
      </c>
      <c r="D22" s="257" t="n">
        <v>555</v>
      </c>
      <c r="E22" s="254" t="n">
        <v>6206832</v>
      </c>
      <c r="F22" s="257" t="n">
        <v>3774704</v>
      </c>
      <c r="G22" s="254" t="n">
        <v>6811581</v>
      </c>
      <c r="H22" s="258" t="n">
        <v>96.53636534486</v>
      </c>
    </row>
    <row r="23" customFormat="false" ht="13.5" hidden="false" customHeight="true" outlineLevel="0" collapsed="false">
      <c r="A23" s="40" t="n">
        <v>1981</v>
      </c>
      <c r="B23" s="41" t="s">
        <v>97</v>
      </c>
      <c r="C23" s="57" t="n">
        <v>18</v>
      </c>
      <c r="D23" s="41" t="n">
        <v>537</v>
      </c>
      <c r="E23" s="57" t="n">
        <v>6283653</v>
      </c>
      <c r="F23" s="41" t="n">
        <v>3802759</v>
      </c>
      <c r="G23" s="57" t="n">
        <v>6909402</v>
      </c>
      <c r="H23" s="118" t="n">
        <v>97.0388695327568</v>
      </c>
    </row>
    <row r="24" customFormat="false" ht="13.5" hidden="false" customHeight="true" outlineLevel="0" collapsed="false">
      <c r="A24" s="40" t="n">
        <v>1982</v>
      </c>
      <c r="B24" s="41" t="n">
        <v>1</v>
      </c>
      <c r="C24" s="57" t="n">
        <v>24</v>
      </c>
      <c r="D24" s="41" t="n">
        <v>514</v>
      </c>
      <c r="E24" s="57" t="n">
        <v>6344114</v>
      </c>
      <c r="F24" s="41" t="n">
        <v>3828481</v>
      </c>
      <c r="G24" s="57" t="n">
        <v>6982708</v>
      </c>
      <c r="H24" s="118" t="n">
        <v>97.375726744186</v>
      </c>
    </row>
    <row r="25" customFormat="false" ht="13.5" hidden="false" customHeight="true" outlineLevel="0" collapsed="false">
      <c r="A25" s="40" t="n">
        <v>1983</v>
      </c>
      <c r="B25" s="41" t="n">
        <v>2</v>
      </c>
      <c r="C25" s="57" t="n">
        <v>24</v>
      </c>
      <c r="D25" s="41" t="n">
        <v>492</v>
      </c>
      <c r="E25" s="57" t="n">
        <v>6380457</v>
      </c>
      <c r="F25" s="41" t="n">
        <v>3828883</v>
      </c>
      <c r="G25" s="57" t="n">
        <v>7022123</v>
      </c>
      <c r="H25" s="118" t="n">
        <v>97.7099660598581</v>
      </c>
    </row>
    <row r="26" customFormat="false" ht="13.5" hidden="false" customHeight="true" outlineLevel="0" collapsed="false">
      <c r="A26" s="40" t="n">
        <v>1984</v>
      </c>
      <c r="B26" s="41" t="n">
        <v>1</v>
      </c>
      <c r="C26" s="57" t="n">
        <v>32</v>
      </c>
      <c r="D26" s="41" t="n">
        <v>461</v>
      </c>
      <c r="E26" s="57" t="n">
        <v>6408942</v>
      </c>
      <c r="F26" s="41" t="n">
        <v>3811388</v>
      </c>
      <c r="G26" s="57" t="n">
        <v>7052780</v>
      </c>
      <c r="H26" s="118" t="n">
        <v>97.8016325652181</v>
      </c>
    </row>
    <row r="27" customFormat="false" ht="20.1" hidden="false" customHeight="true" outlineLevel="0" collapsed="false">
      <c r="A27" s="256" t="n">
        <v>1985</v>
      </c>
      <c r="B27" s="257" t="s">
        <v>97</v>
      </c>
      <c r="C27" s="254" t="n">
        <v>12</v>
      </c>
      <c r="D27" s="257" t="n">
        <v>449</v>
      </c>
      <c r="E27" s="254" t="n">
        <v>6453517</v>
      </c>
      <c r="F27" s="257" t="n">
        <v>3790416</v>
      </c>
      <c r="G27" s="254" t="n">
        <v>7103460</v>
      </c>
      <c r="H27" s="258" t="n">
        <v>98.0214899055607</v>
      </c>
    </row>
    <row r="28" customFormat="false" ht="15" hidden="false" customHeight="true" outlineLevel="0" collapsed="false">
      <c r="A28" s="40" t="n">
        <v>1986</v>
      </c>
      <c r="B28" s="41" t="n">
        <v>1</v>
      </c>
      <c r="C28" s="57" t="n">
        <v>18</v>
      </c>
      <c r="D28" s="41" t="n">
        <v>432</v>
      </c>
      <c r="E28" s="57" t="n">
        <v>6514603</v>
      </c>
      <c r="F28" s="41" t="n">
        <v>3775843</v>
      </c>
      <c r="G28" s="57" t="n">
        <v>7177728</v>
      </c>
      <c r="H28" s="118" t="n">
        <v>98.302119308068</v>
      </c>
    </row>
    <row r="29" customFormat="false" ht="15" hidden="false" customHeight="true" outlineLevel="0" collapsed="false">
      <c r="A29" s="40" t="n">
        <v>1987</v>
      </c>
      <c r="B29" s="41" t="n">
        <v>2</v>
      </c>
      <c r="C29" s="57" t="n">
        <v>49</v>
      </c>
      <c r="D29" s="41" t="n">
        <v>385</v>
      </c>
      <c r="E29" s="57" t="n">
        <v>6590780</v>
      </c>
      <c r="F29" s="41" t="n">
        <v>3728037</v>
      </c>
      <c r="G29" s="57" t="n">
        <v>7262310</v>
      </c>
      <c r="H29" s="118" t="n">
        <v>98.7436319685753</v>
      </c>
    </row>
    <row r="30" customFormat="false" ht="15" hidden="false" customHeight="true" outlineLevel="0" collapsed="false">
      <c r="A30" s="40" t="n">
        <v>1988</v>
      </c>
      <c r="B30" s="41" t="n">
        <v>1</v>
      </c>
      <c r="C30" s="57" t="n">
        <v>16</v>
      </c>
      <c r="D30" s="41" t="n">
        <v>370</v>
      </c>
      <c r="E30" s="57" t="n">
        <v>6674553</v>
      </c>
      <c r="F30" s="41" t="n">
        <v>3702895</v>
      </c>
      <c r="G30" s="57" t="n">
        <v>7391482</v>
      </c>
      <c r="H30" s="118" t="n">
        <v>99.2623547927752</v>
      </c>
    </row>
    <row r="31" customFormat="false" ht="15" hidden="false" customHeight="true" outlineLevel="0" collapsed="false">
      <c r="A31" s="40" t="n">
        <v>1989</v>
      </c>
      <c r="B31" s="41" t="n">
        <v>4</v>
      </c>
      <c r="C31" s="57" t="n">
        <v>105</v>
      </c>
      <c r="D31" s="41" t="n">
        <v>269</v>
      </c>
      <c r="E31" s="57" t="n">
        <v>6772464</v>
      </c>
      <c r="F31" s="41" t="n">
        <v>3662088</v>
      </c>
      <c r="G31" s="57" t="n">
        <v>7485566</v>
      </c>
      <c r="H31" s="118" t="n">
        <v>99.8070950468541</v>
      </c>
    </row>
    <row r="32" customFormat="false" ht="20.1" hidden="false" customHeight="true" outlineLevel="0" collapsed="false">
      <c r="A32" s="256" t="n">
        <v>1990</v>
      </c>
      <c r="B32" s="257" t="n">
        <v>1</v>
      </c>
      <c r="C32" s="254" t="n">
        <v>24</v>
      </c>
      <c r="D32" s="257" t="n">
        <v>246</v>
      </c>
      <c r="E32" s="254" t="n">
        <v>6874241</v>
      </c>
      <c r="F32" s="257" t="n">
        <v>3596686</v>
      </c>
      <c r="G32" s="254" t="n">
        <v>7611689</v>
      </c>
      <c r="H32" s="258" t="n">
        <v>100.269014022336</v>
      </c>
    </row>
    <row r="33" customFormat="false" ht="15" hidden="false" customHeight="true" outlineLevel="0" collapsed="false">
      <c r="A33" s="40" t="n">
        <v>1991</v>
      </c>
      <c r="B33" s="41" t="s">
        <v>97</v>
      </c>
      <c r="C33" s="57" t="n">
        <v>18</v>
      </c>
      <c r="D33" s="41" t="n">
        <v>228</v>
      </c>
      <c r="E33" s="57" t="n">
        <v>6966976</v>
      </c>
      <c r="F33" s="41" t="n">
        <v>3509250</v>
      </c>
      <c r="G33" s="57" t="n">
        <v>7734862</v>
      </c>
      <c r="H33" s="118" t="n">
        <v>100.423700236915</v>
      </c>
    </row>
    <row r="34" customFormat="false" ht="15" hidden="false" customHeight="true" outlineLevel="0" collapsed="false">
      <c r="A34" s="40" t="n">
        <v>1992</v>
      </c>
      <c r="B34" s="41" t="n">
        <v>2</v>
      </c>
      <c r="C34" s="57" t="n">
        <v>17</v>
      </c>
      <c r="D34" s="41" t="n">
        <v>213</v>
      </c>
      <c r="E34" s="57" t="n">
        <v>7016711</v>
      </c>
      <c r="F34" s="41" t="n">
        <v>3366134</v>
      </c>
      <c r="G34" s="57" t="n">
        <v>7804689</v>
      </c>
      <c r="H34" s="118" t="n">
        <v>100.155362878253</v>
      </c>
    </row>
    <row r="35" customFormat="false" ht="15" hidden="false" customHeight="true" outlineLevel="0" collapsed="false">
      <c r="A35" s="40" t="n">
        <v>1993</v>
      </c>
      <c r="B35" s="41" t="s">
        <v>97</v>
      </c>
      <c r="C35" s="57" t="n">
        <v>6</v>
      </c>
      <c r="D35" s="41" t="n">
        <v>207</v>
      </c>
      <c r="E35" s="57" t="n">
        <v>7056750</v>
      </c>
      <c r="F35" s="41" t="n">
        <v>3111676</v>
      </c>
      <c r="G35" s="57" t="n">
        <v>7856168</v>
      </c>
      <c r="H35" s="118" t="n">
        <v>99.9309047203423</v>
      </c>
    </row>
    <row r="36" customFormat="false" ht="15" hidden="false" customHeight="true" outlineLevel="0" collapsed="false">
      <c r="A36" s="40" t="n">
        <v>1994</v>
      </c>
      <c r="B36" s="41" t="s">
        <v>97</v>
      </c>
      <c r="C36" s="57" t="n">
        <v>9</v>
      </c>
      <c r="D36" s="41" t="n">
        <v>198</v>
      </c>
      <c r="E36" s="57" t="n">
        <v>7131653</v>
      </c>
      <c r="F36" s="41" t="n">
        <v>3324915</v>
      </c>
      <c r="G36" s="57" t="n">
        <v>7855674</v>
      </c>
      <c r="H36" s="118" t="n">
        <v>100.585929617392</v>
      </c>
    </row>
    <row r="37" customFormat="false" ht="20.1" hidden="false" customHeight="true" outlineLevel="0" collapsed="false">
      <c r="A37" s="256" t="n">
        <v>1995</v>
      </c>
      <c r="B37" s="257" t="s">
        <v>97</v>
      </c>
      <c r="C37" s="254" t="n">
        <v>14</v>
      </c>
      <c r="D37" s="257" t="n">
        <v>184</v>
      </c>
      <c r="E37" s="254" t="n">
        <v>7163339</v>
      </c>
      <c r="F37" s="257" t="n">
        <v>3272015</v>
      </c>
      <c r="G37" s="254" t="n">
        <v>8001048</v>
      </c>
      <c r="H37" s="258" t="n">
        <v>100.416963943246</v>
      </c>
    </row>
    <row r="38" customFormat="false" ht="15" hidden="false" customHeight="true" outlineLevel="0" collapsed="false">
      <c r="A38" s="40" t="n">
        <v>1996</v>
      </c>
      <c r="B38" s="41" t="s">
        <v>97</v>
      </c>
      <c r="C38" s="57" t="n">
        <v>25</v>
      </c>
      <c r="D38" s="41" t="n">
        <v>159</v>
      </c>
      <c r="E38" s="57" t="n">
        <v>7194754</v>
      </c>
      <c r="F38" s="41" t="n">
        <v>2217116</v>
      </c>
      <c r="G38" s="57" t="n">
        <v>8089441</v>
      </c>
      <c r="H38" s="118" t="n">
        <v>100.700448641788</v>
      </c>
    </row>
    <row r="39" customFormat="false" ht="15" hidden="false" customHeight="true" outlineLevel="0" collapsed="false">
      <c r="A39" s="40" t="n">
        <v>1997</v>
      </c>
      <c r="B39" s="41" t="n">
        <v>1</v>
      </c>
      <c r="C39" s="57" t="n">
        <v>18</v>
      </c>
      <c r="D39" s="41" t="n">
        <v>142</v>
      </c>
      <c r="E39" s="57" t="n">
        <v>7214805</v>
      </c>
      <c r="F39" s="41" t="n">
        <v>1427603</v>
      </c>
      <c r="G39" s="57" t="n">
        <v>7815926</v>
      </c>
      <c r="H39" s="118" t="n">
        <v>101.1</v>
      </c>
    </row>
    <row r="40" customFormat="false" ht="15" hidden="false" customHeight="true" outlineLevel="0" collapsed="false">
      <c r="A40" s="40" t="n">
        <v>1998</v>
      </c>
      <c r="B40" s="41" t="s">
        <v>97</v>
      </c>
      <c r="C40" s="57" t="n">
        <v>15</v>
      </c>
      <c r="D40" s="41" t="n">
        <v>127</v>
      </c>
      <c r="E40" s="57" t="n">
        <v>7248603</v>
      </c>
      <c r="F40" s="41" t="n">
        <v>1198191</v>
      </c>
      <c r="G40" s="57" t="n">
        <v>7746605</v>
      </c>
      <c r="H40" s="118" t="n">
        <v>101.4</v>
      </c>
    </row>
    <row r="41" customFormat="false" ht="15" hidden="false" customHeight="true" outlineLevel="0" collapsed="false">
      <c r="A41" s="40" t="n">
        <v>1999</v>
      </c>
      <c r="B41" s="41" t="n">
        <v>2</v>
      </c>
      <c r="C41" s="57" t="n">
        <v>10</v>
      </c>
      <c r="D41" s="41" t="n">
        <v>119</v>
      </c>
      <c r="E41" s="57" t="n">
        <v>7266534</v>
      </c>
      <c r="F41" s="41" t="n">
        <v>1067344</v>
      </c>
      <c r="G41" s="57" t="n">
        <v>7768935</v>
      </c>
      <c r="H41" s="118" t="n">
        <v>101.2</v>
      </c>
    </row>
    <row r="42" customFormat="false" ht="30" hidden="false" customHeight="true" outlineLevel="0" collapsed="false">
      <c r="A42" s="44" t="n">
        <v>2000</v>
      </c>
      <c r="B42" s="45" t="s">
        <v>97</v>
      </c>
      <c r="C42" s="58" t="n">
        <v>9</v>
      </c>
      <c r="D42" s="45" t="n">
        <v>110</v>
      </c>
      <c r="E42" s="58" t="n">
        <v>7268111</v>
      </c>
      <c r="F42" s="45" t="n">
        <v>951742</v>
      </c>
      <c r="G42" s="58" t="n">
        <v>7636563</v>
      </c>
      <c r="H42" s="120" t="n">
        <v>100.6</v>
      </c>
    </row>
    <row r="43" customFormat="false" ht="20.1" hidden="false" customHeight="true" outlineLevel="0" collapsed="false">
      <c r="A43" s="48" t="s">
        <v>50</v>
      </c>
      <c r="B43" s="48"/>
      <c r="C43" s="48"/>
      <c r="D43" s="248"/>
      <c r="E43" s="248"/>
      <c r="F43" s="248"/>
      <c r="G43" s="121"/>
      <c r="H43" s="121"/>
    </row>
    <row r="44" customFormat="false" ht="12" hidden="false" customHeight="true" outlineLevel="0" collapsed="false">
      <c r="A44" s="51" t="s">
        <v>840</v>
      </c>
    </row>
    <row r="45" customFormat="false" ht="12" hidden="false" customHeight="true" outlineLevel="0" collapsed="false">
      <c r="A45" s="1" t="s">
        <v>841</v>
      </c>
    </row>
    <row r="46" customFormat="false" ht="12" hidden="false" customHeight="true" outlineLevel="0" collapsed="false">
      <c r="A46" s="1" t="s">
        <v>842</v>
      </c>
    </row>
    <row r="47" customFormat="false" ht="12" hidden="false" customHeight="true" outlineLevel="0" collapsed="false">
      <c r="A47" s="1" t="s">
        <v>843</v>
      </c>
    </row>
    <row r="48" customFormat="false" ht="12.75" hidden="false" customHeight="false" outlineLevel="0" collapsed="false">
      <c r="A48" s="1" t="s">
        <v>844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3.13"/>
    <col collapsed="false" customWidth="false" hidden="false" outlineLevel="0" max="8" min="8" style="1" width="11.42"/>
    <col collapsed="false" customWidth="true" hidden="true" outlineLevel="0" max="9" min="9" style="1" width="13.13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85" t="s">
        <v>845</v>
      </c>
      <c r="B1" s="51"/>
      <c r="C1" s="51"/>
      <c r="D1" s="51"/>
      <c r="E1" s="51"/>
      <c r="F1" s="51"/>
      <c r="G1" s="51"/>
      <c r="I1" s="51"/>
    </row>
    <row r="2" customFormat="false" ht="27.95" hidden="false" customHeight="true" outlineLevel="0" collapsed="false">
      <c r="A2" s="86" t="s">
        <v>846</v>
      </c>
      <c r="B2" s="51"/>
      <c r="C2" s="51"/>
      <c r="D2" s="51"/>
      <c r="E2" s="51"/>
      <c r="F2" s="51"/>
      <c r="G2" s="51"/>
      <c r="I2" s="51"/>
    </row>
    <row r="3" customFormat="false" ht="24" hidden="false" customHeight="true" outlineLevel="0" collapsed="false">
      <c r="A3" s="24" t="s">
        <v>847</v>
      </c>
      <c r="B3" s="25" t="s">
        <v>56</v>
      </c>
      <c r="C3" s="26" t="s">
        <v>57</v>
      </c>
      <c r="D3" s="25" t="s">
        <v>58</v>
      </c>
      <c r="E3" s="26" t="s">
        <v>65</v>
      </c>
      <c r="F3" s="25" t="s">
        <v>45</v>
      </c>
      <c r="G3" s="26" t="s">
        <v>46</v>
      </c>
      <c r="I3" s="25" t="s">
        <v>45</v>
      </c>
    </row>
    <row r="4" customFormat="false" ht="15" hidden="false" customHeight="true" outlineLevel="0" collapsed="false">
      <c r="A4" s="27"/>
      <c r="B4" s="28"/>
      <c r="C4" s="31"/>
      <c r="D4" s="28"/>
      <c r="E4" s="29"/>
      <c r="F4" s="28"/>
      <c r="G4" s="31" t="s">
        <v>47</v>
      </c>
      <c r="I4" s="28" t="n">
        <v>1999</v>
      </c>
    </row>
    <row r="5" customFormat="false" ht="15" hidden="false" customHeight="true" outlineLevel="0" collapsed="false">
      <c r="A5" s="59"/>
      <c r="B5" s="28"/>
      <c r="C5" s="31"/>
      <c r="D5" s="28"/>
      <c r="E5" s="31"/>
      <c r="F5" s="28"/>
      <c r="G5" s="31" t="s">
        <v>48</v>
      </c>
      <c r="I5" s="28"/>
    </row>
    <row r="6" customFormat="false" ht="24" hidden="false" customHeight="true" outlineLevel="0" collapsed="false">
      <c r="A6" s="87"/>
      <c r="B6" s="114"/>
      <c r="C6" s="115"/>
      <c r="D6" s="114"/>
      <c r="E6" s="115"/>
      <c r="F6" s="114"/>
      <c r="G6" s="34" t="s">
        <v>49</v>
      </c>
      <c r="I6" s="114"/>
    </row>
    <row r="7" customFormat="false" ht="20.1" hidden="false" customHeight="true" outlineLevel="0" collapsed="false">
      <c r="A7" s="90" t="s">
        <v>848</v>
      </c>
      <c r="B7" s="91" t="n">
        <v>2758998</v>
      </c>
      <c r="C7" s="92" t="n">
        <v>2947662</v>
      </c>
      <c r="D7" s="91" t="n">
        <f aca="false">B7+C7</f>
        <v>5706660</v>
      </c>
      <c r="E7" s="92" t="n">
        <v>1558453</v>
      </c>
      <c r="F7" s="91" t="n">
        <v>7265113</v>
      </c>
      <c r="G7" s="94" t="n">
        <f aca="false">(F7-I7)/I7*100</f>
        <v>-0.074423796689207</v>
      </c>
      <c r="I7" s="91" t="n">
        <v>7270524</v>
      </c>
    </row>
    <row r="8" customFormat="false" ht="20.1" hidden="false" customHeight="true" outlineLevel="0" collapsed="false">
      <c r="A8" s="100" t="s">
        <v>849</v>
      </c>
      <c r="B8" s="259"/>
      <c r="C8" s="260"/>
      <c r="D8" s="259"/>
      <c r="E8" s="260"/>
      <c r="F8" s="259"/>
      <c r="G8" s="261"/>
      <c r="I8" s="259"/>
    </row>
    <row r="9" customFormat="false" ht="20.1" hidden="false" customHeight="true" outlineLevel="0" collapsed="false">
      <c r="A9" s="262" t="s">
        <v>850</v>
      </c>
      <c r="B9" s="91" t="n">
        <v>237103</v>
      </c>
      <c r="C9" s="92" t="n">
        <v>133821</v>
      </c>
      <c r="D9" s="91" t="n">
        <f aca="false">B9+C9</f>
        <v>370924</v>
      </c>
      <c r="E9" s="92" t="n">
        <v>526</v>
      </c>
      <c r="F9" s="91" t="n">
        <v>371449</v>
      </c>
      <c r="G9" s="94" t="n">
        <f aca="false">(F9-I9)/I9*100</f>
        <v>-25.4738029028077</v>
      </c>
      <c r="I9" s="91" t="n">
        <v>498414</v>
      </c>
    </row>
    <row r="10" customFormat="false" ht="20.1" hidden="false" customHeight="true" outlineLevel="0" collapsed="false">
      <c r="A10" s="100" t="s">
        <v>851</v>
      </c>
      <c r="B10" s="259"/>
      <c r="C10" s="260"/>
      <c r="D10" s="259"/>
      <c r="E10" s="260"/>
      <c r="F10" s="259"/>
      <c r="G10" s="261"/>
      <c r="I10" s="259"/>
    </row>
    <row r="11" customFormat="false" ht="39.95" hidden="false" customHeight="true" outlineLevel="0" collapsed="false">
      <c r="A11" s="104" t="s">
        <v>835</v>
      </c>
      <c r="B11" s="105" t="n">
        <v>2996101</v>
      </c>
      <c r="C11" s="72" t="n">
        <v>3081483</v>
      </c>
      <c r="D11" s="105" t="n">
        <f aca="false">B11+C11</f>
        <v>6077584</v>
      </c>
      <c r="E11" s="72" t="n">
        <v>1558979</v>
      </c>
      <c r="F11" s="105" t="n">
        <v>7636563</v>
      </c>
      <c r="G11" s="107" t="n">
        <f aca="false">(F11-I11)/I11*100</f>
        <v>-1.7038628846811</v>
      </c>
      <c r="I11" s="105" t="n">
        <v>7768935</v>
      </c>
    </row>
    <row r="12" customFormat="false" ht="20.1" hidden="false" customHeight="true" outlineLevel="0" collapsed="false">
      <c r="A12" s="48" t="s">
        <v>50</v>
      </c>
      <c r="B12" s="48"/>
      <c r="C12" s="48"/>
      <c r="D12" s="48"/>
      <c r="E12" s="48"/>
      <c r="F12" s="48"/>
      <c r="G12" s="48"/>
      <c r="I12" s="48"/>
    </row>
    <row r="13" customFormat="false" ht="12.75" hidden="false" customHeight="false" outlineLevel="0" collapsed="false">
      <c r="A13" s="51" t="s">
        <v>852</v>
      </c>
    </row>
    <row r="14" customFormat="false" ht="12.75" hidden="false" customHeight="false" outlineLevel="0" collapsed="false">
      <c r="A14" s="1" t="s">
        <v>853</v>
      </c>
    </row>
    <row r="15" customFormat="false" ht="12.75" hidden="false" customHeight="false" outlineLevel="0" collapsed="false">
      <c r="A15" s="1" t="s">
        <v>854</v>
      </c>
    </row>
    <row r="16" customFormat="false" ht="12.75" hidden="false" customHeight="false" outlineLevel="0" collapsed="false">
      <c r="A16" s="1" t="s">
        <v>855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8" min="2" style="1" width="12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2" t="s">
        <v>856</v>
      </c>
    </row>
    <row r="2" s="2" customFormat="true" ht="27.95" hidden="false" customHeight="true" outlineLevel="0" collapsed="false">
      <c r="A2" s="86" t="s">
        <v>857</v>
      </c>
      <c r="B2" s="86"/>
    </row>
    <row r="3" customFormat="false" ht="24" hidden="false" customHeight="true" outlineLevel="0" collapsed="false">
      <c r="A3" s="24" t="s">
        <v>161</v>
      </c>
      <c r="B3" s="162" t="s">
        <v>858</v>
      </c>
      <c r="C3" s="26"/>
      <c r="D3" s="162" t="s">
        <v>859</v>
      </c>
      <c r="E3" s="26"/>
      <c r="F3" s="255" t="s">
        <v>45</v>
      </c>
      <c r="G3" s="26"/>
      <c r="H3" s="25" t="s">
        <v>46</v>
      </c>
    </row>
    <row r="4" customFormat="false" ht="15" hidden="false" customHeight="true" outlineLevel="0" collapsed="false">
      <c r="A4" s="27"/>
      <c r="B4" s="28" t="s">
        <v>860</v>
      </c>
      <c r="C4" s="31" t="s">
        <v>460</v>
      </c>
      <c r="D4" s="28" t="s">
        <v>860</v>
      </c>
      <c r="E4" s="31" t="s">
        <v>460</v>
      </c>
      <c r="F4" s="28" t="s">
        <v>860</v>
      </c>
      <c r="G4" s="31" t="s">
        <v>460</v>
      </c>
      <c r="H4" s="28" t="s">
        <v>47</v>
      </c>
    </row>
    <row r="5" customFormat="false" ht="15" hidden="false" customHeight="true" outlineLevel="0" collapsed="false">
      <c r="A5" s="27"/>
      <c r="B5" s="182"/>
      <c r="C5" s="31"/>
      <c r="D5" s="28"/>
      <c r="E5" s="31"/>
      <c r="F5" s="28"/>
      <c r="G5" s="31"/>
      <c r="H5" s="28" t="s">
        <v>48</v>
      </c>
    </row>
    <row r="6" customFormat="false" ht="24" hidden="false" customHeight="true" outlineLevel="0" collapsed="false">
      <c r="A6" s="32"/>
      <c r="B6" s="263"/>
      <c r="C6" s="34"/>
      <c r="D6" s="33"/>
      <c r="E6" s="34"/>
      <c r="F6" s="33"/>
      <c r="G6" s="34"/>
      <c r="H6" s="33" t="s">
        <v>49</v>
      </c>
    </row>
    <row r="7" customFormat="false" ht="30" hidden="false" customHeight="true" outlineLevel="0" collapsed="false">
      <c r="A7" s="35" t="n">
        <v>1994</v>
      </c>
      <c r="B7" s="36" t="n">
        <v>7432</v>
      </c>
      <c r="C7" s="55" t="n">
        <v>8360</v>
      </c>
      <c r="D7" s="36" t="n">
        <v>1890</v>
      </c>
      <c r="E7" s="55" t="n">
        <v>4483</v>
      </c>
      <c r="F7" s="36" t="n">
        <v>9322</v>
      </c>
      <c r="G7" s="55" t="n">
        <v>12843</v>
      </c>
      <c r="H7" s="154" t="n">
        <v>-9.98738435660219</v>
      </c>
      <c r="I7" s="6"/>
    </row>
    <row r="8" customFormat="false" ht="20.1" hidden="false" customHeight="true" outlineLevel="0" collapsed="false">
      <c r="A8" s="40" t="n">
        <v>1995</v>
      </c>
      <c r="B8" s="41" t="n">
        <v>7879</v>
      </c>
      <c r="C8" s="57" t="n">
        <v>8650</v>
      </c>
      <c r="D8" s="41" t="n">
        <v>2188</v>
      </c>
      <c r="E8" s="57" t="n">
        <v>3968</v>
      </c>
      <c r="F8" s="41" t="n">
        <v>10067</v>
      </c>
      <c r="G8" s="57" t="n">
        <v>12618</v>
      </c>
      <c r="H8" s="119" t="n">
        <f aca="false">(G8-G7)/G7*100</f>
        <v>-1.75192711983182</v>
      </c>
    </row>
    <row r="9" customFormat="false" ht="20.1" hidden="false" customHeight="true" outlineLevel="0" collapsed="false">
      <c r="A9" s="40" t="n">
        <v>1996</v>
      </c>
      <c r="B9" s="41" t="n">
        <v>9308</v>
      </c>
      <c r="C9" s="57" t="n">
        <v>10220</v>
      </c>
      <c r="D9" s="41" t="n">
        <v>1567</v>
      </c>
      <c r="E9" s="57" t="n">
        <v>3269</v>
      </c>
      <c r="F9" s="41" t="n">
        <v>10875</v>
      </c>
      <c r="G9" s="57" t="n">
        <v>13489</v>
      </c>
      <c r="H9" s="119" t="n">
        <f aca="false">(G9-G8)/G8*100</f>
        <v>6.90283721667459</v>
      </c>
      <c r="J9" s="8"/>
      <c r="K9" s="8"/>
      <c r="L9" s="8"/>
    </row>
    <row r="10" customFormat="false" ht="20.1" hidden="false" customHeight="true" outlineLevel="0" collapsed="false">
      <c r="A10" s="40" t="n">
        <v>1997</v>
      </c>
      <c r="B10" s="41" t="n">
        <v>8951</v>
      </c>
      <c r="C10" s="57" t="n">
        <v>10373</v>
      </c>
      <c r="D10" s="41" t="n">
        <v>1382</v>
      </c>
      <c r="E10" s="57" t="n">
        <v>2676</v>
      </c>
      <c r="F10" s="41" t="n">
        <v>10333</v>
      </c>
      <c r="G10" s="57" t="n">
        <v>13049</v>
      </c>
      <c r="H10" s="119" t="n">
        <f aca="false">(G10-G9)/G9*100</f>
        <v>-3.26191711765142</v>
      </c>
    </row>
    <row r="11" customFormat="false" ht="20.1" hidden="false" customHeight="true" outlineLevel="0" collapsed="false">
      <c r="A11" s="40" t="n">
        <v>1998</v>
      </c>
      <c r="B11" s="41" t="n">
        <v>9177</v>
      </c>
      <c r="C11" s="57" t="n">
        <v>10523</v>
      </c>
      <c r="D11" s="41" t="n">
        <v>1115</v>
      </c>
      <c r="E11" s="57" t="n">
        <v>2089</v>
      </c>
      <c r="F11" s="41" t="n">
        <v>10292</v>
      </c>
      <c r="G11" s="57" t="n">
        <v>12612</v>
      </c>
      <c r="H11" s="119" t="n">
        <f aca="false">(G11-G10)/G10*100</f>
        <v>-3.34891562571845</v>
      </c>
    </row>
    <row r="12" customFormat="false" ht="20.1" hidden="false" customHeight="true" outlineLevel="0" collapsed="false">
      <c r="A12" s="40" t="n">
        <v>1999</v>
      </c>
      <c r="B12" s="41" t="n">
        <v>8744</v>
      </c>
      <c r="C12" s="57" t="n">
        <v>10138</v>
      </c>
      <c r="D12" s="41" t="n">
        <v>985</v>
      </c>
      <c r="E12" s="57" t="n">
        <v>1782</v>
      </c>
      <c r="F12" s="41" t="n">
        <v>9729</v>
      </c>
      <c r="G12" s="57" t="n">
        <v>11920</v>
      </c>
      <c r="H12" s="119" t="n">
        <f aca="false">(G12-G11)/G11*100</f>
        <v>-5.48683793212813</v>
      </c>
    </row>
    <row r="13" customFormat="false" ht="30" hidden="false" customHeight="true" outlineLevel="0" collapsed="false">
      <c r="A13" s="44" t="n">
        <v>2000</v>
      </c>
      <c r="B13" s="45" t="n">
        <v>9412</v>
      </c>
      <c r="C13" s="58" t="n">
        <v>10697</v>
      </c>
      <c r="D13" s="45" t="n">
        <v>792</v>
      </c>
      <c r="E13" s="58" t="n">
        <v>1395</v>
      </c>
      <c r="F13" s="45" t="n">
        <v>10204</v>
      </c>
      <c r="G13" s="58" t="n">
        <v>12092</v>
      </c>
      <c r="H13" s="106" t="n">
        <f aca="false">(G13-G12)/G12*100</f>
        <v>1.44295302013423</v>
      </c>
    </row>
    <row r="14" customFormat="false" ht="20.25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  <c r="H14" s="48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85"/>
    <col collapsed="false" customWidth="true" hidden="false" outlineLevel="0" max="3" min="3" style="1" width="12.7"/>
    <col collapsed="false" customWidth="true" hidden="false" outlineLevel="0" max="4" min="4" style="1" width="16.85"/>
    <col collapsed="false" customWidth="true" hidden="false" outlineLevel="0" max="5" min="5" style="1" width="12.7"/>
    <col collapsed="false" customWidth="true" hidden="false" outlineLevel="0" max="6" min="6" style="1" width="16.85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861</v>
      </c>
    </row>
    <row r="2" s="2" customFormat="true" ht="27.95" hidden="false" customHeight="true" outlineLevel="0" collapsed="false">
      <c r="A2" s="86" t="s">
        <v>862</v>
      </c>
    </row>
    <row r="3" customFormat="false" ht="24" hidden="false" customHeight="true" outlineLevel="0" collapsed="false">
      <c r="A3" s="24" t="s">
        <v>55</v>
      </c>
      <c r="B3" s="25" t="s">
        <v>759</v>
      </c>
      <c r="C3" s="26" t="s">
        <v>46</v>
      </c>
      <c r="D3" s="25" t="s">
        <v>760</v>
      </c>
      <c r="E3" s="26" t="s">
        <v>46</v>
      </c>
      <c r="F3" s="25" t="s">
        <v>109</v>
      </c>
      <c r="G3" s="26" t="s">
        <v>46</v>
      </c>
    </row>
    <row r="4" customFormat="false" ht="15" hidden="false" customHeight="true" outlineLevel="0" collapsed="false">
      <c r="A4" s="27"/>
      <c r="B4" s="28" t="s">
        <v>109</v>
      </c>
      <c r="C4" s="31" t="s">
        <v>47</v>
      </c>
      <c r="D4" s="28" t="s">
        <v>761</v>
      </c>
      <c r="E4" s="31" t="s">
        <v>47</v>
      </c>
      <c r="F4" s="28" t="s">
        <v>762</v>
      </c>
      <c r="G4" s="31" t="s">
        <v>47</v>
      </c>
    </row>
    <row r="5" customFormat="false" ht="15" hidden="false" customHeight="true" outlineLevel="0" collapsed="false">
      <c r="A5" s="27"/>
      <c r="B5" s="28" t="s">
        <v>863</v>
      </c>
      <c r="C5" s="31" t="s">
        <v>48</v>
      </c>
      <c r="D5" s="28" t="s">
        <v>764</v>
      </c>
      <c r="E5" s="31" t="s">
        <v>48</v>
      </c>
      <c r="F5" s="28" t="s">
        <v>864</v>
      </c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793</v>
      </c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6" t="n">
        <v>15937194000</v>
      </c>
      <c r="C7" s="131" t="s">
        <v>97</v>
      </c>
      <c r="D7" s="36" t="n">
        <v>15313505000</v>
      </c>
      <c r="E7" s="131" t="s">
        <v>97</v>
      </c>
      <c r="F7" s="36" t="n">
        <v>623688000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n">
        <v>16355832000</v>
      </c>
      <c r="C8" s="43" t="n">
        <f aca="false">(B8-B7)/B7*100</f>
        <v>2.62679866982858</v>
      </c>
      <c r="D8" s="41" t="n">
        <v>16098947000</v>
      </c>
      <c r="E8" s="43" t="n">
        <f aca="false">(D8-D7)/D7*100</f>
        <v>5.12908050769566</v>
      </c>
      <c r="F8" s="41" t="n">
        <v>256926000</v>
      </c>
      <c r="G8" s="43" t="n">
        <f aca="false">(F8-F7)/F7*100</f>
        <v>-58.8053642205718</v>
      </c>
    </row>
    <row r="9" customFormat="false" ht="20.1" hidden="false" customHeight="true" outlineLevel="0" collapsed="false">
      <c r="A9" s="40" t="n">
        <v>1996</v>
      </c>
      <c r="B9" s="41" t="n">
        <v>16879057940.52</v>
      </c>
      <c r="C9" s="43" t="n">
        <f aca="false">(B9-B8)/B8*100</f>
        <v>3.19901757684965</v>
      </c>
      <c r="D9" s="41" t="n">
        <v>17192470827.74</v>
      </c>
      <c r="E9" s="43" t="n">
        <f aca="false">(D9-D8)/D8*100</f>
        <v>6.79251772019625</v>
      </c>
      <c r="F9" s="41" t="n">
        <v>-313412887.24</v>
      </c>
      <c r="G9" s="43" t="n">
        <f aca="false">(F9-F8)/F8*100</f>
        <v>-221.985664058912</v>
      </c>
      <c r="I9" s="8"/>
      <c r="J9" s="8"/>
      <c r="K9" s="8"/>
    </row>
    <row r="10" customFormat="false" ht="20.1" hidden="false" customHeight="true" outlineLevel="0" collapsed="false">
      <c r="A10" s="40" t="n">
        <v>1997</v>
      </c>
      <c r="B10" s="41" t="n">
        <v>17865032287.75</v>
      </c>
      <c r="C10" s="43" t="n">
        <f aca="false">(B10-B9)/B9*100</f>
        <v>5.84140626037583</v>
      </c>
      <c r="D10" s="41" t="n">
        <v>17672056997.62</v>
      </c>
      <c r="E10" s="43" t="n">
        <f aca="false">(D10-D9)/D9*100</f>
        <v>2.78951277384858</v>
      </c>
      <c r="F10" s="41" t="n">
        <v>192975290.1</v>
      </c>
      <c r="G10" s="43" t="n">
        <f aca="false">(F10-F9)/F9*100</f>
        <v>-161.572225634815</v>
      </c>
    </row>
    <row r="11" customFormat="false" ht="20.1" hidden="false" customHeight="true" outlineLevel="0" collapsed="false">
      <c r="A11" s="40" t="n">
        <v>1998</v>
      </c>
      <c r="B11" s="41" t="n">
        <v>18556339847.6</v>
      </c>
      <c r="C11" s="43" t="n">
        <f aca="false">(B11-B10)/B10*100</f>
        <v>3.86961270886718</v>
      </c>
      <c r="D11" s="41" t="n">
        <v>18402610160.25</v>
      </c>
      <c r="E11" s="43" t="n">
        <f aca="false">(D11-D10)/D10*100</f>
        <v>4.13394526018329</v>
      </c>
      <c r="F11" s="41" t="n">
        <v>153728761.17</v>
      </c>
      <c r="G11" s="43" t="n">
        <f aca="false">(F11-F10)/F10*100</f>
        <v>-20.337592916514</v>
      </c>
    </row>
    <row r="12" customFormat="false" ht="20.1" hidden="false" customHeight="true" outlineLevel="0" collapsed="false">
      <c r="A12" s="40" t="n">
        <v>1999</v>
      </c>
      <c r="B12" s="41" t="n">
        <v>18130009685.38</v>
      </c>
      <c r="C12" s="43" t="n">
        <f aca="false">(B12-B11)/B11*100</f>
        <v>-2.29749059200992</v>
      </c>
      <c r="D12" s="41" t="n">
        <v>18002606410.59</v>
      </c>
      <c r="E12" s="43" t="n">
        <f aca="false">(D12-D11)/D11*100</f>
        <v>-2.17362507914239</v>
      </c>
      <c r="F12" s="41" t="n">
        <v>127403274.93</v>
      </c>
      <c r="G12" s="43" t="n">
        <f aca="false">(F12-F11)/F11*100</f>
        <v>-17.124633048261</v>
      </c>
    </row>
    <row r="13" customFormat="false" ht="30" hidden="false" customHeight="true" outlineLevel="0" collapsed="false">
      <c r="A13" s="44" t="n">
        <v>2000</v>
      </c>
      <c r="B13" s="105" t="n">
        <v>17664531028.94</v>
      </c>
      <c r="C13" s="107" t="n">
        <f aca="false">(B13-B12)/B12*100</f>
        <v>-2.56744847089276</v>
      </c>
      <c r="D13" s="105" t="n">
        <v>17831851511.68</v>
      </c>
      <c r="E13" s="107" t="n">
        <f aca="false">(D13-D12)/D12*100</f>
        <v>-0.948500983777291</v>
      </c>
      <c r="F13" s="105" t="n">
        <v>-167299750.25</v>
      </c>
      <c r="G13" s="107" t="n">
        <f aca="false">(F13-F12)/F12*100</f>
        <v>-231.315109711207</v>
      </c>
      <c r="I13" s="6"/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865</v>
      </c>
    </row>
    <row r="16" customFormat="false" ht="12.75" hidden="false" customHeight="false" outlineLevel="0" collapsed="false">
      <c r="A16" s="1" t="s">
        <v>797</v>
      </c>
    </row>
    <row r="17" customFormat="false" ht="12.75" hidden="false" customHeight="false" outlineLevel="0" collapsed="false">
      <c r="A17" s="1" t="s">
        <v>866</v>
      </c>
    </row>
    <row r="18" customFormat="false" ht="12.75" hidden="false" customHeight="false" outlineLevel="0" collapsed="false">
      <c r="A18" s="1" t="s">
        <v>867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12" width="60.42"/>
    <col collapsed="false" customWidth="true" hidden="false" outlineLevel="0" max="4" min="3" style="6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A1" s="2" t="s">
        <v>868</v>
      </c>
      <c r="B1" s="156"/>
      <c r="C1" s="157"/>
      <c r="D1" s="157"/>
    </row>
    <row r="2" s="2" customFormat="true" ht="27.95" hidden="false" customHeight="true" outlineLevel="0" collapsed="false">
      <c r="A2" s="86" t="s">
        <v>869</v>
      </c>
      <c r="B2" s="156"/>
      <c r="C2" s="157"/>
      <c r="D2" s="157"/>
    </row>
    <row r="3" customFormat="false" ht="39" hidden="false" customHeight="true" outlineLevel="0" collapsed="false">
      <c r="A3" s="24" t="s">
        <v>274</v>
      </c>
      <c r="B3" s="247"/>
      <c r="C3" s="111" t="s">
        <v>870</v>
      </c>
      <c r="D3" s="84" t="s">
        <v>871</v>
      </c>
    </row>
    <row r="4" customFormat="false" ht="38.1" hidden="false" customHeight="true" outlineLevel="0" collapsed="false">
      <c r="A4" s="158"/>
      <c r="B4" s="87"/>
      <c r="C4" s="159" t="s">
        <v>200</v>
      </c>
      <c r="D4" s="54" t="s">
        <v>49</v>
      </c>
    </row>
    <row r="5" customFormat="false" ht="30" hidden="false" customHeight="true" outlineLevel="0" collapsed="false">
      <c r="A5" s="35" t="n">
        <v>60</v>
      </c>
      <c r="B5" s="35" t="s">
        <v>24</v>
      </c>
      <c r="C5" s="36" t="n">
        <f aca="false">C6+C7</f>
        <v>439135907.33</v>
      </c>
      <c r="D5" s="131" t="n">
        <f aca="false">C5/C$34*100</f>
        <v>2.48597546467023</v>
      </c>
    </row>
    <row r="6" customFormat="false" ht="15.95" hidden="false" customHeight="true" outlineLevel="0" collapsed="false">
      <c r="A6" s="40" t="n">
        <v>600</v>
      </c>
      <c r="B6" s="40" t="s">
        <v>872</v>
      </c>
      <c r="C6" s="41" t="n">
        <v>445329272.14</v>
      </c>
      <c r="D6" s="108" t="n">
        <v>2.5</v>
      </c>
    </row>
    <row r="7" customFormat="false" ht="15.95" hidden="false" customHeight="true" outlineLevel="0" collapsed="false">
      <c r="A7" s="40" t="n">
        <v>601</v>
      </c>
      <c r="B7" s="40" t="s">
        <v>873</v>
      </c>
      <c r="C7" s="41" t="n">
        <v>-6193364.81</v>
      </c>
      <c r="D7" s="108" t="n">
        <v>0</v>
      </c>
    </row>
    <row r="8" customFormat="false" ht="15.95" hidden="false" customHeight="true" outlineLevel="0" collapsed="false">
      <c r="A8" s="40" t="n">
        <v>61</v>
      </c>
      <c r="B8" s="40" t="s">
        <v>874</v>
      </c>
      <c r="C8" s="41" t="n">
        <v>13441654681</v>
      </c>
      <c r="D8" s="108" t="n">
        <v>76.1</v>
      </c>
    </row>
    <row r="9" customFormat="false" ht="15.95" hidden="false" customHeight="true" outlineLevel="0" collapsed="false">
      <c r="A9" s="40" t="n">
        <v>63</v>
      </c>
      <c r="B9" s="40" t="s">
        <v>875</v>
      </c>
      <c r="C9" s="41" t="n">
        <v>3761558372.6</v>
      </c>
      <c r="D9" s="108" t="n">
        <v>21.3</v>
      </c>
    </row>
    <row r="10" customFormat="false" ht="21.75" hidden="false" customHeight="true" outlineLevel="0" collapsed="false">
      <c r="A10" s="67" t="s">
        <v>876</v>
      </c>
      <c r="B10" s="67" t="s">
        <v>748</v>
      </c>
      <c r="C10" s="139" t="n">
        <v>17642348961</v>
      </c>
      <c r="D10" s="246" t="n">
        <v>99.9</v>
      </c>
    </row>
    <row r="11" customFormat="false" ht="15.95" hidden="false" customHeight="true" outlineLevel="0" collapsed="false">
      <c r="A11" s="40" t="n">
        <v>64</v>
      </c>
      <c r="B11" s="40" t="s">
        <v>877</v>
      </c>
      <c r="C11" s="41" t="n">
        <v>-556288491.1</v>
      </c>
      <c r="D11" s="108" t="n">
        <v>-3.1</v>
      </c>
    </row>
    <row r="12" customFormat="false" ht="15.95" hidden="false" customHeight="true" outlineLevel="0" collapsed="false">
      <c r="A12" s="40" t="n">
        <v>65</v>
      </c>
      <c r="B12" s="40" t="s">
        <v>878</v>
      </c>
      <c r="C12" s="41" t="n">
        <v>3026940.74</v>
      </c>
      <c r="D12" s="108" t="n">
        <v>0</v>
      </c>
    </row>
    <row r="13" customFormat="false" ht="21.75" hidden="false" customHeight="true" outlineLevel="0" collapsed="false">
      <c r="A13" s="67" t="s">
        <v>879</v>
      </c>
      <c r="B13" s="67" t="s">
        <v>281</v>
      </c>
      <c r="C13" s="139" t="n">
        <v>17089087410</v>
      </c>
      <c r="D13" s="246" t="n">
        <v>96.7</v>
      </c>
    </row>
    <row r="14" customFormat="false" ht="15.95" hidden="false" customHeight="true" outlineLevel="0" collapsed="false">
      <c r="A14" s="40" t="n">
        <v>66</v>
      </c>
      <c r="B14" s="40" t="s">
        <v>880</v>
      </c>
      <c r="C14" s="41" t="n">
        <v>-46550940.7</v>
      </c>
      <c r="D14" s="108" t="n">
        <v>-0.3</v>
      </c>
    </row>
    <row r="15" customFormat="false" ht="21.75" hidden="false" customHeight="true" outlineLevel="0" collapsed="false">
      <c r="A15" s="67" t="s">
        <v>881</v>
      </c>
      <c r="B15" s="67" t="s">
        <v>284</v>
      </c>
      <c r="C15" s="139" t="n">
        <v>17042536470</v>
      </c>
      <c r="D15" s="246" t="n">
        <v>96.5</v>
      </c>
    </row>
    <row r="16" customFormat="false" ht="15.95" hidden="false" customHeight="true" outlineLevel="0" collapsed="false">
      <c r="A16" s="40" t="n">
        <v>67</v>
      </c>
      <c r="B16" s="40" t="s">
        <v>882</v>
      </c>
      <c r="C16" s="41" t="n">
        <f aca="false">SUM(C17:C20)</f>
        <v>1347097417.82</v>
      </c>
      <c r="D16" s="108" t="n">
        <f aca="false">C16/C$34*100</f>
        <v>7.6260015938632</v>
      </c>
    </row>
    <row r="17" customFormat="false" ht="15.95" hidden="false" customHeight="true" outlineLevel="0" collapsed="false">
      <c r="A17" s="40" t="n">
        <v>670</v>
      </c>
      <c r="B17" s="40" t="s">
        <v>883</v>
      </c>
      <c r="C17" s="41" t="n">
        <v>1225793659.5</v>
      </c>
      <c r="D17" s="108" t="n">
        <v>6.9</v>
      </c>
    </row>
    <row r="18" customFormat="false" ht="15.95" hidden="false" customHeight="true" outlineLevel="0" collapsed="false">
      <c r="A18" s="40" t="n">
        <v>672</v>
      </c>
      <c r="B18" s="40" t="s">
        <v>884</v>
      </c>
      <c r="C18" s="41" t="n">
        <v>93390742.34</v>
      </c>
      <c r="D18" s="108" t="n">
        <v>0.5</v>
      </c>
    </row>
    <row r="19" customFormat="false" ht="15.95" hidden="false" customHeight="true" outlineLevel="0" collapsed="false">
      <c r="A19" s="40" t="n">
        <v>673</v>
      </c>
      <c r="B19" s="40" t="s">
        <v>885</v>
      </c>
      <c r="C19" s="41" t="n">
        <v>40839002.53</v>
      </c>
      <c r="D19" s="108" t="n">
        <v>0.2</v>
      </c>
    </row>
    <row r="20" customFormat="false" ht="15.95" hidden="false" customHeight="true" outlineLevel="0" collapsed="false">
      <c r="A20" s="40" t="n">
        <v>675</v>
      </c>
      <c r="B20" s="40" t="s">
        <v>886</v>
      </c>
      <c r="C20" s="41" t="n">
        <v>-12925986.55</v>
      </c>
      <c r="D20" s="108" t="n">
        <v>-0.1</v>
      </c>
    </row>
    <row r="21" customFormat="false" ht="15.95" hidden="false" customHeight="true" outlineLevel="0" collapsed="false">
      <c r="A21" s="40" t="n">
        <v>68</v>
      </c>
      <c r="B21" s="40" t="s">
        <v>887</v>
      </c>
      <c r="C21" s="41" t="n">
        <v>-1292448668</v>
      </c>
      <c r="D21" s="108" t="n">
        <v>-7.1</v>
      </c>
    </row>
    <row r="22" customFormat="false" ht="21.75" hidden="false" customHeight="true" outlineLevel="0" collapsed="false">
      <c r="A22" s="67" t="s">
        <v>888</v>
      </c>
      <c r="B22" s="67" t="s">
        <v>889</v>
      </c>
      <c r="C22" s="139" t="n">
        <v>54648750.48</v>
      </c>
      <c r="D22" s="246" t="n">
        <v>0.3</v>
      </c>
    </row>
    <row r="23" customFormat="false" ht="15.95" hidden="false" customHeight="true" outlineLevel="0" collapsed="false">
      <c r="A23" s="40" t="n">
        <v>69</v>
      </c>
      <c r="B23" s="40" t="s">
        <v>287</v>
      </c>
      <c r="C23" s="41" t="n">
        <v>60533867.61</v>
      </c>
      <c r="D23" s="108" t="n">
        <v>0.3</v>
      </c>
    </row>
    <row r="24" customFormat="false" ht="21.75" hidden="false" customHeight="true" outlineLevel="0" collapsed="false">
      <c r="A24" s="67" t="n">
        <v>6</v>
      </c>
      <c r="B24" s="67" t="s">
        <v>288</v>
      </c>
      <c r="C24" s="139" t="n">
        <v>17157730986</v>
      </c>
      <c r="D24" s="246" t="n">
        <v>97.1</v>
      </c>
    </row>
    <row r="25" customFormat="false" ht="15.95" hidden="false" customHeight="true" outlineLevel="0" collapsed="false">
      <c r="A25" s="40" t="n">
        <v>70</v>
      </c>
      <c r="B25" s="40" t="s">
        <v>890</v>
      </c>
      <c r="C25" s="41" t="n">
        <f aca="false">C26</f>
        <v>15153483.49</v>
      </c>
      <c r="D25" s="108" t="n">
        <f aca="false">C25/C$34*100</f>
        <v>0.0857848049581526</v>
      </c>
    </row>
    <row r="26" customFormat="false" ht="15.95" hidden="false" customHeight="true" outlineLevel="0" collapsed="false">
      <c r="A26" s="40" t="n">
        <v>701</v>
      </c>
      <c r="B26" s="40" t="s">
        <v>891</v>
      </c>
      <c r="C26" s="41" t="n">
        <v>15153483.49</v>
      </c>
      <c r="D26" s="108" t="n">
        <v>0.1</v>
      </c>
    </row>
    <row r="27" customFormat="false" ht="15.95" hidden="false" customHeight="true" outlineLevel="0" collapsed="false">
      <c r="A27" s="40" t="n">
        <v>72</v>
      </c>
      <c r="B27" s="40" t="s">
        <v>892</v>
      </c>
      <c r="C27" s="41" t="n">
        <f aca="false">SUM(C28:C31)</f>
        <v>502455114.54</v>
      </c>
      <c r="D27" s="108" t="n">
        <f aca="false">C27/C$34*100</f>
        <v>2.84442940327776</v>
      </c>
    </row>
    <row r="28" customFormat="false" ht="15.95" hidden="false" customHeight="true" outlineLevel="0" collapsed="false">
      <c r="A28" s="40" t="n">
        <v>720</v>
      </c>
      <c r="B28" s="40" t="s">
        <v>893</v>
      </c>
      <c r="C28" s="41" t="n">
        <v>660347875.34</v>
      </c>
      <c r="D28" s="108" t="n">
        <v>3.7</v>
      </c>
    </row>
    <row r="29" customFormat="false" ht="15.95" hidden="false" customHeight="true" outlineLevel="0" collapsed="false">
      <c r="A29" s="40" t="n">
        <v>721</v>
      </c>
      <c r="B29" s="40" t="s">
        <v>894</v>
      </c>
      <c r="C29" s="41" t="n">
        <v>-96772879</v>
      </c>
      <c r="D29" s="108" t="n">
        <v>-0.5</v>
      </c>
    </row>
    <row r="30" customFormat="false" ht="15.95" hidden="false" customHeight="true" outlineLevel="0" collapsed="false">
      <c r="A30" s="40" t="n">
        <v>722</v>
      </c>
      <c r="B30" s="40" t="s">
        <v>895</v>
      </c>
      <c r="C30" s="41" t="n">
        <v>-12780235.78</v>
      </c>
      <c r="D30" s="108" t="n">
        <v>-0.1</v>
      </c>
    </row>
    <row r="31" customFormat="false" ht="15.95" hidden="false" customHeight="true" outlineLevel="0" collapsed="false">
      <c r="A31" s="40" t="n">
        <v>724</v>
      </c>
      <c r="B31" s="40" t="s">
        <v>896</v>
      </c>
      <c r="C31" s="41" t="n">
        <v>-48339646.02</v>
      </c>
      <c r="D31" s="108" t="n">
        <v>-0.3</v>
      </c>
    </row>
    <row r="32" customFormat="false" ht="15.95" hidden="false" customHeight="true" outlineLevel="0" collapsed="false">
      <c r="A32" s="40" t="n">
        <v>76</v>
      </c>
      <c r="B32" s="40" t="s">
        <v>897</v>
      </c>
      <c r="C32" s="41" t="n">
        <v>-10808555.1</v>
      </c>
      <c r="D32" s="108" t="n">
        <v>-0.1</v>
      </c>
    </row>
    <row r="33" customFormat="false" ht="21.75" hidden="false" customHeight="true" outlineLevel="0" collapsed="false">
      <c r="A33" s="67" t="n">
        <v>7</v>
      </c>
      <c r="B33" s="67" t="s">
        <v>898</v>
      </c>
      <c r="C33" s="139" t="n">
        <v>506800042.93</v>
      </c>
      <c r="D33" s="246" t="n">
        <v>2.9</v>
      </c>
    </row>
    <row r="34" customFormat="false" ht="21.75" hidden="false" customHeight="true" outlineLevel="0" collapsed="false">
      <c r="A34" s="67" t="s">
        <v>899</v>
      </c>
      <c r="B34" s="67" t="s">
        <v>900</v>
      </c>
      <c r="C34" s="139" t="n">
        <v>17664531029</v>
      </c>
      <c r="D34" s="246" t="n">
        <v>100</v>
      </c>
    </row>
    <row r="35" customFormat="false" ht="21.75" hidden="false" customHeight="true" outlineLevel="0" collapsed="false">
      <c r="A35" s="67" t="s">
        <v>901</v>
      </c>
      <c r="B35" s="67" t="s">
        <v>902</v>
      </c>
      <c r="C35" s="139" t="n">
        <v>252373429.61</v>
      </c>
      <c r="D35" s="246" t="s">
        <v>97</v>
      </c>
    </row>
    <row r="36" customFormat="false" ht="35.25" hidden="false" customHeight="true" outlineLevel="0" collapsed="false">
      <c r="A36" s="44"/>
      <c r="B36" s="44" t="s">
        <v>903</v>
      </c>
      <c r="C36" s="45" t="n">
        <v>17916904459</v>
      </c>
      <c r="D36" s="109" t="s">
        <v>97</v>
      </c>
    </row>
    <row r="37" customFormat="false" ht="20.1" hidden="false" customHeight="true" outlineLevel="0" collapsed="false">
      <c r="A37" s="48" t="s">
        <v>50</v>
      </c>
      <c r="B37" s="248"/>
      <c r="C37" s="121"/>
      <c r="D37" s="121"/>
    </row>
    <row r="38" customFormat="false" ht="12.75" hidden="false" customHeight="false" outlineLevel="0" collapsed="false">
      <c r="A38" s="51" t="s">
        <v>904</v>
      </c>
    </row>
    <row r="39" customFormat="false" ht="12.75" hidden="false" customHeight="false" outlineLevel="0" collapsed="false">
      <c r="A39" s="1" t="s">
        <v>905</v>
      </c>
    </row>
  </sheetData>
  <printOptions headings="false" gridLines="false" gridLinesSet="true" horizontalCentered="false" verticalCentered="false"/>
  <pageMargins left="0.7875" right="0.7875" top="1.47013888888889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2" width="60.7"/>
    <col collapsed="false" customWidth="true" hidden="false" outlineLevel="0" max="4" min="3" style="6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A1" s="2" t="s">
        <v>906</v>
      </c>
      <c r="B1" s="156"/>
      <c r="C1" s="157"/>
      <c r="D1" s="157"/>
    </row>
    <row r="2" s="2" customFormat="true" ht="27.95" hidden="false" customHeight="true" outlineLevel="0" collapsed="false">
      <c r="A2" s="86" t="s">
        <v>907</v>
      </c>
      <c r="B2" s="156"/>
      <c r="C2" s="157"/>
      <c r="D2" s="157"/>
    </row>
    <row r="3" customFormat="false" ht="39" hidden="false" customHeight="true" outlineLevel="0" collapsed="false">
      <c r="A3" s="24" t="s">
        <v>274</v>
      </c>
      <c r="B3" s="247"/>
      <c r="C3" s="111" t="s">
        <v>870</v>
      </c>
      <c r="D3" s="84" t="s">
        <v>871</v>
      </c>
    </row>
    <row r="4" customFormat="false" ht="38.1" hidden="false" customHeight="true" outlineLevel="0" collapsed="false">
      <c r="A4" s="158"/>
      <c r="B4" s="87"/>
      <c r="C4" s="159" t="s">
        <v>200</v>
      </c>
      <c r="D4" s="54" t="s">
        <v>49</v>
      </c>
    </row>
    <row r="5" customFormat="false" ht="30" hidden="false" customHeight="true" outlineLevel="0" collapsed="false">
      <c r="A5" s="35" t="n">
        <v>30</v>
      </c>
      <c r="B5" s="35" t="s">
        <v>24</v>
      </c>
      <c r="C5" s="36" t="n">
        <v>381639923.1</v>
      </c>
      <c r="D5" s="131" t="n">
        <v>2.1</v>
      </c>
    </row>
    <row r="6" customFormat="false" ht="15.95" hidden="false" customHeight="true" outlineLevel="0" collapsed="false">
      <c r="A6" s="40" t="n">
        <v>31</v>
      </c>
      <c r="B6" s="40" t="s">
        <v>874</v>
      </c>
      <c r="C6" s="41" t="n">
        <v>15478327448</v>
      </c>
      <c r="D6" s="108" t="n">
        <v>86.8</v>
      </c>
    </row>
    <row r="7" customFormat="false" ht="15.95" hidden="false" customHeight="true" outlineLevel="0" collapsed="false">
      <c r="A7" s="40" t="n">
        <v>32</v>
      </c>
      <c r="B7" s="40" t="s">
        <v>908</v>
      </c>
      <c r="C7" s="41" t="n">
        <v>-2346330780</v>
      </c>
      <c r="D7" s="108" t="n">
        <v>-13.2</v>
      </c>
    </row>
    <row r="8" customFormat="false" ht="15.95" hidden="false" customHeight="true" outlineLevel="0" collapsed="false">
      <c r="A8" s="40" t="n">
        <v>33</v>
      </c>
      <c r="B8" s="40" t="s">
        <v>875</v>
      </c>
      <c r="C8" s="41" t="n">
        <v>2621967937.5</v>
      </c>
      <c r="D8" s="108" t="n">
        <v>14.7</v>
      </c>
    </row>
    <row r="9" customFormat="false" ht="21.75" hidden="false" customHeight="true" outlineLevel="0" collapsed="false">
      <c r="A9" s="67" t="s">
        <v>909</v>
      </c>
      <c r="B9" s="67" t="s">
        <v>291</v>
      </c>
      <c r="C9" s="139" t="n">
        <v>16137466984</v>
      </c>
      <c r="D9" s="246" t="n">
        <v>90.5</v>
      </c>
    </row>
    <row r="10" customFormat="false" ht="15.95" hidden="false" customHeight="true" outlineLevel="0" collapsed="false">
      <c r="A10" s="40" t="n">
        <v>34</v>
      </c>
      <c r="B10" s="40" t="s">
        <v>292</v>
      </c>
      <c r="C10" s="41" t="n">
        <v>31497773.37</v>
      </c>
      <c r="D10" s="108" t="n">
        <v>0.2</v>
      </c>
    </row>
    <row r="11" customFormat="false" ht="15.95" hidden="false" customHeight="true" outlineLevel="0" collapsed="false">
      <c r="A11" s="40" t="n">
        <v>35</v>
      </c>
      <c r="B11" s="40" t="s">
        <v>910</v>
      </c>
      <c r="C11" s="41" t="n">
        <v>327024672.11</v>
      </c>
      <c r="D11" s="108" t="n">
        <v>1.8</v>
      </c>
    </row>
    <row r="12" customFormat="false" ht="15" hidden="false" customHeight="true" outlineLevel="0" collapsed="false">
      <c r="A12" s="40"/>
      <c r="B12" s="40" t="s">
        <v>911</v>
      </c>
      <c r="C12" s="41"/>
      <c r="D12" s="108"/>
    </row>
    <row r="13" customFormat="false" ht="21.75" hidden="false" customHeight="true" outlineLevel="0" collapsed="false">
      <c r="A13" s="67" t="s">
        <v>912</v>
      </c>
      <c r="B13" s="67" t="s">
        <v>295</v>
      </c>
      <c r="C13" s="139" t="n">
        <v>16495889430</v>
      </c>
      <c r="D13" s="246" t="n">
        <v>92.5</v>
      </c>
    </row>
    <row r="14" customFormat="false" ht="15.95" hidden="false" customHeight="true" outlineLevel="0" collapsed="false">
      <c r="A14" s="40" t="n">
        <v>36</v>
      </c>
      <c r="B14" s="40" t="s">
        <v>913</v>
      </c>
      <c r="C14" s="41" t="n">
        <v>-24439130.79</v>
      </c>
      <c r="D14" s="108" t="n">
        <v>-0.1</v>
      </c>
    </row>
    <row r="15" customFormat="false" ht="15.95" hidden="false" customHeight="true" outlineLevel="0" collapsed="false">
      <c r="A15" s="67" t="n">
        <v>37</v>
      </c>
      <c r="B15" s="67" t="s">
        <v>297</v>
      </c>
      <c r="C15" s="139" t="n">
        <v>-21058659.77</v>
      </c>
      <c r="D15" s="246" t="n">
        <v>-0.1</v>
      </c>
    </row>
    <row r="16" customFormat="false" ht="21.75" hidden="false" customHeight="true" outlineLevel="0" collapsed="false">
      <c r="A16" s="67" t="n">
        <v>3</v>
      </c>
      <c r="B16" s="67" t="s">
        <v>298</v>
      </c>
      <c r="C16" s="139" t="n">
        <v>16450391639</v>
      </c>
      <c r="D16" s="246" t="n">
        <v>92.3</v>
      </c>
    </row>
    <row r="17" customFormat="false" ht="15.95" hidden="false" customHeight="true" outlineLevel="0" collapsed="false">
      <c r="A17" s="40" t="n">
        <v>400</v>
      </c>
      <c r="B17" s="40" t="s">
        <v>914</v>
      </c>
      <c r="C17" s="41" t="n">
        <v>885004837.36</v>
      </c>
      <c r="D17" s="108" t="n">
        <v>5</v>
      </c>
    </row>
    <row r="18" customFormat="false" ht="15.95" hidden="false" customHeight="true" outlineLevel="0" collapsed="false">
      <c r="A18" s="40" t="n">
        <v>410</v>
      </c>
      <c r="B18" s="40" t="s">
        <v>915</v>
      </c>
      <c r="C18" s="41" t="n">
        <v>95217223.15</v>
      </c>
      <c r="D18" s="108" t="n">
        <v>0.5</v>
      </c>
    </row>
    <row r="19" customFormat="false" ht="15.95" hidden="false" customHeight="true" outlineLevel="0" collapsed="false">
      <c r="A19" s="40" t="n">
        <v>420</v>
      </c>
      <c r="B19" s="40" t="s">
        <v>916</v>
      </c>
      <c r="C19" s="41" t="n">
        <v>141559191.39</v>
      </c>
      <c r="D19" s="108" t="n">
        <v>0.8</v>
      </c>
    </row>
    <row r="20" customFormat="false" ht="15.95" hidden="false" customHeight="true" outlineLevel="0" collapsed="false">
      <c r="A20" s="40" t="n">
        <v>430</v>
      </c>
      <c r="B20" s="40" t="s">
        <v>917</v>
      </c>
      <c r="C20" s="41" t="n">
        <v>61456233.83</v>
      </c>
      <c r="D20" s="108" t="n">
        <v>0.3</v>
      </c>
    </row>
    <row r="21" customFormat="false" ht="15.95" hidden="false" customHeight="true" outlineLevel="0" collapsed="false">
      <c r="A21" s="67" t="n">
        <v>450</v>
      </c>
      <c r="B21" s="67" t="s">
        <v>918</v>
      </c>
      <c r="C21" s="139" t="n">
        <v>82798152.9</v>
      </c>
      <c r="D21" s="246" t="n">
        <v>0.5</v>
      </c>
    </row>
    <row r="22" customFormat="false" ht="15.95" hidden="false" customHeight="true" outlineLevel="0" collapsed="false">
      <c r="A22" s="40" t="n">
        <v>453</v>
      </c>
      <c r="B22" s="40" t="s">
        <v>919</v>
      </c>
      <c r="C22" s="41" t="n">
        <v>45517839.27</v>
      </c>
      <c r="D22" s="108" t="n">
        <v>0.3</v>
      </c>
    </row>
    <row r="23" customFormat="false" ht="15.95" hidden="false" customHeight="true" outlineLevel="0" collapsed="false">
      <c r="A23" s="67" t="n">
        <v>460</v>
      </c>
      <c r="B23" s="67" t="s">
        <v>920</v>
      </c>
      <c r="C23" s="139" t="n">
        <v>316927532.23</v>
      </c>
      <c r="D23" s="246" t="n">
        <v>1.8</v>
      </c>
    </row>
    <row r="24" customFormat="false" ht="15.95" hidden="false" customHeight="true" outlineLevel="0" collapsed="false">
      <c r="A24" s="40" t="n">
        <v>470</v>
      </c>
      <c r="B24" s="40" t="s">
        <v>921</v>
      </c>
      <c r="C24" s="41" t="n">
        <v>-388045854.3</v>
      </c>
      <c r="D24" s="108" t="n">
        <v>-2.2</v>
      </c>
    </row>
    <row r="25" customFormat="false" ht="21.75" hidden="false" customHeight="true" outlineLevel="0" collapsed="false">
      <c r="A25" s="67" t="s">
        <v>922</v>
      </c>
      <c r="B25" s="67" t="s">
        <v>923</v>
      </c>
      <c r="C25" s="139" t="n">
        <v>1240435155.8</v>
      </c>
      <c r="D25" s="246" t="n">
        <v>7</v>
      </c>
    </row>
    <row r="26" customFormat="false" ht="15.95" hidden="false" customHeight="true" outlineLevel="0" collapsed="false">
      <c r="A26" s="40" t="n">
        <v>48</v>
      </c>
      <c r="B26" s="40" t="s">
        <v>924</v>
      </c>
      <c r="C26" s="41" t="n">
        <v>97051900.39</v>
      </c>
      <c r="D26" s="108" t="n">
        <v>0.5</v>
      </c>
    </row>
    <row r="27" customFormat="false" ht="15.95" hidden="false" customHeight="true" outlineLevel="0" collapsed="false">
      <c r="A27" s="40" t="n">
        <v>49</v>
      </c>
      <c r="B27" s="40" t="s">
        <v>301</v>
      </c>
      <c r="C27" s="41" t="n">
        <v>43972816.42</v>
      </c>
      <c r="D27" s="108" t="n">
        <v>0.2</v>
      </c>
    </row>
    <row r="28" customFormat="false" ht="21.75" hidden="false" customHeight="true" outlineLevel="0" collapsed="false">
      <c r="A28" s="67" t="n">
        <v>4</v>
      </c>
      <c r="B28" s="67" t="s">
        <v>302</v>
      </c>
      <c r="C28" s="139" t="n">
        <v>1381459872.6</v>
      </c>
      <c r="D28" s="246" t="n">
        <v>7.7</v>
      </c>
    </row>
    <row r="29" customFormat="false" ht="21.75" hidden="false" customHeight="true" outlineLevel="0" collapsed="false">
      <c r="A29" s="67" t="s">
        <v>925</v>
      </c>
      <c r="B29" s="67" t="s">
        <v>304</v>
      </c>
      <c r="C29" s="139" t="n">
        <v>17831851512</v>
      </c>
      <c r="D29" s="246" t="n">
        <v>100</v>
      </c>
    </row>
    <row r="30" customFormat="false" ht="21.75" hidden="false" customHeight="true" outlineLevel="0" collapsed="false">
      <c r="A30" s="67" t="s">
        <v>901</v>
      </c>
      <c r="B30" s="67" t="s">
        <v>926</v>
      </c>
      <c r="C30" s="139" t="n">
        <v>85073679.36</v>
      </c>
      <c r="D30" s="246" t="s">
        <v>97</v>
      </c>
    </row>
    <row r="31" customFormat="false" ht="35.25" hidden="false" customHeight="true" outlineLevel="0" collapsed="false">
      <c r="A31" s="44"/>
      <c r="B31" s="44" t="s">
        <v>903</v>
      </c>
      <c r="C31" s="45" t="n">
        <v>17916925191</v>
      </c>
      <c r="D31" s="109" t="s">
        <v>97</v>
      </c>
    </row>
    <row r="32" customFormat="false" ht="20.1" hidden="false" customHeight="true" outlineLevel="0" collapsed="false">
      <c r="A32" s="48" t="s">
        <v>50</v>
      </c>
      <c r="B32" s="248"/>
      <c r="C32" s="121"/>
      <c r="D32" s="121"/>
    </row>
    <row r="33" customFormat="false" ht="12.75" hidden="false" customHeight="false" outlineLevel="0" collapsed="false">
      <c r="A33" s="51" t="s">
        <v>904</v>
      </c>
    </row>
    <row r="34" customFormat="false" ht="12.75" hidden="false" customHeight="false" outlineLevel="0" collapsed="false">
      <c r="A34" s="1" t="s">
        <v>905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159</v>
      </c>
    </row>
    <row r="2" s="2" customFormat="true" ht="27.95" hidden="false" customHeight="true" outlineLevel="0" collapsed="false">
      <c r="A2" s="86" t="s">
        <v>160</v>
      </c>
    </row>
    <row r="3" customFormat="false" ht="24" hidden="false" customHeight="true" outlineLevel="0" collapsed="false">
      <c r="A3" s="24" t="s">
        <v>161</v>
      </c>
      <c r="B3" s="25" t="s">
        <v>162</v>
      </c>
      <c r="C3" s="26" t="s">
        <v>46</v>
      </c>
      <c r="D3" s="25" t="s">
        <v>163</v>
      </c>
      <c r="E3" s="26" t="s">
        <v>46</v>
      </c>
      <c r="F3" s="25" t="s">
        <v>164</v>
      </c>
      <c r="G3" s="26" t="s">
        <v>46</v>
      </c>
    </row>
    <row r="4" customFormat="false" ht="15" hidden="false" customHeight="true" outlineLevel="0" collapsed="false">
      <c r="A4" s="27"/>
      <c r="B4" s="28"/>
      <c r="C4" s="31" t="s">
        <v>47</v>
      </c>
      <c r="D4" s="28" t="s">
        <v>165</v>
      </c>
      <c r="E4" s="31" t="s">
        <v>47</v>
      </c>
      <c r="F4" s="28"/>
      <c r="G4" s="31" t="s">
        <v>47</v>
      </c>
    </row>
    <row r="5" customFormat="false" ht="15" hidden="false" customHeight="true" outlineLevel="0" collapsed="false">
      <c r="A5" s="27"/>
      <c r="B5" s="28"/>
      <c r="C5" s="31" t="s">
        <v>48</v>
      </c>
      <c r="D5" s="28"/>
      <c r="E5" s="31" t="s">
        <v>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/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8" t="n">
        <v>5454599</v>
      </c>
      <c r="C7" s="55" t="s">
        <v>97</v>
      </c>
      <c r="D7" s="36" t="n">
        <v>1155023</v>
      </c>
      <c r="E7" s="55" t="s">
        <v>97</v>
      </c>
      <c r="F7" s="38" t="n">
        <v>20875408</v>
      </c>
      <c r="G7" s="55" t="s">
        <v>97</v>
      </c>
      <c r="H7" s="6"/>
    </row>
    <row r="8" customFormat="false" ht="20.1" hidden="false" customHeight="true" outlineLevel="0" collapsed="false">
      <c r="A8" s="40" t="n">
        <v>1995</v>
      </c>
      <c r="B8" s="56" t="n">
        <v>5702352</v>
      </c>
      <c r="C8" s="108" t="n">
        <f aca="false">(B8-B7)/B7*100</f>
        <v>4.54209374511307</v>
      </c>
      <c r="D8" s="41" t="n">
        <v>1201676</v>
      </c>
      <c r="E8" s="108" t="n">
        <f aca="false">(D8-D7)/D7*100</f>
        <v>4.03914034612298</v>
      </c>
      <c r="F8" s="41" t="n">
        <v>22276549</v>
      </c>
      <c r="G8" s="108" t="n">
        <f aca="false">(F8-F7)/F7*100</f>
        <v>6.71192151070772</v>
      </c>
      <c r="H8" s="6"/>
    </row>
    <row r="9" customFormat="false" ht="20.1" hidden="false" customHeight="true" outlineLevel="0" collapsed="false">
      <c r="A9" s="40" t="n">
        <v>1996</v>
      </c>
      <c r="B9" s="41" t="n">
        <v>5599991</v>
      </c>
      <c r="C9" s="108" t="n">
        <f aca="false">(B9-B8)/B8*100</f>
        <v>-1.79506631649537</v>
      </c>
      <c r="D9" s="41" t="n">
        <v>1117084</v>
      </c>
      <c r="E9" s="108" t="n">
        <f aca="false">(D9-D8)/D8*100</f>
        <v>-7.03950149624358</v>
      </c>
      <c r="F9" s="41" t="n">
        <v>18812841</v>
      </c>
      <c r="G9" s="108" t="n">
        <f aca="false">(F9-F8)/F8*100</f>
        <v>-15.5486740787363</v>
      </c>
    </row>
    <row r="10" customFormat="false" ht="20.1" hidden="false" customHeight="true" outlineLevel="0" collapsed="false">
      <c r="A10" s="40" t="n">
        <v>1997</v>
      </c>
      <c r="B10" s="41" t="n">
        <v>5669325</v>
      </c>
      <c r="C10" s="108" t="n">
        <f aca="false">(B10-B9)/B9*100</f>
        <v>1.23810913267539</v>
      </c>
      <c r="D10" s="41" t="n">
        <v>1150122</v>
      </c>
      <c r="E10" s="108" t="n">
        <f aca="false">(D10-D9)/D9*100</f>
        <v>2.95752154717103</v>
      </c>
      <c r="F10" s="41" t="n">
        <v>18987651</v>
      </c>
      <c r="G10" s="108" t="n">
        <f aca="false">(F10-F9)/F9*100</f>
        <v>0.929205748350289</v>
      </c>
      <c r="I10" s="8"/>
      <c r="J10" s="8"/>
      <c r="K10" s="8"/>
    </row>
    <row r="11" customFormat="false" ht="20.1" hidden="false" customHeight="true" outlineLevel="0" collapsed="false">
      <c r="A11" s="40" t="n">
        <v>1998</v>
      </c>
      <c r="B11" s="41" t="n">
        <v>5768621</v>
      </c>
      <c r="C11" s="108" t="n">
        <f aca="false">(B11-B10)/B10*100</f>
        <v>1.75146071181313</v>
      </c>
      <c r="D11" s="41" t="n">
        <v>1154759</v>
      </c>
      <c r="E11" s="108" t="n">
        <f aca="false">(D11-D10)/D10*100</f>
        <v>0.403174619735993</v>
      </c>
      <c r="F11" s="41" t="n">
        <v>17067058</v>
      </c>
      <c r="G11" s="108" t="n">
        <f aca="false">(F11-F10)/F10*100</f>
        <v>-10.1149584011208</v>
      </c>
    </row>
    <row r="12" customFormat="false" ht="20.1" hidden="false" customHeight="true" outlineLevel="0" collapsed="false">
      <c r="A12" s="40" t="n">
        <v>1999</v>
      </c>
      <c r="B12" s="41" t="n">
        <v>5833167</v>
      </c>
      <c r="C12" s="108" t="n">
        <f aca="false">(B12-B11)/B11*100</f>
        <v>1.11891559525231</v>
      </c>
      <c r="D12" s="41" t="n">
        <v>1096033</v>
      </c>
      <c r="E12" s="108" t="n">
        <f aca="false">(D12-D11)/D11*100</f>
        <v>-5.08556330801492</v>
      </c>
      <c r="F12" s="41" t="n">
        <v>12747160</v>
      </c>
      <c r="G12" s="108" t="n">
        <f aca="false">(F12-F11)/F11*100</f>
        <v>-25.3113219630472</v>
      </c>
    </row>
    <row r="13" customFormat="false" ht="30" hidden="false" customHeight="true" outlineLevel="0" collapsed="false">
      <c r="A13" s="44" t="n">
        <v>2000</v>
      </c>
      <c r="B13" s="45" t="n">
        <v>5947035</v>
      </c>
      <c r="C13" s="109" t="n">
        <f aca="false">(B13-B12)/B12*100</f>
        <v>1.95207851926749</v>
      </c>
      <c r="D13" s="45" t="n">
        <v>1097932</v>
      </c>
      <c r="E13" s="109" t="n">
        <f aca="false">(D13-D12)/D12*100</f>
        <v>0.173261206551263</v>
      </c>
      <c r="F13" s="45" t="n">
        <v>12447351</v>
      </c>
      <c r="G13" s="109" t="n">
        <f aca="false">(F13-F12)/F12*100</f>
        <v>-2.35196702638078</v>
      </c>
    </row>
    <row r="14" customFormat="false" ht="19.5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true" outlineLevel="0" collapsed="false">
      <c r="A15" s="51" t="s">
        <v>166</v>
      </c>
      <c r="B15" s="51"/>
      <c r="C15" s="51"/>
      <c r="D15" s="51"/>
      <c r="E15" s="51"/>
      <c r="F15" s="51"/>
      <c r="G15" s="51"/>
    </row>
    <row r="16" customFormat="false" ht="12.75" hidden="false" customHeight="true" outlineLevel="0" collapsed="false">
      <c r="A16" s="51" t="s">
        <v>167</v>
      </c>
      <c r="B16" s="51"/>
      <c r="C16" s="51"/>
      <c r="D16" s="51"/>
      <c r="E16" s="51"/>
      <c r="F16" s="51"/>
      <c r="G16" s="51"/>
    </row>
    <row r="17" customFormat="false" ht="12.75" hidden="false" customHeight="true" outlineLevel="0" collapsed="false">
      <c r="A17" s="1" t="s">
        <v>168</v>
      </c>
    </row>
    <row r="18" customFormat="false" ht="12.75" hidden="false" customHeight="true" outlineLevel="0" collapsed="false">
      <c r="A18" s="1" t="s">
        <v>169</v>
      </c>
    </row>
    <row r="19" customFormat="false" ht="12.75" hidden="false" customHeight="true" outlineLevel="0" collapsed="false">
      <c r="A19" s="1" t="s">
        <v>170</v>
      </c>
    </row>
    <row r="20" customFormat="false" ht="12.75" hidden="false" customHeight="true" outlineLevel="0" collapsed="false">
      <c r="A20" s="1" t="s">
        <v>171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 2000, Bundesamt für Sozialversicherung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15.7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927</v>
      </c>
    </row>
    <row r="2" s="2" customFormat="true" ht="27.95" hidden="false" customHeight="true" outlineLevel="0" collapsed="false">
      <c r="A2" s="86" t="s">
        <v>928</v>
      </c>
    </row>
    <row r="3" customFormat="false" ht="24" hidden="false" customHeight="true" outlineLevel="0" collapsed="false">
      <c r="A3" s="24" t="s">
        <v>55</v>
      </c>
      <c r="B3" s="25" t="s">
        <v>929</v>
      </c>
      <c r="C3" s="26"/>
      <c r="D3" s="25" t="s">
        <v>930</v>
      </c>
      <c r="E3" s="26"/>
      <c r="F3" s="25" t="s">
        <v>931</v>
      </c>
      <c r="G3" s="26" t="s">
        <v>46</v>
      </c>
    </row>
    <row r="4" customFormat="false" ht="15" hidden="false" customHeight="true" outlineLevel="0" collapsed="false">
      <c r="A4" s="27"/>
      <c r="B4" s="28" t="s">
        <v>932</v>
      </c>
      <c r="C4" s="31" t="s">
        <v>933</v>
      </c>
      <c r="D4" s="28" t="s">
        <v>934</v>
      </c>
      <c r="E4" s="31" t="s">
        <v>935</v>
      </c>
      <c r="F4" s="28" t="s">
        <v>936</v>
      </c>
      <c r="G4" s="31" t="s">
        <v>47</v>
      </c>
    </row>
    <row r="5" customFormat="false" ht="15" hidden="false" customHeight="true" outlineLevel="0" collapsed="false">
      <c r="A5" s="27"/>
      <c r="B5" s="28" t="s">
        <v>937</v>
      </c>
      <c r="C5" s="31" t="s">
        <v>937</v>
      </c>
      <c r="D5" s="28" t="s">
        <v>938</v>
      </c>
      <c r="E5" s="31" t="s">
        <v>319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/>
      <c r="D6" s="33"/>
      <c r="E6" s="34"/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6" t="n">
        <v>4424721000</v>
      </c>
      <c r="C7" s="55" t="n">
        <v>7733883000</v>
      </c>
      <c r="D7" s="36" t="n">
        <v>7245197000</v>
      </c>
      <c r="E7" s="55" t="n">
        <v>4913392000</v>
      </c>
      <c r="F7" s="36" t="n">
        <v>12158596000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n">
        <v>4866523000</v>
      </c>
      <c r="C8" s="57" t="n">
        <v>8051465000</v>
      </c>
      <c r="D8" s="41" t="n">
        <v>7671754000</v>
      </c>
      <c r="E8" s="57" t="n">
        <v>5246769000</v>
      </c>
      <c r="F8" s="41" t="n">
        <v>12918536000</v>
      </c>
      <c r="G8" s="43" t="n">
        <f aca="false">(F8-F7)/F7*100</f>
        <v>6.25022823358881</v>
      </c>
    </row>
    <row r="9" customFormat="false" ht="20.1" hidden="false" customHeight="true" outlineLevel="0" collapsed="false">
      <c r="A9" s="40" t="n">
        <v>1996</v>
      </c>
      <c r="B9" s="41" t="n">
        <v>4170906498.35</v>
      </c>
      <c r="C9" s="57" t="n">
        <v>8662528518.79</v>
      </c>
      <c r="D9" s="41" t="n">
        <v>8044141952.3</v>
      </c>
      <c r="E9" s="57" t="n">
        <v>4789293064.84</v>
      </c>
      <c r="F9" s="41" t="n">
        <v>12833435017.17</v>
      </c>
      <c r="G9" s="43" t="n">
        <f aca="false">(F9-F8)/F8*100</f>
        <v>-0.65875098254166</v>
      </c>
      <c r="I9" s="8"/>
      <c r="J9" s="8"/>
      <c r="K9" s="8"/>
    </row>
    <row r="10" customFormat="false" ht="20.1" hidden="false" customHeight="true" outlineLevel="0" collapsed="false">
      <c r="A10" s="40" t="n">
        <v>1997</v>
      </c>
      <c r="B10" s="41" t="n">
        <v>4394709847.73</v>
      </c>
      <c r="C10" s="57" t="n">
        <v>9362350997.41</v>
      </c>
      <c r="D10" s="41" t="n">
        <v>9077911654.87</v>
      </c>
      <c r="E10" s="57" t="n">
        <v>4679149190.27</v>
      </c>
      <c r="F10" s="41" t="n">
        <v>13757060845.14</v>
      </c>
      <c r="G10" s="43" t="n">
        <f aca="false">(F10-F9)/F9*100</f>
        <v>7.19702734875166</v>
      </c>
    </row>
    <row r="11" customFormat="false" ht="20.1" hidden="false" customHeight="true" outlineLevel="0" collapsed="false">
      <c r="A11" s="40" t="n">
        <v>1998</v>
      </c>
      <c r="B11" s="41" t="n">
        <v>4492004206.21</v>
      </c>
      <c r="C11" s="57" t="n">
        <v>10278585833.72</v>
      </c>
      <c r="D11" s="41" t="n">
        <v>9968547987.18</v>
      </c>
      <c r="E11" s="57" t="n">
        <v>4802042053.02</v>
      </c>
      <c r="F11" s="41" t="n">
        <v>14770590039.96</v>
      </c>
      <c r="G11" s="43" t="n">
        <f aca="false">(F11-F10)/F10*100</f>
        <v>7.36733817076961</v>
      </c>
    </row>
    <row r="12" customFormat="false" ht="20.1" hidden="false" customHeight="true" outlineLevel="0" collapsed="false">
      <c r="A12" s="40" t="n">
        <v>1999</v>
      </c>
      <c r="B12" s="41" t="n">
        <v>4039072052.96</v>
      </c>
      <c r="C12" s="57" t="n">
        <v>10698624229.8</v>
      </c>
      <c r="D12" s="41" t="n">
        <v>9829333068.85</v>
      </c>
      <c r="E12" s="57" t="n">
        <v>4908363213.94</v>
      </c>
      <c r="F12" s="41" t="n">
        <v>14737696282.75</v>
      </c>
      <c r="G12" s="43" t="n">
        <f aca="false">(F12-F11)/F11*100</f>
        <v>-0.222697652030211</v>
      </c>
    </row>
    <row r="13" customFormat="false" ht="30" hidden="false" customHeight="true" outlineLevel="0" collapsed="false">
      <c r="A13" s="44" t="n">
        <v>2000</v>
      </c>
      <c r="B13" s="105" t="n">
        <v>4332012500.64</v>
      </c>
      <c r="C13" s="72" t="n">
        <v>10499430512.3</v>
      </c>
      <c r="D13" s="105" t="n">
        <v>10459056308.8</v>
      </c>
      <c r="E13" s="72" t="n">
        <v>4372386704.13</v>
      </c>
      <c r="F13" s="105" t="n">
        <v>14831443012.87</v>
      </c>
      <c r="G13" s="47" t="n">
        <f aca="false">(F13-F12)/F12*100</f>
        <v>0.63610165606226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939</v>
      </c>
    </row>
    <row r="16" customFormat="false" ht="12.75" hidden="false" customHeight="false" outlineLevel="0" collapsed="false">
      <c r="A16" s="1" t="s">
        <v>940</v>
      </c>
    </row>
    <row r="17" customFormat="false" ht="12.75" hidden="false" customHeight="false" outlineLevel="0" collapsed="false">
      <c r="A17" s="1" t="s">
        <v>941</v>
      </c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7.28"/>
    <col collapsed="false" customWidth="true" hidden="false" outlineLevel="0" max="7" min="3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2" t="s">
        <v>942</v>
      </c>
    </row>
    <row r="2" s="2" customFormat="true" ht="27.95" hidden="false" customHeight="true" outlineLevel="0" collapsed="false">
      <c r="A2" s="86" t="s">
        <v>943</v>
      </c>
    </row>
    <row r="3" customFormat="false" ht="24" hidden="false" customHeight="true" outlineLevel="0" collapsed="false">
      <c r="A3" s="24" t="s">
        <v>55</v>
      </c>
      <c r="B3" s="25" t="s">
        <v>944</v>
      </c>
      <c r="C3" s="26" t="s">
        <v>46</v>
      </c>
      <c r="D3" s="25" t="s">
        <v>945</v>
      </c>
      <c r="E3" s="26" t="s">
        <v>46</v>
      </c>
      <c r="F3" s="25" t="s">
        <v>946</v>
      </c>
      <c r="G3" s="26" t="s">
        <v>46</v>
      </c>
    </row>
    <row r="4" customFormat="false" ht="15" hidden="false" customHeight="true" outlineLevel="0" collapsed="false">
      <c r="A4" s="27"/>
      <c r="B4" s="28" t="s">
        <v>200</v>
      </c>
      <c r="C4" s="31" t="s">
        <v>47</v>
      </c>
      <c r="D4" s="28" t="s">
        <v>947</v>
      </c>
      <c r="E4" s="31" t="s">
        <v>47</v>
      </c>
      <c r="F4" s="28" t="s">
        <v>948</v>
      </c>
      <c r="G4" s="31" t="s">
        <v>47</v>
      </c>
    </row>
    <row r="5" customFormat="false" ht="15" hidden="false" customHeight="true" outlineLevel="0" collapsed="false">
      <c r="A5" s="27"/>
      <c r="B5" s="28"/>
      <c r="C5" s="31" t="s">
        <v>48</v>
      </c>
      <c r="D5" s="28" t="s">
        <v>949</v>
      </c>
      <c r="E5" s="31" t="s">
        <v>48</v>
      </c>
      <c r="F5" s="28"/>
      <c r="G5" s="31" t="s">
        <v>48</v>
      </c>
    </row>
    <row r="6" customFormat="false" ht="24" hidden="false" customHeight="true" outlineLevel="0" collapsed="false">
      <c r="A6" s="32"/>
      <c r="B6" s="33"/>
      <c r="C6" s="34" t="s">
        <v>49</v>
      </c>
      <c r="D6" s="33" t="s">
        <v>200</v>
      </c>
      <c r="E6" s="34" t="s">
        <v>49</v>
      </c>
      <c r="F6" s="33"/>
      <c r="G6" s="34" t="s">
        <v>49</v>
      </c>
    </row>
    <row r="7" customFormat="false" ht="30" hidden="false" customHeight="true" outlineLevel="0" collapsed="false">
      <c r="A7" s="35" t="n">
        <v>1994</v>
      </c>
      <c r="B7" s="36" t="n">
        <v>3986037000</v>
      </c>
      <c r="C7" s="39" t="s">
        <v>97</v>
      </c>
      <c r="D7" s="36" t="n">
        <v>507.408657742162</v>
      </c>
      <c r="E7" s="39" t="s">
        <v>97</v>
      </c>
      <c r="F7" s="138" t="n">
        <v>27.8712486126561</v>
      </c>
      <c r="G7" s="39" t="s">
        <v>97</v>
      </c>
      <c r="H7" s="6"/>
    </row>
    <row r="8" customFormat="false" ht="20.1" hidden="false" customHeight="true" outlineLevel="0" collapsed="false">
      <c r="A8" s="40" t="n">
        <v>1995</v>
      </c>
      <c r="B8" s="41" t="n">
        <v>4079950000</v>
      </c>
      <c r="C8" s="43" t="n">
        <f aca="false">(B8-B7)/B7*100</f>
        <v>2.35604937937104</v>
      </c>
      <c r="D8" s="41" t="n">
        <v>509.926949569606</v>
      </c>
      <c r="E8" s="43" t="n">
        <f aca="false">(D8-D7)/D7*100</f>
        <v>0.496304465645157</v>
      </c>
      <c r="F8" s="118" t="n">
        <v>27.9281137969585</v>
      </c>
      <c r="G8" s="43" t="n">
        <f aca="false">(F8-F7)/F7*100</f>
        <v>0.204028119057989</v>
      </c>
    </row>
    <row r="9" customFormat="false" ht="20.1" hidden="false" customHeight="true" outlineLevel="0" collapsed="false">
      <c r="A9" s="40" t="n">
        <v>1996</v>
      </c>
      <c r="B9" s="41" t="n">
        <v>4007836659.6</v>
      </c>
      <c r="C9" s="43" t="n">
        <f aca="false">(B9-B8)/B8*100</f>
        <v>-1.76750549393988</v>
      </c>
      <c r="D9" s="41" t="n">
        <v>495.440495777149</v>
      </c>
      <c r="E9" s="43" t="n">
        <f aca="false">(D9-D8)/D8*100</f>
        <v>-2.84088805360923</v>
      </c>
      <c r="F9" s="118" t="n">
        <v>24.196501185862</v>
      </c>
      <c r="G9" s="43" t="n">
        <f aca="false">(F9-F8)/F8*100</f>
        <v>-13.3614917148572</v>
      </c>
      <c r="I9" s="8"/>
      <c r="J9" s="8"/>
      <c r="K9" s="8"/>
    </row>
    <row r="10" customFormat="false" ht="20.1" hidden="false" customHeight="true" outlineLevel="0" collapsed="false">
      <c r="A10" s="40" t="n">
        <v>1997</v>
      </c>
      <c r="B10" s="41" t="n">
        <v>4017395607.9</v>
      </c>
      <c r="C10" s="43" t="n">
        <f aca="false">(B10-B9)/B9*100</f>
        <v>0.238506434065959</v>
      </c>
      <c r="D10" s="41" t="n">
        <v>514</v>
      </c>
      <c r="E10" s="43" t="n">
        <f aca="false">(D10-D9)/D9*100</f>
        <v>3.74606120836732</v>
      </c>
      <c r="F10" s="118" t="n">
        <v>22.4</v>
      </c>
      <c r="G10" s="43" t="n">
        <f aca="false">(F10-F9)/F9*100</f>
        <v>-7.42463206586116</v>
      </c>
    </row>
    <row r="11" customFormat="false" ht="20.1" hidden="false" customHeight="true" outlineLevel="0" collapsed="false">
      <c r="A11" s="40" t="n">
        <v>1998</v>
      </c>
      <c r="B11" s="41" t="n">
        <v>4117666794.7</v>
      </c>
      <c r="C11" s="43" t="n">
        <f aca="false">(B11-B10)/B10*100</f>
        <v>2.49592513624552</v>
      </c>
      <c r="D11" s="41" t="n">
        <v>531.54</v>
      </c>
      <c r="E11" s="43" t="n">
        <f aca="false">(D11-D10)/D10*100</f>
        <v>3.4124513618677</v>
      </c>
      <c r="F11" s="118" t="n">
        <v>22</v>
      </c>
      <c r="G11" s="43" t="n">
        <f aca="false">(F11-F10)/F10*100</f>
        <v>-1.78571428571428</v>
      </c>
    </row>
    <row r="12" customFormat="false" ht="20.1" hidden="false" customHeight="true" outlineLevel="0" collapsed="false">
      <c r="A12" s="40" t="n">
        <v>1999</v>
      </c>
      <c r="B12" s="41" t="n">
        <v>4531003557.1</v>
      </c>
      <c r="C12" s="43" t="n">
        <f aca="false">(B12-B11)/B11*100</f>
        <v>10.0381304026839</v>
      </c>
      <c r="D12" s="41" t="n">
        <v>583.22</v>
      </c>
      <c r="E12" s="43" t="n">
        <f aca="false">(D12-D11)/D11*100</f>
        <v>9.72269255371187</v>
      </c>
      <c r="F12" s="118" t="n">
        <v>24.8</v>
      </c>
      <c r="G12" s="43" t="n">
        <f aca="false">(F12-F11)/F11*100</f>
        <v>12.7272727272727</v>
      </c>
    </row>
    <row r="13" customFormat="false" ht="30" hidden="false" customHeight="true" outlineLevel="0" collapsed="false">
      <c r="A13" s="44" t="n">
        <v>2000</v>
      </c>
      <c r="B13" s="105" t="n">
        <v>4046317342.7</v>
      </c>
      <c r="C13" s="47" t="n">
        <f aca="false">(B13-B12)/B12*100</f>
        <v>-10.6971051399972</v>
      </c>
      <c r="D13" s="105" t="n">
        <v>529.86</v>
      </c>
      <c r="E13" s="47" t="n">
        <f aca="false">(D13-D12)/D12*100</f>
        <v>-9.14920613147698</v>
      </c>
      <c r="F13" s="130" t="n">
        <v>22.9</v>
      </c>
      <c r="G13" s="47" t="n">
        <f aca="false">(F13-F12)/F12*100</f>
        <v>-7.66129032258065</v>
      </c>
    </row>
    <row r="14" customFormat="false" ht="20.1" hidden="false" customHeight="true" outlineLevel="0" collapsed="false">
      <c r="A14" s="48" t="s">
        <v>50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51" t="s">
        <v>950</v>
      </c>
    </row>
    <row r="16" customFormat="false" ht="12.75" hidden="false" customHeight="false" outlineLevel="0" collapsed="false">
      <c r="A16" s="1" t="s">
        <v>951</v>
      </c>
    </row>
    <row r="17" customFormat="false" ht="12.75" hidden="false" customHeight="false" outlineLevel="0" collapsed="false">
      <c r="A17" s="1" t="s">
        <v>952</v>
      </c>
    </row>
    <row r="18" customFormat="false" ht="12.75" hidden="false" customHeight="false" outlineLevel="0" collapsed="false">
      <c r="A18" s="1" t="s">
        <v>953</v>
      </c>
    </row>
    <row r="19" customFormat="false" ht="12.75" hidden="false" customHeight="false" outlineLevel="0" collapsed="false">
      <c r="A19" s="1" t="s">
        <v>954</v>
      </c>
    </row>
    <row r="20" customFormat="false" ht="12.75" hidden="false" customHeight="false" outlineLevel="0" collapsed="false">
      <c r="A20" s="1" t="s">
        <v>955</v>
      </c>
    </row>
  </sheetData>
  <printOptions headings="false" gridLines="false" gridLinesSet="true" horizontalCentered="false" verticalCentered="false"/>
  <pageMargins left="0.7875" right="0.7875" top="1.47013888888889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2" width="60.7"/>
    <col collapsed="false" customWidth="true" hidden="false" outlineLevel="0" max="4" min="3" style="6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A1" s="2" t="s">
        <v>956</v>
      </c>
      <c r="B1" s="156"/>
      <c r="C1" s="157"/>
      <c r="D1" s="157"/>
    </row>
    <row r="2" s="2" customFormat="true" ht="27.95" hidden="false" customHeight="true" outlineLevel="0" collapsed="false">
      <c r="A2" s="86" t="s">
        <v>957</v>
      </c>
      <c r="B2" s="156"/>
      <c r="C2" s="157"/>
      <c r="D2" s="157"/>
    </row>
    <row r="3" customFormat="false" ht="39" hidden="false" customHeight="true" outlineLevel="0" collapsed="false">
      <c r="A3" s="24" t="s">
        <v>274</v>
      </c>
      <c r="B3" s="247"/>
      <c r="C3" s="111" t="s">
        <v>870</v>
      </c>
      <c r="D3" s="84" t="s">
        <v>871</v>
      </c>
    </row>
    <row r="4" customFormat="false" ht="38.1" hidden="false" customHeight="true" outlineLevel="0" collapsed="false">
      <c r="A4" s="158"/>
      <c r="B4" s="87"/>
      <c r="C4" s="159" t="s">
        <v>200</v>
      </c>
      <c r="D4" s="54" t="s">
        <v>49</v>
      </c>
    </row>
    <row r="5" customFormat="false" ht="30" hidden="false" customHeight="true" outlineLevel="0" collapsed="false">
      <c r="A5" s="35"/>
      <c r="B5" s="35" t="s">
        <v>958</v>
      </c>
      <c r="C5" s="36" t="n">
        <v>4332012500.6</v>
      </c>
      <c r="D5" s="131" t="n">
        <v>29.2</v>
      </c>
    </row>
    <row r="6" customFormat="false" ht="21.75" hidden="false" customHeight="true" outlineLevel="0" collapsed="false">
      <c r="A6" s="40" t="n">
        <v>10</v>
      </c>
      <c r="B6" s="40" t="s">
        <v>959</v>
      </c>
      <c r="C6" s="41" t="n">
        <v>1099885020.2</v>
      </c>
      <c r="D6" s="108" t="n">
        <v>7.4</v>
      </c>
    </row>
    <row r="7" customFormat="false" ht="21.75" hidden="false" customHeight="true" outlineLevel="0" collapsed="false">
      <c r="A7" s="40" t="n">
        <v>11</v>
      </c>
      <c r="B7" s="40" t="s">
        <v>960</v>
      </c>
      <c r="C7" s="41" t="n">
        <v>2312556015.9</v>
      </c>
      <c r="D7" s="108" t="n">
        <v>15.6</v>
      </c>
    </row>
    <row r="8" customFormat="false" ht="18.75" hidden="false" customHeight="true" outlineLevel="0" collapsed="false">
      <c r="A8" s="40"/>
      <c r="B8" s="40" t="s">
        <v>961</v>
      </c>
      <c r="C8" s="41" t="n">
        <v>2464806936.7</v>
      </c>
      <c r="D8" s="108" t="n">
        <v>16.6</v>
      </c>
    </row>
    <row r="9" customFormat="false" ht="18.75" hidden="false" customHeight="true" outlineLevel="0" collapsed="false">
      <c r="A9" s="40"/>
      <c r="B9" s="40" t="s">
        <v>962</v>
      </c>
      <c r="C9" s="41" t="n">
        <v>-152250920.8</v>
      </c>
      <c r="D9" s="108" t="n">
        <v>-1</v>
      </c>
    </row>
    <row r="10" customFormat="false" ht="21.75" hidden="false" customHeight="true" outlineLevel="0" collapsed="false">
      <c r="A10" s="40" t="n">
        <v>12</v>
      </c>
      <c r="B10" s="40" t="s">
        <v>963</v>
      </c>
      <c r="C10" s="41" t="n">
        <v>285822904.28</v>
      </c>
      <c r="D10" s="108" t="n">
        <v>1.9</v>
      </c>
    </row>
    <row r="11" customFormat="false" ht="18.75" hidden="false" customHeight="true" outlineLevel="0" collapsed="false">
      <c r="A11" s="40"/>
      <c r="B11" s="40" t="s">
        <v>964</v>
      </c>
      <c r="C11" s="41" t="n">
        <v>315239398.88</v>
      </c>
      <c r="D11" s="108" t="n">
        <v>2.1</v>
      </c>
    </row>
    <row r="12" customFormat="false" ht="18.75" hidden="false" customHeight="true" outlineLevel="0" collapsed="false">
      <c r="A12" s="40"/>
      <c r="B12" s="40" t="s">
        <v>962</v>
      </c>
      <c r="C12" s="41" t="n">
        <v>-29416494.6</v>
      </c>
      <c r="D12" s="108" t="n">
        <v>-0.2</v>
      </c>
    </row>
    <row r="13" customFormat="false" ht="24" hidden="false" customHeight="true" outlineLevel="0" collapsed="false">
      <c r="A13" s="40" t="n">
        <v>13</v>
      </c>
      <c r="B13" s="40" t="s">
        <v>965</v>
      </c>
      <c r="C13" s="41" t="n">
        <v>23017607.16</v>
      </c>
      <c r="D13" s="108" t="n">
        <v>0.2</v>
      </c>
    </row>
    <row r="14" customFormat="false" ht="21.75" hidden="false" customHeight="true" outlineLevel="0" collapsed="false">
      <c r="A14" s="40" t="n">
        <v>14</v>
      </c>
      <c r="B14" s="40" t="s">
        <v>966</v>
      </c>
      <c r="C14" s="41" t="n">
        <v>321591528.19</v>
      </c>
      <c r="D14" s="108" t="n">
        <v>2.2</v>
      </c>
    </row>
    <row r="15" customFormat="false" ht="18.75" hidden="false" customHeight="true" outlineLevel="0" collapsed="false">
      <c r="A15" s="256"/>
      <c r="B15" s="256" t="s">
        <v>967</v>
      </c>
      <c r="C15" s="257"/>
      <c r="D15" s="264"/>
    </row>
    <row r="16" customFormat="false" ht="21.75" hidden="false" customHeight="true" outlineLevel="0" collapsed="false">
      <c r="A16" s="40" t="n">
        <v>15</v>
      </c>
      <c r="B16" s="40" t="s">
        <v>968</v>
      </c>
      <c r="C16" s="41" t="n">
        <v>8843122.55</v>
      </c>
      <c r="D16" s="108" t="n">
        <v>0.1</v>
      </c>
    </row>
    <row r="17" customFormat="false" ht="18.75" hidden="false" customHeight="true" outlineLevel="0" collapsed="false">
      <c r="A17" s="40"/>
      <c r="B17" s="40" t="s">
        <v>969</v>
      </c>
      <c r="C17" s="41"/>
      <c r="D17" s="108"/>
    </row>
    <row r="18" customFormat="false" ht="21.75" hidden="false" customHeight="true" outlineLevel="0" collapsed="false">
      <c r="A18" s="40" t="n">
        <v>16</v>
      </c>
      <c r="B18" s="40" t="s">
        <v>970</v>
      </c>
      <c r="C18" s="41" t="n">
        <v>280296302.32</v>
      </c>
      <c r="D18" s="108" t="n">
        <v>1.9</v>
      </c>
    </row>
    <row r="19" customFormat="false" ht="30" hidden="false" customHeight="true" outlineLevel="0" collapsed="false">
      <c r="A19" s="40"/>
      <c r="B19" s="40" t="s">
        <v>971</v>
      </c>
      <c r="C19" s="41" t="n">
        <v>10499430512</v>
      </c>
      <c r="D19" s="108" t="n">
        <v>70.8</v>
      </c>
    </row>
    <row r="20" customFormat="false" ht="21.75" hidden="false" customHeight="true" outlineLevel="0" collapsed="false">
      <c r="A20" s="40" t="n">
        <v>17</v>
      </c>
      <c r="B20" s="40" t="s">
        <v>972</v>
      </c>
      <c r="C20" s="41" t="n">
        <v>9383081828</v>
      </c>
      <c r="D20" s="108" t="n">
        <v>63.3</v>
      </c>
    </row>
    <row r="21" customFormat="false" ht="18.75" hidden="false" customHeight="true" outlineLevel="0" collapsed="false">
      <c r="A21" s="40"/>
      <c r="B21" s="40" t="s">
        <v>973</v>
      </c>
      <c r="C21" s="41" t="n">
        <v>9827354799.2</v>
      </c>
      <c r="D21" s="108" t="n">
        <v>66.3</v>
      </c>
    </row>
    <row r="22" customFormat="false" ht="18.75" hidden="false" customHeight="true" outlineLevel="0" collapsed="false">
      <c r="A22" s="67"/>
      <c r="B22" s="67" t="s">
        <v>974</v>
      </c>
      <c r="C22" s="139" t="n">
        <v>-444272971.2</v>
      </c>
      <c r="D22" s="246" t="n">
        <v>-3</v>
      </c>
    </row>
    <row r="23" customFormat="false" ht="21.75" hidden="false" customHeight="true" outlineLevel="0" collapsed="false">
      <c r="A23" s="40" t="n">
        <v>18</v>
      </c>
      <c r="B23" s="40" t="s">
        <v>975</v>
      </c>
      <c r="C23" s="41" t="n">
        <v>935154348.53</v>
      </c>
      <c r="D23" s="108" t="n">
        <v>6.3</v>
      </c>
    </row>
    <row r="24" customFormat="false" ht="18.75" hidden="false" customHeight="true" outlineLevel="0" collapsed="false">
      <c r="A24" s="67"/>
      <c r="B24" s="67" t="s">
        <v>976</v>
      </c>
      <c r="C24" s="139" t="n">
        <v>1345712756.6</v>
      </c>
      <c r="D24" s="246" t="n">
        <v>9.1</v>
      </c>
    </row>
    <row r="25" customFormat="false" ht="18.75" hidden="false" customHeight="true" outlineLevel="0" collapsed="false">
      <c r="A25" s="40"/>
      <c r="B25" s="40" t="s">
        <v>974</v>
      </c>
      <c r="C25" s="41" t="n">
        <v>-410558408.1</v>
      </c>
      <c r="D25" s="108" t="n">
        <v>-2.8</v>
      </c>
    </row>
    <row r="26" customFormat="false" ht="21.75" hidden="false" customHeight="true" outlineLevel="0" collapsed="false">
      <c r="A26" s="40" t="n">
        <v>19</v>
      </c>
      <c r="B26" s="40" t="s">
        <v>977</v>
      </c>
      <c r="C26" s="41" t="n">
        <v>181194335.77</v>
      </c>
      <c r="D26" s="108" t="n">
        <v>1.2</v>
      </c>
    </row>
    <row r="27" customFormat="false" ht="18.75" hidden="false" customHeight="true" outlineLevel="0" collapsed="false">
      <c r="A27" s="40"/>
      <c r="B27" s="40" t="s">
        <v>978</v>
      </c>
      <c r="C27" s="41" t="n">
        <v>521979280.04</v>
      </c>
      <c r="D27" s="108" t="n">
        <v>3.5</v>
      </c>
    </row>
    <row r="28" customFormat="false" ht="18.75" hidden="false" customHeight="true" outlineLevel="0" collapsed="false">
      <c r="A28" s="40"/>
      <c r="B28" s="40" t="s">
        <v>974</v>
      </c>
      <c r="C28" s="41" t="n">
        <v>-340784945.3</v>
      </c>
      <c r="D28" s="108" t="n">
        <v>-2.3</v>
      </c>
    </row>
    <row r="29" customFormat="false" ht="36" hidden="false" customHeight="true" outlineLevel="0" collapsed="false">
      <c r="A29" s="44" t="n">
        <v>1</v>
      </c>
      <c r="B29" s="44" t="s">
        <v>979</v>
      </c>
      <c r="C29" s="45" t="n">
        <v>14831443013</v>
      </c>
      <c r="D29" s="109" t="n">
        <v>100</v>
      </c>
    </row>
    <row r="30" customFormat="false" ht="18.75" hidden="false" customHeight="true" outlineLevel="0" collapsed="false">
      <c r="A30" s="48" t="s">
        <v>50</v>
      </c>
      <c r="B30" s="248"/>
      <c r="C30" s="121"/>
      <c r="D30" s="121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12" width="60.7"/>
    <col collapsed="false" customWidth="true" hidden="false" outlineLevel="0" max="4" min="3" style="6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A1" s="2" t="s">
        <v>980</v>
      </c>
      <c r="B1" s="156"/>
      <c r="C1" s="157"/>
      <c r="D1" s="157"/>
    </row>
    <row r="2" s="2" customFormat="true" ht="27.95" hidden="false" customHeight="true" outlineLevel="0" collapsed="false">
      <c r="A2" s="86" t="s">
        <v>981</v>
      </c>
      <c r="B2" s="156"/>
      <c r="C2" s="157"/>
      <c r="D2" s="157"/>
    </row>
    <row r="3" customFormat="false" ht="39" hidden="false" customHeight="true" outlineLevel="0" collapsed="false">
      <c r="A3" s="24" t="s">
        <v>274</v>
      </c>
      <c r="B3" s="247"/>
      <c r="C3" s="111" t="s">
        <v>870</v>
      </c>
      <c r="D3" s="84" t="s">
        <v>871</v>
      </c>
    </row>
    <row r="4" customFormat="false" ht="38.1" hidden="false" customHeight="true" outlineLevel="0" collapsed="false">
      <c r="A4" s="158"/>
      <c r="B4" s="87"/>
      <c r="C4" s="159" t="s">
        <v>200</v>
      </c>
      <c r="D4" s="54" t="s">
        <v>49</v>
      </c>
    </row>
    <row r="5" customFormat="false" ht="30" hidden="false" customHeight="true" outlineLevel="0" collapsed="false">
      <c r="A5" s="35"/>
      <c r="B5" s="35" t="s">
        <v>982</v>
      </c>
      <c r="C5" s="36" t="n">
        <v>10459056309</v>
      </c>
      <c r="D5" s="131" t="n">
        <v>70.5</v>
      </c>
    </row>
    <row r="6" customFormat="false" ht="21.75" hidden="false" customHeight="true" outlineLevel="0" collapsed="false">
      <c r="A6" s="40" t="n">
        <v>20</v>
      </c>
      <c r="B6" s="40" t="s">
        <v>983</v>
      </c>
      <c r="C6" s="41" t="n">
        <v>481872470.4</v>
      </c>
      <c r="D6" s="108" t="n">
        <v>3.2</v>
      </c>
    </row>
    <row r="7" customFormat="false" ht="21.75" hidden="false" customHeight="true" outlineLevel="0" collapsed="false">
      <c r="A7" s="40" t="n">
        <v>21</v>
      </c>
      <c r="B7" s="40" t="s">
        <v>984</v>
      </c>
      <c r="C7" s="41" t="n">
        <v>2456104581.2</v>
      </c>
      <c r="D7" s="108" t="n">
        <v>16.6</v>
      </c>
    </row>
    <row r="8" customFormat="false" ht="21.75" hidden="false" customHeight="true" outlineLevel="0" collapsed="false">
      <c r="A8" s="40" t="n">
        <v>22</v>
      </c>
      <c r="B8" s="40" t="s">
        <v>985</v>
      </c>
      <c r="C8" s="41" t="n">
        <v>151711719.97</v>
      </c>
      <c r="D8" s="108" t="n">
        <v>1</v>
      </c>
    </row>
    <row r="9" customFormat="false" ht="21.75" hidden="false" customHeight="true" outlineLevel="0" collapsed="false">
      <c r="A9" s="40" t="n">
        <v>23</v>
      </c>
      <c r="B9" s="40" t="s">
        <v>986</v>
      </c>
      <c r="C9" s="41" t="n">
        <v>34523350.49</v>
      </c>
      <c r="D9" s="108" t="n">
        <v>0.2</v>
      </c>
    </row>
    <row r="10" customFormat="false" ht="21.75" hidden="false" customHeight="true" outlineLevel="0" collapsed="false">
      <c r="A10" s="40" t="n">
        <v>24</v>
      </c>
      <c r="B10" s="40" t="s">
        <v>987</v>
      </c>
      <c r="C10" s="41" t="n">
        <v>14216251.33</v>
      </c>
      <c r="D10" s="108" t="n">
        <v>0.1</v>
      </c>
    </row>
    <row r="11" customFormat="false" ht="21.75" hidden="false" customHeight="true" outlineLevel="0" collapsed="false">
      <c r="A11" s="40" t="n">
        <v>25</v>
      </c>
      <c r="B11" s="40" t="s">
        <v>988</v>
      </c>
      <c r="C11" s="41" t="n">
        <v>8320527.12</v>
      </c>
      <c r="D11" s="108" t="n">
        <v>0.1</v>
      </c>
    </row>
    <row r="12" customFormat="false" ht="21.75" hidden="false" customHeight="true" outlineLevel="0" collapsed="false">
      <c r="A12" s="40" t="n">
        <v>26</v>
      </c>
      <c r="B12" s="40" t="s">
        <v>989</v>
      </c>
      <c r="C12" s="41" t="n">
        <v>769702767.68</v>
      </c>
      <c r="D12" s="108" t="n">
        <v>5.2</v>
      </c>
    </row>
    <row r="13" customFormat="false" ht="21.75" hidden="false" customHeight="true" outlineLevel="0" collapsed="false">
      <c r="A13" s="40" t="n">
        <v>27</v>
      </c>
      <c r="B13" s="40" t="s">
        <v>990</v>
      </c>
      <c r="C13" s="41" t="n">
        <v>6542604640.6</v>
      </c>
      <c r="D13" s="108" t="n">
        <v>44.1</v>
      </c>
    </row>
    <row r="14" customFormat="false" ht="18.75" hidden="false" customHeight="true" outlineLevel="0" collapsed="false">
      <c r="A14" s="40"/>
      <c r="B14" s="40" t="s">
        <v>991</v>
      </c>
      <c r="C14" s="41"/>
      <c r="D14" s="108"/>
    </row>
    <row r="15" customFormat="false" ht="18.75" hidden="false" customHeight="true" outlineLevel="0" collapsed="false">
      <c r="A15" s="40" t="n">
        <v>270</v>
      </c>
      <c r="B15" s="40" t="s">
        <v>992</v>
      </c>
      <c r="C15" s="41" t="n">
        <v>3956218486.3</v>
      </c>
      <c r="D15" s="108" t="n">
        <v>26.7</v>
      </c>
    </row>
    <row r="16" customFormat="false" ht="18.75" hidden="false" customHeight="true" outlineLevel="0" collapsed="false">
      <c r="A16" s="40" t="n">
        <v>270.1</v>
      </c>
      <c r="B16" s="40" t="s">
        <v>993</v>
      </c>
      <c r="C16" s="41" t="n">
        <v>143113617.4</v>
      </c>
      <c r="D16" s="108" t="n">
        <v>1</v>
      </c>
    </row>
    <row r="17" customFormat="false" ht="18.75" hidden="false" customHeight="true" outlineLevel="0" collapsed="false">
      <c r="A17" s="40" t="n">
        <v>271</v>
      </c>
      <c r="B17" s="40" t="s">
        <v>994</v>
      </c>
      <c r="C17" s="41" t="n">
        <v>102744501.99</v>
      </c>
      <c r="D17" s="108" t="n">
        <v>0.7</v>
      </c>
    </row>
    <row r="18" customFormat="false" ht="18.75" hidden="false" customHeight="true" outlineLevel="0" collapsed="false">
      <c r="A18" s="40" t="n">
        <v>272</v>
      </c>
      <c r="B18" s="40" t="s">
        <v>995</v>
      </c>
      <c r="C18" s="41" t="n">
        <v>1558317.7</v>
      </c>
      <c r="D18" s="108" t="n">
        <v>0</v>
      </c>
    </row>
    <row r="19" customFormat="false" ht="18.75" hidden="false" customHeight="true" outlineLevel="0" collapsed="false">
      <c r="A19" s="40" t="n">
        <v>273</v>
      </c>
      <c r="B19" s="40" t="s">
        <v>996</v>
      </c>
      <c r="C19" s="41" t="n">
        <v>1466166497.3</v>
      </c>
      <c r="D19" s="108" t="n">
        <v>9.9</v>
      </c>
    </row>
    <row r="20" customFormat="false" ht="18.75" hidden="false" customHeight="true" outlineLevel="0" collapsed="false">
      <c r="A20" s="40" t="n">
        <v>273.1</v>
      </c>
      <c r="B20" s="40" t="s">
        <v>997</v>
      </c>
      <c r="C20" s="41" t="n">
        <v>228994608.22</v>
      </c>
      <c r="D20" s="108" t="n">
        <v>1.5</v>
      </c>
    </row>
    <row r="21" customFormat="false" ht="18.75" hidden="false" customHeight="true" outlineLevel="0" collapsed="false">
      <c r="A21" s="40" t="n">
        <v>274</v>
      </c>
      <c r="B21" s="40" t="s">
        <v>998</v>
      </c>
      <c r="C21" s="41" t="n">
        <v>146341909.04</v>
      </c>
      <c r="D21" s="108" t="n">
        <v>1</v>
      </c>
    </row>
    <row r="22" customFormat="false" ht="18.75" hidden="false" customHeight="true" outlineLevel="0" collapsed="false">
      <c r="A22" s="40" t="n">
        <v>279</v>
      </c>
      <c r="B22" s="40" t="s">
        <v>999</v>
      </c>
      <c r="C22" s="41" t="n">
        <v>497466702.7</v>
      </c>
      <c r="D22" s="108" t="n">
        <v>3.4</v>
      </c>
    </row>
    <row r="23" customFormat="false" ht="21.75" hidden="false" customHeight="true" outlineLevel="0" collapsed="false">
      <c r="A23" s="40"/>
      <c r="B23" s="40" t="s">
        <v>1000</v>
      </c>
      <c r="C23" s="41" t="n">
        <v>4372386704.1</v>
      </c>
      <c r="D23" s="108" t="n">
        <v>29.5</v>
      </c>
    </row>
    <row r="24" customFormat="false" ht="21.75" hidden="false" customHeight="true" outlineLevel="0" collapsed="false">
      <c r="A24" s="40" t="n">
        <v>28</v>
      </c>
      <c r="B24" s="40" t="s">
        <v>1001</v>
      </c>
      <c r="C24" s="41" t="n">
        <v>326069361.37</v>
      </c>
      <c r="D24" s="108" t="n">
        <v>2.2</v>
      </c>
    </row>
    <row r="25" customFormat="false" ht="18.75" hidden="false" customHeight="true" outlineLevel="0" collapsed="false">
      <c r="A25" s="40" t="n">
        <v>280</v>
      </c>
      <c r="B25" s="40" t="s">
        <v>1002</v>
      </c>
      <c r="C25" s="41" t="n">
        <v>188679781.01</v>
      </c>
      <c r="D25" s="108" t="n">
        <v>1.3</v>
      </c>
    </row>
    <row r="26" customFormat="false" ht="18.75" hidden="false" customHeight="true" outlineLevel="0" collapsed="false">
      <c r="A26" s="40" t="n">
        <v>281</v>
      </c>
      <c r="B26" s="40" t="s">
        <v>1003</v>
      </c>
      <c r="C26" s="41" t="n">
        <v>89717859.03</v>
      </c>
      <c r="D26" s="108" t="n">
        <v>0.6</v>
      </c>
    </row>
    <row r="27" customFormat="false" ht="18.75" hidden="false" customHeight="true" outlineLevel="0" collapsed="false">
      <c r="A27" s="40" t="n">
        <v>282</v>
      </c>
      <c r="B27" s="40" t="s">
        <v>1004</v>
      </c>
      <c r="C27" s="41" t="n">
        <v>47671721.33</v>
      </c>
      <c r="D27" s="108" t="n">
        <v>0.3</v>
      </c>
    </row>
    <row r="28" customFormat="false" ht="21.75" hidden="false" customHeight="true" outlineLevel="0" collapsed="false">
      <c r="A28" s="40" t="n">
        <v>29</v>
      </c>
      <c r="B28" s="40" t="s">
        <v>944</v>
      </c>
      <c r="C28" s="41" t="n">
        <v>4046317342.7</v>
      </c>
      <c r="D28" s="108" t="n">
        <v>27.3</v>
      </c>
    </row>
    <row r="29" customFormat="false" ht="18.75" hidden="false" customHeight="true" outlineLevel="0" collapsed="false">
      <c r="A29" s="40" t="n">
        <v>290</v>
      </c>
      <c r="B29" s="40" t="s">
        <v>1005</v>
      </c>
      <c r="C29" s="41" t="n">
        <v>2743174575.3</v>
      </c>
      <c r="D29" s="108" t="n">
        <v>18.5</v>
      </c>
    </row>
    <row r="30" customFormat="false" ht="18.75" hidden="false" customHeight="true" outlineLevel="0" collapsed="false">
      <c r="A30" s="40" t="n">
        <v>290.9</v>
      </c>
      <c r="B30" s="40" t="s">
        <v>1006</v>
      </c>
      <c r="C30" s="41" t="n">
        <v>88931883.61</v>
      </c>
      <c r="D30" s="108" t="n">
        <v>0.6</v>
      </c>
    </row>
    <row r="31" customFormat="false" ht="18.75" hidden="false" customHeight="true" outlineLevel="0" collapsed="false">
      <c r="A31" s="40" t="n">
        <v>291</v>
      </c>
      <c r="B31" s="40" t="s">
        <v>1007</v>
      </c>
      <c r="C31" s="41" t="n">
        <v>250059076.7</v>
      </c>
      <c r="D31" s="108" t="n">
        <v>1.7</v>
      </c>
    </row>
    <row r="32" customFormat="false" ht="18.75" hidden="false" customHeight="true" outlineLevel="0" collapsed="false">
      <c r="A32" s="40" t="n">
        <v>292</v>
      </c>
      <c r="B32" s="40" t="s">
        <v>1008</v>
      </c>
      <c r="C32" s="41" t="n">
        <v>4398494.01</v>
      </c>
      <c r="D32" s="108" t="n">
        <v>0</v>
      </c>
    </row>
    <row r="33" customFormat="false" ht="18.75" hidden="false" customHeight="true" outlineLevel="0" collapsed="false">
      <c r="A33" s="40" t="n">
        <v>293</v>
      </c>
      <c r="B33" s="40" t="s">
        <v>1009</v>
      </c>
      <c r="C33" s="41" t="n">
        <v>959674897.61</v>
      </c>
      <c r="D33" s="108" t="n">
        <v>6.5</v>
      </c>
    </row>
    <row r="34" customFormat="false" ht="18.75" hidden="false" customHeight="true" outlineLevel="0" collapsed="false">
      <c r="A34" s="40" t="n">
        <v>299</v>
      </c>
      <c r="B34" s="40" t="s">
        <v>1010</v>
      </c>
      <c r="C34" s="41" t="n">
        <v>238115.4</v>
      </c>
      <c r="D34" s="108" t="n">
        <v>0</v>
      </c>
    </row>
    <row r="35" customFormat="false" ht="35.25" hidden="false" customHeight="true" outlineLevel="0" collapsed="false">
      <c r="A35" s="44" t="n">
        <v>2</v>
      </c>
      <c r="B35" s="44" t="s">
        <v>1011</v>
      </c>
      <c r="C35" s="45" t="n">
        <v>14831443013</v>
      </c>
      <c r="D35" s="109" t="n">
        <v>100</v>
      </c>
    </row>
    <row r="36" customFormat="false" ht="19.5" hidden="false" customHeight="true" outlineLevel="0" collapsed="false">
      <c r="A36" s="48" t="s">
        <v>50</v>
      </c>
      <c r="B36" s="248"/>
      <c r="C36" s="121"/>
      <c r="D36" s="121"/>
    </row>
  </sheetData>
  <printOptions headings="false" gridLines="false" gridLinesSet="true" horizontalCentered="false" verticalCentered="false"/>
  <pageMargins left="0.7875" right="0.7875" top="1.47013888888889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Gesamtgeschäft der vom BSV anerkannten Krankenversicherer</oddHeader>
    <oddFooter>&amp;L&amp;"Arial,Regular"Statistik über die Krankenversicherung 2000, Bundesamt für Sozialversicherung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2" activeCellId="0" sqref="A22:A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65" width="9.7"/>
    <col collapsed="false" customWidth="true" hidden="true" outlineLevel="0" max="11" min="3" style="265" width="9.7"/>
    <col collapsed="false" customWidth="true" hidden="false" outlineLevel="0" max="12" min="12" style="265" width="9.7"/>
    <col collapsed="false" customWidth="true" hidden="true" outlineLevel="0" max="21" min="13" style="265" width="9.7"/>
    <col collapsed="false" customWidth="true" hidden="false" outlineLevel="0" max="22" min="22" style="1" width="9.7"/>
    <col collapsed="false" customWidth="true" hidden="true" outlineLevel="0" max="26" min="23" style="1" width="9.7"/>
    <col collapsed="false" customWidth="true" hidden="false" outlineLevel="0" max="27" min="27" style="1" width="9.7"/>
    <col collapsed="false" customWidth="true" hidden="true" outlineLevel="0" max="31" min="28" style="1" width="9.7"/>
    <col collapsed="false" customWidth="true" hidden="false" outlineLevel="0" max="32" min="32" style="1" width="9.7"/>
    <col collapsed="false" customWidth="true" hidden="true" outlineLevel="0" max="36" min="33" style="1" width="10.7"/>
    <col collapsed="false" customWidth="true" hidden="false" outlineLevel="0" max="40" min="37" style="1" width="9.7"/>
    <col collapsed="false" customWidth="true" hidden="true" outlineLevel="0" max="42" min="41" style="1" width="9.7"/>
    <col collapsed="false" customWidth="false" hidden="false" outlineLevel="0" max="257" min="43" style="1" width="11.42"/>
  </cols>
  <sheetData>
    <row r="1" s="2" customFormat="true" ht="13.5" hidden="false" customHeight="true" outlineLevel="0" collapsed="false">
      <c r="A1" s="145" t="s">
        <v>1012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</row>
    <row r="2" s="2" customFormat="true" ht="27" hidden="false" customHeight="true" outlineLevel="0" collapsed="false">
      <c r="A2" s="146" t="s">
        <v>101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</row>
    <row r="3" customFormat="false" ht="78" hidden="false" customHeight="true" outlineLevel="0" collapsed="false">
      <c r="A3" s="267" t="s">
        <v>1014</v>
      </c>
      <c r="B3" s="268" t="n">
        <v>1960</v>
      </c>
      <c r="C3" s="268" t="n">
        <v>1961</v>
      </c>
      <c r="D3" s="268" t="n">
        <v>1962</v>
      </c>
      <c r="E3" s="268" t="n">
        <v>1963</v>
      </c>
      <c r="F3" s="268" t="n">
        <v>1964</v>
      </c>
      <c r="G3" s="268" t="n">
        <v>1965</v>
      </c>
      <c r="H3" s="268" t="n">
        <v>1966</v>
      </c>
      <c r="I3" s="268" t="n">
        <v>1967</v>
      </c>
      <c r="J3" s="268" t="n">
        <v>1968</v>
      </c>
      <c r="K3" s="268" t="n">
        <v>1969</v>
      </c>
      <c r="L3" s="269" t="n">
        <v>1970</v>
      </c>
      <c r="M3" s="269" t="n">
        <v>1971</v>
      </c>
      <c r="N3" s="269" t="n">
        <v>1972</v>
      </c>
      <c r="O3" s="269" t="n">
        <v>1973</v>
      </c>
      <c r="P3" s="269" t="n">
        <v>1974</v>
      </c>
      <c r="Q3" s="269" t="n">
        <v>1975</v>
      </c>
      <c r="R3" s="269" t="n">
        <v>1976</v>
      </c>
      <c r="S3" s="269" t="n">
        <v>1977</v>
      </c>
      <c r="T3" s="269" t="n">
        <v>1978</v>
      </c>
      <c r="U3" s="269" t="n">
        <v>1979</v>
      </c>
      <c r="V3" s="270" t="n">
        <v>1980</v>
      </c>
      <c r="W3" s="270" t="n">
        <v>1981</v>
      </c>
      <c r="X3" s="270" t="n">
        <v>1982</v>
      </c>
      <c r="Y3" s="270" t="n">
        <v>1983</v>
      </c>
      <c r="Z3" s="270" t="n">
        <v>1984</v>
      </c>
      <c r="AA3" s="269" t="n">
        <v>1985</v>
      </c>
      <c r="AB3" s="269" t="n">
        <v>1986</v>
      </c>
      <c r="AC3" s="269" t="n">
        <v>1987</v>
      </c>
      <c r="AD3" s="269" t="n">
        <v>1988</v>
      </c>
      <c r="AE3" s="269" t="n">
        <v>1989</v>
      </c>
      <c r="AF3" s="270" t="n">
        <v>1990</v>
      </c>
      <c r="AG3" s="270" t="n">
        <v>1991</v>
      </c>
      <c r="AH3" s="270" t="n">
        <v>1992</v>
      </c>
      <c r="AI3" s="270" t="n">
        <v>1993</v>
      </c>
      <c r="AJ3" s="270" t="n">
        <v>1994</v>
      </c>
      <c r="AK3" s="269" t="n">
        <v>1995</v>
      </c>
      <c r="AL3" s="270" t="n">
        <v>1996</v>
      </c>
      <c r="AM3" s="269" t="n">
        <v>1997</v>
      </c>
      <c r="AN3" s="270" t="n">
        <v>1998</v>
      </c>
      <c r="AO3" s="269" t="n">
        <v>1999</v>
      </c>
      <c r="AP3" s="270" t="n">
        <v>2000</v>
      </c>
    </row>
    <row r="4" customFormat="false" ht="30" hidden="false" customHeight="true" outlineLevel="0" collapsed="false">
      <c r="A4" s="148" t="s">
        <v>1015</v>
      </c>
      <c r="B4" s="154" t="n">
        <v>4.3</v>
      </c>
      <c r="C4" s="154"/>
      <c r="D4" s="154"/>
      <c r="E4" s="154" t="n">
        <v>4.5</v>
      </c>
      <c r="F4" s="154"/>
      <c r="G4" s="154"/>
      <c r="H4" s="154" t="n">
        <v>4.6</v>
      </c>
      <c r="I4" s="154"/>
      <c r="J4" s="154"/>
      <c r="K4" s="154" t="n">
        <v>4.9</v>
      </c>
      <c r="L4" s="39" t="s">
        <v>97</v>
      </c>
      <c r="M4" s="39" t="n">
        <v>5.7</v>
      </c>
      <c r="N4" s="39" t="n">
        <v>5.7</v>
      </c>
      <c r="O4" s="39" t="n">
        <v>5.6</v>
      </c>
      <c r="P4" s="39" t="n">
        <v>6.3</v>
      </c>
      <c r="Q4" s="39" t="n">
        <v>7</v>
      </c>
      <c r="R4" s="39" t="n">
        <v>7.2</v>
      </c>
      <c r="S4" s="39" t="n">
        <v>7.5</v>
      </c>
      <c r="T4" s="39" t="n">
        <v>7.3</v>
      </c>
      <c r="U4" s="39" t="n">
        <v>7.1</v>
      </c>
      <c r="V4" s="64" t="n">
        <v>7</v>
      </c>
      <c r="W4" s="64" t="n">
        <v>7.1</v>
      </c>
      <c r="X4" s="64" t="n">
        <v>7.4</v>
      </c>
      <c r="Y4" s="64" t="n">
        <v>7.4</v>
      </c>
      <c r="Z4" s="64" t="n">
        <v>7.4</v>
      </c>
      <c r="AA4" s="77" t="n">
        <v>7.5</v>
      </c>
      <c r="AB4" s="77" t="n">
        <v>7.7</v>
      </c>
      <c r="AC4" s="77" t="n">
        <v>7.5</v>
      </c>
      <c r="AD4" s="77" t="n">
        <v>7.4</v>
      </c>
      <c r="AE4" s="77" t="n">
        <v>7.5</v>
      </c>
      <c r="AF4" s="64" t="n">
        <v>7.9</v>
      </c>
      <c r="AG4" s="64" t="n">
        <v>8.1</v>
      </c>
      <c r="AH4" s="64" t="n">
        <v>8.2</v>
      </c>
      <c r="AI4" s="64" t="n">
        <v>8.2</v>
      </c>
      <c r="AJ4" s="64" t="n">
        <v>8.2</v>
      </c>
      <c r="AK4" s="77" t="n">
        <v>8.2</v>
      </c>
      <c r="AL4" s="64" t="n">
        <v>8.3</v>
      </c>
      <c r="AM4" s="77" t="n">
        <v>8.3</v>
      </c>
      <c r="AN4" s="64" t="n">
        <v>8.6</v>
      </c>
      <c r="AO4" s="77"/>
      <c r="AP4" s="64"/>
    </row>
    <row r="5" customFormat="false" ht="18" hidden="false" customHeight="true" outlineLevel="0" collapsed="false">
      <c r="A5" s="150" t="s">
        <v>1016</v>
      </c>
      <c r="B5" s="119" t="n">
        <v>3.4</v>
      </c>
      <c r="C5" s="119" t="n">
        <v>3.3</v>
      </c>
      <c r="D5" s="119" t="n">
        <v>3.4</v>
      </c>
      <c r="E5" s="119" t="n">
        <v>3.4</v>
      </c>
      <c r="F5" s="119" t="n">
        <v>3.6</v>
      </c>
      <c r="G5" s="119" t="n">
        <v>3.9</v>
      </c>
      <c r="H5" s="119" t="n">
        <v>3.9</v>
      </c>
      <c r="I5" s="119" t="n">
        <v>3.9</v>
      </c>
      <c r="J5" s="119" t="n">
        <v>4</v>
      </c>
      <c r="K5" s="119" t="n">
        <v>3.9</v>
      </c>
      <c r="L5" s="43" t="n">
        <v>4</v>
      </c>
      <c r="M5" s="43" t="n">
        <v>4.1</v>
      </c>
      <c r="N5" s="43" t="n">
        <v>4.3</v>
      </c>
      <c r="O5" s="43" t="n">
        <v>4.6</v>
      </c>
      <c r="P5" s="43" t="n">
        <v>4.6</v>
      </c>
      <c r="Q5" s="43" t="n">
        <v>5.8</v>
      </c>
      <c r="R5" s="43" t="n">
        <v>6</v>
      </c>
      <c r="S5" s="43" t="n">
        <v>6.5</v>
      </c>
      <c r="T5" s="43" t="n">
        <v>6.7</v>
      </c>
      <c r="U5" s="43" t="n">
        <v>6.7</v>
      </c>
      <c r="V5" s="66" t="n">
        <v>6.4</v>
      </c>
      <c r="W5" s="66" t="n">
        <v>6.9</v>
      </c>
      <c r="X5" s="66" t="n">
        <v>7.1</v>
      </c>
      <c r="Y5" s="66" t="n">
        <v>7.3</v>
      </c>
      <c r="Z5" s="66" t="n">
        <v>7.2</v>
      </c>
      <c r="AA5" s="79" t="n">
        <v>7.2</v>
      </c>
      <c r="AB5" s="79" t="n">
        <v>7.4</v>
      </c>
      <c r="AC5" s="79" t="n">
        <v>7.5</v>
      </c>
      <c r="AD5" s="79" t="n">
        <v>7.5</v>
      </c>
      <c r="AE5" s="79" t="n">
        <v>7.4</v>
      </c>
      <c r="AF5" s="66" t="n">
        <v>7.4</v>
      </c>
      <c r="AG5" s="66" t="n">
        <v>7.8</v>
      </c>
      <c r="AH5" s="66" t="n">
        <v>7.9</v>
      </c>
      <c r="AI5" s="66" t="n">
        <v>8.1</v>
      </c>
      <c r="AJ5" s="66" t="n">
        <v>7.9</v>
      </c>
      <c r="AK5" s="79" t="n">
        <v>8.7</v>
      </c>
      <c r="AL5" s="66" t="n">
        <v>9</v>
      </c>
      <c r="AM5" s="79" t="n">
        <v>8.6</v>
      </c>
      <c r="AN5" s="66" t="n">
        <v>8.6</v>
      </c>
      <c r="AO5" s="79" t="n">
        <v>8.8</v>
      </c>
      <c r="AP5" s="66"/>
    </row>
    <row r="6" customFormat="false" ht="18" hidden="false" customHeight="true" outlineLevel="0" collapsed="false">
      <c r="A6" s="150" t="s">
        <v>1017</v>
      </c>
      <c r="B6" s="119" t="s">
        <v>97</v>
      </c>
      <c r="C6" s="119" t="s">
        <v>97</v>
      </c>
      <c r="D6" s="119" t="s">
        <v>97</v>
      </c>
      <c r="E6" s="119" t="s">
        <v>97</v>
      </c>
      <c r="F6" s="119" t="s">
        <v>97</v>
      </c>
      <c r="G6" s="119" t="s">
        <v>97</v>
      </c>
      <c r="H6" s="119" t="s">
        <v>97</v>
      </c>
      <c r="I6" s="119" t="s">
        <v>97</v>
      </c>
      <c r="J6" s="119" t="s">
        <v>97</v>
      </c>
      <c r="K6" s="119" t="s">
        <v>97</v>
      </c>
      <c r="L6" s="43" t="s">
        <v>97</v>
      </c>
      <c r="M6" s="43" t="n">
        <v>8</v>
      </c>
      <c r="N6" s="43" t="n">
        <v>8.1</v>
      </c>
      <c r="O6" s="43" t="n">
        <v>7.9</v>
      </c>
      <c r="P6" s="43" t="n">
        <v>8.6</v>
      </c>
      <c r="Q6" s="43" t="n">
        <v>8.9</v>
      </c>
      <c r="R6" s="43" t="n">
        <v>8.8</v>
      </c>
      <c r="S6" s="43" t="n">
        <v>8.6</v>
      </c>
      <c r="T6" s="43" t="n">
        <v>8.7</v>
      </c>
      <c r="U6" s="43" t="n">
        <v>8.8</v>
      </c>
      <c r="V6" s="66" t="n">
        <v>9.1</v>
      </c>
      <c r="W6" s="66" t="n">
        <v>9.3</v>
      </c>
      <c r="X6" s="66" t="n">
        <v>9.3</v>
      </c>
      <c r="Y6" s="66" t="n">
        <v>9</v>
      </c>
      <c r="Z6" s="66" t="n">
        <v>8.7</v>
      </c>
      <c r="AA6" s="79" t="n">
        <v>8.7</v>
      </c>
      <c r="AB6" s="79" t="n">
        <v>8.3</v>
      </c>
      <c r="AC6" s="79" t="n">
        <v>8.6</v>
      </c>
      <c r="AD6" s="79" t="n">
        <v>8.8</v>
      </c>
      <c r="AE6" s="79" t="n">
        <v>8.6</v>
      </c>
      <c r="AF6" s="66" t="n">
        <v>8.5</v>
      </c>
      <c r="AG6" s="66" t="n">
        <v>8.4</v>
      </c>
      <c r="AH6" s="66" t="n">
        <v>8.5</v>
      </c>
      <c r="AI6" s="66" t="n">
        <v>8.8</v>
      </c>
      <c r="AJ6" s="66" t="n">
        <v>8.5</v>
      </c>
      <c r="AK6" s="79" t="n">
        <v>8.2</v>
      </c>
      <c r="AL6" s="66" t="n">
        <v>8.3</v>
      </c>
      <c r="AM6" s="79" t="n">
        <v>8.2</v>
      </c>
      <c r="AN6" s="66" t="n">
        <v>8.3</v>
      </c>
      <c r="AO6" s="79" t="n">
        <v>8.4</v>
      </c>
      <c r="AP6" s="66"/>
    </row>
    <row r="7" customFormat="false" ht="18" hidden="false" customHeight="true" outlineLevel="0" collapsed="false">
      <c r="A7" s="150" t="s">
        <v>1018</v>
      </c>
      <c r="B7" s="119" t="n">
        <v>4.8</v>
      </c>
      <c r="C7" s="119" t="n">
        <v>4.8</v>
      </c>
      <c r="D7" s="119" t="n">
        <v>5</v>
      </c>
      <c r="E7" s="119" t="n">
        <v>4.9</v>
      </c>
      <c r="F7" s="119" t="n">
        <v>4.9</v>
      </c>
      <c r="G7" s="119" t="n">
        <v>5.1</v>
      </c>
      <c r="H7" s="119" t="n">
        <v>5.5</v>
      </c>
      <c r="I7" s="119" t="n">
        <v>5.7</v>
      </c>
      <c r="J7" s="119" t="n">
        <v>5.8</v>
      </c>
      <c r="K7" s="119" t="n">
        <v>5.8</v>
      </c>
      <c r="L7" s="43" t="n">
        <v>6.3</v>
      </c>
      <c r="M7" s="43" t="n">
        <v>6.8</v>
      </c>
      <c r="N7" s="43" t="n">
        <v>7.1</v>
      </c>
      <c r="O7" s="43" t="n">
        <v>7.4</v>
      </c>
      <c r="P7" s="43" t="n">
        <v>8</v>
      </c>
      <c r="Q7" s="43" t="n">
        <v>8.8</v>
      </c>
      <c r="R7" s="43" t="n">
        <v>8.7</v>
      </c>
      <c r="S7" s="43" t="n">
        <v>8.6</v>
      </c>
      <c r="T7" s="43" t="n">
        <v>8.7</v>
      </c>
      <c r="U7" s="43" t="n">
        <v>8.5</v>
      </c>
      <c r="V7" s="66" t="n">
        <v>8.8</v>
      </c>
      <c r="W7" s="66" t="n">
        <v>9.2</v>
      </c>
      <c r="X7" s="66" t="n">
        <v>9.1</v>
      </c>
      <c r="Y7" s="66" t="n">
        <v>9</v>
      </c>
      <c r="Z7" s="66" t="n">
        <v>9.1</v>
      </c>
      <c r="AA7" s="79" t="n">
        <v>9.3</v>
      </c>
      <c r="AB7" s="79" t="n">
        <v>9.1</v>
      </c>
      <c r="AC7" s="79" t="n">
        <v>9.2</v>
      </c>
      <c r="AD7" s="79" t="n">
        <v>9.4</v>
      </c>
      <c r="AE7" s="79" t="n">
        <v>8.8</v>
      </c>
      <c r="AF7" s="66" t="n">
        <v>8.7</v>
      </c>
      <c r="AG7" s="66" t="n">
        <v>9.1</v>
      </c>
      <c r="AH7" s="66" t="n">
        <v>9.7</v>
      </c>
      <c r="AI7" s="66" t="n">
        <v>9.7</v>
      </c>
      <c r="AJ7" s="66" t="n">
        <v>9.8</v>
      </c>
      <c r="AK7" s="79" t="n">
        <v>10.2</v>
      </c>
      <c r="AL7" s="66" t="n">
        <v>10.6</v>
      </c>
      <c r="AM7" s="79" t="n">
        <v>10.5</v>
      </c>
      <c r="AN7" s="66" t="n">
        <v>10.3</v>
      </c>
      <c r="AO7" s="79"/>
      <c r="AP7" s="66"/>
    </row>
    <row r="8" customFormat="false" ht="18" hidden="false" customHeight="true" outlineLevel="0" collapsed="false">
      <c r="A8" s="150" t="s">
        <v>1019</v>
      </c>
      <c r="B8" s="119" t="n">
        <v>3.9</v>
      </c>
      <c r="C8" s="119" t="n">
        <v>3.9</v>
      </c>
      <c r="D8" s="119" t="n">
        <v>4.1</v>
      </c>
      <c r="E8" s="119" t="n">
        <v>4.3</v>
      </c>
      <c r="F8" s="119" t="n">
        <v>4.5</v>
      </c>
      <c r="G8" s="119" t="n">
        <v>4.9</v>
      </c>
      <c r="H8" s="119" t="n">
        <v>5.1</v>
      </c>
      <c r="I8" s="119" t="n">
        <v>5.6</v>
      </c>
      <c r="J8" s="119" t="n">
        <v>5.8</v>
      </c>
      <c r="K8" s="119" t="n">
        <v>5.8</v>
      </c>
      <c r="L8" s="43" t="n">
        <v>5.6</v>
      </c>
      <c r="M8" s="43" t="n">
        <v>5.7</v>
      </c>
      <c r="N8" s="43" t="n">
        <v>5.9</v>
      </c>
      <c r="O8" s="43" t="n">
        <v>5.7</v>
      </c>
      <c r="P8" s="43" t="n">
        <v>5.7</v>
      </c>
      <c r="Q8" s="43" t="n">
        <v>6.2</v>
      </c>
      <c r="R8" s="43" t="n">
        <v>6.5</v>
      </c>
      <c r="S8" s="43" t="n">
        <v>6.7</v>
      </c>
      <c r="T8" s="43" t="n">
        <v>6.7</v>
      </c>
      <c r="U8" s="43" t="n">
        <v>6.4</v>
      </c>
      <c r="V8" s="66" t="n">
        <v>6.4</v>
      </c>
      <c r="W8" s="66" t="n">
        <v>6.5</v>
      </c>
      <c r="X8" s="66" t="n">
        <v>6.7</v>
      </c>
      <c r="Y8" s="66" t="n">
        <v>6.8</v>
      </c>
      <c r="Z8" s="66" t="n">
        <v>6.8</v>
      </c>
      <c r="AA8" s="79" t="n">
        <v>7.2</v>
      </c>
      <c r="AB8" s="79" t="n">
        <v>7.3</v>
      </c>
      <c r="AC8" s="79" t="n">
        <v>7.4</v>
      </c>
      <c r="AD8" s="79" t="n">
        <v>7.2</v>
      </c>
      <c r="AE8" s="79" t="n">
        <v>7.2</v>
      </c>
      <c r="AF8" s="66" t="n">
        <v>7.9</v>
      </c>
      <c r="AG8" s="66" t="n">
        <v>9</v>
      </c>
      <c r="AH8" s="66" t="n">
        <v>9.1</v>
      </c>
      <c r="AI8" s="66" t="n">
        <v>8.3</v>
      </c>
      <c r="AJ8" s="66" t="n">
        <v>7.8</v>
      </c>
      <c r="AK8" s="79" t="n">
        <v>7.5</v>
      </c>
      <c r="AL8" s="66" t="n">
        <v>7.7</v>
      </c>
      <c r="AM8" s="79" t="n">
        <v>7.3</v>
      </c>
      <c r="AN8" s="66" t="n">
        <v>6.9</v>
      </c>
      <c r="AO8" s="79" t="n">
        <v>6.8</v>
      </c>
      <c r="AP8" s="66"/>
    </row>
    <row r="9" customFormat="false" ht="18" hidden="false" customHeight="true" outlineLevel="0" collapsed="false">
      <c r="A9" s="150" t="s">
        <v>1020</v>
      </c>
      <c r="B9" s="119" t="n">
        <v>4.1</v>
      </c>
      <c r="C9" s="119" t="n">
        <v>4.4</v>
      </c>
      <c r="D9" s="119" t="n">
        <v>4.5</v>
      </c>
      <c r="E9" s="119" t="n">
        <v>4.7</v>
      </c>
      <c r="F9" s="119" t="n">
        <v>4.9</v>
      </c>
      <c r="G9" s="119" t="n">
        <v>5.1</v>
      </c>
      <c r="H9" s="119" t="n">
        <v>5.3</v>
      </c>
      <c r="I9" s="119" t="n">
        <v>5.4</v>
      </c>
      <c r="J9" s="119" t="n">
        <v>5.3</v>
      </c>
      <c r="K9" s="119" t="n">
        <v>5.7</v>
      </c>
      <c r="L9" s="43" t="n">
        <v>5.7</v>
      </c>
      <c r="M9" s="43" t="n">
        <v>5.9</v>
      </c>
      <c r="N9" s="43" t="n">
        <v>6</v>
      </c>
      <c r="O9" s="43" t="n">
        <v>6</v>
      </c>
      <c r="P9" s="43" t="n">
        <v>6.1</v>
      </c>
      <c r="Q9" s="43" t="n">
        <v>6.8</v>
      </c>
      <c r="R9" s="43" t="n">
        <v>6.8</v>
      </c>
      <c r="S9" s="43" t="n">
        <v>6.8</v>
      </c>
      <c r="T9" s="43" t="n">
        <v>7.1</v>
      </c>
      <c r="U9" s="43" t="n">
        <v>7.2</v>
      </c>
      <c r="V9" s="66" t="n">
        <v>7.4</v>
      </c>
      <c r="W9" s="66" t="n">
        <v>7.7</v>
      </c>
      <c r="X9" s="66" t="n">
        <v>7.8</v>
      </c>
      <c r="Y9" s="66" t="n">
        <v>8</v>
      </c>
      <c r="Z9" s="66" t="n">
        <v>8.3</v>
      </c>
      <c r="AA9" s="79" t="n">
        <v>8.3</v>
      </c>
      <c r="AB9" s="79" t="n">
        <v>8.4</v>
      </c>
      <c r="AC9" s="79" t="n">
        <v>8.4</v>
      </c>
      <c r="AD9" s="79" t="n">
        <v>8.4</v>
      </c>
      <c r="AE9" s="79" t="n">
        <v>8.5</v>
      </c>
      <c r="AF9" s="66" t="n">
        <v>8.6</v>
      </c>
      <c r="AG9" s="66" t="n">
        <v>8.9</v>
      </c>
      <c r="AH9" s="66" t="n">
        <v>9.1</v>
      </c>
      <c r="AI9" s="66" t="n">
        <v>9.5</v>
      </c>
      <c r="AJ9" s="66" t="n">
        <v>9.4</v>
      </c>
      <c r="AK9" s="79" t="n">
        <v>9.6</v>
      </c>
      <c r="AL9" s="66" t="n">
        <v>9.5</v>
      </c>
      <c r="AM9" s="79" t="n">
        <v>9.4</v>
      </c>
      <c r="AN9" s="66" t="n">
        <v>9.3</v>
      </c>
      <c r="AO9" s="79" t="n">
        <v>9.3</v>
      </c>
      <c r="AP9" s="66"/>
    </row>
    <row r="10" customFormat="false" ht="18" hidden="false" customHeight="true" outlineLevel="0" collapsed="false">
      <c r="A10" s="150" t="s">
        <v>1021</v>
      </c>
      <c r="B10" s="119" t="n">
        <v>3.9</v>
      </c>
      <c r="C10" s="119" t="n">
        <v>4</v>
      </c>
      <c r="D10" s="119" t="n">
        <v>4</v>
      </c>
      <c r="E10" s="119" t="n">
        <v>4.1</v>
      </c>
      <c r="F10" s="119" t="n">
        <v>4.1</v>
      </c>
      <c r="G10" s="119" t="n">
        <v>4.1</v>
      </c>
      <c r="H10" s="119" t="n">
        <v>4.2</v>
      </c>
      <c r="I10" s="119" t="n">
        <v>4.4</v>
      </c>
      <c r="J10" s="119" t="n">
        <v>4.5</v>
      </c>
      <c r="K10" s="119" t="n">
        <v>4.4</v>
      </c>
      <c r="L10" s="43" t="n">
        <v>4.5</v>
      </c>
      <c r="M10" s="43" t="n">
        <v>4.6</v>
      </c>
      <c r="N10" s="43" t="n">
        <v>4.7</v>
      </c>
      <c r="O10" s="43" t="n">
        <v>4.7</v>
      </c>
      <c r="P10" s="43" t="n">
        <v>5.3</v>
      </c>
      <c r="Q10" s="43" t="n">
        <v>5.5</v>
      </c>
      <c r="R10" s="43" t="n">
        <v>5.5</v>
      </c>
      <c r="S10" s="43" t="n">
        <v>5.3</v>
      </c>
      <c r="T10" s="43" t="n">
        <v>5.3</v>
      </c>
      <c r="U10" s="43" t="n">
        <v>5.3</v>
      </c>
      <c r="V10" s="66" t="n">
        <v>5.6</v>
      </c>
      <c r="W10" s="66" t="n">
        <v>5.9</v>
      </c>
      <c r="X10" s="66" t="n">
        <v>5.8</v>
      </c>
      <c r="Y10" s="66" t="n">
        <v>6</v>
      </c>
      <c r="Z10" s="66" t="n">
        <v>6</v>
      </c>
      <c r="AA10" s="79" t="n">
        <v>5.9</v>
      </c>
      <c r="AB10" s="79" t="n">
        <v>5.9</v>
      </c>
      <c r="AC10" s="79" t="n">
        <v>6</v>
      </c>
      <c r="AD10" s="79" t="n">
        <v>5.9</v>
      </c>
      <c r="AE10" s="79" t="n">
        <v>5.9</v>
      </c>
      <c r="AF10" s="66" t="n">
        <v>6</v>
      </c>
      <c r="AG10" s="66" t="n">
        <v>6.4</v>
      </c>
      <c r="AH10" s="66" t="n">
        <v>6.9</v>
      </c>
      <c r="AI10" s="66" t="n">
        <v>6.9</v>
      </c>
      <c r="AJ10" s="66" t="n">
        <v>7</v>
      </c>
      <c r="AK10" s="79" t="n">
        <v>6.9</v>
      </c>
      <c r="AL10" s="66" t="n">
        <v>7</v>
      </c>
      <c r="AM10" s="79" t="n">
        <v>6.7</v>
      </c>
      <c r="AN10" s="66" t="n">
        <v>6.8</v>
      </c>
      <c r="AO10" s="79" t="n">
        <v>6.9</v>
      </c>
      <c r="AP10" s="66"/>
    </row>
    <row r="11" customFormat="false" ht="18" hidden="false" customHeight="true" outlineLevel="0" collapsed="false">
      <c r="A11" s="150" t="s">
        <v>1022</v>
      </c>
      <c r="B11" s="119" t="n">
        <v>3.6</v>
      </c>
      <c r="C11" s="119" t="n">
        <v>3.6</v>
      </c>
      <c r="D11" s="119" t="n">
        <v>3.5</v>
      </c>
      <c r="E11" s="119" t="n">
        <v>3.7</v>
      </c>
      <c r="F11" s="119" t="n">
        <v>4</v>
      </c>
      <c r="G11" s="119" t="n">
        <v>4.3</v>
      </c>
      <c r="H11" s="119" t="n">
        <v>4.5</v>
      </c>
      <c r="I11" s="119" t="n">
        <v>4.7</v>
      </c>
      <c r="J11" s="119" t="n">
        <v>4.8</v>
      </c>
      <c r="K11" s="119" t="n">
        <v>4.9</v>
      </c>
      <c r="L11" s="43" t="n">
        <v>5.1</v>
      </c>
      <c r="M11" s="43" t="n">
        <v>5.5</v>
      </c>
      <c r="N11" s="43" t="n">
        <v>5.9</v>
      </c>
      <c r="O11" s="43" t="n">
        <v>5.9</v>
      </c>
      <c r="P11" s="43" t="n">
        <v>5.9</v>
      </c>
      <c r="Q11" s="43" t="n">
        <v>6.2</v>
      </c>
      <c r="R11" s="43" t="n">
        <v>6.1</v>
      </c>
      <c r="S11" s="43" t="n">
        <v>5.7</v>
      </c>
      <c r="T11" s="43" t="n">
        <v>5.9</v>
      </c>
      <c r="U11" s="43" t="n">
        <v>6.1</v>
      </c>
      <c r="V11" s="66" t="n">
        <v>7</v>
      </c>
      <c r="W11" s="66" t="n">
        <v>6.9</v>
      </c>
      <c r="X11" s="66" t="n">
        <v>7</v>
      </c>
      <c r="Y11" s="66" t="n">
        <v>7.1</v>
      </c>
      <c r="Z11" s="66" t="n">
        <v>6.9</v>
      </c>
      <c r="AA11" s="79" t="n">
        <v>7</v>
      </c>
      <c r="AB11" s="79" t="n">
        <v>7</v>
      </c>
      <c r="AC11" s="79" t="n">
        <v>7.4</v>
      </c>
      <c r="AD11" s="79" t="n">
        <v>7.7</v>
      </c>
      <c r="AE11" s="79" t="n">
        <v>7.7</v>
      </c>
      <c r="AF11" s="66" t="n">
        <v>8</v>
      </c>
      <c r="AG11" s="66" t="n">
        <v>8.4</v>
      </c>
      <c r="AH11" s="66" t="n">
        <v>8.4</v>
      </c>
      <c r="AI11" s="66" t="n">
        <v>8.1</v>
      </c>
      <c r="AJ11" s="66" t="n">
        <v>7.8</v>
      </c>
      <c r="AK11" s="79" t="n">
        <v>7.4</v>
      </c>
      <c r="AL11" s="66" t="n">
        <v>7.5</v>
      </c>
      <c r="AM11" s="79" t="n">
        <v>7.7</v>
      </c>
      <c r="AN11" s="66" t="n">
        <v>7.7</v>
      </c>
      <c r="AO11" s="79" t="n">
        <v>7.9</v>
      </c>
      <c r="AP11" s="66"/>
    </row>
    <row r="12" customFormat="false" ht="18" hidden="false" customHeight="true" outlineLevel="0" collapsed="false">
      <c r="A12" s="150" t="s">
        <v>1023</v>
      </c>
      <c r="B12" s="119" t="n">
        <v>3</v>
      </c>
      <c r="C12" s="119" t="n">
        <v>3.4</v>
      </c>
      <c r="D12" s="119" t="n">
        <v>3.6</v>
      </c>
      <c r="E12" s="119" t="n">
        <v>3.9</v>
      </c>
      <c r="F12" s="119" t="n">
        <v>3.5</v>
      </c>
      <c r="G12" s="119" t="n">
        <v>4.5</v>
      </c>
      <c r="H12" s="119" t="n">
        <v>4.6</v>
      </c>
      <c r="I12" s="119" t="n">
        <v>4.7</v>
      </c>
      <c r="J12" s="119" t="n">
        <v>4.7</v>
      </c>
      <c r="K12" s="119" t="n">
        <v>4.6</v>
      </c>
      <c r="L12" s="43" t="n">
        <v>4.6</v>
      </c>
      <c r="M12" s="43" t="n">
        <v>4.7</v>
      </c>
      <c r="N12" s="43" t="n">
        <v>4.8</v>
      </c>
      <c r="O12" s="43" t="n">
        <v>4.7</v>
      </c>
      <c r="P12" s="43" t="n">
        <v>5.1</v>
      </c>
      <c r="Q12" s="43" t="n">
        <v>5.6</v>
      </c>
      <c r="R12" s="43" t="n">
        <v>5.6</v>
      </c>
      <c r="S12" s="43" t="n">
        <v>5.8</v>
      </c>
      <c r="T12" s="43" t="n">
        <v>6</v>
      </c>
      <c r="U12" s="43" t="n">
        <v>6.1</v>
      </c>
      <c r="V12" s="66" t="n">
        <v>6.5</v>
      </c>
      <c r="W12" s="66" t="n">
        <v>6.6</v>
      </c>
      <c r="X12" s="66" t="n">
        <v>6.8</v>
      </c>
      <c r="Y12" s="66" t="n">
        <v>6.9</v>
      </c>
      <c r="Z12" s="66" t="n">
        <v>6.6</v>
      </c>
      <c r="AA12" s="43" t="n">
        <v>6.7</v>
      </c>
      <c r="AB12" s="43" t="n">
        <v>6.7</v>
      </c>
      <c r="AC12" s="43" t="n">
        <v>6.7</v>
      </c>
      <c r="AD12" s="43" t="n">
        <v>6.4</v>
      </c>
      <c r="AE12" s="43" t="n">
        <v>6.2</v>
      </c>
      <c r="AF12" s="66" t="n">
        <v>6.1</v>
      </c>
      <c r="AG12" s="66" t="n">
        <v>6.1</v>
      </c>
      <c r="AH12" s="66" t="n">
        <v>6.3</v>
      </c>
      <c r="AI12" s="66" t="n">
        <v>6.6</v>
      </c>
      <c r="AJ12" s="66" t="n">
        <v>6.9</v>
      </c>
      <c r="AK12" s="79" t="n">
        <v>7.2</v>
      </c>
      <c r="AL12" s="66" t="n">
        <v>7.1</v>
      </c>
      <c r="AM12" s="79" t="n">
        <v>7.4</v>
      </c>
      <c r="AN12" s="66" t="n">
        <v>7.5</v>
      </c>
      <c r="AO12" s="79"/>
      <c r="AP12" s="66"/>
    </row>
    <row r="13" customFormat="false" ht="18" hidden="false" customHeight="true" outlineLevel="0" collapsed="false">
      <c r="A13" s="150" t="s">
        <v>1024</v>
      </c>
      <c r="B13" s="119" t="s">
        <v>97</v>
      </c>
      <c r="C13" s="119" t="s">
        <v>97</v>
      </c>
      <c r="D13" s="119" t="s">
        <v>97</v>
      </c>
      <c r="E13" s="119" t="s">
        <v>97</v>
      </c>
      <c r="F13" s="119" t="s">
        <v>97</v>
      </c>
      <c r="G13" s="119" t="s">
        <v>97</v>
      </c>
      <c r="H13" s="119" t="s">
        <v>97</v>
      </c>
      <c r="I13" s="119" t="s">
        <v>97</v>
      </c>
      <c r="J13" s="119" t="s">
        <v>97</v>
      </c>
      <c r="K13" s="119" t="s">
        <v>97</v>
      </c>
      <c r="L13" s="43" t="s">
        <v>97</v>
      </c>
      <c r="M13" s="43"/>
      <c r="N13" s="43" t="n">
        <v>7.2</v>
      </c>
      <c r="O13" s="43" t="n">
        <v>7</v>
      </c>
      <c r="P13" s="43" t="n">
        <v>7.2</v>
      </c>
      <c r="Q13" s="43" t="n">
        <v>7.6</v>
      </c>
      <c r="R13" s="43" t="n">
        <v>7.5</v>
      </c>
      <c r="S13" s="43" t="n">
        <v>7.5</v>
      </c>
      <c r="T13" s="43" t="n">
        <v>7.7</v>
      </c>
      <c r="U13" s="43" t="n">
        <v>7.8</v>
      </c>
      <c r="V13" s="66" t="n">
        <v>8</v>
      </c>
      <c r="W13" s="66" t="n">
        <v>8.2</v>
      </c>
      <c r="X13" s="66" t="n">
        <v>8.4</v>
      </c>
      <c r="Y13" s="66" t="n">
        <v>8.3</v>
      </c>
      <c r="Z13" s="66" t="n">
        <v>8</v>
      </c>
      <c r="AA13" s="79" t="n">
        <v>7.8</v>
      </c>
      <c r="AB13" s="79" t="n">
        <v>8</v>
      </c>
      <c r="AC13" s="79" t="n">
        <v>8.1</v>
      </c>
      <c r="AD13" s="79" t="n">
        <v>8.2</v>
      </c>
      <c r="AE13" s="79" t="n">
        <v>8.3</v>
      </c>
      <c r="AF13" s="66" t="n">
        <v>8.5</v>
      </c>
      <c r="AG13" s="66" t="n">
        <v>8.7</v>
      </c>
      <c r="AH13" s="66" t="n">
        <v>8.9</v>
      </c>
      <c r="AI13" s="66" t="n">
        <v>9</v>
      </c>
      <c r="AJ13" s="66" t="n">
        <v>8.8</v>
      </c>
      <c r="AK13" s="79" t="n">
        <v>8.9</v>
      </c>
      <c r="AL13" s="66" t="n">
        <v>8.8</v>
      </c>
      <c r="AM13" s="79" t="n">
        <v>8.7</v>
      </c>
      <c r="AN13" s="66" t="n">
        <v>8.7</v>
      </c>
      <c r="AO13" s="79" t="n">
        <v>8.7</v>
      </c>
      <c r="AP13" s="66"/>
    </row>
    <row r="14" customFormat="false" ht="18" hidden="false" customHeight="true" outlineLevel="0" collapsed="false">
      <c r="A14" s="150" t="s">
        <v>1025</v>
      </c>
      <c r="B14" s="119" t="n">
        <v>2.9</v>
      </c>
      <c r="C14" s="119" t="n">
        <v>3.1</v>
      </c>
      <c r="D14" s="119" t="n">
        <v>3.3</v>
      </c>
      <c r="E14" s="119" t="n">
        <v>3.5</v>
      </c>
      <c r="F14" s="119" t="n">
        <v>3.6</v>
      </c>
      <c r="G14" s="119" t="n">
        <v>3.5</v>
      </c>
      <c r="H14" s="119" t="n">
        <v>3.7</v>
      </c>
      <c r="I14" s="119" t="n">
        <v>3.7</v>
      </c>
      <c r="J14" s="119" t="n">
        <v>3.9</v>
      </c>
      <c r="K14" s="119" t="n">
        <v>4.1</v>
      </c>
      <c r="L14" s="43" t="n">
        <v>4.4</v>
      </c>
      <c r="M14" s="43" t="n">
        <v>4.7</v>
      </c>
      <c r="N14" s="43" t="n">
        <v>5.2</v>
      </c>
      <c r="O14" s="43" t="n">
        <v>5.4</v>
      </c>
      <c r="P14" s="43" t="n">
        <v>5.4</v>
      </c>
      <c r="Q14" s="43" t="n">
        <v>5.9</v>
      </c>
      <c r="R14" s="43" t="n">
        <v>6</v>
      </c>
      <c r="S14" s="43" t="n">
        <v>6.2</v>
      </c>
      <c r="T14" s="43" t="n">
        <v>6.8</v>
      </c>
      <c r="U14" s="43" t="n">
        <v>6.2</v>
      </c>
      <c r="V14" s="66" t="n">
        <v>7</v>
      </c>
      <c r="W14" s="66" t="n">
        <v>6.8</v>
      </c>
      <c r="X14" s="66" t="n">
        <v>6.9</v>
      </c>
      <c r="Y14" s="66" t="n">
        <v>7.1</v>
      </c>
      <c r="Z14" s="66" t="n">
        <v>6.7</v>
      </c>
      <c r="AA14" s="79" t="n">
        <v>6.7</v>
      </c>
      <c r="AB14" s="79" t="n">
        <v>7.2</v>
      </c>
      <c r="AC14" s="79" t="n">
        <v>7.7</v>
      </c>
      <c r="AD14" s="79" t="n">
        <v>7.9</v>
      </c>
      <c r="AE14" s="79" t="n">
        <v>7.7</v>
      </c>
      <c r="AF14" s="66" t="n">
        <v>7.8</v>
      </c>
      <c r="AG14" s="66" t="n">
        <v>8.1</v>
      </c>
      <c r="AH14" s="66" t="n">
        <v>8.2</v>
      </c>
      <c r="AI14" s="66" t="n">
        <v>8.1</v>
      </c>
      <c r="AJ14" s="66" t="n">
        <v>8</v>
      </c>
      <c r="AK14" s="79" t="n">
        <v>8</v>
      </c>
      <c r="AL14" s="66" t="n">
        <v>8</v>
      </c>
      <c r="AM14" s="79" t="n">
        <v>8</v>
      </c>
      <c r="AN14" s="66" t="n">
        <v>8.6</v>
      </c>
      <c r="AO14" s="79" t="n">
        <v>8.5</v>
      </c>
      <c r="AP14" s="66"/>
    </row>
    <row r="15" customFormat="false" ht="18" hidden="false" customHeight="true" outlineLevel="0" collapsed="false">
      <c r="A15" s="150" t="s">
        <v>1026</v>
      </c>
      <c r="B15" s="119" t="n">
        <v>4.3</v>
      </c>
      <c r="C15" s="119" t="n">
        <v>4.5</v>
      </c>
      <c r="D15" s="119" t="n">
        <v>4.5</v>
      </c>
      <c r="E15" s="119" t="n">
        <v>4.7</v>
      </c>
      <c r="F15" s="119" t="n">
        <v>4.6</v>
      </c>
      <c r="G15" s="119" t="n">
        <v>4.5</v>
      </c>
      <c r="H15" s="119" t="n">
        <v>4.9</v>
      </c>
      <c r="I15" s="119" t="n">
        <v>5.2</v>
      </c>
      <c r="J15" s="119" t="n">
        <v>5.3</v>
      </c>
      <c r="K15" s="119" t="n">
        <v>5.3</v>
      </c>
      <c r="L15" s="43" t="n">
        <v>5.3</v>
      </c>
      <c r="M15" s="43" t="n">
        <v>5.2</v>
      </c>
      <c r="N15" s="43" t="n">
        <v>5.2</v>
      </c>
      <c r="O15" s="43" t="n">
        <v>5.4</v>
      </c>
      <c r="P15" s="43" t="n">
        <v>5.5</v>
      </c>
      <c r="Q15" s="43" t="n">
        <v>7.1</v>
      </c>
      <c r="R15" s="43" t="n">
        <v>7.3</v>
      </c>
      <c r="S15" s="43" t="n">
        <v>7.2</v>
      </c>
      <c r="T15" s="43" t="n">
        <v>7.6</v>
      </c>
      <c r="U15" s="43" t="n">
        <v>7.5</v>
      </c>
      <c r="V15" s="66" t="n">
        <v>7.6</v>
      </c>
      <c r="W15" s="66" t="n">
        <v>6.7</v>
      </c>
      <c r="X15" s="66" t="n">
        <v>6.6</v>
      </c>
      <c r="Y15" s="66" t="n">
        <v>6.4</v>
      </c>
      <c r="Z15" s="66" t="n">
        <v>6.5</v>
      </c>
      <c r="AA15" s="79" t="n">
        <v>6.6</v>
      </c>
      <c r="AB15" s="79" t="n">
        <v>6.9</v>
      </c>
      <c r="AC15" s="79" t="n">
        <v>7</v>
      </c>
      <c r="AD15" s="79" t="n">
        <v>7</v>
      </c>
      <c r="AE15" s="79" t="n">
        <v>7.2</v>
      </c>
      <c r="AF15" s="66" t="n">
        <v>7.1</v>
      </c>
      <c r="AG15" s="66" t="n">
        <v>7.1</v>
      </c>
      <c r="AH15" s="66" t="n">
        <v>7.5</v>
      </c>
      <c r="AI15" s="66" t="n">
        <v>7.9</v>
      </c>
      <c r="AJ15" s="66" t="n">
        <v>7.9</v>
      </c>
      <c r="AK15" s="79" t="n">
        <v>8.5</v>
      </c>
      <c r="AL15" s="66" t="n">
        <v>8.7</v>
      </c>
      <c r="AM15" s="79" t="n">
        <v>7.9</v>
      </c>
      <c r="AN15" s="66" t="n">
        <v>8</v>
      </c>
      <c r="AO15" s="79" t="n">
        <v>8.2</v>
      </c>
      <c r="AP15" s="66"/>
    </row>
    <row r="16" customFormat="false" ht="18" hidden="false" customHeight="true" outlineLevel="0" collapsed="false">
      <c r="A16" s="150" t="s">
        <v>1027</v>
      </c>
      <c r="B16" s="119" t="n">
        <v>4.5</v>
      </c>
      <c r="C16" s="119" t="n">
        <v>4.5</v>
      </c>
      <c r="D16" s="119" t="n">
        <v>4.6</v>
      </c>
      <c r="E16" s="119" t="n">
        <v>5</v>
      </c>
      <c r="F16" s="119" t="n">
        <v>5.1</v>
      </c>
      <c r="G16" s="119" t="n">
        <v>5.3</v>
      </c>
      <c r="H16" s="119" t="n">
        <v>5.8</v>
      </c>
      <c r="I16" s="119" t="n">
        <v>6.2</v>
      </c>
      <c r="J16" s="119" t="n">
        <v>6.6</v>
      </c>
      <c r="K16" s="119" t="n">
        <v>6.7</v>
      </c>
      <c r="L16" s="43" t="n">
        <v>6.9</v>
      </c>
      <c r="M16" s="43" t="n">
        <v>7.2</v>
      </c>
      <c r="N16" s="43" t="n">
        <v>7.2</v>
      </c>
      <c r="O16" s="43" t="n">
        <v>7.1</v>
      </c>
      <c r="P16" s="43" t="n">
        <v>7.3</v>
      </c>
      <c r="Q16" s="43" t="n">
        <v>7.6</v>
      </c>
      <c r="R16" s="43" t="n">
        <v>7.9</v>
      </c>
      <c r="S16" s="43" t="n">
        <v>8.8</v>
      </c>
      <c r="T16" s="43" t="n">
        <v>8.8</v>
      </c>
      <c r="U16" s="43" t="n">
        <v>8.7</v>
      </c>
      <c r="V16" s="66" t="n">
        <v>9.1</v>
      </c>
      <c r="W16" s="66" t="n">
        <v>9.2</v>
      </c>
      <c r="X16" s="66" t="n">
        <v>9.3</v>
      </c>
      <c r="Y16" s="66" t="n">
        <v>9.2</v>
      </c>
      <c r="Z16" s="66" t="n">
        <v>9</v>
      </c>
      <c r="AA16" s="79" t="n">
        <v>8.7</v>
      </c>
      <c r="AB16" s="79" t="n">
        <v>8.4</v>
      </c>
      <c r="AC16" s="79" t="n">
        <v>8.5</v>
      </c>
      <c r="AD16" s="79" t="n">
        <v>8.4</v>
      </c>
      <c r="AE16" s="79" t="n">
        <v>8.5</v>
      </c>
      <c r="AF16" s="66" t="n">
        <v>8.5</v>
      </c>
      <c r="AG16" s="66" t="n">
        <v>8.4</v>
      </c>
      <c r="AH16" s="66" t="n">
        <v>8.5</v>
      </c>
      <c r="AI16" s="66" t="n">
        <v>8.6</v>
      </c>
      <c r="AJ16" s="66" t="n">
        <v>8.2</v>
      </c>
      <c r="AK16" s="79" t="n">
        <v>8.1</v>
      </c>
      <c r="AL16" s="66" t="n">
        <v>8.4</v>
      </c>
      <c r="AM16" s="79" t="n">
        <v>8.1</v>
      </c>
      <c r="AN16" s="66" t="n">
        <v>7.9</v>
      </c>
      <c r="AO16" s="79"/>
      <c r="AP16" s="66"/>
    </row>
    <row r="17" customFormat="false" ht="18" hidden="false" customHeight="true" outlineLevel="0" collapsed="false">
      <c r="A17" s="271" t="s">
        <v>95</v>
      </c>
      <c r="B17" s="272" t="n">
        <v>4.8</v>
      </c>
      <c r="C17" s="272" t="n">
        <v>4.5</v>
      </c>
      <c r="D17" s="272" t="n">
        <v>4.4</v>
      </c>
      <c r="E17" s="272" t="n">
        <v>4.3</v>
      </c>
      <c r="F17" s="272" t="n">
        <v>4.3</v>
      </c>
      <c r="G17" s="272" t="n">
        <v>4.4</v>
      </c>
      <c r="H17" s="272" t="n">
        <v>4.8</v>
      </c>
      <c r="I17" s="272" t="n">
        <v>5.1</v>
      </c>
      <c r="J17" s="272" t="n">
        <v>5.2</v>
      </c>
      <c r="K17" s="272" t="n">
        <v>5.3</v>
      </c>
      <c r="L17" s="273" t="n">
        <v>5.4</v>
      </c>
      <c r="M17" s="273" t="n">
        <v>5.7</v>
      </c>
      <c r="N17" s="273" t="n">
        <v>5.6</v>
      </c>
      <c r="O17" s="273" t="n">
        <v>5.7</v>
      </c>
      <c r="P17" s="273" t="n">
        <v>6.1</v>
      </c>
      <c r="Q17" s="273" t="n">
        <v>6.9</v>
      </c>
      <c r="R17" s="273" t="n">
        <v>7.2</v>
      </c>
      <c r="S17" s="273" t="n">
        <v>7.2</v>
      </c>
      <c r="T17" s="273" t="n">
        <v>7.2</v>
      </c>
      <c r="U17" s="273" t="n">
        <v>7.3</v>
      </c>
      <c r="V17" s="274" t="n">
        <v>7.3</v>
      </c>
      <c r="W17" s="274" t="n">
        <v>7.4</v>
      </c>
      <c r="X17" s="274" t="n">
        <v>7.6</v>
      </c>
      <c r="Y17" s="274" t="n">
        <v>8</v>
      </c>
      <c r="Z17" s="274" t="n">
        <v>7.7</v>
      </c>
      <c r="AA17" s="275" t="n">
        <v>7.7</v>
      </c>
      <c r="AB17" s="275" t="n">
        <v>8</v>
      </c>
      <c r="AC17" s="275" t="n">
        <v>8.2</v>
      </c>
      <c r="AD17" s="275" t="n">
        <v>8.3</v>
      </c>
      <c r="AE17" s="275" t="n">
        <v>8.3</v>
      </c>
      <c r="AF17" s="274" t="n">
        <v>8.3</v>
      </c>
      <c r="AG17" s="274" t="n">
        <v>8.9</v>
      </c>
      <c r="AH17" s="274" t="n">
        <v>9.3</v>
      </c>
      <c r="AI17" s="274" t="n">
        <v>9.4</v>
      </c>
      <c r="AJ17" s="274" t="n">
        <v>9.5</v>
      </c>
      <c r="AK17" s="275" t="n">
        <v>9.6</v>
      </c>
      <c r="AL17" s="274" t="n">
        <v>10.1</v>
      </c>
      <c r="AM17" s="275" t="n">
        <v>10.2</v>
      </c>
      <c r="AN17" s="274" t="n">
        <v>10.4</v>
      </c>
      <c r="AO17" s="275"/>
      <c r="AP17" s="274"/>
    </row>
    <row r="18" customFormat="false" ht="18" hidden="false" customHeight="true" outlineLevel="0" collapsed="false">
      <c r="A18" s="150" t="s">
        <v>1028</v>
      </c>
      <c r="B18" s="119" t="n">
        <v>1.5</v>
      </c>
      <c r="C18" s="119" t="n">
        <v>1.6</v>
      </c>
      <c r="D18" s="119" t="n">
        <v>1.7</v>
      </c>
      <c r="E18" s="119" t="n">
        <v>1.9</v>
      </c>
      <c r="F18" s="119" t="n">
        <v>2.2</v>
      </c>
      <c r="G18" s="119" t="n">
        <v>2.5</v>
      </c>
      <c r="H18" s="119" t="n">
        <v>2.7</v>
      </c>
      <c r="I18" s="119" t="n">
        <v>2.9</v>
      </c>
      <c r="J18" s="119" t="n">
        <v>3</v>
      </c>
      <c r="K18" s="119" t="n">
        <v>3.2</v>
      </c>
      <c r="L18" s="43" t="n">
        <v>3.6</v>
      </c>
      <c r="M18" s="43" t="n">
        <v>4</v>
      </c>
      <c r="N18" s="43" t="n">
        <v>4.2</v>
      </c>
      <c r="O18" s="43" t="n">
        <v>4.1</v>
      </c>
      <c r="P18" s="43" t="n">
        <v>4.5</v>
      </c>
      <c r="Q18" s="43" t="n">
        <v>4.7</v>
      </c>
      <c r="R18" s="43" t="n">
        <v>5.1</v>
      </c>
      <c r="S18" s="43" t="n">
        <v>5.4</v>
      </c>
      <c r="T18" s="43" t="n">
        <v>5.4</v>
      </c>
      <c r="U18" s="43" t="n">
        <v>5.3</v>
      </c>
      <c r="V18" s="66" t="n">
        <v>5.4</v>
      </c>
      <c r="W18" s="66" t="n">
        <v>5.5</v>
      </c>
      <c r="X18" s="66" t="n">
        <v>5.6</v>
      </c>
      <c r="Y18" s="66" t="n">
        <v>5.7</v>
      </c>
      <c r="Z18" s="66" t="n">
        <v>5.5</v>
      </c>
      <c r="AA18" s="79" t="n">
        <v>5.4</v>
      </c>
      <c r="AB18" s="79" t="n">
        <v>5.4</v>
      </c>
      <c r="AC18" s="79" t="n">
        <v>5.5</v>
      </c>
      <c r="AD18" s="79" t="n">
        <v>6.1</v>
      </c>
      <c r="AE18" s="79" t="n">
        <v>6.3</v>
      </c>
      <c r="AF18" s="66" t="n">
        <v>6.6</v>
      </c>
      <c r="AG18" s="66" t="n">
        <v>6.7</v>
      </c>
      <c r="AH18" s="66" t="n">
        <v>7.1</v>
      </c>
      <c r="AI18" s="66" t="n">
        <v>7.2</v>
      </c>
      <c r="AJ18" s="66" t="n">
        <v>7.1</v>
      </c>
      <c r="AK18" s="79" t="n">
        <v>7</v>
      </c>
      <c r="AL18" s="66" t="n">
        <v>7</v>
      </c>
      <c r="AM18" s="79" t="n">
        <v>7.1</v>
      </c>
      <c r="AN18" s="66" t="n">
        <v>7</v>
      </c>
      <c r="AO18" s="79"/>
      <c r="AP18" s="66"/>
    </row>
    <row r="19" customFormat="false" ht="30" hidden="false" customHeight="true" outlineLevel="0" collapsed="false">
      <c r="A19" s="151" t="s">
        <v>1029</v>
      </c>
      <c r="B19" s="177" t="n">
        <v>5.1</v>
      </c>
      <c r="C19" s="177" t="n">
        <v>5.2</v>
      </c>
      <c r="D19" s="177" t="n">
        <v>5.3</v>
      </c>
      <c r="E19" s="177" t="n">
        <v>5.4</v>
      </c>
      <c r="F19" s="177" t="n">
        <v>5.6</v>
      </c>
      <c r="G19" s="177" t="n">
        <v>5.6</v>
      </c>
      <c r="H19" s="177" t="n">
        <v>5.7</v>
      </c>
      <c r="I19" s="177" t="n">
        <v>6</v>
      </c>
      <c r="J19" s="177" t="n">
        <v>6.3</v>
      </c>
      <c r="K19" s="177" t="n">
        <v>6.5</v>
      </c>
      <c r="L19" s="47" t="n">
        <v>6.9</v>
      </c>
      <c r="M19" s="47" t="n">
        <v>7.1</v>
      </c>
      <c r="N19" s="47" t="n">
        <v>7.2</v>
      </c>
      <c r="O19" s="47" t="n">
        <v>7.2</v>
      </c>
      <c r="P19" s="47" t="n">
        <v>7.5</v>
      </c>
      <c r="Q19" s="47" t="n">
        <v>7.8</v>
      </c>
      <c r="R19" s="47" t="n">
        <v>8</v>
      </c>
      <c r="S19" s="47" t="n">
        <v>8.2</v>
      </c>
      <c r="T19" s="47" t="n">
        <v>8.1</v>
      </c>
      <c r="U19" s="47" t="n">
        <v>8.2</v>
      </c>
      <c r="V19" s="106" t="n">
        <v>8.7</v>
      </c>
      <c r="W19" s="106" t="n">
        <v>9</v>
      </c>
      <c r="X19" s="106" t="n">
        <v>9.8</v>
      </c>
      <c r="Y19" s="106" t="n">
        <v>9.9</v>
      </c>
      <c r="Z19" s="106" t="n">
        <v>9.8</v>
      </c>
      <c r="AA19" s="107" t="n">
        <v>10</v>
      </c>
      <c r="AB19" s="107" t="n">
        <v>10.2</v>
      </c>
      <c r="AC19" s="107" t="n">
        <v>10.4</v>
      </c>
      <c r="AD19" s="107" t="n">
        <v>10.8</v>
      </c>
      <c r="AE19" s="107" t="n">
        <v>11.2</v>
      </c>
      <c r="AF19" s="106" t="n">
        <v>11.9</v>
      </c>
      <c r="AG19" s="106" t="n">
        <v>12.6</v>
      </c>
      <c r="AH19" s="106" t="n">
        <v>13</v>
      </c>
      <c r="AI19" s="106" t="n">
        <v>13.2</v>
      </c>
      <c r="AJ19" s="106" t="n">
        <v>13.2</v>
      </c>
      <c r="AK19" s="107" t="n">
        <v>13.2</v>
      </c>
      <c r="AL19" s="106" t="n">
        <v>13.2</v>
      </c>
      <c r="AM19" s="107" t="n">
        <v>13</v>
      </c>
      <c r="AN19" s="106" t="n">
        <v>12.9</v>
      </c>
      <c r="AO19" s="107" t="n">
        <v>12.9</v>
      </c>
      <c r="AP19" s="106"/>
    </row>
    <row r="20" customFormat="false" ht="20.1" hidden="false" customHeight="true" outlineLevel="0" collapsed="false">
      <c r="A20" s="276" t="s">
        <v>50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</row>
    <row r="21" customFormat="false" ht="12.75" hidden="false" customHeight="true" outlineLevel="0" collapsed="false">
      <c r="A21" s="278" t="s">
        <v>1030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</row>
    <row r="22" customFormat="false" ht="30" hidden="false" customHeight="true" outlineLevel="0" collapsed="false">
      <c r="A22" s="145"/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</row>
    <row r="23" customFormat="false" ht="18" hidden="false" customHeight="true" outlineLevel="0" collapsed="false">
      <c r="A23" s="171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</row>
    <row r="24" customFormat="false" ht="30.95" hidden="false" customHeight="true" outlineLevel="0" collapsed="false">
      <c r="A24" s="282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</row>
    <row r="25" customFormat="false" ht="30.95" hidden="false" customHeight="true" outlineLevel="0" collapsed="false">
      <c r="A25" s="282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</row>
    <row r="26" customFormat="false" ht="30.95" hidden="false" customHeight="true" outlineLevel="0" collapsed="false">
      <c r="A26" s="282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</row>
    <row r="27" customFormat="false" ht="30.95" hidden="false" customHeight="true" outlineLevel="0" collapsed="false">
      <c r="A27" s="282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</row>
    <row r="28" customFormat="false" ht="30.95" hidden="false" customHeight="true" outlineLevel="0" collapsed="false">
      <c r="A28" s="282"/>
      <c r="B28" s="281"/>
      <c r="C28" s="281"/>
      <c r="D28" s="281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</row>
    <row r="29" customFormat="false" ht="30.95" hidden="false" customHeight="true" outlineLevel="0" collapsed="false">
      <c r="A29" s="282"/>
      <c r="B29" s="281"/>
      <c r="C29" s="281"/>
      <c r="D29" s="281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</row>
    <row r="30" customFormat="false" ht="30.95" hidden="false" customHeight="true" outlineLevel="0" collapsed="false">
      <c r="A30" s="282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</row>
    <row r="31" customFormat="false" ht="30.95" hidden="false" customHeight="true" outlineLevel="0" collapsed="false">
      <c r="A31" s="282"/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</row>
    <row r="32" customFormat="false" ht="12.75" hidden="false" customHeight="false" outlineLevel="0" collapsed="false">
      <c r="A32" s="282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</row>
  </sheetData>
  <printOptions headings="false" gridLines="false" gridLinesSet="true" horizontalCentered="false" verticalCentered="false"/>
  <pageMargins left="0.7875" right="0.7875" top="1.46041666666667" bottom="0.492361111111111" header="0.920138888888889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: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9" min="2" style="265" width="11.42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45" t="s">
        <v>1031</v>
      </c>
      <c r="B1" s="266"/>
      <c r="C1" s="266"/>
      <c r="D1" s="266"/>
      <c r="E1" s="266"/>
      <c r="F1" s="266"/>
      <c r="G1" s="266"/>
      <c r="H1" s="266"/>
      <c r="I1" s="266"/>
    </row>
    <row r="2" s="2" customFormat="true" ht="27" hidden="false" customHeight="true" outlineLevel="0" collapsed="false">
      <c r="A2" s="146" t="s">
        <v>1032</v>
      </c>
      <c r="B2" s="266"/>
      <c r="C2" s="266"/>
      <c r="D2" s="266"/>
      <c r="E2" s="266"/>
      <c r="F2" s="266"/>
      <c r="G2" s="266"/>
      <c r="H2" s="266"/>
      <c r="I2" s="266"/>
    </row>
    <row r="3" customFormat="false" ht="27" hidden="false" customHeight="true" outlineLevel="0" collapsed="false">
      <c r="A3" s="24" t="s">
        <v>161</v>
      </c>
      <c r="B3" s="25" t="s">
        <v>1033</v>
      </c>
      <c r="C3" s="26" t="s">
        <v>1034</v>
      </c>
      <c r="D3" s="25" t="s">
        <v>1035</v>
      </c>
      <c r="E3" s="26" t="s">
        <v>1036</v>
      </c>
      <c r="F3" s="25" t="s">
        <v>1037</v>
      </c>
      <c r="G3" s="26" t="s">
        <v>1035</v>
      </c>
      <c r="H3" s="25" t="s">
        <v>1038</v>
      </c>
      <c r="I3" s="26" t="s">
        <v>46</v>
      </c>
    </row>
    <row r="4" customFormat="false" ht="15" hidden="false" customHeight="true" outlineLevel="0" collapsed="false">
      <c r="A4" s="27"/>
      <c r="B4" s="283"/>
      <c r="C4" s="284" t="s">
        <v>802</v>
      </c>
      <c r="D4" s="283" t="s">
        <v>1039</v>
      </c>
      <c r="E4" s="31" t="s">
        <v>772</v>
      </c>
      <c r="F4" s="28" t="s">
        <v>446</v>
      </c>
      <c r="G4" s="31" t="s">
        <v>1040</v>
      </c>
      <c r="H4" s="28"/>
      <c r="I4" s="31" t="s">
        <v>47</v>
      </c>
    </row>
    <row r="5" customFormat="false" ht="15" hidden="false" customHeight="true" outlineLevel="0" collapsed="false">
      <c r="A5" s="27"/>
      <c r="B5" s="28"/>
      <c r="C5" s="31" t="s">
        <v>772</v>
      </c>
      <c r="D5" s="28" t="s">
        <v>772</v>
      </c>
      <c r="E5" s="31" t="s">
        <v>1041</v>
      </c>
      <c r="F5" s="283" t="s">
        <v>1042</v>
      </c>
      <c r="G5" s="284" t="s">
        <v>1043</v>
      </c>
      <c r="H5" s="28"/>
      <c r="I5" s="31" t="s">
        <v>48</v>
      </c>
    </row>
    <row r="6" customFormat="false" ht="30" hidden="false" customHeight="true" outlineLevel="0" collapsed="false">
      <c r="A6" s="27"/>
      <c r="B6" s="28"/>
      <c r="C6" s="284" t="s">
        <v>1044</v>
      </c>
      <c r="D6" s="283" t="s">
        <v>1045</v>
      </c>
      <c r="E6" s="284" t="s">
        <v>1046</v>
      </c>
      <c r="F6" s="283"/>
      <c r="G6" s="284" t="s">
        <v>1047</v>
      </c>
      <c r="H6" s="28"/>
      <c r="I6" s="284" t="s">
        <v>49</v>
      </c>
    </row>
    <row r="7" customFormat="false" ht="0.75" hidden="false" customHeight="true" outlineLevel="0" collapsed="false">
      <c r="A7" s="142"/>
      <c r="B7" s="283" t="s">
        <v>1048</v>
      </c>
      <c r="C7" s="284" t="s">
        <v>1049</v>
      </c>
      <c r="D7" s="283" t="s">
        <v>1050</v>
      </c>
      <c r="E7" s="284" t="s">
        <v>1051</v>
      </c>
      <c r="F7" s="283" t="s">
        <v>1052</v>
      </c>
      <c r="G7" s="284" t="s">
        <v>1053</v>
      </c>
      <c r="H7" s="283" t="s">
        <v>45</v>
      </c>
      <c r="I7" s="34"/>
    </row>
    <row r="8" customFormat="false" ht="30" hidden="false" customHeight="true" outlineLevel="0" collapsed="false">
      <c r="A8" s="148" t="n">
        <v>1995</v>
      </c>
      <c r="B8" s="36" t="n">
        <v>5829.2</v>
      </c>
      <c r="C8" s="55" t="n">
        <v>10859.9</v>
      </c>
      <c r="D8" s="36" t="n">
        <f aca="false">1121.5+1593+39.9</f>
        <v>2754.4</v>
      </c>
      <c r="E8" s="55" t="n">
        <v>4426</v>
      </c>
      <c r="F8" s="36" t="n">
        <v>11929.3</v>
      </c>
      <c r="G8" s="55" t="n">
        <v>362.1</v>
      </c>
      <c r="H8" s="36" t="n">
        <f aca="false">SUM(B8:G8)</f>
        <v>36160.9</v>
      </c>
      <c r="I8" s="285" t="s">
        <v>97</v>
      </c>
    </row>
    <row r="9" customFormat="false" ht="18" hidden="false" customHeight="true" outlineLevel="0" collapsed="false">
      <c r="A9" s="150" t="n">
        <v>1996</v>
      </c>
      <c r="B9" s="41" t="n">
        <v>6108.1</v>
      </c>
      <c r="C9" s="57" t="n">
        <v>11739.7</v>
      </c>
      <c r="D9" s="41" t="n">
        <f aca="false">1132.4+1712.7+36.5</f>
        <v>2881.6</v>
      </c>
      <c r="E9" s="57" t="n">
        <v>4896.5</v>
      </c>
      <c r="F9" s="41" t="n">
        <v>11903.7</v>
      </c>
      <c r="G9" s="57" t="n">
        <v>378.7</v>
      </c>
      <c r="H9" s="41" t="n">
        <f aca="false">SUM(B9:G9)</f>
        <v>37908.3</v>
      </c>
      <c r="I9" s="43" t="n">
        <f aca="false">(H9-H8)/H8*100</f>
        <v>4.83229123168948</v>
      </c>
    </row>
    <row r="10" customFormat="false" ht="18" hidden="false" customHeight="true" outlineLevel="0" collapsed="false">
      <c r="A10" s="150" t="n">
        <v>1997</v>
      </c>
      <c r="B10" s="41" t="n">
        <v>6058</v>
      </c>
      <c r="C10" s="57" t="n">
        <v>12260.3</v>
      </c>
      <c r="D10" s="41" t="n">
        <f aca="false">1151.5+1822.7+37.2</f>
        <v>3011.4</v>
      </c>
      <c r="E10" s="57" t="n">
        <v>4463.4</v>
      </c>
      <c r="F10" s="41" t="n">
        <v>12489.9</v>
      </c>
      <c r="G10" s="57" t="n">
        <v>386.6</v>
      </c>
      <c r="H10" s="41" t="n">
        <f aca="false">SUM(B10:G10)</f>
        <v>38669.6</v>
      </c>
      <c r="I10" s="43" t="n">
        <f aca="false">(H10-H9)/H9*100</f>
        <v>2.00826731876659</v>
      </c>
    </row>
    <row r="11" customFormat="false" ht="18" hidden="false" customHeight="true" outlineLevel="0" collapsed="false">
      <c r="A11" s="150" t="n">
        <v>1998</v>
      </c>
      <c r="B11" s="41" t="n">
        <v>6131.7</v>
      </c>
      <c r="C11" s="57" t="n">
        <v>12798.7</v>
      </c>
      <c r="D11" s="41" t="n">
        <f aca="false">1283.9+1857+35.4</f>
        <v>3176.3</v>
      </c>
      <c r="E11" s="57" t="n">
        <v>4590.2</v>
      </c>
      <c r="F11" s="41" t="n">
        <v>13200.2</v>
      </c>
      <c r="G11" s="57" t="n">
        <v>395.2</v>
      </c>
      <c r="H11" s="41" t="n">
        <f aca="false">SUM(B11:G11)</f>
        <v>40292.3</v>
      </c>
      <c r="I11" s="43" t="n">
        <f aca="false">(H11-H10)/H10*100</f>
        <v>4.19631958954839</v>
      </c>
    </row>
    <row r="12" customFormat="false" ht="30" hidden="false" customHeight="true" outlineLevel="0" collapsed="false">
      <c r="A12" s="151" t="n">
        <v>1999</v>
      </c>
      <c r="B12" s="45" t="n">
        <v>6410.4</v>
      </c>
      <c r="C12" s="58" t="n">
        <v>13282.2</v>
      </c>
      <c r="D12" s="45" t="n">
        <f aca="false">1378.5+1894.8+41.1</f>
        <v>3314.4</v>
      </c>
      <c r="E12" s="58" t="n">
        <v>4331.9</v>
      </c>
      <c r="F12" s="45" t="n">
        <v>13846.8</v>
      </c>
      <c r="G12" s="58" t="n">
        <v>408.8</v>
      </c>
      <c r="H12" s="45" t="n">
        <f aca="false">SUM(B12:G12)</f>
        <v>41594.5</v>
      </c>
      <c r="I12" s="47" t="n">
        <f aca="false">(H12-H11)/H11*100</f>
        <v>3.23188301486884</v>
      </c>
    </row>
    <row r="13" customFormat="false" ht="20.1" hidden="false" customHeight="true" outlineLevel="0" collapsed="false">
      <c r="A13" s="286" t="s">
        <v>350</v>
      </c>
      <c r="B13" s="277"/>
      <c r="C13" s="277"/>
      <c r="D13" s="277"/>
      <c r="E13" s="277"/>
      <c r="F13" s="277"/>
      <c r="G13" s="277"/>
      <c r="H13" s="277"/>
      <c r="I13" s="277"/>
    </row>
    <row r="14" customFormat="false" ht="12.75" hidden="false" customHeight="true" outlineLevel="0" collapsed="false">
      <c r="A14" s="287" t="s">
        <v>1054</v>
      </c>
      <c r="B14" s="279"/>
      <c r="C14" s="279"/>
      <c r="D14" s="279"/>
      <c r="E14" s="279"/>
      <c r="F14" s="279"/>
      <c r="G14" s="279"/>
      <c r="H14" s="279"/>
      <c r="I14" s="279"/>
    </row>
    <row r="15" customFormat="false" ht="12.75" hidden="false" customHeight="true" outlineLevel="0" collapsed="false">
      <c r="A15" s="287" t="s">
        <v>1055</v>
      </c>
      <c r="B15" s="279"/>
      <c r="C15" s="279"/>
      <c r="D15" s="279"/>
      <c r="E15" s="279"/>
      <c r="F15" s="279"/>
      <c r="G15" s="279"/>
      <c r="H15" s="279"/>
      <c r="I15" s="279"/>
    </row>
    <row r="16" customFormat="false" ht="12.75" hidden="false" customHeight="true" outlineLevel="0" collapsed="false">
      <c r="A16" s="287" t="s">
        <v>1056</v>
      </c>
      <c r="B16" s="279"/>
      <c r="C16" s="279"/>
      <c r="D16" s="279"/>
      <c r="E16" s="279"/>
      <c r="F16" s="279"/>
      <c r="G16" s="279"/>
      <c r="H16" s="279"/>
      <c r="I16" s="279"/>
    </row>
    <row r="17" customFormat="false" ht="12.75" hidden="false" customHeight="true" outlineLevel="0" collapsed="false">
      <c r="A17" s="287" t="s">
        <v>1057</v>
      </c>
      <c r="B17" s="279"/>
      <c r="C17" s="279"/>
      <c r="D17" s="279"/>
      <c r="E17" s="279"/>
      <c r="F17" s="279"/>
      <c r="G17" s="279"/>
      <c r="H17" s="279"/>
      <c r="I17" s="279"/>
    </row>
    <row r="18" customFormat="false" ht="12.75" hidden="false" customHeight="true" outlineLevel="0" collapsed="false">
      <c r="A18" s="287" t="s">
        <v>1058</v>
      </c>
      <c r="B18" s="279"/>
      <c r="C18" s="279"/>
      <c r="D18" s="279"/>
      <c r="E18" s="279"/>
      <c r="F18" s="279"/>
      <c r="G18" s="279"/>
      <c r="H18" s="279"/>
      <c r="I18" s="279"/>
    </row>
    <row r="19" customFormat="false" ht="99.75" hidden="false" customHeight="true" outlineLevel="0" collapsed="false">
      <c r="A19" s="145"/>
      <c r="B19" s="281"/>
      <c r="C19" s="281"/>
      <c r="D19" s="281"/>
      <c r="E19" s="281"/>
      <c r="F19" s="281"/>
      <c r="G19" s="281"/>
      <c r="H19" s="281"/>
      <c r="I19" s="281"/>
    </row>
    <row r="20" customFormat="false" ht="18" hidden="false" customHeight="true" outlineLevel="0" collapsed="false">
      <c r="A20" s="171"/>
      <c r="B20" s="281"/>
      <c r="C20" s="281"/>
      <c r="D20" s="281"/>
      <c r="E20" s="281"/>
      <c r="F20" s="281"/>
      <c r="G20" s="281"/>
      <c r="H20" s="281"/>
      <c r="I20" s="281"/>
    </row>
    <row r="21" customFormat="false" ht="30.95" hidden="false" customHeight="true" outlineLevel="0" collapsed="false">
      <c r="A21" s="282"/>
      <c r="B21" s="281"/>
      <c r="C21" s="281"/>
      <c r="D21" s="281"/>
      <c r="E21" s="281"/>
      <c r="F21" s="281"/>
      <c r="G21" s="281"/>
      <c r="H21" s="281"/>
      <c r="I21" s="281"/>
    </row>
    <row r="22" customFormat="false" ht="30.95" hidden="false" customHeight="true" outlineLevel="0" collapsed="false">
      <c r="A22" s="282"/>
      <c r="B22" s="281"/>
      <c r="C22" s="281"/>
      <c r="D22" s="281"/>
      <c r="E22" s="281"/>
      <c r="F22" s="281"/>
      <c r="G22" s="281"/>
      <c r="H22" s="281"/>
      <c r="I22" s="281"/>
    </row>
    <row r="23" customFormat="false" ht="30.95" hidden="false" customHeight="true" outlineLevel="0" collapsed="false">
      <c r="A23" s="282"/>
      <c r="B23" s="281"/>
      <c r="C23" s="281"/>
      <c r="D23" s="281"/>
      <c r="E23" s="281"/>
      <c r="F23" s="281"/>
      <c r="G23" s="281"/>
      <c r="H23" s="281"/>
      <c r="I23" s="281"/>
    </row>
    <row r="24" customFormat="false" ht="30.95" hidden="false" customHeight="true" outlineLevel="0" collapsed="false">
      <c r="A24" s="282"/>
      <c r="B24" s="281"/>
      <c r="C24" s="281"/>
      <c r="D24" s="281"/>
      <c r="E24" s="281"/>
      <c r="F24" s="281"/>
      <c r="G24" s="281"/>
      <c r="H24" s="281"/>
      <c r="I24" s="281"/>
    </row>
    <row r="25" customFormat="false" ht="30.95" hidden="false" customHeight="true" outlineLevel="0" collapsed="false">
      <c r="A25" s="282"/>
      <c r="B25" s="281"/>
      <c r="C25" s="281"/>
      <c r="D25" s="281"/>
      <c r="E25" s="281"/>
      <c r="F25" s="281"/>
      <c r="G25" s="281"/>
      <c r="H25" s="281"/>
      <c r="I25" s="281"/>
    </row>
    <row r="26" customFormat="false" ht="30.95" hidden="false" customHeight="true" outlineLevel="0" collapsed="false">
      <c r="A26" s="282"/>
      <c r="B26" s="281"/>
      <c r="C26" s="281"/>
      <c r="D26" s="281"/>
      <c r="E26" s="281"/>
      <c r="F26" s="281"/>
      <c r="G26" s="281"/>
      <c r="H26" s="281"/>
      <c r="I26" s="281"/>
    </row>
    <row r="27" customFormat="false" ht="30.95" hidden="false" customHeight="true" outlineLevel="0" collapsed="false">
      <c r="A27" s="282"/>
      <c r="B27" s="281"/>
      <c r="C27" s="281"/>
      <c r="D27" s="281"/>
      <c r="E27" s="281"/>
      <c r="F27" s="281"/>
      <c r="G27" s="281"/>
      <c r="H27" s="281"/>
      <c r="I27" s="281"/>
    </row>
    <row r="28" customFormat="false" ht="30.95" hidden="false" customHeight="true" outlineLevel="0" collapsed="false">
      <c r="A28" s="282"/>
      <c r="B28" s="281"/>
      <c r="C28" s="281"/>
      <c r="D28" s="281"/>
      <c r="E28" s="281"/>
      <c r="F28" s="281"/>
      <c r="G28" s="281"/>
      <c r="H28" s="281"/>
      <c r="I28" s="281"/>
    </row>
    <row r="29" customFormat="false" ht="12.75" hidden="false" customHeight="false" outlineLevel="0" collapsed="false">
      <c r="A29" s="282"/>
      <c r="B29" s="281"/>
      <c r="C29" s="281"/>
      <c r="D29" s="281"/>
      <c r="E29" s="281"/>
      <c r="F29" s="281"/>
      <c r="G29" s="281"/>
      <c r="H29" s="281"/>
      <c r="I29" s="281"/>
    </row>
    <row r="30" customFormat="false" ht="12.75" hidden="false" customHeight="false" outlineLevel="0" collapsed="false">
      <c r="A30" s="282"/>
      <c r="B30" s="281"/>
      <c r="C30" s="281"/>
      <c r="D30" s="281"/>
      <c r="E30" s="281"/>
      <c r="F30" s="281"/>
      <c r="G30" s="281"/>
      <c r="H30" s="281"/>
      <c r="I30" s="281"/>
    </row>
  </sheetData>
  <printOptions headings="false" gridLines="false" gridLinesSet="true" horizontalCentered="false" verticalCentered="false"/>
  <pageMargins left="0.7875" right="0.7875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8" activeCellId="0" sqref="A18: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9" min="2" style="265" width="12.28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45" t="s">
        <v>1059</v>
      </c>
      <c r="B1" s="266"/>
      <c r="C1" s="266"/>
      <c r="D1" s="266"/>
      <c r="E1" s="266"/>
      <c r="F1" s="266"/>
      <c r="G1" s="266"/>
      <c r="H1" s="266"/>
      <c r="I1" s="266"/>
    </row>
    <row r="2" s="2" customFormat="true" ht="27" hidden="false" customHeight="true" outlineLevel="0" collapsed="false">
      <c r="A2" s="146" t="s">
        <v>1060</v>
      </c>
      <c r="B2" s="266"/>
      <c r="C2" s="266"/>
      <c r="D2" s="266"/>
      <c r="E2" s="266"/>
      <c r="F2" s="266"/>
      <c r="G2" s="266"/>
      <c r="H2" s="266"/>
      <c r="I2" s="266"/>
    </row>
    <row r="3" customFormat="false" ht="27" hidden="false" customHeight="true" outlineLevel="0" collapsed="false">
      <c r="A3" s="24" t="s">
        <v>161</v>
      </c>
      <c r="B3" s="25" t="s">
        <v>802</v>
      </c>
      <c r="C3" s="26" t="s">
        <v>1061</v>
      </c>
      <c r="D3" s="25" t="s">
        <v>207</v>
      </c>
      <c r="E3" s="26" t="s">
        <v>1062</v>
      </c>
      <c r="F3" s="25" t="s">
        <v>1048</v>
      </c>
      <c r="G3" s="26" t="s">
        <v>750</v>
      </c>
      <c r="H3" s="25" t="s">
        <v>1063</v>
      </c>
      <c r="I3" s="26" t="s">
        <v>1038</v>
      </c>
    </row>
    <row r="4" customFormat="false" ht="15" hidden="false" customHeight="true" outlineLevel="0" collapsed="false">
      <c r="A4" s="27"/>
      <c r="B4" s="283" t="s">
        <v>1064</v>
      </c>
      <c r="C4" s="284" t="s">
        <v>1065</v>
      </c>
      <c r="D4" s="28" t="s">
        <v>1066</v>
      </c>
      <c r="E4" s="31" t="s">
        <v>1067</v>
      </c>
      <c r="F4" s="28"/>
      <c r="G4" s="31" t="s">
        <v>1068</v>
      </c>
      <c r="H4" s="28" t="s">
        <v>1069</v>
      </c>
      <c r="I4" s="31"/>
    </row>
    <row r="5" customFormat="false" ht="15" hidden="false" customHeight="true" outlineLevel="0" collapsed="false">
      <c r="A5" s="27"/>
      <c r="B5" s="28"/>
      <c r="C5" s="31" t="s">
        <v>1070</v>
      </c>
      <c r="D5" s="28" t="s">
        <v>1071</v>
      </c>
      <c r="E5" s="284"/>
      <c r="F5" s="283"/>
      <c r="G5" s="284"/>
      <c r="H5" s="283" t="s">
        <v>1072</v>
      </c>
      <c r="I5" s="31"/>
    </row>
    <row r="6" customFormat="false" ht="27" hidden="false" customHeight="true" outlineLevel="0" collapsed="false">
      <c r="A6" s="27"/>
      <c r="B6" s="28"/>
      <c r="C6" s="284" t="s">
        <v>1073</v>
      </c>
      <c r="D6" s="283"/>
      <c r="E6" s="284"/>
      <c r="F6" s="283"/>
      <c r="G6" s="284"/>
      <c r="H6" s="283" t="s">
        <v>1074</v>
      </c>
      <c r="I6" s="284"/>
    </row>
    <row r="7" customFormat="false" ht="0.75" hidden="false" customHeight="true" outlineLevel="0" collapsed="false">
      <c r="A7" s="142"/>
      <c r="B7" s="283" t="s">
        <v>1075</v>
      </c>
      <c r="C7" s="284" t="s">
        <v>1076</v>
      </c>
      <c r="D7" s="283" t="s">
        <v>1077</v>
      </c>
      <c r="E7" s="284" t="s">
        <v>1078</v>
      </c>
      <c r="F7" s="283" t="s">
        <v>1048</v>
      </c>
      <c r="G7" s="284" t="s">
        <v>1079</v>
      </c>
      <c r="H7" s="283" t="s">
        <v>1080</v>
      </c>
      <c r="I7" s="284" t="s">
        <v>45</v>
      </c>
    </row>
    <row r="8" customFormat="false" ht="30" hidden="false" customHeight="true" outlineLevel="0" collapsed="false">
      <c r="A8" s="148" t="n">
        <v>1995</v>
      </c>
      <c r="B8" s="36" t="n">
        <v>12612</v>
      </c>
      <c r="C8" s="55" t="n">
        <v>6027.7</v>
      </c>
      <c r="D8" s="36" t="n">
        <v>11275.1</v>
      </c>
      <c r="E8" s="55" t="n">
        <v>3400.9</v>
      </c>
      <c r="F8" s="36" t="n">
        <v>861.5</v>
      </c>
      <c r="G8" s="55" t="n">
        <v>1584.5</v>
      </c>
      <c r="H8" s="36" t="n">
        <v>399.2</v>
      </c>
      <c r="I8" s="55" t="n">
        <v>36160.9</v>
      </c>
    </row>
    <row r="9" customFormat="false" ht="18" hidden="false" customHeight="true" outlineLevel="0" collapsed="false">
      <c r="A9" s="150" t="n">
        <v>1996</v>
      </c>
      <c r="B9" s="41" t="n">
        <v>13184</v>
      </c>
      <c r="C9" s="57" t="n">
        <v>6423.1</v>
      </c>
      <c r="D9" s="41" t="n">
        <v>11678.6</v>
      </c>
      <c r="E9" s="57" t="n">
        <v>3544.7</v>
      </c>
      <c r="F9" s="41" t="n">
        <v>869.1</v>
      </c>
      <c r="G9" s="57" t="n">
        <v>1796.9</v>
      </c>
      <c r="H9" s="41" t="n">
        <v>412</v>
      </c>
      <c r="I9" s="57" t="n">
        <f aca="false">SUM(B9:H9)</f>
        <v>37908.4</v>
      </c>
    </row>
    <row r="10" customFormat="false" ht="18" hidden="false" customHeight="true" outlineLevel="0" collapsed="false">
      <c r="A10" s="150" t="n">
        <v>1997</v>
      </c>
      <c r="B10" s="41" t="n">
        <v>13300.5</v>
      </c>
      <c r="C10" s="57" t="n">
        <v>6678.2</v>
      </c>
      <c r="D10" s="41" t="n">
        <v>11898.8</v>
      </c>
      <c r="E10" s="57" t="n">
        <v>3699.7</v>
      </c>
      <c r="F10" s="41" t="n">
        <v>820.1</v>
      </c>
      <c r="G10" s="57" t="n">
        <v>1853.8</v>
      </c>
      <c r="H10" s="41" t="n">
        <v>418.5</v>
      </c>
      <c r="I10" s="57" t="n">
        <f aca="false">SUM(B10:H10)</f>
        <v>38669.6</v>
      </c>
    </row>
    <row r="11" customFormat="false" ht="18" hidden="false" customHeight="true" outlineLevel="0" collapsed="false">
      <c r="A11" s="150" t="n">
        <v>1998</v>
      </c>
      <c r="B11" s="41" t="n">
        <v>13726.9</v>
      </c>
      <c r="C11" s="57" t="n">
        <v>6995</v>
      </c>
      <c r="D11" s="41" t="n">
        <v>12534.7</v>
      </c>
      <c r="E11" s="57" t="n">
        <v>3814.8</v>
      </c>
      <c r="F11" s="41" t="n">
        <v>825.8</v>
      </c>
      <c r="G11" s="57" t="n">
        <v>1952.6</v>
      </c>
      <c r="H11" s="41" t="n">
        <v>442.5</v>
      </c>
      <c r="I11" s="57" t="n">
        <f aca="false">SUM(B11:H11)</f>
        <v>40292.3</v>
      </c>
    </row>
    <row r="12" customFormat="false" ht="30" hidden="false" customHeight="true" outlineLevel="0" collapsed="false">
      <c r="A12" s="151" t="n">
        <v>1999</v>
      </c>
      <c r="B12" s="45" t="n">
        <v>14276.6</v>
      </c>
      <c r="C12" s="58" t="n">
        <v>7117.1</v>
      </c>
      <c r="D12" s="45" t="n">
        <v>12925.3</v>
      </c>
      <c r="E12" s="58" t="n">
        <v>3985</v>
      </c>
      <c r="F12" s="45" t="n">
        <v>869.5</v>
      </c>
      <c r="G12" s="58" t="n">
        <v>1951.2</v>
      </c>
      <c r="H12" s="45" t="n">
        <v>469.9</v>
      </c>
      <c r="I12" s="58" t="n">
        <f aca="false">SUM(B12:H12)</f>
        <v>41594.6</v>
      </c>
    </row>
    <row r="13" customFormat="false" ht="20.1" hidden="false" customHeight="true" outlineLevel="0" collapsed="false">
      <c r="A13" s="286" t="s">
        <v>350</v>
      </c>
      <c r="B13" s="277"/>
      <c r="C13" s="277"/>
      <c r="D13" s="277"/>
      <c r="E13" s="277"/>
      <c r="F13" s="277"/>
      <c r="G13" s="277"/>
      <c r="H13" s="277"/>
      <c r="I13" s="277"/>
    </row>
    <row r="14" customFormat="false" ht="12.75" hidden="false" customHeight="true" outlineLevel="0" collapsed="false">
      <c r="A14" s="287" t="s">
        <v>1081</v>
      </c>
      <c r="B14" s="279"/>
      <c r="C14" s="279"/>
      <c r="D14" s="279"/>
      <c r="E14" s="279"/>
      <c r="F14" s="279"/>
      <c r="G14" s="279"/>
      <c r="H14" s="279"/>
      <c r="I14" s="279"/>
    </row>
    <row r="15" customFormat="false" ht="12.75" hidden="false" customHeight="true" outlineLevel="0" collapsed="false">
      <c r="A15" s="287" t="s">
        <v>1082</v>
      </c>
      <c r="B15" s="279"/>
      <c r="C15" s="279"/>
      <c r="D15" s="279"/>
      <c r="E15" s="279"/>
      <c r="F15" s="279"/>
      <c r="G15" s="279"/>
      <c r="H15" s="279"/>
      <c r="I15" s="279"/>
    </row>
    <row r="16" customFormat="false" ht="12.75" hidden="false" customHeight="true" outlineLevel="0" collapsed="false">
      <c r="A16" s="287" t="s">
        <v>1083</v>
      </c>
      <c r="B16" s="279"/>
      <c r="C16" s="279"/>
      <c r="D16" s="279"/>
      <c r="E16" s="279"/>
      <c r="F16" s="279"/>
      <c r="G16" s="279"/>
      <c r="H16" s="279"/>
      <c r="I16" s="279"/>
    </row>
    <row r="17" customFormat="false" ht="12.75" hidden="false" customHeight="true" outlineLevel="0" collapsed="false">
      <c r="A17" s="287" t="s">
        <v>1058</v>
      </c>
      <c r="B17" s="279"/>
      <c r="C17" s="279"/>
      <c r="D17" s="279"/>
      <c r="E17" s="279"/>
      <c r="F17" s="279"/>
      <c r="G17" s="279"/>
      <c r="H17" s="279"/>
      <c r="I17" s="279"/>
    </row>
    <row r="18" customFormat="false" ht="120" hidden="false" customHeight="true" outlineLevel="0" collapsed="false">
      <c r="A18" s="145"/>
      <c r="B18" s="281"/>
      <c r="C18" s="281"/>
      <c r="D18" s="281"/>
      <c r="E18" s="281"/>
      <c r="F18" s="281"/>
      <c r="G18" s="281"/>
      <c r="H18" s="281"/>
      <c r="I18" s="281"/>
    </row>
    <row r="19" customFormat="false" ht="18" hidden="false" customHeight="true" outlineLevel="0" collapsed="false">
      <c r="A19" s="171"/>
      <c r="B19" s="281"/>
      <c r="C19" s="281"/>
      <c r="D19" s="281"/>
      <c r="E19" s="281"/>
      <c r="F19" s="281"/>
      <c r="G19" s="281"/>
      <c r="H19" s="281"/>
      <c r="I19" s="281"/>
    </row>
    <row r="20" customFormat="false" ht="30.95" hidden="false" customHeight="true" outlineLevel="0" collapsed="false">
      <c r="A20" s="282"/>
      <c r="B20" s="281"/>
      <c r="C20" s="281"/>
      <c r="D20" s="281"/>
      <c r="E20" s="281"/>
      <c r="F20" s="281"/>
      <c r="G20" s="281"/>
      <c r="H20" s="281"/>
      <c r="I20" s="281"/>
    </row>
    <row r="21" customFormat="false" ht="30.95" hidden="false" customHeight="true" outlineLevel="0" collapsed="false">
      <c r="A21" s="282"/>
      <c r="B21" s="281"/>
      <c r="C21" s="281"/>
      <c r="D21" s="281"/>
      <c r="E21" s="281"/>
      <c r="F21" s="281"/>
      <c r="G21" s="281"/>
      <c r="H21" s="281"/>
      <c r="I21" s="281"/>
    </row>
    <row r="22" customFormat="false" ht="30.95" hidden="false" customHeight="true" outlineLevel="0" collapsed="false">
      <c r="A22" s="282"/>
      <c r="B22" s="281"/>
      <c r="C22" s="281"/>
      <c r="D22" s="281"/>
      <c r="E22" s="281"/>
      <c r="F22" s="281"/>
      <c r="G22" s="281"/>
      <c r="H22" s="281"/>
      <c r="I22" s="281"/>
    </row>
    <row r="23" customFormat="false" ht="30.95" hidden="false" customHeight="true" outlineLevel="0" collapsed="false">
      <c r="A23" s="282"/>
      <c r="B23" s="281"/>
      <c r="C23" s="281"/>
      <c r="D23" s="281"/>
      <c r="E23" s="281"/>
      <c r="F23" s="281"/>
      <c r="G23" s="281"/>
      <c r="H23" s="281"/>
      <c r="I23" s="281"/>
    </row>
    <row r="24" customFormat="false" ht="30.95" hidden="false" customHeight="true" outlineLevel="0" collapsed="false">
      <c r="A24" s="282"/>
      <c r="B24" s="281"/>
      <c r="C24" s="281"/>
      <c r="D24" s="281"/>
      <c r="E24" s="281"/>
      <c r="F24" s="281"/>
      <c r="G24" s="281"/>
      <c r="H24" s="281"/>
      <c r="I24" s="281"/>
    </row>
    <row r="25" customFormat="false" ht="30.95" hidden="false" customHeight="true" outlineLevel="0" collapsed="false">
      <c r="A25" s="282"/>
      <c r="B25" s="281"/>
      <c r="C25" s="281"/>
      <c r="D25" s="281"/>
      <c r="E25" s="281"/>
      <c r="F25" s="281"/>
      <c r="G25" s="281"/>
      <c r="H25" s="281"/>
      <c r="I25" s="281"/>
    </row>
    <row r="26" customFormat="false" ht="30.95" hidden="false" customHeight="true" outlineLevel="0" collapsed="false">
      <c r="A26" s="282"/>
      <c r="B26" s="281"/>
      <c r="C26" s="281"/>
      <c r="D26" s="281"/>
      <c r="E26" s="281"/>
      <c r="F26" s="281"/>
      <c r="G26" s="281"/>
      <c r="H26" s="281"/>
      <c r="I26" s="281"/>
    </row>
    <row r="27" customFormat="false" ht="30.95" hidden="false" customHeight="true" outlineLevel="0" collapsed="false">
      <c r="A27" s="282"/>
      <c r="B27" s="281"/>
      <c r="C27" s="281"/>
      <c r="D27" s="281"/>
      <c r="E27" s="281"/>
      <c r="F27" s="281"/>
      <c r="G27" s="281"/>
      <c r="H27" s="281"/>
      <c r="I27" s="281"/>
    </row>
    <row r="28" customFormat="false" ht="12.75" hidden="false" customHeight="false" outlineLevel="0" collapsed="false">
      <c r="A28" s="282"/>
      <c r="B28" s="281"/>
      <c r="C28" s="281"/>
      <c r="D28" s="281"/>
      <c r="E28" s="281"/>
      <c r="F28" s="281"/>
      <c r="G28" s="281"/>
      <c r="H28" s="281"/>
      <c r="I28" s="281"/>
    </row>
    <row r="29" customFormat="false" ht="12.75" hidden="false" customHeight="false" outlineLevel="0" collapsed="false">
      <c r="A29" s="282"/>
      <c r="B29" s="281"/>
      <c r="C29" s="281"/>
      <c r="D29" s="281"/>
      <c r="E29" s="281"/>
      <c r="F29" s="281"/>
      <c r="G29" s="281"/>
      <c r="H29" s="281"/>
      <c r="I29" s="281"/>
    </row>
  </sheetData>
  <printOptions headings="false" gridLines="false" gridLinesSet="true" horizontalCentered="false" verticalCentered="false"/>
  <pageMargins left="0.7875" right="0.7875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24" activeCellId="0" sqref="A24: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265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45" t="s">
        <v>1084</v>
      </c>
      <c r="B1" s="266"/>
      <c r="C1" s="266"/>
      <c r="D1" s="266"/>
      <c r="E1" s="266"/>
      <c r="F1" s="266"/>
      <c r="G1" s="266"/>
    </row>
    <row r="2" s="2" customFormat="true" ht="27" hidden="false" customHeight="true" outlineLevel="0" collapsed="false">
      <c r="A2" s="146" t="s">
        <v>1085</v>
      </c>
      <c r="B2" s="266"/>
      <c r="C2" s="266"/>
      <c r="D2" s="266"/>
      <c r="E2" s="266"/>
      <c r="F2" s="266"/>
      <c r="G2" s="266"/>
    </row>
    <row r="3" customFormat="false" ht="27" hidden="false" customHeight="true" outlineLevel="0" collapsed="false">
      <c r="A3" s="24" t="s">
        <v>161</v>
      </c>
      <c r="B3" s="25" t="s">
        <v>1086</v>
      </c>
      <c r="C3" s="26" t="s">
        <v>1087</v>
      </c>
      <c r="D3" s="25" t="s">
        <v>1088</v>
      </c>
      <c r="E3" s="26" t="s">
        <v>1089</v>
      </c>
      <c r="F3" s="25" t="s">
        <v>1090</v>
      </c>
      <c r="G3" s="26" t="s">
        <v>1091</v>
      </c>
    </row>
    <row r="4" customFormat="false" ht="56.25" hidden="false" customHeight="true" outlineLevel="0" collapsed="false">
      <c r="A4" s="142"/>
      <c r="B4" s="283"/>
      <c r="C4" s="284" t="s">
        <v>209</v>
      </c>
      <c r="D4" s="283" t="s">
        <v>209</v>
      </c>
      <c r="E4" s="284" t="s">
        <v>1092</v>
      </c>
      <c r="F4" s="283" t="s">
        <v>1093</v>
      </c>
      <c r="G4" s="284" t="s">
        <v>1094</v>
      </c>
    </row>
    <row r="5" customFormat="false" ht="0.75" hidden="false" customHeight="true" outlineLevel="0" collapsed="false">
      <c r="A5" s="27"/>
      <c r="B5" s="28" t="s">
        <v>1086</v>
      </c>
      <c r="C5" s="31" t="s">
        <v>1095</v>
      </c>
      <c r="D5" s="28" t="s">
        <v>1096</v>
      </c>
      <c r="E5" s="31" t="s">
        <v>1097</v>
      </c>
      <c r="F5" s="283" t="s">
        <v>1098</v>
      </c>
      <c r="G5" s="31" t="s">
        <v>1099</v>
      </c>
    </row>
    <row r="6" customFormat="false" ht="30" hidden="false" customHeight="true" outlineLevel="0" collapsed="false">
      <c r="A6" s="148" t="n">
        <v>1985</v>
      </c>
      <c r="B6" s="138" t="n">
        <v>100</v>
      </c>
      <c r="C6" s="131" t="n">
        <v>100</v>
      </c>
      <c r="D6" s="138" t="n">
        <v>100</v>
      </c>
      <c r="E6" s="131" t="n">
        <v>100</v>
      </c>
      <c r="F6" s="138" t="n">
        <v>100</v>
      </c>
      <c r="G6" s="131" t="n">
        <v>100</v>
      </c>
    </row>
    <row r="7" customFormat="false" ht="18" hidden="false" customHeight="true" outlineLevel="0" collapsed="false">
      <c r="A7" s="150" t="n">
        <v>1986</v>
      </c>
      <c r="B7" s="118" t="n">
        <v>102.29746070133</v>
      </c>
      <c r="C7" s="108" t="n">
        <v>103.685503685504</v>
      </c>
      <c r="D7" s="118" t="n">
        <v>100</v>
      </c>
      <c r="E7" s="108" t="n">
        <v>102.851711026616</v>
      </c>
      <c r="F7" s="118" t="n">
        <v>102.173913043478</v>
      </c>
      <c r="G7" s="108" t="n">
        <v>100.820793433653</v>
      </c>
    </row>
    <row r="8" customFormat="false" ht="18" hidden="false" customHeight="true" outlineLevel="0" collapsed="false">
      <c r="A8" s="150" t="n">
        <v>1987</v>
      </c>
      <c r="B8" s="118" t="n">
        <v>104.715840386941</v>
      </c>
      <c r="C8" s="108" t="n">
        <v>105.896805896806</v>
      </c>
      <c r="D8" s="118" t="n">
        <v>101.949860724234</v>
      </c>
      <c r="E8" s="108" t="n">
        <v>107.984790874525</v>
      </c>
      <c r="F8" s="118" t="n">
        <v>104.927536231884</v>
      </c>
      <c r="G8" s="108" t="n">
        <v>102.18878248974</v>
      </c>
    </row>
    <row r="9" customFormat="false" ht="18" hidden="false" customHeight="true" outlineLevel="0" collapsed="false">
      <c r="A9" s="150" t="n">
        <v>1988</v>
      </c>
      <c r="B9" s="118" t="n">
        <v>106.287787182588</v>
      </c>
      <c r="C9" s="108" t="n">
        <v>106.388206388206</v>
      </c>
      <c r="D9" s="118" t="n">
        <v>107.520891364903</v>
      </c>
      <c r="E9" s="108" t="n">
        <v>115.019011406844</v>
      </c>
      <c r="F9" s="118" t="n">
        <v>108.695652173913</v>
      </c>
      <c r="G9" s="108" t="n">
        <v>104.103967168263</v>
      </c>
    </row>
    <row r="10" customFormat="false" ht="18" hidden="false" customHeight="true" outlineLevel="0" collapsed="false">
      <c r="A10" s="150" t="n">
        <v>1989</v>
      </c>
      <c r="B10" s="118" t="n">
        <v>108.222490931076</v>
      </c>
      <c r="C10" s="108" t="n">
        <v>109.213759213759</v>
      </c>
      <c r="D10" s="118" t="n">
        <v>107.520891364903</v>
      </c>
      <c r="E10" s="108" t="n">
        <v>118.631178707224</v>
      </c>
      <c r="F10" s="118" t="n">
        <v>110.724637681159</v>
      </c>
      <c r="G10" s="108" t="n">
        <v>107.387140902873</v>
      </c>
    </row>
    <row r="11" customFormat="false" ht="18" hidden="false" customHeight="true" outlineLevel="0" collapsed="false">
      <c r="A11" s="150" t="n">
        <v>1990</v>
      </c>
      <c r="B11" s="118" t="n">
        <v>110.519951632406</v>
      </c>
      <c r="C11" s="108" t="n">
        <v>111.547911547912</v>
      </c>
      <c r="D11" s="118" t="n">
        <v>113.509749303621</v>
      </c>
      <c r="E11" s="108" t="n">
        <v>126.045627376426</v>
      </c>
      <c r="F11" s="118" t="n">
        <v>115.36231884058</v>
      </c>
      <c r="G11" s="108" t="n">
        <v>113.269493844049</v>
      </c>
    </row>
    <row r="12" customFormat="false" ht="18" hidden="false" customHeight="true" outlineLevel="0" collapsed="false">
      <c r="A12" s="150" t="n">
        <v>1991</v>
      </c>
      <c r="B12" s="118" t="n">
        <v>114.873035066505</v>
      </c>
      <c r="C12" s="108" t="n">
        <v>115.847665847666</v>
      </c>
      <c r="D12" s="118" t="n">
        <v>120.194986072423</v>
      </c>
      <c r="E12" s="108" t="n">
        <v>139.733840304183</v>
      </c>
      <c r="F12" s="118" t="n">
        <v>122.608695652174</v>
      </c>
      <c r="G12" s="108" t="n">
        <v>119.83584131327</v>
      </c>
    </row>
    <row r="13" customFormat="false" ht="18" hidden="false" customHeight="true" outlineLevel="0" collapsed="false">
      <c r="A13" s="150" t="n">
        <v>1992</v>
      </c>
      <c r="B13" s="118" t="n">
        <v>118.13784764208</v>
      </c>
      <c r="C13" s="108" t="n">
        <v>121.375921375921</v>
      </c>
      <c r="D13" s="118" t="n">
        <v>125.069637883008</v>
      </c>
      <c r="E13" s="108" t="n">
        <v>153.802281368821</v>
      </c>
      <c r="F13" s="118" t="n">
        <v>129.565217391304</v>
      </c>
      <c r="G13" s="108" t="n">
        <v>124.760601915185</v>
      </c>
    </row>
    <row r="14" customFormat="false" ht="18" hidden="false" customHeight="true" outlineLevel="0" collapsed="false">
      <c r="A14" s="150" t="n">
        <v>1993</v>
      </c>
      <c r="B14" s="118" t="n">
        <v>120.43530834341</v>
      </c>
      <c r="C14" s="108" t="n">
        <v>121.375921375921</v>
      </c>
      <c r="D14" s="118" t="n">
        <v>130.640668523677</v>
      </c>
      <c r="E14" s="108" t="n">
        <v>165.019011406844</v>
      </c>
      <c r="F14" s="118" t="n">
        <v>134.202898550725</v>
      </c>
      <c r="G14" s="108" t="n">
        <v>128.864569083447</v>
      </c>
    </row>
    <row r="15" customFormat="false" ht="18" hidden="false" customHeight="true" outlineLevel="0" collapsed="false">
      <c r="A15" s="150" t="n">
        <v>1994</v>
      </c>
      <c r="B15" s="118" t="n">
        <v>122.128174123337</v>
      </c>
      <c r="C15" s="108" t="n">
        <v>121.498771498772</v>
      </c>
      <c r="D15" s="118" t="n">
        <v>132.451253481894</v>
      </c>
      <c r="E15" s="108" t="n">
        <v>171.102661596958</v>
      </c>
      <c r="F15" s="118" t="n">
        <v>136.811594202899</v>
      </c>
      <c r="G15" s="108" t="n">
        <v>129.958960328317</v>
      </c>
    </row>
    <row r="16" customFormat="false" ht="18" hidden="false" customHeight="true" outlineLevel="0" collapsed="false">
      <c r="A16" s="150" t="n">
        <v>1995</v>
      </c>
      <c r="B16" s="118" t="n">
        <v>125.272067714631</v>
      </c>
      <c r="C16" s="108" t="n">
        <v>121.867321867322</v>
      </c>
      <c r="D16" s="118" t="n">
        <v>133.565459610028</v>
      </c>
      <c r="E16" s="108" t="n">
        <v>175.665399239544</v>
      </c>
      <c r="F16" s="118" t="n">
        <v>139.275362318841</v>
      </c>
      <c r="G16" s="108" t="n">
        <v>132.284541723666</v>
      </c>
    </row>
    <row r="17" customFormat="false" ht="18" hidden="false" customHeight="true" outlineLevel="0" collapsed="false">
      <c r="A17" s="150" t="n">
        <v>1996</v>
      </c>
      <c r="B17" s="118" t="n">
        <v>125.755743651753</v>
      </c>
      <c r="C17" s="108" t="n">
        <v>122.481572481572</v>
      </c>
      <c r="D17" s="118" t="n">
        <v>134.401114206128</v>
      </c>
      <c r="E17" s="108" t="n">
        <v>181.749049429658</v>
      </c>
      <c r="F17" s="118" t="n">
        <v>141.884057971015</v>
      </c>
      <c r="G17" s="108" t="n">
        <v>133.378932968536</v>
      </c>
    </row>
    <row r="18" customFormat="false" ht="18" hidden="false" customHeight="true" outlineLevel="0" collapsed="false">
      <c r="A18" s="150" t="n">
        <v>1997</v>
      </c>
      <c r="B18" s="118" t="n">
        <v>125.151148730351</v>
      </c>
      <c r="C18" s="108" t="n">
        <v>122.850122850123</v>
      </c>
      <c r="D18" s="118" t="n">
        <v>135.097493036212</v>
      </c>
      <c r="E18" s="108" t="n">
        <v>184.220532319392</v>
      </c>
      <c r="F18" s="118" t="n">
        <v>143.04347826087</v>
      </c>
      <c r="G18" s="108" t="n">
        <v>134.06292749658</v>
      </c>
    </row>
    <row r="19" customFormat="false" ht="18" hidden="false" customHeight="true" outlineLevel="0" collapsed="false">
      <c r="A19" s="150" t="n">
        <v>1998</v>
      </c>
      <c r="B19" s="118" t="n">
        <v>121.886336154776</v>
      </c>
      <c r="C19" s="108" t="n">
        <v>122.850122850123</v>
      </c>
      <c r="D19" s="118" t="n">
        <v>136.072423398329</v>
      </c>
      <c r="E19" s="108" t="n">
        <v>187.072243346008</v>
      </c>
      <c r="F19" s="118" t="n">
        <v>143.623188405797</v>
      </c>
      <c r="G19" s="108" t="n">
        <v>134.06292749658</v>
      </c>
    </row>
    <row r="20" customFormat="false" ht="18" hidden="false" customHeight="true" outlineLevel="0" collapsed="false">
      <c r="A20" s="150" t="n">
        <v>1999</v>
      </c>
      <c r="B20" s="118" t="n">
        <v>120.43530834341</v>
      </c>
      <c r="C20" s="108" t="n">
        <v>122.850122850123</v>
      </c>
      <c r="D20" s="118" t="n">
        <v>136.908077994429</v>
      </c>
      <c r="E20" s="108" t="n">
        <v>189.163498098859</v>
      </c>
      <c r="F20" s="118" t="n">
        <v>144.347826086957</v>
      </c>
      <c r="G20" s="108" t="n">
        <v>135.15731874145</v>
      </c>
    </row>
    <row r="21" customFormat="false" ht="30" hidden="false" customHeight="true" outlineLevel="0" collapsed="false">
      <c r="A21" s="151" t="n">
        <v>2000</v>
      </c>
      <c r="B21" s="120" t="n">
        <v>121.039903264813</v>
      </c>
      <c r="C21" s="109" t="n">
        <v>122.850122850123</v>
      </c>
      <c r="D21" s="120" t="n">
        <v>139.136490250696</v>
      </c>
      <c r="E21" s="109" t="n">
        <v>190.304182509506</v>
      </c>
      <c r="F21" s="120" t="n">
        <v>144.927536231884</v>
      </c>
      <c r="G21" s="109" t="n">
        <v>137.209302325581</v>
      </c>
    </row>
    <row r="22" customFormat="false" ht="20.1" hidden="false" customHeight="true" outlineLevel="0" collapsed="false">
      <c r="A22" s="286" t="s">
        <v>50</v>
      </c>
      <c r="B22" s="277"/>
      <c r="C22" s="277"/>
      <c r="D22" s="277"/>
      <c r="E22" s="277"/>
      <c r="F22" s="277"/>
      <c r="G22" s="277"/>
    </row>
    <row r="23" customFormat="false" ht="12.75" hidden="false" customHeight="true" outlineLevel="0" collapsed="false">
      <c r="A23" s="287" t="s">
        <v>1100</v>
      </c>
      <c r="B23" s="279"/>
      <c r="C23" s="279"/>
      <c r="D23" s="279"/>
      <c r="E23" s="279"/>
      <c r="F23" s="279"/>
      <c r="G23" s="279"/>
    </row>
    <row r="24" customFormat="false" ht="30.95" hidden="false" customHeight="true" outlineLevel="0" collapsed="false">
      <c r="A24" s="145"/>
      <c r="B24" s="281"/>
      <c r="C24" s="281"/>
      <c r="D24" s="281"/>
      <c r="E24" s="281"/>
      <c r="F24" s="281"/>
      <c r="G24" s="281"/>
    </row>
    <row r="25" customFormat="false" ht="18" hidden="false" customHeight="true" outlineLevel="0" collapsed="false">
      <c r="A25" s="171"/>
      <c r="B25" s="281"/>
      <c r="C25" s="281"/>
      <c r="D25" s="281"/>
      <c r="E25" s="281"/>
      <c r="F25" s="281"/>
      <c r="G25" s="281"/>
    </row>
    <row r="26" customFormat="false" ht="30.95" hidden="false" customHeight="true" outlineLevel="0" collapsed="false">
      <c r="A26" s="282"/>
      <c r="B26" s="281"/>
      <c r="C26" s="281"/>
      <c r="D26" s="281"/>
      <c r="E26" s="281"/>
      <c r="F26" s="281"/>
      <c r="G26" s="281"/>
    </row>
    <row r="27" customFormat="false" ht="30.95" hidden="false" customHeight="true" outlineLevel="0" collapsed="false">
      <c r="A27" s="282"/>
      <c r="B27" s="281"/>
      <c r="C27" s="281"/>
      <c r="D27" s="281"/>
      <c r="E27" s="281"/>
      <c r="F27" s="281"/>
      <c r="G27" s="281"/>
    </row>
    <row r="28" customFormat="false" ht="30.95" hidden="false" customHeight="true" outlineLevel="0" collapsed="false">
      <c r="A28" s="282"/>
      <c r="B28" s="281"/>
      <c r="C28" s="281"/>
      <c r="D28" s="281"/>
      <c r="E28" s="281"/>
      <c r="F28" s="281"/>
      <c r="G28" s="281"/>
    </row>
    <row r="29" customFormat="false" ht="30.95" hidden="false" customHeight="true" outlineLevel="0" collapsed="false">
      <c r="A29" s="282"/>
      <c r="B29" s="281"/>
      <c r="C29" s="281"/>
      <c r="D29" s="281"/>
      <c r="E29" s="281"/>
      <c r="F29" s="281"/>
      <c r="G29" s="281"/>
    </row>
    <row r="30" customFormat="false" ht="30.95" hidden="false" customHeight="true" outlineLevel="0" collapsed="false">
      <c r="A30" s="282"/>
      <c r="B30" s="281"/>
      <c r="C30" s="281"/>
      <c r="D30" s="281"/>
      <c r="E30" s="281"/>
      <c r="F30" s="281"/>
      <c r="G30" s="281"/>
    </row>
    <row r="31" customFormat="false" ht="30.95" hidden="false" customHeight="true" outlineLevel="0" collapsed="false">
      <c r="A31" s="282"/>
      <c r="B31" s="281"/>
      <c r="C31" s="281"/>
      <c r="D31" s="281"/>
      <c r="E31" s="281"/>
      <c r="F31" s="281"/>
      <c r="G31" s="281"/>
    </row>
    <row r="32" customFormat="false" ht="30.95" hidden="false" customHeight="true" outlineLevel="0" collapsed="false">
      <c r="A32" s="282"/>
      <c r="B32" s="281"/>
      <c r="C32" s="281"/>
      <c r="D32" s="281"/>
      <c r="E32" s="281"/>
      <c r="F32" s="281"/>
      <c r="G32" s="281"/>
    </row>
    <row r="33" customFormat="false" ht="30.95" hidden="false" customHeight="true" outlineLevel="0" collapsed="false">
      <c r="A33" s="282"/>
      <c r="B33" s="281"/>
      <c r="C33" s="281"/>
      <c r="D33" s="281"/>
      <c r="E33" s="281"/>
      <c r="F33" s="281"/>
      <c r="G33" s="281"/>
    </row>
    <row r="34" customFormat="false" ht="12.75" hidden="false" customHeight="false" outlineLevel="0" collapsed="false">
      <c r="A34" s="282"/>
      <c r="B34" s="281"/>
      <c r="C34" s="281"/>
      <c r="D34" s="281"/>
      <c r="E34" s="281"/>
      <c r="F34" s="281"/>
      <c r="G34" s="28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3" activeCellId="0" sqref="A23: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7" min="2" style="265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45" t="s">
        <v>1101</v>
      </c>
      <c r="B1" s="266"/>
      <c r="C1" s="266"/>
      <c r="D1" s="266"/>
      <c r="E1" s="266"/>
      <c r="F1" s="266"/>
      <c r="G1" s="266"/>
    </row>
    <row r="2" s="2" customFormat="true" ht="27" hidden="false" customHeight="true" outlineLevel="0" collapsed="false">
      <c r="A2" s="146" t="s">
        <v>1102</v>
      </c>
      <c r="B2" s="266"/>
      <c r="C2" s="266"/>
      <c r="D2" s="266"/>
      <c r="E2" s="266"/>
      <c r="F2" s="266"/>
      <c r="G2" s="266"/>
    </row>
    <row r="3" customFormat="false" ht="27" hidden="false" customHeight="true" outlineLevel="0" collapsed="false">
      <c r="A3" s="24" t="s">
        <v>161</v>
      </c>
      <c r="B3" s="25" t="s">
        <v>1086</v>
      </c>
      <c r="C3" s="26" t="s">
        <v>1087</v>
      </c>
      <c r="D3" s="25" t="s">
        <v>1088</v>
      </c>
      <c r="E3" s="26" t="s">
        <v>1089</v>
      </c>
      <c r="F3" s="25" t="s">
        <v>1090</v>
      </c>
      <c r="G3" s="26" t="s">
        <v>1091</v>
      </c>
    </row>
    <row r="4" customFormat="false" ht="56.25" hidden="false" customHeight="true" outlineLevel="0" collapsed="false">
      <c r="A4" s="142"/>
      <c r="B4" s="283"/>
      <c r="C4" s="284" t="s">
        <v>209</v>
      </c>
      <c r="D4" s="283" t="s">
        <v>209</v>
      </c>
      <c r="E4" s="284" t="s">
        <v>1092</v>
      </c>
      <c r="F4" s="283" t="s">
        <v>1093</v>
      </c>
      <c r="G4" s="284" t="s">
        <v>1094</v>
      </c>
    </row>
    <row r="5" customFormat="false" ht="0.75" hidden="false" customHeight="true" outlineLevel="0" collapsed="false">
      <c r="A5" s="27"/>
      <c r="B5" s="28" t="s">
        <v>1086</v>
      </c>
      <c r="C5" s="31" t="s">
        <v>1095</v>
      </c>
      <c r="D5" s="28" t="s">
        <v>1096</v>
      </c>
      <c r="E5" s="31" t="s">
        <v>1097</v>
      </c>
      <c r="F5" s="283" t="s">
        <v>1098</v>
      </c>
      <c r="G5" s="31" t="s">
        <v>1099</v>
      </c>
    </row>
    <row r="6" customFormat="false" ht="30" hidden="false" customHeight="true" outlineLevel="0" collapsed="false">
      <c r="A6" s="148" t="n">
        <v>1986</v>
      </c>
      <c r="B6" s="138" t="n">
        <v>2.4</v>
      </c>
      <c r="C6" s="131" t="n">
        <v>3.6</v>
      </c>
      <c r="D6" s="138" t="n">
        <v>0</v>
      </c>
      <c r="E6" s="131" t="n">
        <v>2.9</v>
      </c>
      <c r="F6" s="138" t="n">
        <v>2.2</v>
      </c>
      <c r="G6" s="131" t="n">
        <v>0.8</v>
      </c>
    </row>
    <row r="7" customFormat="false" ht="18" hidden="false" customHeight="true" outlineLevel="0" collapsed="false">
      <c r="A7" s="150" t="n">
        <v>1987</v>
      </c>
      <c r="B7" s="118" t="n">
        <v>2.3</v>
      </c>
      <c r="C7" s="108" t="n">
        <v>2.1</v>
      </c>
      <c r="D7" s="118" t="n">
        <v>1.9</v>
      </c>
      <c r="E7" s="108" t="n">
        <v>4.9</v>
      </c>
      <c r="F7" s="118" t="n">
        <v>2.7</v>
      </c>
      <c r="G7" s="108" t="n">
        <v>1.4</v>
      </c>
    </row>
    <row r="8" customFormat="false" ht="18" hidden="false" customHeight="true" outlineLevel="0" collapsed="false">
      <c r="A8" s="150" t="n">
        <v>1988</v>
      </c>
      <c r="B8" s="118" t="n">
        <v>1.6</v>
      </c>
      <c r="C8" s="108" t="n">
        <v>0.5</v>
      </c>
      <c r="D8" s="118" t="n">
        <v>5.6</v>
      </c>
      <c r="E8" s="108" t="n">
        <v>6.5</v>
      </c>
      <c r="F8" s="118" t="n">
        <v>3.6</v>
      </c>
      <c r="G8" s="108" t="n">
        <v>1.9</v>
      </c>
    </row>
    <row r="9" customFormat="false" ht="18" hidden="false" customHeight="true" outlineLevel="0" collapsed="false">
      <c r="A9" s="150" t="n">
        <v>1989</v>
      </c>
      <c r="B9" s="118" t="n">
        <v>1.8</v>
      </c>
      <c r="C9" s="108" t="n">
        <v>2.7</v>
      </c>
      <c r="D9" s="118" t="n">
        <v>0</v>
      </c>
      <c r="E9" s="108" t="n">
        <v>3.2</v>
      </c>
      <c r="F9" s="118" t="n">
        <v>1.9</v>
      </c>
      <c r="G9" s="108" t="n">
        <v>3.2</v>
      </c>
    </row>
    <row r="10" customFormat="false" ht="18" hidden="false" customHeight="true" outlineLevel="0" collapsed="false">
      <c r="A10" s="150" t="n">
        <v>1990</v>
      </c>
      <c r="B10" s="118" t="n">
        <v>2.1</v>
      </c>
      <c r="C10" s="108" t="n">
        <v>2.1</v>
      </c>
      <c r="D10" s="118" t="n">
        <v>5.5</v>
      </c>
      <c r="E10" s="108" t="n">
        <v>6.3</v>
      </c>
      <c r="F10" s="118" t="n">
        <v>4.1</v>
      </c>
      <c r="G10" s="108" t="n">
        <v>5.4</v>
      </c>
    </row>
    <row r="11" customFormat="false" ht="18" hidden="false" customHeight="true" outlineLevel="0" collapsed="false">
      <c r="A11" s="150" t="n">
        <v>1991</v>
      </c>
      <c r="B11" s="118" t="n">
        <v>4</v>
      </c>
      <c r="C11" s="108" t="n">
        <v>3.9</v>
      </c>
      <c r="D11" s="118" t="n">
        <v>5.9</v>
      </c>
      <c r="E11" s="108" t="n">
        <v>10.8</v>
      </c>
      <c r="F11" s="118" t="n">
        <v>6.3</v>
      </c>
      <c r="G11" s="108" t="n">
        <v>5.9</v>
      </c>
    </row>
    <row r="12" customFormat="false" ht="18" hidden="false" customHeight="true" outlineLevel="0" collapsed="false">
      <c r="A12" s="150" t="n">
        <v>1992</v>
      </c>
      <c r="B12" s="118" t="n">
        <v>2.8</v>
      </c>
      <c r="C12" s="108" t="n">
        <v>4.7</v>
      </c>
      <c r="D12" s="118" t="n">
        <v>4</v>
      </c>
      <c r="E12" s="108" t="n">
        <v>10.1</v>
      </c>
      <c r="F12" s="118" t="n">
        <v>5.7</v>
      </c>
      <c r="G12" s="108" t="n">
        <v>4</v>
      </c>
    </row>
    <row r="13" customFormat="false" ht="18" hidden="false" customHeight="true" outlineLevel="0" collapsed="false">
      <c r="A13" s="150" t="n">
        <v>1993</v>
      </c>
      <c r="B13" s="118" t="n">
        <v>1.9</v>
      </c>
      <c r="C13" s="108" t="n">
        <v>0.1</v>
      </c>
      <c r="D13" s="118" t="n">
        <v>4.4</v>
      </c>
      <c r="E13" s="108" t="n">
        <v>7.3</v>
      </c>
      <c r="F13" s="118" t="n">
        <v>3.5</v>
      </c>
      <c r="G13" s="108" t="n">
        <v>3.3</v>
      </c>
    </row>
    <row r="14" customFormat="false" ht="18" hidden="false" customHeight="true" outlineLevel="0" collapsed="false">
      <c r="A14" s="150" t="n">
        <v>1994</v>
      </c>
      <c r="B14" s="118" t="n">
        <v>1.4</v>
      </c>
      <c r="C14" s="108" t="n">
        <v>0</v>
      </c>
      <c r="D14" s="118" t="n">
        <v>1.4</v>
      </c>
      <c r="E14" s="108" t="n">
        <v>3.6</v>
      </c>
      <c r="F14" s="118" t="n">
        <v>2</v>
      </c>
      <c r="G14" s="108" t="n">
        <v>0.9</v>
      </c>
    </row>
    <row r="15" customFormat="false" ht="18" hidden="false" customHeight="true" outlineLevel="0" collapsed="false">
      <c r="A15" s="150" t="n">
        <v>1995</v>
      </c>
      <c r="B15" s="118" t="n">
        <v>2.6</v>
      </c>
      <c r="C15" s="108" t="n">
        <v>0.3</v>
      </c>
      <c r="D15" s="118" t="n">
        <v>0.8</v>
      </c>
      <c r="E15" s="108" t="n">
        <v>2.7</v>
      </c>
      <c r="F15" s="118" t="n">
        <v>1.8</v>
      </c>
      <c r="G15" s="108" t="n">
        <v>1.8</v>
      </c>
    </row>
    <row r="16" customFormat="false" ht="18" hidden="false" customHeight="true" outlineLevel="0" collapsed="false">
      <c r="A16" s="150" t="n">
        <v>1996</v>
      </c>
      <c r="B16" s="118" t="n">
        <v>0.3</v>
      </c>
      <c r="C16" s="108" t="n">
        <v>0.5</v>
      </c>
      <c r="D16" s="118" t="n">
        <v>0.6</v>
      </c>
      <c r="E16" s="108" t="n">
        <v>3.4</v>
      </c>
      <c r="F16" s="118" t="n">
        <v>1.9</v>
      </c>
      <c r="G16" s="108" t="n">
        <v>0.8</v>
      </c>
    </row>
    <row r="17" customFormat="false" ht="18" hidden="false" customHeight="true" outlineLevel="0" collapsed="false">
      <c r="A17" s="150" t="n">
        <v>1997</v>
      </c>
      <c r="B17" s="118" t="n">
        <v>-0.4</v>
      </c>
      <c r="C17" s="108" t="n">
        <v>0.4</v>
      </c>
      <c r="D17" s="118" t="n">
        <v>0.5</v>
      </c>
      <c r="E17" s="108" t="n">
        <v>1.4</v>
      </c>
      <c r="F17" s="118" t="n">
        <v>0.8</v>
      </c>
      <c r="G17" s="108" t="n">
        <v>0.5</v>
      </c>
    </row>
    <row r="18" customFormat="false" ht="18" hidden="false" customHeight="true" outlineLevel="0" collapsed="false">
      <c r="A18" s="150" t="n">
        <v>1998</v>
      </c>
      <c r="B18" s="118" t="n">
        <v>-2.7</v>
      </c>
      <c r="C18" s="108" t="n">
        <v>0</v>
      </c>
      <c r="D18" s="118" t="n">
        <v>0.7</v>
      </c>
      <c r="E18" s="108" t="n">
        <v>1.5</v>
      </c>
      <c r="F18" s="118" t="n">
        <v>0.5</v>
      </c>
      <c r="G18" s="108" t="n">
        <v>0</v>
      </c>
    </row>
    <row r="19" customFormat="false" ht="18" hidden="false" customHeight="true" outlineLevel="0" collapsed="false">
      <c r="A19" s="150" t="n">
        <v>1999</v>
      </c>
      <c r="B19" s="118" t="n">
        <v>-1.1</v>
      </c>
      <c r="C19" s="108" t="n">
        <v>0</v>
      </c>
      <c r="D19" s="118" t="n">
        <v>0.6</v>
      </c>
      <c r="E19" s="108" t="n">
        <v>1.1</v>
      </c>
      <c r="F19" s="118" t="n">
        <v>0.4</v>
      </c>
      <c r="G19" s="108" t="n">
        <v>0.8</v>
      </c>
    </row>
    <row r="20" customFormat="false" ht="30" hidden="false" customHeight="true" outlineLevel="0" collapsed="false">
      <c r="A20" s="151" t="n">
        <v>2000</v>
      </c>
      <c r="B20" s="120" t="n">
        <v>0.4</v>
      </c>
      <c r="C20" s="109" t="n">
        <v>0</v>
      </c>
      <c r="D20" s="120" t="n">
        <v>1.7</v>
      </c>
      <c r="E20" s="109" t="n">
        <v>0.6</v>
      </c>
      <c r="F20" s="120" t="n">
        <v>0.5</v>
      </c>
      <c r="G20" s="109" t="n">
        <v>1.6</v>
      </c>
    </row>
    <row r="21" customFormat="false" ht="20.1" hidden="false" customHeight="true" outlineLevel="0" collapsed="false">
      <c r="A21" s="286" t="s">
        <v>50</v>
      </c>
      <c r="B21" s="277"/>
      <c r="C21" s="277"/>
      <c r="D21" s="277"/>
      <c r="E21" s="277"/>
      <c r="F21" s="277"/>
      <c r="G21" s="277"/>
    </row>
    <row r="22" customFormat="false" ht="12.75" hidden="false" customHeight="true" outlineLevel="0" collapsed="false">
      <c r="A22" s="287" t="s">
        <v>1100</v>
      </c>
      <c r="B22" s="279"/>
      <c r="C22" s="279"/>
      <c r="D22" s="279"/>
      <c r="E22" s="279"/>
      <c r="F22" s="279"/>
      <c r="G22" s="279"/>
    </row>
    <row r="23" customFormat="false" ht="42.75" hidden="false" customHeight="true" outlineLevel="0" collapsed="false">
      <c r="A23" s="145"/>
      <c r="B23" s="281"/>
      <c r="C23" s="281"/>
      <c r="D23" s="281"/>
      <c r="E23" s="281"/>
      <c r="F23" s="281"/>
      <c r="G23" s="281"/>
    </row>
    <row r="24" customFormat="false" ht="18" hidden="false" customHeight="true" outlineLevel="0" collapsed="false">
      <c r="A24" s="171"/>
      <c r="B24" s="281"/>
      <c r="C24" s="281"/>
      <c r="D24" s="281"/>
      <c r="E24" s="281"/>
      <c r="F24" s="281"/>
      <c r="G24" s="281"/>
    </row>
    <row r="25" customFormat="false" ht="30.95" hidden="false" customHeight="true" outlineLevel="0" collapsed="false">
      <c r="A25" s="282"/>
      <c r="B25" s="281"/>
      <c r="C25" s="281"/>
      <c r="D25" s="281"/>
      <c r="E25" s="281"/>
      <c r="F25" s="281"/>
      <c r="G25" s="281"/>
    </row>
    <row r="26" customFormat="false" ht="30.95" hidden="false" customHeight="true" outlineLevel="0" collapsed="false">
      <c r="A26" s="282"/>
      <c r="B26" s="281"/>
      <c r="C26" s="281"/>
      <c r="D26" s="281"/>
      <c r="E26" s="281"/>
      <c r="F26" s="281"/>
      <c r="G26" s="281"/>
    </row>
    <row r="27" customFormat="false" ht="30.95" hidden="false" customHeight="true" outlineLevel="0" collapsed="false">
      <c r="A27" s="282"/>
      <c r="B27" s="281"/>
      <c r="C27" s="281"/>
      <c r="D27" s="281"/>
      <c r="E27" s="281"/>
      <c r="F27" s="281"/>
      <c r="G27" s="281"/>
    </row>
    <row r="28" customFormat="false" ht="30.95" hidden="false" customHeight="true" outlineLevel="0" collapsed="false">
      <c r="A28" s="282"/>
      <c r="B28" s="281"/>
      <c r="C28" s="281"/>
      <c r="D28" s="281"/>
      <c r="E28" s="281"/>
      <c r="F28" s="281"/>
      <c r="G28" s="281"/>
    </row>
    <row r="29" customFormat="false" ht="30.95" hidden="false" customHeight="true" outlineLevel="0" collapsed="false">
      <c r="A29" s="282"/>
      <c r="B29" s="281"/>
      <c r="C29" s="281"/>
      <c r="D29" s="281"/>
      <c r="E29" s="281"/>
      <c r="F29" s="281"/>
      <c r="G29" s="281"/>
    </row>
    <row r="30" customFormat="false" ht="30.95" hidden="false" customHeight="true" outlineLevel="0" collapsed="false">
      <c r="A30" s="282"/>
      <c r="B30" s="281"/>
      <c r="C30" s="281"/>
      <c r="D30" s="281"/>
      <c r="E30" s="281"/>
      <c r="F30" s="281"/>
      <c r="G30" s="281"/>
    </row>
    <row r="31" customFormat="false" ht="30.95" hidden="false" customHeight="true" outlineLevel="0" collapsed="false">
      <c r="A31" s="282"/>
      <c r="B31" s="281"/>
      <c r="C31" s="281"/>
      <c r="D31" s="281"/>
      <c r="E31" s="281"/>
      <c r="F31" s="281"/>
      <c r="G31" s="281"/>
    </row>
    <row r="32" customFormat="false" ht="30.95" hidden="false" customHeight="true" outlineLevel="0" collapsed="false">
      <c r="A32" s="282"/>
      <c r="B32" s="281"/>
      <c r="C32" s="281"/>
      <c r="D32" s="281"/>
      <c r="E32" s="281"/>
      <c r="F32" s="281"/>
      <c r="G32" s="281"/>
    </row>
    <row r="33" customFormat="false" ht="12.75" hidden="false" customHeight="false" outlineLevel="0" collapsed="false">
      <c r="A33" s="282"/>
      <c r="B33" s="281"/>
      <c r="C33" s="281"/>
      <c r="D33" s="281"/>
      <c r="E33" s="281"/>
      <c r="F33" s="281"/>
      <c r="G33" s="28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1" activeCellId="0" sqref="A31: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65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45" t="s">
        <v>1103</v>
      </c>
      <c r="B1" s="266"/>
      <c r="C1" s="266"/>
      <c r="D1" s="266"/>
      <c r="E1" s="266"/>
      <c r="F1" s="266"/>
      <c r="G1" s="266"/>
    </row>
    <row r="2" s="2" customFormat="true" ht="27" hidden="false" customHeight="true" outlineLevel="0" collapsed="false">
      <c r="A2" s="146" t="s">
        <v>1104</v>
      </c>
      <c r="B2" s="266"/>
      <c r="C2" s="266"/>
      <c r="D2" s="266"/>
      <c r="E2" s="266"/>
      <c r="F2" s="266"/>
      <c r="G2" s="266"/>
    </row>
    <row r="3" customFormat="false" ht="27" hidden="false" customHeight="true" outlineLevel="0" collapsed="false">
      <c r="A3" s="24" t="s">
        <v>161</v>
      </c>
      <c r="B3" s="25" t="s">
        <v>1105</v>
      </c>
      <c r="C3" s="26" t="s">
        <v>46</v>
      </c>
      <c r="D3" s="25" t="s">
        <v>1106</v>
      </c>
      <c r="E3" s="26" t="s">
        <v>46</v>
      </c>
      <c r="F3" s="25" t="s">
        <v>1107</v>
      </c>
      <c r="G3" s="26" t="s">
        <v>46</v>
      </c>
    </row>
    <row r="4" customFormat="false" ht="15" hidden="false" customHeight="true" outlineLevel="0" collapsed="false">
      <c r="A4" s="27"/>
      <c r="B4" s="283" t="s">
        <v>1108</v>
      </c>
      <c r="C4" s="284" t="s">
        <v>47</v>
      </c>
      <c r="D4" s="28" t="s">
        <v>1109</v>
      </c>
      <c r="E4" s="31" t="s">
        <v>47</v>
      </c>
      <c r="F4" s="28" t="s">
        <v>1110</v>
      </c>
      <c r="G4" s="31" t="s">
        <v>47</v>
      </c>
    </row>
    <row r="5" customFormat="false" ht="15" hidden="false" customHeight="true" outlineLevel="0" collapsed="false">
      <c r="A5" s="27"/>
      <c r="B5" s="283" t="s">
        <v>1111</v>
      </c>
      <c r="C5" s="284" t="s">
        <v>48</v>
      </c>
      <c r="D5" s="28" t="s">
        <v>1112</v>
      </c>
      <c r="E5" s="31" t="s">
        <v>48</v>
      </c>
      <c r="F5" s="28" t="s">
        <v>1113</v>
      </c>
      <c r="G5" s="31" t="s">
        <v>48</v>
      </c>
    </row>
    <row r="6" customFormat="false" ht="15" hidden="true" customHeight="true" outlineLevel="0" collapsed="false">
      <c r="A6" s="27"/>
      <c r="B6" s="283" t="s">
        <v>1114</v>
      </c>
      <c r="C6" s="284"/>
      <c r="D6" s="28" t="s">
        <v>1115</v>
      </c>
      <c r="E6" s="31"/>
      <c r="F6" s="28" t="s">
        <v>1116</v>
      </c>
      <c r="G6" s="31"/>
    </row>
    <row r="7" customFormat="false" ht="27" hidden="false" customHeight="true" outlineLevel="0" collapsed="false">
      <c r="A7" s="158"/>
      <c r="B7" s="33" t="s">
        <v>1117</v>
      </c>
      <c r="C7" s="34" t="s">
        <v>49</v>
      </c>
      <c r="D7" s="33"/>
      <c r="E7" s="34" t="s">
        <v>49</v>
      </c>
      <c r="F7" s="33"/>
      <c r="G7" s="34" t="s">
        <v>49</v>
      </c>
    </row>
    <row r="8" customFormat="false" ht="30" hidden="false" customHeight="true" outlineLevel="0" collapsed="false">
      <c r="A8" s="148" t="n">
        <v>1985</v>
      </c>
      <c r="B8" s="138" t="n">
        <v>100</v>
      </c>
      <c r="C8" s="131" t="s">
        <v>97</v>
      </c>
      <c r="D8" s="138" t="n">
        <v>100</v>
      </c>
      <c r="E8" s="131" t="s">
        <v>97</v>
      </c>
      <c r="F8" s="138" t="n">
        <v>100</v>
      </c>
      <c r="G8" s="131" t="s">
        <v>97</v>
      </c>
    </row>
    <row r="9" customFormat="false" ht="18" hidden="false" customHeight="true" outlineLevel="0" collapsed="false">
      <c r="A9" s="150" t="n">
        <v>1986</v>
      </c>
      <c r="B9" s="118" t="n">
        <v>106.742123469042</v>
      </c>
      <c r="C9" s="108" t="n">
        <v>6.74212346904162</v>
      </c>
      <c r="D9" s="118" t="n">
        <v>103.6</v>
      </c>
      <c r="E9" s="108" t="n">
        <v>3.6</v>
      </c>
      <c r="F9" s="118" t="n">
        <v>100.820793433653</v>
      </c>
      <c r="G9" s="108" t="n">
        <v>0.8</v>
      </c>
    </row>
    <row r="10" customFormat="false" ht="18" hidden="false" customHeight="true" outlineLevel="0" collapsed="false">
      <c r="A10" s="150" t="n">
        <v>1987</v>
      </c>
      <c r="B10" s="118" t="n">
        <v>114.90661306276</v>
      </c>
      <c r="C10" s="108" t="n">
        <v>7.64879817674403</v>
      </c>
      <c r="D10" s="118" t="n">
        <v>106</v>
      </c>
      <c r="E10" s="108" t="n">
        <v>2.4</v>
      </c>
      <c r="F10" s="118" t="n">
        <v>102.18878248974</v>
      </c>
      <c r="G10" s="108" t="n">
        <v>1.4</v>
      </c>
    </row>
    <row r="11" customFormat="false" ht="18" hidden="false" customHeight="true" outlineLevel="0" collapsed="false">
      <c r="A11" s="150" t="n">
        <v>1988</v>
      </c>
      <c r="B11" s="118" t="n">
        <v>120.203941087971</v>
      </c>
      <c r="C11" s="108" t="n">
        <v>4.61011588803739</v>
      </c>
      <c r="D11" s="118" t="n">
        <v>109.8</v>
      </c>
      <c r="E11" s="108" t="n">
        <v>3.5</v>
      </c>
      <c r="F11" s="118" t="n">
        <v>104.103967168263</v>
      </c>
      <c r="G11" s="108" t="n">
        <v>1.9</v>
      </c>
    </row>
    <row r="12" customFormat="false" ht="18" hidden="false" customHeight="true" outlineLevel="0" collapsed="false">
      <c r="A12" s="150" t="n">
        <v>1989</v>
      </c>
      <c r="B12" s="118" t="n">
        <v>127.111075778689</v>
      </c>
      <c r="C12" s="108" t="n">
        <v>5.74617989077641</v>
      </c>
      <c r="D12" s="118" t="n">
        <v>113.9</v>
      </c>
      <c r="E12" s="108" t="n">
        <v>3.8</v>
      </c>
      <c r="F12" s="118" t="n">
        <v>107.387140902873</v>
      </c>
      <c r="G12" s="108" t="n">
        <v>3.2</v>
      </c>
    </row>
    <row r="13" customFormat="false" ht="18" hidden="false" customHeight="true" outlineLevel="0" collapsed="false">
      <c r="A13" s="150" t="n">
        <v>1990</v>
      </c>
      <c r="B13" s="118" t="n">
        <v>133.796365861314</v>
      </c>
      <c r="C13" s="108" t="n">
        <v>5.25940799546408</v>
      </c>
      <c r="D13" s="118" t="n">
        <v>120.6</v>
      </c>
      <c r="E13" s="108" t="n">
        <v>5.8</v>
      </c>
      <c r="F13" s="118" t="n">
        <v>113.269493844049</v>
      </c>
      <c r="G13" s="108" t="n">
        <v>5.4</v>
      </c>
    </row>
    <row r="14" customFormat="false" ht="18" hidden="false" customHeight="true" outlineLevel="0" collapsed="false">
      <c r="A14" s="150" t="n">
        <v>1991</v>
      </c>
      <c r="B14" s="118" t="n">
        <v>147.885145689721</v>
      </c>
      <c r="C14" s="108" t="n">
        <v>10.5300168189999</v>
      </c>
      <c r="D14" s="118" t="n">
        <v>129</v>
      </c>
      <c r="E14" s="108" t="n">
        <v>7</v>
      </c>
      <c r="F14" s="118" t="n">
        <v>119.83584131327</v>
      </c>
      <c r="G14" s="108" t="n">
        <v>5.9</v>
      </c>
    </row>
    <row r="15" customFormat="false" ht="18" hidden="false" customHeight="true" outlineLevel="0" collapsed="false">
      <c r="A15" s="150" t="n">
        <v>1992</v>
      </c>
      <c r="B15" s="118" t="n">
        <v>160.99068623231</v>
      </c>
      <c r="C15" s="108" t="n">
        <v>8.86197222950665</v>
      </c>
      <c r="D15" s="118" t="n">
        <v>135.1</v>
      </c>
      <c r="E15" s="108" t="n">
        <v>4.8</v>
      </c>
      <c r="F15" s="118" t="n">
        <v>124.760601915185</v>
      </c>
      <c r="G15" s="108" t="n">
        <v>4</v>
      </c>
    </row>
    <row r="16" customFormat="false" ht="18" hidden="false" customHeight="true" outlineLevel="0" collapsed="false">
      <c r="A16" s="150" t="n">
        <v>1993</v>
      </c>
      <c r="B16" s="118" t="n">
        <v>171.68588700564</v>
      </c>
      <c r="C16" s="108" t="n">
        <v>6.64336616212531</v>
      </c>
      <c r="D16" s="118" t="n">
        <v>138.7</v>
      </c>
      <c r="E16" s="108" t="n">
        <v>2.7</v>
      </c>
      <c r="F16" s="118" t="n">
        <v>128.864569083447</v>
      </c>
      <c r="G16" s="108" t="n">
        <v>3.3</v>
      </c>
    </row>
    <row r="17" customFormat="false" ht="18" hidden="false" customHeight="true" outlineLevel="0" collapsed="false">
      <c r="A17" s="150" t="n">
        <v>1994</v>
      </c>
      <c r="B17" s="118" t="n">
        <v>182.183271090277</v>
      </c>
      <c r="C17" s="108" t="n">
        <v>6.11429644435038</v>
      </c>
      <c r="D17" s="118" t="n">
        <v>140.8</v>
      </c>
      <c r="E17" s="108" t="n">
        <v>1.5</v>
      </c>
      <c r="F17" s="118" t="n">
        <v>129.958960328317</v>
      </c>
      <c r="G17" s="108" t="n">
        <v>0.9</v>
      </c>
    </row>
    <row r="18" customFormat="false" ht="18" hidden="false" customHeight="true" outlineLevel="0" collapsed="false">
      <c r="A18" s="150" t="n">
        <v>1995</v>
      </c>
      <c r="B18" s="118" t="n">
        <v>189.672336635594</v>
      </c>
      <c r="C18" s="108" t="n">
        <v>4.11073173760566</v>
      </c>
      <c r="D18" s="118" t="n">
        <v>142.6</v>
      </c>
      <c r="E18" s="108" t="n">
        <v>1.34264232008592</v>
      </c>
      <c r="F18" s="118" t="n">
        <v>132.284541723666</v>
      </c>
      <c r="G18" s="108" t="n">
        <v>1.8</v>
      </c>
    </row>
    <row r="19" customFormat="false" ht="18" hidden="false" customHeight="true" outlineLevel="0" collapsed="false">
      <c r="A19" s="150" t="n">
        <v>1996</v>
      </c>
      <c r="B19" s="118" t="n">
        <v>208.163781409912</v>
      </c>
      <c r="C19" s="108" t="n">
        <v>9.7491521970572</v>
      </c>
      <c r="D19" s="118" t="n">
        <v>144.4</v>
      </c>
      <c r="E19" s="108" t="n">
        <v>1.3</v>
      </c>
      <c r="F19" s="118" t="n">
        <v>133.378932968536</v>
      </c>
      <c r="G19" s="108" t="n">
        <v>0.8</v>
      </c>
    </row>
    <row r="20" customFormat="false" ht="18" hidden="false" customHeight="true" outlineLevel="0" collapsed="false">
      <c r="A20" s="150" t="n">
        <v>1997</v>
      </c>
      <c r="B20" s="118" t="n">
        <v>218.906055793401</v>
      </c>
      <c r="C20" s="108" t="n">
        <v>5.16049156617482</v>
      </c>
      <c r="D20" s="118" t="n">
        <v>145.1</v>
      </c>
      <c r="E20" s="108" t="n">
        <v>0.5</v>
      </c>
      <c r="F20" s="118" t="n">
        <v>134.06292749658</v>
      </c>
      <c r="G20" s="108" t="n">
        <v>0.5</v>
      </c>
    </row>
    <row r="21" customFormat="false" ht="18" hidden="false" customHeight="true" outlineLevel="0" collapsed="false">
      <c r="A21" s="150" t="n">
        <v>1998</v>
      </c>
      <c r="B21" s="118" t="n">
        <v>232.572193344099</v>
      </c>
      <c r="C21" s="108" t="n">
        <v>6.2429234774552</v>
      </c>
      <c r="D21" s="118" t="n">
        <v>146.1</v>
      </c>
      <c r="E21" s="108" t="n">
        <v>0.7</v>
      </c>
      <c r="F21" s="118" t="n">
        <v>134.06292749658</v>
      </c>
      <c r="G21" s="108" t="n">
        <v>0</v>
      </c>
    </row>
    <row r="22" customFormat="false" ht="18" hidden="false" customHeight="true" outlineLevel="0" collapsed="false">
      <c r="A22" s="150" t="n">
        <v>1999</v>
      </c>
      <c r="B22" s="118" t="n">
        <v>241.864739354097</v>
      </c>
      <c r="C22" s="108" t="n">
        <v>3.9955532634824</v>
      </c>
      <c r="D22" s="118" t="n">
        <v>146.5</v>
      </c>
      <c r="E22" s="108" t="n">
        <v>0.3</v>
      </c>
      <c r="F22" s="118" t="n">
        <v>135.15731874145</v>
      </c>
      <c r="G22" s="108" t="n">
        <v>0.8</v>
      </c>
    </row>
    <row r="23" customFormat="false" ht="30" hidden="false" customHeight="true" outlineLevel="0" collapsed="false">
      <c r="A23" s="151" t="n">
        <v>2000</v>
      </c>
      <c r="B23" s="120" t="n">
        <v>255.999908051758</v>
      </c>
      <c r="C23" s="109" t="n">
        <f aca="false">(B23-B22)/B22*100</f>
        <v>5.84424531471959</v>
      </c>
      <c r="D23" s="120" t="n">
        <v>148.3</v>
      </c>
      <c r="E23" s="109" t="n">
        <v>1.3</v>
      </c>
      <c r="F23" s="120" t="n">
        <v>137.209302325581</v>
      </c>
      <c r="G23" s="109" t="n">
        <v>1.6</v>
      </c>
    </row>
    <row r="24" customFormat="false" ht="20.1" hidden="false" customHeight="true" outlineLevel="0" collapsed="false">
      <c r="A24" s="286" t="s">
        <v>50</v>
      </c>
      <c r="B24" s="277"/>
      <c r="C24" s="277"/>
      <c r="D24" s="277"/>
      <c r="E24" s="277"/>
      <c r="F24" s="277"/>
      <c r="G24" s="277"/>
    </row>
    <row r="25" customFormat="false" ht="12" hidden="false" customHeight="true" outlineLevel="0" collapsed="false">
      <c r="A25" s="287" t="s">
        <v>1118</v>
      </c>
      <c r="B25" s="279"/>
      <c r="C25" s="279"/>
      <c r="D25" s="279"/>
      <c r="E25" s="279"/>
      <c r="F25" s="279"/>
      <c r="G25" s="279"/>
    </row>
    <row r="26" customFormat="false" ht="12" hidden="false" customHeight="true" outlineLevel="0" collapsed="false">
      <c r="A26" s="287" t="s">
        <v>1119</v>
      </c>
      <c r="B26" s="279"/>
      <c r="C26" s="279"/>
      <c r="D26" s="279"/>
      <c r="E26" s="279"/>
      <c r="F26" s="279"/>
      <c r="G26" s="279"/>
    </row>
    <row r="27" customFormat="false" ht="12" hidden="false" customHeight="true" outlineLevel="0" collapsed="false">
      <c r="A27" s="287" t="s">
        <v>1120</v>
      </c>
      <c r="B27" s="279"/>
      <c r="C27" s="279"/>
      <c r="D27" s="279"/>
      <c r="E27" s="279"/>
      <c r="F27" s="279"/>
      <c r="G27" s="279"/>
    </row>
    <row r="28" customFormat="false" ht="12" hidden="false" customHeight="true" outlineLevel="0" collapsed="false">
      <c r="A28" s="287" t="s">
        <v>1121</v>
      </c>
      <c r="B28" s="279"/>
      <c r="C28" s="279"/>
      <c r="D28" s="279"/>
      <c r="E28" s="279"/>
      <c r="F28" s="279"/>
      <c r="G28" s="279"/>
    </row>
    <row r="29" customFormat="false" ht="12" hidden="false" customHeight="true" outlineLevel="0" collapsed="false">
      <c r="A29" s="287" t="s">
        <v>1122</v>
      </c>
      <c r="B29" s="279"/>
      <c r="C29" s="279"/>
      <c r="D29" s="279"/>
      <c r="E29" s="279"/>
      <c r="F29" s="279"/>
      <c r="G29" s="279"/>
    </row>
    <row r="30" customFormat="false" ht="12" hidden="false" customHeight="true" outlineLevel="0" collapsed="false">
      <c r="A30" s="287" t="s">
        <v>1123</v>
      </c>
      <c r="B30" s="279"/>
      <c r="C30" s="279"/>
      <c r="D30" s="279"/>
      <c r="E30" s="279"/>
      <c r="F30" s="279"/>
      <c r="G30" s="279"/>
    </row>
    <row r="31" customFormat="false" ht="30.75" hidden="false" customHeight="true" outlineLevel="0" collapsed="false">
      <c r="A31" s="145"/>
      <c r="B31" s="281"/>
      <c r="C31" s="281"/>
      <c r="D31" s="281"/>
      <c r="E31" s="281"/>
      <c r="F31" s="281"/>
      <c r="G31" s="281"/>
    </row>
    <row r="32" customFormat="false" ht="18" hidden="false" customHeight="true" outlineLevel="0" collapsed="false">
      <c r="A32" s="171"/>
      <c r="B32" s="281"/>
      <c r="C32" s="281"/>
      <c r="D32" s="281"/>
      <c r="E32" s="281"/>
      <c r="F32" s="281"/>
      <c r="G32" s="281"/>
    </row>
    <row r="33" customFormat="false" ht="30.95" hidden="false" customHeight="true" outlineLevel="0" collapsed="false">
      <c r="A33" s="282"/>
      <c r="B33" s="281"/>
      <c r="C33" s="281"/>
      <c r="D33" s="281"/>
      <c r="E33" s="281"/>
      <c r="F33" s="281"/>
      <c r="G33" s="281"/>
    </row>
    <row r="34" customFormat="false" ht="30.95" hidden="false" customHeight="true" outlineLevel="0" collapsed="false">
      <c r="A34" s="282"/>
      <c r="B34" s="281"/>
      <c r="C34" s="281"/>
      <c r="D34" s="281"/>
      <c r="E34" s="281"/>
      <c r="F34" s="281"/>
      <c r="G34" s="281"/>
    </row>
    <row r="35" customFormat="false" ht="30.95" hidden="false" customHeight="true" outlineLevel="0" collapsed="false">
      <c r="A35" s="282"/>
      <c r="B35" s="281"/>
      <c r="C35" s="281"/>
      <c r="D35" s="281"/>
      <c r="E35" s="281"/>
      <c r="F35" s="281"/>
      <c r="G35" s="281"/>
    </row>
    <row r="36" customFormat="false" ht="30.95" hidden="false" customHeight="true" outlineLevel="0" collapsed="false">
      <c r="A36" s="282"/>
      <c r="B36" s="281"/>
      <c r="C36" s="281"/>
      <c r="D36" s="281"/>
      <c r="E36" s="281"/>
      <c r="F36" s="281"/>
      <c r="G36" s="281"/>
    </row>
    <row r="37" customFormat="false" ht="30.95" hidden="false" customHeight="true" outlineLevel="0" collapsed="false">
      <c r="A37" s="282"/>
      <c r="B37" s="281"/>
      <c r="C37" s="281"/>
      <c r="D37" s="281"/>
      <c r="E37" s="281"/>
      <c r="F37" s="281"/>
      <c r="G37" s="281"/>
    </row>
    <row r="38" customFormat="false" ht="30.95" hidden="false" customHeight="true" outlineLevel="0" collapsed="false">
      <c r="A38" s="282"/>
      <c r="B38" s="281"/>
      <c r="C38" s="281"/>
      <c r="D38" s="281"/>
      <c r="E38" s="281"/>
      <c r="F38" s="281"/>
      <c r="G38" s="281"/>
    </row>
    <row r="39" customFormat="false" ht="30.95" hidden="false" customHeight="true" outlineLevel="0" collapsed="false">
      <c r="A39" s="282"/>
      <c r="B39" s="281"/>
      <c r="C39" s="281"/>
      <c r="D39" s="281"/>
      <c r="E39" s="281"/>
      <c r="F39" s="281"/>
      <c r="G39" s="281"/>
    </row>
    <row r="40" customFormat="false" ht="30.95" hidden="false" customHeight="true" outlineLevel="0" collapsed="false">
      <c r="A40" s="282"/>
      <c r="B40" s="281"/>
      <c r="C40" s="281"/>
      <c r="D40" s="281"/>
      <c r="E40" s="281"/>
      <c r="F40" s="281"/>
      <c r="G40" s="28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6" min="2" style="6" width="12.85"/>
    <col collapsed="false" customWidth="true" hidden="false" outlineLevel="0" max="7" min="7" style="1" width="12.85"/>
    <col collapsed="false" customWidth="false" hidden="false" outlineLevel="0" max="8" min="8" style="1" width="10.85"/>
    <col collapsed="false" customWidth="true" hidden="true" outlineLevel="0" max="9" min="9" style="6" width="12.85"/>
    <col collapsed="false" customWidth="false" hidden="false" outlineLevel="0" max="257" min="10" style="1" width="10.85"/>
  </cols>
  <sheetData>
    <row r="1" customFormat="false" ht="14.1" hidden="false" customHeight="true" outlineLevel="0" collapsed="false">
      <c r="A1" s="85" t="s">
        <v>172</v>
      </c>
    </row>
    <row r="2" customFormat="false" ht="27.95" hidden="false" customHeight="true" outlineLevel="0" collapsed="false">
      <c r="A2" s="86" t="s">
        <v>173</v>
      </c>
    </row>
    <row r="3" s="112" customFormat="true" ht="24.95" hidden="false" customHeight="true" outlineLevel="0" collapsed="false">
      <c r="A3" s="110" t="s">
        <v>174</v>
      </c>
      <c r="B3" s="111" t="s">
        <v>56</v>
      </c>
      <c r="C3" s="84" t="s">
        <v>57</v>
      </c>
      <c r="D3" s="111" t="s">
        <v>58</v>
      </c>
      <c r="E3" s="26" t="s">
        <v>65</v>
      </c>
      <c r="F3" s="25" t="s">
        <v>45</v>
      </c>
      <c r="G3" s="26" t="s">
        <v>46</v>
      </c>
      <c r="I3" s="25" t="s">
        <v>45</v>
      </c>
    </row>
    <row r="4" s="112" customFormat="true" ht="15" hidden="false" customHeight="true" outlineLevel="0" collapsed="false">
      <c r="A4" s="90"/>
      <c r="B4" s="30"/>
      <c r="C4" s="29"/>
      <c r="D4" s="30"/>
      <c r="E4" s="29"/>
      <c r="F4" s="28"/>
      <c r="G4" s="31" t="s">
        <v>47</v>
      </c>
      <c r="I4" s="28" t="n">
        <v>1999</v>
      </c>
    </row>
    <row r="5" s="112" customFormat="true" ht="15" hidden="false" customHeight="true" outlineLevel="0" collapsed="false">
      <c r="A5" s="90"/>
      <c r="B5" s="30"/>
      <c r="C5" s="29"/>
      <c r="D5" s="30"/>
      <c r="E5" s="29"/>
      <c r="F5" s="28"/>
      <c r="G5" s="31" t="s">
        <v>48</v>
      </c>
      <c r="I5" s="28"/>
    </row>
    <row r="6" s="112" customFormat="true" ht="24" hidden="false" customHeight="true" outlineLevel="0" collapsed="false">
      <c r="A6" s="113"/>
      <c r="B6" s="114"/>
      <c r="C6" s="115"/>
      <c r="D6" s="114"/>
      <c r="E6" s="115"/>
      <c r="F6" s="88"/>
      <c r="G6" s="34" t="s">
        <v>49</v>
      </c>
      <c r="I6" s="88"/>
    </row>
    <row r="7" customFormat="false" ht="30" hidden="false" customHeight="true" outlineLevel="0" collapsed="false">
      <c r="A7" s="116" t="s">
        <v>108</v>
      </c>
      <c r="B7" s="36" t="n">
        <v>2746615</v>
      </c>
      <c r="C7" s="55" t="n">
        <v>2936748</v>
      </c>
      <c r="D7" s="36" t="n">
        <f aca="false">B7+C7</f>
        <v>5683363</v>
      </c>
      <c r="E7" s="55" t="n">
        <v>1584748</v>
      </c>
      <c r="F7" s="36" t="n">
        <v>7268111</v>
      </c>
      <c r="G7" s="77" t="n">
        <f aca="false">(F7-I7)/I7*100</f>
        <v>0.0217022310774298</v>
      </c>
      <c r="I7" s="36" t="n">
        <v>7266534</v>
      </c>
    </row>
    <row r="8" customFormat="false" ht="24" hidden="false" customHeight="true" outlineLevel="0" collapsed="false">
      <c r="A8" s="117" t="s">
        <v>175</v>
      </c>
      <c r="B8" s="41" t="n">
        <v>1981455</v>
      </c>
      <c r="C8" s="57" t="n">
        <v>2611541</v>
      </c>
      <c r="D8" s="41" t="n">
        <f aca="false">B8+C8</f>
        <v>4592996</v>
      </c>
      <c r="E8" s="57" t="n">
        <v>1354039</v>
      </c>
      <c r="F8" s="41" t="n">
        <v>5947035</v>
      </c>
      <c r="G8" s="79" t="n">
        <f aca="false">(F8-I8)/I8*100</f>
        <v>1.95207851926749</v>
      </c>
      <c r="I8" s="41" t="n">
        <v>5833167</v>
      </c>
    </row>
    <row r="9" customFormat="false" ht="20.1" hidden="false" customHeight="true" outlineLevel="0" collapsed="false">
      <c r="A9" s="117" t="s">
        <v>176</v>
      </c>
      <c r="B9" s="118" t="n">
        <v>72.1</v>
      </c>
      <c r="C9" s="108" t="n">
        <v>88.9</v>
      </c>
      <c r="D9" s="118" t="n">
        <f aca="false">D8/D7*100</f>
        <v>80.8147570373386</v>
      </c>
      <c r="E9" s="108" t="n">
        <v>85.4</v>
      </c>
      <c r="F9" s="118" t="n">
        <f aca="false">F8/F7*100</f>
        <v>81.8236678003404</v>
      </c>
      <c r="G9" s="79" t="n">
        <f aca="false">(F9-I9)/I9*100</f>
        <v>1.92995744436579</v>
      </c>
      <c r="I9" s="118" t="n">
        <f aca="false">I8/I7*100</f>
        <v>80.2744059272275</v>
      </c>
    </row>
    <row r="10" customFormat="false" ht="24" hidden="false" customHeight="true" outlineLevel="0" collapsed="false">
      <c r="A10" s="117" t="s">
        <v>177</v>
      </c>
      <c r="B10" s="41" t="n">
        <v>425687</v>
      </c>
      <c r="C10" s="57" t="n">
        <v>597297</v>
      </c>
      <c r="D10" s="41" t="n">
        <f aca="false">B10+C10</f>
        <v>1022984</v>
      </c>
      <c r="E10" s="57" t="n">
        <v>74948</v>
      </c>
      <c r="F10" s="41" t="n">
        <v>1097932</v>
      </c>
      <c r="G10" s="79" t="n">
        <f aca="false">(F10-I10)/I10*100</f>
        <v>0.173261206551263</v>
      </c>
      <c r="I10" s="41" t="n">
        <v>1096033</v>
      </c>
    </row>
    <row r="11" customFormat="false" ht="20.1" hidden="false" customHeight="true" outlineLevel="0" collapsed="false">
      <c r="A11" s="117" t="s">
        <v>178</v>
      </c>
      <c r="B11" s="41" t="s">
        <v>179</v>
      </c>
      <c r="C11" s="57" t="n">
        <v>85606</v>
      </c>
      <c r="D11" s="41" t="n">
        <f aca="false">C11</f>
        <v>85606</v>
      </c>
      <c r="E11" s="57" t="n">
        <v>983</v>
      </c>
      <c r="F11" s="41" t="n">
        <v>86589</v>
      </c>
      <c r="G11" s="79" t="n">
        <f aca="false">(F11-I11)/I11*100</f>
        <v>-4.64711647523924</v>
      </c>
      <c r="I11" s="41" t="n">
        <v>90809</v>
      </c>
    </row>
    <row r="12" customFormat="false" ht="20.1" hidden="false" customHeight="true" outlineLevel="0" collapsed="false">
      <c r="A12" s="117" t="s">
        <v>180</v>
      </c>
      <c r="B12" s="118" t="n">
        <v>15.5</v>
      </c>
      <c r="C12" s="108" t="n">
        <v>20.3</v>
      </c>
      <c r="D12" s="118" t="n">
        <f aca="false">D10/D7*100</f>
        <v>17.999624518089</v>
      </c>
      <c r="E12" s="108" t="n">
        <v>4.7</v>
      </c>
      <c r="F12" s="118" t="n">
        <f aca="false">F10/F7*100</f>
        <v>15.1061534420704</v>
      </c>
      <c r="G12" s="79" t="n">
        <f aca="false">(F12-I12)/I12*100</f>
        <v>0.151526090931432</v>
      </c>
      <c r="I12" s="118" t="n">
        <f aca="false">I10/I7*100</f>
        <v>15.0832983097581</v>
      </c>
    </row>
    <row r="13" customFormat="false" ht="24" hidden="false" customHeight="true" outlineLevel="0" collapsed="false">
      <c r="A13" s="117" t="s">
        <v>181</v>
      </c>
      <c r="B13" s="41" t="n">
        <v>5003580</v>
      </c>
      <c r="C13" s="57" t="n">
        <v>7010317</v>
      </c>
      <c r="D13" s="41" t="n">
        <f aca="false">B13+C13</f>
        <v>12013897</v>
      </c>
      <c r="E13" s="57" t="n">
        <v>433454</v>
      </c>
      <c r="F13" s="41" t="n">
        <v>12447351</v>
      </c>
      <c r="G13" s="79" t="n">
        <f aca="false">(F13-I13)/I13*100</f>
        <v>-2.35196702638078</v>
      </c>
      <c r="I13" s="41" t="n">
        <v>12747160</v>
      </c>
    </row>
    <row r="14" customFormat="false" ht="20.1" hidden="false" customHeight="true" outlineLevel="0" collapsed="false">
      <c r="A14" s="117" t="s">
        <v>178</v>
      </c>
      <c r="B14" s="119" t="s">
        <v>179</v>
      </c>
      <c r="C14" s="57" t="n">
        <v>549422</v>
      </c>
      <c r="D14" s="41" t="n">
        <f aca="false">C14</f>
        <v>549422</v>
      </c>
      <c r="E14" s="57" t="n">
        <v>4719</v>
      </c>
      <c r="F14" s="41" t="n">
        <v>554141</v>
      </c>
      <c r="G14" s="79" t="n">
        <f aca="false">(F14-I14)/I14*100</f>
        <v>-5.55885049713851</v>
      </c>
      <c r="I14" s="41" t="n">
        <v>586758</v>
      </c>
    </row>
    <row r="15" customFormat="false" ht="20.1" hidden="false" customHeight="true" outlineLevel="0" collapsed="false">
      <c r="A15" s="117" t="s">
        <v>182</v>
      </c>
      <c r="B15" s="118" t="n">
        <v>182.2</v>
      </c>
      <c r="C15" s="108" t="n">
        <v>238.7</v>
      </c>
      <c r="D15" s="118" t="n">
        <f aca="false">D13/D7*100</f>
        <v>211.387113580463</v>
      </c>
      <c r="E15" s="108" t="n">
        <v>27.4</v>
      </c>
      <c r="F15" s="118" t="n">
        <f aca="false">F13/F7*100</f>
        <v>171.259781255405</v>
      </c>
      <c r="G15" s="79" t="n">
        <f aca="false">(F15-I15)/I15*100</f>
        <v>-2.37315423004339</v>
      </c>
      <c r="I15" s="118" t="n">
        <f aca="false">I13/I7*100</f>
        <v>175.422835701312</v>
      </c>
    </row>
    <row r="16" customFormat="false" ht="30" hidden="false" customHeight="true" outlineLevel="0" collapsed="false">
      <c r="A16" s="104" t="s">
        <v>183</v>
      </c>
      <c r="B16" s="120" t="n">
        <v>11.8</v>
      </c>
      <c r="C16" s="109" t="n">
        <v>11.7</v>
      </c>
      <c r="D16" s="120" t="n">
        <f aca="false">D13/D10</f>
        <v>11.7439735127822</v>
      </c>
      <c r="E16" s="109" t="n">
        <v>5.8</v>
      </c>
      <c r="F16" s="120" t="n">
        <f aca="false">F13/F10</f>
        <v>11.3370873606016</v>
      </c>
      <c r="G16" s="107" t="n">
        <f aca="false">(F16-I16)/I16*100</f>
        <v>-2.52086055951117</v>
      </c>
      <c r="I16" s="120" t="n">
        <f aca="false">I13/I10</f>
        <v>11.6302702564613</v>
      </c>
    </row>
    <row r="17" customFormat="false" ht="20.1" hidden="false" customHeight="true" outlineLevel="0" collapsed="false">
      <c r="A17" s="48" t="s">
        <v>50</v>
      </c>
      <c r="B17" s="121"/>
      <c r="C17" s="121"/>
      <c r="D17" s="121"/>
      <c r="E17" s="121"/>
      <c r="F17" s="121"/>
      <c r="G17" s="48"/>
      <c r="I17" s="121"/>
    </row>
    <row r="18" customFormat="false" ht="12.75" hidden="false" customHeight="true" outlineLevel="0" collapsed="false">
      <c r="A18" s="51" t="s">
        <v>166</v>
      </c>
      <c r="B18" s="122"/>
      <c r="C18" s="122"/>
      <c r="D18" s="122"/>
      <c r="E18" s="122"/>
      <c r="F18" s="122"/>
      <c r="G18" s="51"/>
      <c r="I18" s="122"/>
    </row>
    <row r="19" customFormat="false" ht="12.75" hidden="false" customHeight="true" outlineLevel="0" collapsed="false">
      <c r="A19" s="1" t="s">
        <v>184</v>
      </c>
    </row>
  </sheetData>
  <printOptions headings="false" gridLines="false" gridLinesSet="true" horizontalCentered="false" verticalCentered="false"/>
  <pageMargins left="0.7875" right="0.7875" top="1.45972222222222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Versicherte und Finanzen in der OKP</oddHeader>
    <oddFooter>&amp;L&amp;"Arial,Regular"Statistik über die Krankenversicherung, Bundesamt für Sozialversicherung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7" activeCellId="0" sqref="A27: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7" min="2" style="265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145" t="s">
        <v>1124</v>
      </c>
      <c r="B1" s="266"/>
      <c r="C1" s="266"/>
      <c r="D1" s="266"/>
      <c r="E1" s="266"/>
      <c r="F1" s="266"/>
      <c r="G1" s="266"/>
    </row>
    <row r="2" s="2" customFormat="true" ht="27" hidden="false" customHeight="true" outlineLevel="0" collapsed="false">
      <c r="A2" s="146" t="s">
        <v>1125</v>
      </c>
      <c r="B2" s="266"/>
      <c r="C2" s="266"/>
      <c r="D2" s="266"/>
      <c r="E2" s="266"/>
      <c r="F2" s="266"/>
      <c r="G2" s="266"/>
    </row>
    <row r="3" customFormat="false" ht="27" hidden="false" customHeight="true" outlineLevel="0" collapsed="false">
      <c r="A3" s="24" t="s">
        <v>161</v>
      </c>
      <c r="B3" s="25" t="s">
        <v>748</v>
      </c>
      <c r="C3" s="26" t="s">
        <v>46</v>
      </c>
      <c r="D3" s="25" t="s">
        <v>209</v>
      </c>
      <c r="E3" s="26" t="s">
        <v>46</v>
      </c>
      <c r="F3" s="25" t="s">
        <v>209</v>
      </c>
      <c r="G3" s="26" t="s">
        <v>46</v>
      </c>
    </row>
    <row r="4" customFormat="false" ht="15" hidden="false" customHeight="true" outlineLevel="0" collapsed="false">
      <c r="A4" s="27"/>
      <c r="B4" s="283" t="s">
        <v>365</v>
      </c>
      <c r="C4" s="284" t="s">
        <v>47</v>
      </c>
      <c r="D4" s="28" t="s">
        <v>1126</v>
      </c>
      <c r="E4" s="31" t="s">
        <v>47</v>
      </c>
      <c r="F4" s="28" t="s">
        <v>1127</v>
      </c>
      <c r="G4" s="31" t="s">
        <v>47</v>
      </c>
    </row>
    <row r="5" customFormat="false" ht="15" hidden="false" customHeight="true" outlineLevel="0" collapsed="false">
      <c r="A5" s="27"/>
      <c r="B5" s="283"/>
      <c r="C5" s="284" t="s">
        <v>48</v>
      </c>
      <c r="D5" s="283" t="s">
        <v>365</v>
      </c>
      <c r="E5" s="31" t="s">
        <v>48</v>
      </c>
      <c r="F5" s="283" t="s">
        <v>365</v>
      </c>
      <c r="G5" s="31" t="s">
        <v>48</v>
      </c>
    </row>
    <row r="6" customFormat="false" ht="27" hidden="false" customHeight="true" outlineLevel="0" collapsed="false">
      <c r="A6" s="158"/>
      <c r="B6" s="33"/>
      <c r="C6" s="34" t="s">
        <v>49</v>
      </c>
      <c r="D6" s="33" t="s">
        <v>1128</v>
      </c>
      <c r="E6" s="34" t="s">
        <v>49</v>
      </c>
      <c r="F6" s="33" t="s">
        <v>1129</v>
      </c>
      <c r="G6" s="34" t="s">
        <v>49</v>
      </c>
    </row>
    <row r="7" customFormat="false" ht="30" hidden="false" customHeight="true" outlineLevel="0" collapsed="false">
      <c r="A7" s="148" t="n">
        <v>1985</v>
      </c>
      <c r="B7" s="36" t="n">
        <v>4995.701</v>
      </c>
      <c r="C7" s="131" t="s">
        <v>97</v>
      </c>
      <c r="D7" s="36" t="n">
        <v>5368.576273</v>
      </c>
      <c r="E7" s="131" t="s">
        <v>97</v>
      </c>
      <c r="F7" s="36" t="n">
        <v>4888.723273</v>
      </c>
      <c r="G7" s="131" t="s">
        <v>97</v>
      </c>
    </row>
    <row r="8" customFormat="false" ht="18" hidden="false" customHeight="true" outlineLevel="0" collapsed="false">
      <c r="A8" s="150" t="n">
        <v>1986</v>
      </c>
      <c r="B8" s="41" t="n">
        <v>5219.187</v>
      </c>
      <c r="C8" s="108" t="n">
        <f aca="false">(B8-B7)/B7*100</f>
        <v>4.47356637236696</v>
      </c>
      <c r="D8" s="41" t="n">
        <v>5784.774876</v>
      </c>
      <c r="E8" s="108" t="n">
        <f aca="false">(D8-D7)/D7*100</f>
        <v>7.75249492296819</v>
      </c>
      <c r="F8" s="41" t="n">
        <v>5267.392876</v>
      </c>
      <c r="G8" s="108" t="n">
        <f aca="false">(F8-F7)/F7*100</f>
        <v>7.74577700258389</v>
      </c>
    </row>
    <row r="9" customFormat="false" ht="18" hidden="false" customHeight="true" outlineLevel="0" collapsed="false">
      <c r="A9" s="150" t="n">
        <v>1987</v>
      </c>
      <c r="B9" s="41" t="n">
        <v>5508.053</v>
      </c>
      <c r="C9" s="108" t="n">
        <f aca="false">(B9-B8)/B8*100</f>
        <v>5.53469343022199</v>
      </c>
      <c r="D9" s="41" t="n">
        <v>6300.057426</v>
      </c>
      <c r="E9" s="108" t="n">
        <f aca="false">(D9-D8)/D8*100</f>
        <v>8.9075644436539</v>
      </c>
      <c r="F9" s="41" t="n">
        <v>5684.430426</v>
      </c>
      <c r="G9" s="108" t="n">
        <f aca="false">(F9-F8)/F8*100</f>
        <v>7.91734278831112</v>
      </c>
    </row>
    <row r="10" customFormat="false" ht="18" hidden="false" customHeight="true" outlineLevel="0" collapsed="false">
      <c r="A10" s="150" t="n">
        <v>1988</v>
      </c>
      <c r="B10" s="41" t="n">
        <v>5863.044</v>
      </c>
      <c r="C10" s="108" t="n">
        <f aca="false">(B10-B9)/B9*100</f>
        <v>6.44494524653267</v>
      </c>
      <c r="D10" s="41" t="n">
        <v>6674.266782</v>
      </c>
      <c r="E10" s="108" t="n">
        <f aca="false">(D10-D9)/D9*100</f>
        <v>5.93977690513832</v>
      </c>
      <c r="F10" s="41" t="n">
        <v>5965.951782</v>
      </c>
      <c r="G10" s="108" t="n">
        <f aca="false">(F10-F9)/F9*100</f>
        <v>4.95249892957348</v>
      </c>
    </row>
    <row r="11" customFormat="false" ht="18" hidden="false" customHeight="true" outlineLevel="0" collapsed="false">
      <c r="A11" s="150" t="n">
        <v>1989</v>
      </c>
      <c r="B11" s="41" t="n">
        <v>6426.673</v>
      </c>
      <c r="C11" s="108" t="n">
        <f aca="false">(B11-B10)/B10*100</f>
        <v>9.61324868106055</v>
      </c>
      <c r="D11" s="41" t="n">
        <v>7161.31486</v>
      </c>
      <c r="E11" s="108" t="n">
        <f aca="false">(D11-D10)/D10*100</f>
        <v>7.29740200546872</v>
      </c>
      <c r="F11" s="41" t="n">
        <v>6405.92686</v>
      </c>
      <c r="G11" s="108" t="n">
        <f aca="false">(F11-F10)/F10*100</f>
        <v>7.37476758239077</v>
      </c>
    </row>
    <row r="12" customFormat="false" ht="18" hidden="false" customHeight="true" outlineLevel="0" collapsed="false">
      <c r="A12" s="150" t="n">
        <v>1990</v>
      </c>
      <c r="B12" s="41" t="n">
        <v>6953.555</v>
      </c>
      <c r="C12" s="108" t="n">
        <f aca="false">(B12-B11)/B11*100</f>
        <v>8.19836328999469</v>
      </c>
      <c r="D12" s="41" t="n">
        <v>7651.238511</v>
      </c>
      <c r="E12" s="108" t="n">
        <f aca="false">(D12-D11)/D11*100</f>
        <v>6.84125276681382</v>
      </c>
      <c r="F12" s="41" t="n">
        <v>6849.929511</v>
      </c>
      <c r="G12" s="108" t="n">
        <f aca="false">(F12-F11)/F11*100</f>
        <v>6.93112270407658</v>
      </c>
    </row>
    <row r="13" customFormat="false" ht="18" hidden="false" customHeight="true" outlineLevel="0" collapsed="false">
      <c r="A13" s="150" t="n">
        <v>1991</v>
      </c>
      <c r="B13" s="41" t="n">
        <v>7507.79</v>
      </c>
      <c r="C13" s="108" t="n">
        <f aca="false">(B13-B12)/B12*100</f>
        <v>7.97052730581695</v>
      </c>
      <c r="D13" s="41" t="n">
        <v>8571.000831</v>
      </c>
      <c r="E13" s="108" t="n">
        <f aca="false">(D13-D12)/D12*100</f>
        <v>12.0210906858763</v>
      </c>
      <c r="F13" s="41" t="n">
        <v>7579.459831</v>
      </c>
      <c r="G13" s="108" t="n">
        <f aca="false">(F13-F12)/F12*100</f>
        <v>10.6501872585474</v>
      </c>
    </row>
    <row r="14" customFormat="false" ht="18" hidden="false" customHeight="true" outlineLevel="0" collapsed="false">
      <c r="A14" s="150" t="n">
        <v>1992</v>
      </c>
      <c r="B14" s="41" t="n">
        <v>8082.129</v>
      </c>
      <c r="C14" s="108" t="n">
        <f aca="false">(B14-B13)/B13*100</f>
        <v>7.64990762927573</v>
      </c>
      <c r="D14" s="41" t="n">
        <v>9397.168414</v>
      </c>
      <c r="E14" s="108" t="n">
        <f aca="false">(D14-D13)/D13*100</f>
        <v>9.63910282229677</v>
      </c>
      <c r="F14" s="41" t="n">
        <v>8288.979414</v>
      </c>
      <c r="G14" s="108" t="n">
        <f aca="false">(F14-F13)/F13*100</f>
        <v>9.36108375557404</v>
      </c>
    </row>
    <row r="15" customFormat="false" ht="18" hidden="false" customHeight="true" outlineLevel="0" collapsed="false">
      <c r="A15" s="150" t="n">
        <v>1993</v>
      </c>
      <c r="B15" s="41" t="n">
        <v>8977.963</v>
      </c>
      <c r="C15" s="108" t="n">
        <f aca="false">(B15-B14)/B14*100</f>
        <v>11.0841338959079</v>
      </c>
      <c r="D15" s="41" t="n">
        <v>10078.641505</v>
      </c>
      <c r="E15" s="108" t="n">
        <f aca="false">(D15-D14)/D14*100</f>
        <v>7.25189824186543</v>
      </c>
      <c r="F15" s="41" t="n">
        <v>8887.786505</v>
      </c>
      <c r="G15" s="108" t="n">
        <f aca="false">(F15-F14)/F14*100</f>
        <v>7.22413533792379</v>
      </c>
    </row>
    <row r="16" customFormat="false" ht="18" hidden="false" customHeight="true" outlineLevel="0" collapsed="false">
      <c r="A16" s="150" t="n">
        <v>1994</v>
      </c>
      <c r="B16" s="41" t="n">
        <v>9068.877</v>
      </c>
      <c r="C16" s="108" t="n">
        <f aca="false">(B16-B15)/B15*100</f>
        <v>1.01263504872988</v>
      </c>
      <c r="D16" s="41" t="n">
        <v>10808.399</v>
      </c>
      <c r="E16" s="108" t="n">
        <f aca="false">(D16-D15)/D15*100</f>
        <v>7.24063351829677</v>
      </c>
      <c r="F16" s="41" t="n">
        <v>9549.125</v>
      </c>
      <c r="G16" s="108" t="n">
        <f aca="false">(F16-F15)/F15*100</f>
        <v>7.44098088571265</v>
      </c>
    </row>
    <row r="17" customFormat="false" ht="18" hidden="false" customHeight="true" outlineLevel="0" collapsed="false">
      <c r="A17" s="150" t="n">
        <v>1995</v>
      </c>
      <c r="B17" s="41" t="n">
        <v>9160.047</v>
      </c>
      <c r="C17" s="108" t="n">
        <f aca="false">(B17-B16)/B16*100</f>
        <v>1.00530639019583</v>
      </c>
      <c r="D17" s="41" t="n">
        <v>11307.398</v>
      </c>
      <c r="E17" s="108" t="n">
        <f aca="false">(D17-D16)/D16*100</f>
        <v>4.61677071692116</v>
      </c>
      <c r="F17" s="41" t="n">
        <v>10017.202</v>
      </c>
      <c r="G17" s="108" t="n">
        <f aca="false">(F17-F16)/F16*100</f>
        <v>4.90177895880512</v>
      </c>
    </row>
    <row r="18" customFormat="false" ht="18" hidden="false" customHeight="true" outlineLevel="0" collapsed="false">
      <c r="A18" s="150" t="n">
        <v>1996</v>
      </c>
      <c r="B18" s="41" t="n">
        <v>11130.63582</v>
      </c>
      <c r="C18" s="108" t="n">
        <f aca="false">(B18-B17)/B17*100</f>
        <v>21.5128680016598</v>
      </c>
      <c r="D18" s="41" t="n">
        <v>12459.017247</v>
      </c>
      <c r="E18" s="108" t="n">
        <f aca="false">(D18-D17)/D17*100</f>
        <v>10.1846529767503</v>
      </c>
      <c r="F18" s="41" t="n">
        <v>10780.485509</v>
      </c>
      <c r="G18" s="108" t="n">
        <f aca="false">(F18-F17)/F17*100</f>
        <v>7.6197276345231</v>
      </c>
    </row>
    <row r="19" customFormat="false" ht="18" hidden="false" customHeight="true" outlineLevel="0" collapsed="false">
      <c r="A19" s="150" t="n">
        <v>1997</v>
      </c>
      <c r="B19" s="41" t="n">
        <v>12040.684128</v>
      </c>
      <c r="C19" s="108" t="n">
        <f aca="false">(B19-B18)/B18*100</f>
        <v>8.17606759143793</v>
      </c>
      <c r="D19" s="41" t="n">
        <v>13138.477535</v>
      </c>
      <c r="E19" s="108" t="n">
        <f aca="false">(D19-D18)/D18*100</f>
        <v>5.45356246427548</v>
      </c>
      <c r="F19" s="41" t="n">
        <v>11360.495192</v>
      </c>
      <c r="G19" s="108" t="n">
        <f aca="false">(F19-F18)/F18*100</f>
        <v>5.38018146321688</v>
      </c>
    </row>
    <row r="20" customFormat="false" ht="18" hidden="false" customHeight="true" outlineLevel="0" collapsed="false">
      <c r="A20" s="150" t="n">
        <v>1998</v>
      </c>
      <c r="B20" s="41" t="n">
        <v>12708.270148</v>
      </c>
      <c r="C20" s="108" t="n">
        <f aca="false">(B20-B19)/B19*100</f>
        <v>5.5444193444753</v>
      </c>
      <c r="D20" s="41" t="n">
        <v>14024.092652</v>
      </c>
      <c r="E20" s="108" t="n">
        <f aca="false">(D20-D19)/D19*100</f>
        <v>6.74062207467175</v>
      </c>
      <c r="F20" s="41" t="n">
        <v>11926.859852</v>
      </c>
      <c r="G20" s="108" t="n">
        <f aca="false">(F20-F19)/F19*100</f>
        <v>4.98538708417244</v>
      </c>
    </row>
    <row r="21" customFormat="false" ht="18" hidden="false" customHeight="true" outlineLevel="0" collapsed="false">
      <c r="A21" s="150" t="n">
        <v>1999</v>
      </c>
      <c r="B21" s="41" t="n">
        <v>13033.842773</v>
      </c>
      <c r="C21" s="108" t="n">
        <f aca="false">(B21-B20)/B20*100</f>
        <v>2.56189568846425</v>
      </c>
      <c r="D21" s="41" t="n">
        <v>14620.510518</v>
      </c>
      <c r="E21" s="108" t="n">
        <f aca="false">(D21-D20)/D20*100</f>
        <v>4.25280893958543</v>
      </c>
      <c r="F21" s="41" t="n">
        <v>12430.609334</v>
      </c>
      <c r="G21" s="108" t="n">
        <f aca="false">(F21-F20)/F20*100</f>
        <v>4.22365558286935</v>
      </c>
    </row>
    <row r="22" customFormat="false" ht="30" hidden="false" customHeight="true" outlineLevel="0" collapsed="false">
      <c r="A22" s="151" t="n">
        <v>2000</v>
      </c>
      <c r="B22" s="45" t="n">
        <v>13441.654684</v>
      </c>
      <c r="C22" s="109" t="n">
        <f aca="false">(B22-B21)/B21*100</f>
        <v>3.1288693450008</v>
      </c>
      <c r="D22" s="45" t="n">
        <v>15478.327442</v>
      </c>
      <c r="E22" s="109" t="n">
        <f aca="false">(D22-D21)/D21*100</f>
        <v>5.86721594258902</v>
      </c>
      <c r="F22" s="45" t="n">
        <v>13190.309897</v>
      </c>
      <c r="G22" s="109" t="n">
        <f aca="false">(F22-F21)/F21*100</f>
        <v>6.11153116140556</v>
      </c>
    </row>
    <row r="23" customFormat="false" ht="20.1" hidden="false" customHeight="true" outlineLevel="0" collapsed="false">
      <c r="A23" s="286" t="s">
        <v>50</v>
      </c>
      <c r="B23" s="277"/>
      <c r="C23" s="277"/>
      <c r="D23" s="277"/>
      <c r="E23" s="277"/>
      <c r="F23" s="277"/>
      <c r="G23" s="277"/>
    </row>
    <row r="24" customFormat="false" ht="12.75" hidden="false" customHeight="true" outlineLevel="0" collapsed="false">
      <c r="A24" s="287" t="s">
        <v>1130</v>
      </c>
      <c r="B24" s="279"/>
      <c r="C24" s="279"/>
      <c r="D24" s="279"/>
      <c r="E24" s="279"/>
      <c r="F24" s="279"/>
      <c r="G24" s="279"/>
    </row>
    <row r="25" customFormat="false" ht="12.75" hidden="false" customHeight="true" outlineLevel="0" collapsed="false">
      <c r="A25" s="287" t="s">
        <v>1131</v>
      </c>
      <c r="B25" s="279"/>
      <c r="C25" s="279"/>
      <c r="D25" s="279"/>
      <c r="E25" s="279"/>
      <c r="F25" s="279"/>
      <c r="G25" s="279"/>
    </row>
    <row r="26" customFormat="false" ht="12.75" hidden="false" customHeight="true" outlineLevel="0" collapsed="false">
      <c r="A26" s="287" t="s">
        <v>1132</v>
      </c>
      <c r="B26" s="279"/>
      <c r="C26" s="279"/>
      <c r="D26" s="279"/>
      <c r="E26" s="279"/>
      <c r="F26" s="279"/>
      <c r="G26" s="279"/>
    </row>
    <row r="27" customFormat="false" ht="30.75" hidden="false" customHeight="true" outlineLevel="0" collapsed="false">
      <c r="A27" s="145"/>
      <c r="B27" s="281"/>
      <c r="C27" s="281"/>
      <c r="D27" s="281"/>
      <c r="E27" s="281"/>
      <c r="F27" s="281"/>
      <c r="G27" s="281"/>
    </row>
    <row r="28" customFormat="false" ht="18" hidden="false" customHeight="true" outlineLevel="0" collapsed="false">
      <c r="A28" s="171"/>
      <c r="B28" s="281"/>
      <c r="C28" s="281"/>
      <c r="D28" s="281"/>
      <c r="E28" s="281"/>
      <c r="F28" s="281"/>
      <c r="G28" s="281"/>
    </row>
    <row r="29" customFormat="false" ht="30.95" hidden="false" customHeight="true" outlineLevel="0" collapsed="false">
      <c r="A29" s="282"/>
      <c r="B29" s="281"/>
      <c r="C29" s="281"/>
      <c r="D29" s="281"/>
      <c r="E29" s="281"/>
      <c r="F29" s="281"/>
      <c r="G29" s="281"/>
    </row>
    <row r="30" customFormat="false" ht="30.95" hidden="false" customHeight="true" outlineLevel="0" collapsed="false">
      <c r="A30" s="282"/>
      <c r="B30" s="281"/>
      <c r="C30" s="281"/>
      <c r="D30" s="281"/>
      <c r="E30" s="281"/>
      <c r="F30" s="281"/>
      <c r="G30" s="281"/>
    </row>
    <row r="31" customFormat="false" ht="30.95" hidden="false" customHeight="true" outlineLevel="0" collapsed="false">
      <c r="A31" s="282"/>
      <c r="B31" s="281"/>
      <c r="C31" s="281"/>
      <c r="D31" s="281"/>
      <c r="E31" s="281"/>
      <c r="F31" s="281"/>
      <c r="G31" s="281"/>
    </row>
    <row r="32" customFormat="false" ht="30.95" hidden="false" customHeight="true" outlineLevel="0" collapsed="false">
      <c r="A32" s="282"/>
      <c r="B32" s="281"/>
      <c r="C32" s="281"/>
      <c r="D32" s="281"/>
      <c r="E32" s="281"/>
      <c r="F32" s="281"/>
      <c r="G32" s="281"/>
    </row>
    <row r="33" customFormat="false" ht="30.95" hidden="false" customHeight="true" outlineLevel="0" collapsed="false">
      <c r="A33" s="282"/>
      <c r="B33" s="281"/>
      <c r="C33" s="281"/>
      <c r="D33" s="281"/>
      <c r="E33" s="281"/>
      <c r="F33" s="281"/>
      <c r="G33" s="281"/>
    </row>
    <row r="34" customFormat="false" ht="30.95" hidden="false" customHeight="true" outlineLevel="0" collapsed="false">
      <c r="A34" s="282"/>
      <c r="B34" s="281"/>
      <c r="C34" s="281"/>
      <c r="D34" s="281"/>
      <c r="E34" s="281"/>
      <c r="F34" s="281"/>
      <c r="G34" s="281"/>
    </row>
    <row r="35" customFormat="false" ht="30.95" hidden="false" customHeight="true" outlineLevel="0" collapsed="false">
      <c r="A35" s="282"/>
      <c r="B35" s="281"/>
      <c r="C35" s="281"/>
      <c r="D35" s="281"/>
      <c r="E35" s="281"/>
      <c r="F35" s="281"/>
      <c r="G35" s="281"/>
    </row>
    <row r="36" customFormat="false" ht="30.95" hidden="false" customHeight="true" outlineLevel="0" collapsed="false">
      <c r="A36" s="282"/>
      <c r="B36" s="281"/>
      <c r="C36" s="281"/>
      <c r="D36" s="281"/>
      <c r="E36" s="281"/>
      <c r="F36" s="281"/>
      <c r="G36" s="281"/>
    </row>
    <row r="37" customFormat="false" ht="12.75" hidden="false" customHeight="false" outlineLevel="0" collapsed="false">
      <c r="A37" s="282"/>
      <c r="B37" s="281"/>
      <c r="C37" s="281"/>
      <c r="D37" s="281"/>
      <c r="E37" s="281"/>
      <c r="F37" s="281"/>
      <c r="G37" s="281"/>
    </row>
  </sheetData>
  <printOptions headings="false" gridLines="false" gridLinesSet="true" horizontalCentered="false" verticalCentered="false"/>
  <pageMargins left="0.7875" right="0.7875" top="1.46041666666667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27" activeCellId="0" sqref="A27: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65" width="11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45" t="s">
        <v>1133</v>
      </c>
      <c r="B1" s="266"/>
      <c r="C1" s="266"/>
      <c r="D1" s="266"/>
      <c r="E1" s="266"/>
      <c r="F1" s="266"/>
      <c r="G1" s="266"/>
      <c r="H1" s="266"/>
      <c r="I1" s="266"/>
    </row>
    <row r="2" s="2" customFormat="true" ht="27" hidden="false" customHeight="true" outlineLevel="0" collapsed="false">
      <c r="A2" s="146" t="s">
        <v>1134</v>
      </c>
      <c r="B2" s="266"/>
      <c r="C2" s="266"/>
      <c r="D2" s="266"/>
      <c r="E2" s="266"/>
      <c r="F2" s="266"/>
      <c r="G2" s="266"/>
      <c r="H2" s="266"/>
      <c r="I2" s="266"/>
    </row>
    <row r="3" customFormat="false" ht="27" hidden="false" customHeight="true" outlineLevel="0" collapsed="false">
      <c r="A3" s="24" t="s">
        <v>161</v>
      </c>
      <c r="B3" s="25" t="s">
        <v>561</v>
      </c>
      <c r="C3" s="26" t="s">
        <v>46</v>
      </c>
      <c r="D3" s="25" t="s">
        <v>106</v>
      </c>
      <c r="E3" s="26" t="s">
        <v>46</v>
      </c>
      <c r="F3" s="25" t="s">
        <v>1135</v>
      </c>
      <c r="G3" s="26" t="s">
        <v>106</v>
      </c>
      <c r="H3" s="25" t="s">
        <v>46</v>
      </c>
      <c r="I3" s="26" t="s">
        <v>1136</v>
      </c>
    </row>
    <row r="4" customFormat="false" ht="15" hidden="false" customHeight="true" outlineLevel="0" collapsed="false">
      <c r="A4" s="27"/>
      <c r="B4" s="283" t="s">
        <v>1137</v>
      </c>
      <c r="C4" s="284" t="s">
        <v>47</v>
      </c>
      <c r="D4" s="28" t="s">
        <v>1138</v>
      </c>
      <c r="E4" s="31" t="s">
        <v>47</v>
      </c>
      <c r="F4" s="28" t="s">
        <v>1139</v>
      </c>
      <c r="G4" s="31" t="s">
        <v>1140</v>
      </c>
      <c r="H4" s="28" t="s">
        <v>47</v>
      </c>
      <c r="I4" s="31" t="s">
        <v>1141</v>
      </c>
    </row>
    <row r="5" customFormat="false" ht="15" hidden="true" customHeight="true" outlineLevel="0" collapsed="false">
      <c r="A5" s="27"/>
      <c r="B5" s="283"/>
      <c r="C5" s="284"/>
      <c r="D5" s="28" t="s">
        <v>1142</v>
      </c>
      <c r="E5" s="31"/>
      <c r="F5" s="28"/>
      <c r="G5" s="31" t="s">
        <v>1143</v>
      </c>
      <c r="H5" s="28"/>
      <c r="I5" s="31"/>
    </row>
    <row r="6" customFormat="false" ht="15" hidden="false" customHeight="true" outlineLevel="0" collapsed="false">
      <c r="A6" s="27"/>
      <c r="B6" s="283" t="s">
        <v>1144</v>
      </c>
      <c r="C6" s="284" t="s">
        <v>48</v>
      </c>
      <c r="D6" s="283"/>
      <c r="E6" s="284" t="s">
        <v>48</v>
      </c>
      <c r="F6" s="283"/>
      <c r="G6" s="31" t="s">
        <v>1145</v>
      </c>
      <c r="H6" s="283" t="s">
        <v>48</v>
      </c>
      <c r="I6" s="31" t="s">
        <v>1139</v>
      </c>
    </row>
    <row r="7" customFormat="false" ht="27" hidden="false" customHeight="true" outlineLevel="0" collapsed="false">
      <c r="A7" s="158"/>
      <c r="B7" s="33" t="s">
        <v>1146</v>
      </c>
      <c r="C7" s="34" t="s">
        <v>49</v>
      </c>
      <c r="D7" s="33"/>
      <c r="E7" s="34" t="s">
        <v>49</v>
      </c>
      <c r="F7" s="33"/>
      <c r="G7" s="34"/>
      <c r="H7" s="33" t="s">
        <v>49</v>
      </c>
      <c r="I7" s="34"/>
    </row>
    <row r="8" customFormat="false" ht="30" hidden="false" customHeight="true" outlineLevel="0" collapsed="false">
      <c r="A8" s="148" t="n">
        <v>1985</v>
      </c>
      <c r="B8" s="36" t="n">
        <v>6533300</v>
      </c>
      <c r="C8" s="131" t="n">
        <v>0.433506018354829</v>
      </c>
      <c r="D8" s="36" t="n">
        <v>9298</v>
      </c>
      <c r="E8" s="131" t="n">
        <v>3.20790320790321</v>
      </c>
      <c r="F8" s="36" t="n">
        <v>702.656485265649</v>
      </c>
      <c r="G8" s="55" t="n">
        <v>1381</v>
      </c>
      <c r="H8" s="138" t="n">
        <v>4.38397581254724</v>
      </c>
      <c r="I8" s="55" t="n">
        <v>4730.8472121651</v>
      </c>
    </row>
    <row r="9" customFormat="false" ht="18" hidden="false" customHeight="true" outlineLevel="0" collapsed="false">
      <c r="A9" s="150" t="n">
        <v>1986</v>
      </c>
      <c r="B9" s="41" t="n">
        <v>6572900</v>
      </c>
      <c r="C9" s="108" t="n">
        <f aca="false">(B9-B8)/B8*100</f>
        <v>0.606125541456844</v>
      </c>
      <c r="D9" s="41" t="n">
        <v>9646</v>
      </c>
      <c r="E9" s="108" t="n">
        <f aca="false">(D9-D8)/D8*100</f>
        <v>3.74274037427404</v>
      </c>
      <c r="F9" s="41" t="n">
        <v>681.411984242173</v>
      </c>
      <c r="G9" s="57" t="n">
        <v>1418</v>
      </c>
      <c r="H9" s="118" t="n">
        <f aca="false">(G9-G8)/G8*100</f>
        <v>2.67921795800145</v>
      </c>
      <c r="I9" s="57" t="n">
        <v>4635.33145275035</v>
      </c>
    </row>
    <row r="10" customFormat="false" ht="18" hidden="false" customHeight="true" outlineLevel="0" collapsed="false">
      <c r="A10" s="150" t="n">
        <v>1987</v>
      </c>
      <c r="B10" s="41" t="n">
        <v>6619000</v>
      </c>
      <c r="C10" s="108" t="n">
        <f aca="false">(B10-B9)/B9*100</f>
        <v>0.701364694427118</v>
      </c>
      <c r="D10" s="41" t="n">
        <v>9945</v>
      </c>
      <c r="E10" s="108" t="n">
        <f aca="false">(D10-D9)/D9*100</f>
        <v>3.09973045822102</v>
      </c>
      <c r="F10" s="41" t="n">
        <v>665.560583207642</v>
      </c>
      <c r="G10" s="57" t="n">
        <v>1417</v>
      </c>
      <c r="H10" s="118" t="n">
        <f aca="false">(G10-G9)/G9*100</f>
        <v>-0.0705218617771509</v>
      </c>
      <c r="I10" s="57" t="n">
        <v>4671.1362032463</v>
      </c>
    </row>
    <row r="11" customFormat="false" ht="18" hidden="false" customHeight="true" outlineLevel="0" collapsed="false">
      <c r="A11" s="150" t="n">
        <v>1988</v>
      </c>
      <c r="B11" s="41" t="n">
        <v>6671500</v>
      </c>
      <c r="C11" s="108" t="n">
        <f aca="false">(B11-B10)/B10*100</f>
        <v>0.793171173893337</v>
      </c>
      <c r="D11" s="41" t="n">
        <v>10240</v>
      </c>
      <c r="E11" s="108" t="n">
        <f aca="false">(D11-D10)/D10*100</f>
        <v>2.96631473102061</v>
      </c>
      <c r="F11" s="41" t="n">
        <v>651.513671875</v>
      </c>
      <c r="G11" s="57" t="n">
        <v>1467</v>
      </c>
      <c r="H11" s="118" t="n">
        <f aca="false">(G11-G10)/G10*100</f>
        <v>3.52858151023289</v>
      </c>
      <c r="I11" s="57" t="n">
        <v>4547.71642808453</v>
      </c>
    </row>
    <row r="12" customFormat="false" ht="18" hidden="false" customHeight="true" outlineLevel="0" collapsed="false">
      <c r="A12" s="150" t="n">
        <v>1989</v>
      </c>
      <c r="B12" s="41" t="n">
        <v>6723000</v>
      </c>
      <c r="C12" s="108" t="n">
        <f aca="false">(B12-B11)/B11*100</f>
        <v>0.771940343251143</v>
      </c>
      <c r="D12" s="41" t="n">
        <v>10278</v>
      </c>
      <c r="E12" s="108" t="n">
        <f aca="false">(D12-D11)/D11*100</f>
        <v>0.37109375</v>
      </c>
      <c r="F12" s="41" t="n">
        <v>654.115586690018</v>
      </c>
      <c r="G12" s="57" t="n">
        <v>1510</v>
      </c>
      <c r="H12" s="118" t="n">
        <f aca="false">(G12-G11)/G11*100</f>
        <v>2.93115201090661</v>
      </c>
      <c r="I12" s="57" t="n">
        <v>4452.3178807947</v>
      </c>
    </row>
    <row r="13" customFormat="false" ht="18" hidden="false" customHeight="true" outlineLevel="0" collapsed="false">
      <c r="A13" s="150" t="n">
        <v>1990</v>
      </c>
      <c r="B13" s="41" t="n">
        <v>6796300</v>
      </c>
      <c r="C13" s="108" t="n">
        <f aca="false">(B13-B12)/B12*100</f>
        <v>1.09028707422282</v>
      </c>
      <c r="D13" s="41" t="n">
        <v>10398</v>
      </c>
      <c r="E13" s="108" t="n">
        <f aca="false">(D13-D12)/D12*100</f>
        <v>1.16754232340922</v>
      </c>
      <c r="F13" s="41" t="n">
        <v>653.616080015388</v>
      </c>
      <c r="G13" s="57" t="n">
        <v>1536</v>
      </c>
      <c r="H13" s="118" t="n">
        <f aca="false">(G13-G12)/G12*100</f>
        <v>1.72185430463576</v>
      </c>
      <c r="I13" s="57" t="n">
        <v>4424.67447916667</v>
      </c>
    </row>
    <row r="14" customFormat="false" ht="18" hidden="false" customHeight="true" outlineLevel="0" collapsed="false">
      <c r="A14" s="150" t="n">
        <v>1991</v>
      </c>
      <c r="B14" s="41" t="n">
        <v>6880100</v>
      </c>
      <c r="C14" s="108" t="n">
        <f aca="false">(B14-B13)/B13*100</f>
        <v>1.23302385121316</v>
      </c>
      <c r="D14" s="41" t="n">
        <v>10781</v>
      </c>
      <c r="E14" s="108" t="n">
        <f aca="false">(D14-D13)/D13*100</f>
        <v>3.68340065397192</v>
      </c>
      <c r="F14" s="41" t="n">
        <v>638.169001020314</v>
      </c>
      <c r="G14" s="57" t="n">
        <v>1537</v>
      </c>
      <c r="H14" s="118" t="n">
        <f aca="false">(G14-G13)/G13*100</f>
        <v>0.0651041666666667</v>
      </c>
      <c r="I14" s="57" t="n">
        <v>4476.31750162655</v>
      </c>
    </row>
    <row r="15" customFormat="false" ht="18" hidden="false" customHeight="true" outlineLevel="0" collapsed="false">
      <c r="A15" s="150" t="n">
        <v>1992</v>
      </c>
      <c r="B15" s="41" t="n">
        <v>6943100</v>
      </c>
      <c r="C15" s="108" t="n">
        <f aca="false">(B15-B14)/B14*100</f>
        <v>0.915684365052834</v>
      </c>
      <c r="D15" s="41" t="n">
        <v>11120</v>
      </c>
      <c r="E15" s="108" t="n">
        <f aca="false">(D15-D14)/D14*100</f>
        <v>3.14442074019108</v>
      </c>
      <c r="F15" s="41" t="n">
        <v>624.379496402878</v>
      </c>
      <c r="G15" s="57" t="n">
        <v>1562</v>
      </c>
      <c r="H15" s="118" t="n">
        <f aca="false">(G15-G14)/G14*100</f>
        <v>1.62654521795706</v>
      </c>
      <c r="I15" s="57" t="n">
        <v>4445.00640204866</v>
      </c>
    </row>
    <row r="16" customFormat="false" ht="18" hidden="false" customHeight="true" outlineLevel="0" collapsed="false">
      <c r="A16" s="150" t="n">
        <v>1993</v>
      </c>
      <c r="B16" s="41" t="n">
        <v>6988900</v>
      </c>
      <c r="C16" s="108" t="n">
        <f aca="false">(B16-B15)/B15*100</f>
        <v>0.659647707796229</v>
      </c>
      <c r="D16" s="41" t="n">
        <v>11563</v>
      </c>
      <c r="E16" s="108" t="n">
        <f aca="false">(D16-D15)/D15*100</f>
        <v>3.98381294964029</v>
      </c>
      <c r="F16" s="41" t="n">
        <v>604.419268355963</v>
      </c>
      <c r="G16" s="57" t="n">
        <v>1543</v>
      </c>
      <c r="H16" s="118" t="n">
        <f aca="false">(G16-G15)/G15*100</f>
        <v>-1.21638924455826</v>
      </c>
      <c r="I16" s="57" t="n">
        <v>4529.42320155541</v>
      </c>
    </row>
    <row r="17" customFormat="false" ht="18" hidden="false" customHeight="true" outlineLevel="0" collapsed="false">
      <c r="A17" s="150" t="n">
        <v>1994</v>
      </c>
      <c r="B17" s="41" t="n">
        <v>7036851.99999999</v>
      </c>
      <c r="C17" s="108" t="n">
        <f aca="false">(B17-B16)/B16*100</f>
        <v>0.686116556253341</v>
      </c>
      <c r="D17" s="41" t="n">
        <v>11814</v>
      </c>
      <c r="E17" s="108" t="n">
        <f aca="false">(D17-D16)/D16*100</f>
        <v>2.17071694197008</v>
      </c>
      <c r="F17" s="41" t="n">
        <v>595.636702217707</v>
      </c>
      <c r="G17" s="57" t="n">
        <v>1614</v>
      </c>
      <c r="H17" s="118" t="n">
        <f aca="false">(G17-G16)/G16*100</f>
        <v>4.60142579390797</v>
      </c>
      <c r="I17" s="57" t="n">
        <v>4359.88351920693</v>
      </c>
    </row>
    <row r="18" customFormat="false" ht="18" hidden="false" customHeight="true" outlineLevel="0" collapsed="false">
      <c r="A18" s="150" t="n">
        <v>1995</v>
      </c>
      <c r="B18" s="41" t="n">
        <v>7080948</v>
      </c>
      <c r="C18" s="108" t="n">
        <f aca="false">(B18-B17)/B17*100</f>
        <v>0.62664384585622</v>
      </c>
      <c r="D18" s="41" t="n">
        <v>12327</v>
      </c>
      <c r="E18" s="108" t="n">
        <f aca="false">(D18-D17)/D17*100</f>
        <v>4.34230573895378</v>
      </c>
      <c r="F18" s="41" t="n">
        <v>574.425894378194</v>
      </c>
      <c r="G18" s="57" t="n">
        <v>1641</v>
      </c>
      <c r="H18" s="118" t="n">
        <f aca="false">(G18-G17)/G17*100</f>
        <v>1.6728624535316</v>
      </c>
      <c r="I18" s="57" t="n">
        <v>4315.02010968921</v>
      </c>
    </row>
    <row r="19" customFormat="false" ht="18" hidden="false" customHeight="true" outlineLevel="0" collapsed="false">
      <c r="A19" s="150" t="n">
        <v>1996</v>
      </c>
      <c r="B19" s="41" t="n">
        <v>7105446</v>
      </c>
      <c r="C19" s="108" t="n">
        <f aca="false">(B19-B18)/B18*100</f>
        <v>0.345970624272343</v>
      </c>
      <c r="D19" s="41" t="n">
        <v>12711</v>
      </c>
      <c r="E19" s="108" t="n">
        <f aca="false">(D19-D18)/D18*100</f>
        <v>3.11511316622049</v>
      </c>
      <c r="F19" s="41" t="n">
        <v>558.999763983951</v>
      </c>
      <c r="G19" s="57" t="n">
        <v>1649</v>
      </c>
      <c r="H19" s="118" t="n">
        <f aca="false">(G19-G18)/G18*100</f>
        <v>0.48750761730652</v>
      </c>
      <c r="I19" s="57" t="n">
        <v>4308.94238932687</v>
      </c>
    </row>
    <row r="20" customFormat="false" ht="18" hidden="false" customHeight="true" outlineLevel="0" collapsed="false">
      <c r="A20" s="150" t="n">
        <v>1997</v>
      </c>
      <c r="B20" s="41" t="n">
        <v>7113565</v>
      </c>
      <c r="C20" s="108" t="n">
        <f aca="false">(B20-B19)/B19*100</f>
        <v>0.11426446700179</v>
      </c>
      <c r="D20" s="41" t="n">
        <v>13038</v>
      </c>
      <c r="E20" s="108" t="n">
        <f aca="false">(D20-D19)/D19*100</f>
        <v>2.57257493509559</v>
      </c>
      <c r="F20" s="41" t="n">
        <v>545.602469703942</v>
      </c>
      <c r="G20" s="57" t="n">
        <v>1651</v>
      </c>
      <c r="H20" s="118" t="n">
        <f aca="false">(G20-G19)/G19*100</f>
        <v>0.121285627653123</v>
      </c>
      <c r="I20" s="57" t="n">
        <v>4308.64021804967</v>
      </c>
    </row>
    <row r="21" customFormat="false" ht="18" hidden="false" customHeight="true" outlineLevel="0" collapsed="false">
      <c r="A21" s="150" t="n">
        <v>1998</v>
      </c>
      <c r="B21" s="41" t="n">
        <v>7131888</v>
      </c>
      <c r="C21" s="108" t="n">
        <f aca="false">(B21-B20)/B20*100</f>
        <v>0.257578302862208</v>
      </c>
      <c r="D21" s="41" t="n">
        <v>13357</v>
      </c>
      <c r="E21" s="108" t="n">
        <f aca="false">(D21-D20)/D20*100</f>
        <v>2.44669427826354</v>
      </c>
      <c r="F21" s="41" t="n">
        <v>533.943849666841</v>
      </c>
      <c r="G21" s="57" t="n">
        <v>1653</v>
      </c>
      <c r="H21" s="118" t="n">
        <f aca="false">(G21-G20)/G20*100</f>
        <v>0.121138703815869</v>
      </c>
      <c r="I21" s="57" t="n">
        <v>4314.51179673321</v>
      </c>
    </row>
    <row r="22" customFormat="false" ht="18" hidden="false" customHeight="true" outlineLevel="0" collapsed="false">
      <c r="A22" s="150" t="n">
        <v>1999</v>
      </c>
      <c r="B22" s="41" t="n">
        <v>7166738</v>
      </c>
      <c r="C22" s="108" t="n">
        <f aca="false">(B22-B21)/B21*100</f>
        <v>0.488650410662647</v>
      </c>
      <c r="D22" s="41" t="n">
        <v>13622</v>
      </c>
      <c r="E22" s="108" t="n">
        <f aca="false">(D22-D21)/D21*100</f>
        <v>1.98397843827207</v>
      </c>
      <c r="F22" s="41" t="n">
        <v>526.114961092351</v>
      </c>
      <c r="G22" s="57" t="n">
        <v>1654</v>
      </c>
      <c r="H22" s="118" t="n">
        <f aca="false">(G22-G21)/G21*100</f>
        <v>0.0604960677555959</v>
      </c>
      <c r="I22" s="57" t="n">
        <v>4332.97339782346</v>
      </c>
    </row>
    <row r="23" customFormat="false" ht="30" hidden="false" customHeight="true" outlineLevel="0" collapsed="false">
      <c r="A23" s="151" t="n">
        <v>2000</v>
      </c>
      <c r="B23" s="45" t="n">
        <v>7209042</v>
      </c>
      <c r="C23" s="109" t="n">
        <f aca="false">(B23-B22)/B22*100</f>
        <v>0.590282496723056</v>
      </c>
      <c r="D23" s="45" t="n">
        <v>13935</v>
      </c>
      <c r="E23" s="109" t="n">
        <f aca="false">(D23-D22)/D22*100</f>
        <v>2.29775363382763</v>
      </c>
      <c r="F23" s="45" t="n">
        <v>517.333476856835</v>
      </c>
      <c r="G23" s="58" t="n">
        <v>1664</v>
      </c>
      <c r="H23" s="120" t="n">
        <f aca="false">(G23-G22)/G22*100</f>
        <v>0.60459492140266</v>
      </c>
      <c r="I23" s="58" t="n">
        <v>4332.35697115385</v>
      </c>
    </row>
    <row r="24" customFormat="false" ht="20.1" hidden="false" customHeight="true" outlineLevel="0" collapsed="false">
      <c r="A24" s="286" t="s">
        <v>50</v>
      </c>
      <c r="B24" s="277"/>
      <c r="C24" s="277"/>
      <c r="D24" s="277"/>
      <c r="E24" s="277"/>
      <c r="F24" s="277"/>
      <c r="G24" s="277"/>
      <c r="H24" s="277"/>
      <c r="I24" s="277"/>
    </row>
    <row r="25" customFormat="false" ht="12" hidden="false" customHeight="true" outlineLevel="0" collapsed="false">
      <c r="A25" s="287" t="s">
        <v>1147</v>
      </c>
      <c r="B25" s="279"/>
      <c r="C25" s="279"/>
      <c r="D25" s="279"/>
      <c r="E25" s="279"/>
      <c r="F25" s="279"/>
      <c r="G25" s="279"/>
      <c r="H25" s="279"/>
      <c r="I25" s="279"/>
    </row>
    <row r="26" customFormat="false" ht="12" hidden="false" customHeight="true" outlineLevel="0" collapsed="false">
      <c r="A26" s="282" t="s">
        <v>1148</v>
      </c>
      <c r="B26" s="279"/>
      <c r="C26" s="279"/>
      <c r="D26" s="279"/>
      <c r="E26" s="279"/>
      <c r="F26" s="279"/>
      <c r="G26" s="279"/>
      <c r="H26" s="279"/>
      <c r="I26" s="279"/>
    </row>
    <row r="27" customFormat="false" ht="39.75" hidden="false" customHeight="true" outlineLevel="0" collapsed="false">
      <c r="A27" s="145"/>
      <c r="B27" s="281"/>
      <c r="C27" s="281"/>
      <c r="D27" s="281"/>
      <c r="E27" s="281"/>
      <c r="F27" s="281"/>
      <c r="G27" s="281"/>
      <c r="H27" s="281"/>
      <c r="I27" s="281"/>
    </row>
    <row r="28" customFormat="false" ht="18" hidden="false" customHeight="true" outlineLevel="0" collapsed="false">
      <c r="A28" s="171"/>
      <c r="B28" s="281"/>
      <c r="C28" s="281"/>
      <c r="D28" s="281"/>
      <c r="E28" s="281"/>
      <c r="F28" s="281"/>
      <c r="G28" s="281"/>
      <c r="H28" s="281"/>
      <c r="I28" s="281"/>
    </row>
    <row r="29" customFormat="false" ht="30.95" hidden="false" customHeight="true" outlineLevel="0" collapsed="false">
      <c r="A29" s="282"/>
      <c r="B29" s="281"/>
      <c r="C29" s="281"/>
      <c r="D29" s="281"/>
      <c r="E29" s="281"/>
      <c r="F29" s="281"/>
      <c r="G29" s="281"/>
      <c r="H29" s="281"/>
      <c r="I29" s="281"/>
    </row>
    <row r="30" customFormat="false" ht="30.95" hidden="false" customHeight="true" outlineLevel="0" collapsed="false">
      <c r="A30" s="282"/>
      <c r="B30" s="281"/>
      <c r="C30" s="281"/>
      <c r="D30" s="281"/>
      <c r="E30" s="281"/>
      <c r="F30" s="281"/>
      <c r="G30" s="281"/>
      <c r="H30" s="281"/>
      <c r="I30" s="281"/>
    </row>
    <row r="31" customFormat="false" ht="30.95" hidden="false" customHeight="true" outlineLevel="0" collapsed="false">
      <c r="A31" s="282"/>
      <c r="B31" s="281"/>
      <c r="C31" s="281"/>
      <c r="D31" s="281"/>
      <c r="E31" s="281"/>
      <c r="F31" s="281"/>
      <c r="G31" s="281"/>
      <c r="H31" s="281"/>
      <c r="I31" s="281"/>
    </row>
    <row r="32" customFormat="false" ht="30.95" hidden="false" customHeight="true" outlineLevel="0" collapsed="false">
      <c r="A32" s="282"/>
      <c r="B32" s="281"/>
      <c r="C32" s="281"/>
      <c r="D32" s="281"/>
      <c r="E32" s="281"/>
      <c r="F32" s="281"/>
      <c r="G32" s="281"/>
      <c r="H32" s="281"/>
      <c r="I32" s="281"/>
    </row>
    <row r="33" customFormat="false" ht="30.95" hidden="false" customHeight="true" outlineLevel="0" collapsed="false">
      <c r="A33" s="282"/>
      <c r="B33" s="281"/>
      <c r="C33" s="281"/>
      <c r="D33" s="281"/>
      <c r="E33" s="281"/>
      <c r="F33" s="281"/>
      <c r="G33" s="281"/>
      <c r="H33" s="281"/>
      <c r="I33" s="281"/>
    </row>
    <row r="34" customFormat="false" ht="30.95" hidden="false" customHeight="true" outlineLevel="0" collapsed="false">
      <c r="A34" s="282"/>
      <c r="B34" s="281"/>
      <c r="C34" s="281"/>
      <c r="D34" s="281"/>
      <c r="E34" s="281"/>
      <c r="F34" s="281"/>
      <c r="G34" s="281"/>
      <c r="H34" s="281"/>
      <c r="I34" s="281"/>
    </row>
    <row r="35" customFormat="false" ht="30.95" hidden="false" customHeight="true" outlineLevel="0" collapsed="false">
      <c r="A35" s="282"/>
      <c r="B35" s="281"/>
      <c r="C35" s="281"/>
      <c r="D35" s="281"/>
      <c r="E35" s="281"/>
      <c r="F35" s="281"/>
      <c r="G35" s="281"/>
      <c r="H35" s="281"/>
      <c r="I35" s="281"/>
    </row>
    <row r="36" customFormat="false" ht="18" hidden="false" customHeight="true" outlineLevel="0" collapsed="false">
      <c r="A36" s="282"/>
      <c r="B36" s="281"/>
      <c r="C36" s="281"/>
      <c r="D36" s="281"/>
      <c r="E36" s="281"/>
      <c r="F36" s="281"/>
      <c r="G36" s="281"/>
      <c r="H36" s="281"/>
      <c r="I36" s="281"/>
    </row>
    <row r="37" customFormat="false" ht="12.75" hidden="false" customHeight="false" outlineLevel="0" collapsed="false">
      <c r="A37" s="282"/>
      <c r="B37" s="281"/>
      <c r="C37" s="281"/>
      <c r="D37" s="281"/>
      <c r="E37" s="281"/>
      <c r="F37" s="281"/>
      <c r="G37" s="281"/>
      <c r="H37" s="281"/>
      <c r="I37" s="281"/>
    </row>
  </sheetData>
  <printOptions headings="false" gridLines="false" gridLinesSet="true" horizontalCentered="false" verticalCentered="false"/>
  <pageMargins left="0.7875" right="0.7875" top="1.45" bottom="0.492361111111111" header="0.940277777777778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J43" activeCellId="0" sqref="J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265" width="10.99"/>
    <col collapsed="false" customWidth="false" hidden="false" outlineLevel="0" max="11" min="11" style="1" width="11.42"/>
    <col collapsed="false" customWidth="true" hidden="true" outlineLevel="0" max="12" min="12" style="1" width="8.85"/>
    <col collapsed="false" customWidth="true" hidden="true" outlineLevel="0" max="21" min="13" style="265" width="9.85"/>
    <col collapsed="false" customWidth="false" hidden="false" outlineLevel="0" max="257" min="22" style="1" width="11.42"/>
  </cols>
  <sheetData>
    <row r="1" s="2" customFormat="true" ht="14.1" hidden="false" customHeight="true" outlineLevel="0" collapsed="false">
      <c r="A1" s="145" t="s">
        <v>1149</v>
      </c>
      <c r="B1" s="266"/>
      <c r="C1" s="266"/>
      <c r="D1" s="266"/>
      <c r="E1" s="266"/>
      <c r="F1" s="266"/>
      <c r="G1" s="266"/>
      <c r="H1" s="266"/>
      <c r="I1" s="266"/>
      <c r="J1" s="266"/>
      <c r="M1" s="288"/>
      <c r="N1" s="288"/>
      <c r="O1" s="288"/>
      <c r="P1" s="288"/>
      <c r="Q1" s="288"/>
      <c r="R1" s="288"/>
      <c r="S1" s="288"/>
      <c r="T1" s="288"/>
      <c r="U1" s="288"/>
    </row>
    <row r="2" s="2" customFormat="true" ht="27" hidden="false" customHeight="true" outlineLevel="0" collapsed="false">
      <c r="A2" s="146" t="s">
        <v>1150</v>
      </c>
      <c r="B2" s="266"/>
      <c r="C2" s="266"/>
      <c r="D2" s="266"/>
      <c r="E2" s="266"/>
      <c r="F2" s="266"/>
      <c r="G2" s="266"/>
      <c r="H2" s="266"/>
      <c r="I2" s="266"/>
      <c r="J2" s="266"/>
      <c r="L2" s="23" t="s">
        <v>1151</v>
      </c>
      <c r="M2" s="288"/>
      <c r="N2" s="288"/>
      <c r="O2" s="288"/>
      <c r="P2" s="288"/>
      <c r="Q2" s="288"/>
      <c r="R2" s="288"/>
      <c r="S2" s="288"/>
      <c r="T2" s="288"/>
      <c r="U2" s="288"/>
    </row>
    <row r="3" customFormat="false" ht="27" hidden="false" customHeight="true" outlineLevel="0" collapsed="false">
      <c r="A3" s="24" t="s">
        <v>64</v>
      </c>
      <c r="B3" s="25" t="s">
        <v>561</v>
      </c>
      <c r="C3" s="26" t="s">
        <v>1152</v>
      </c>
      <c r="D3" s="25" t="s">
        <v>1152</v>
      </c>
      <c r="E3" s="26" t="s">
        <v>45</v>
      </c>
      <c r="F3" s="25" t="s">
        <v>46</v>
      </c>
      <c r="G3" s="26" t="s">
        <v>1135</v>
      </c>
      <c r="H3" s="25" t="s">
        <v>106</v>
      </c>
      <c r="I3" s="26" t="s">
        <v>46</v>
      </c>
      <c r="J3" s="25" t="s">
        <v>1136</v>
      </c>
      <c r="L3" s="24" t="s">
        <v>64</v>
      </c>
      <c r="M3" s="25" t="s">
        <v>561</v>
      </c>
      <c r="N3" s="26" t="s">
        <v>1152</v>
      </c>
      <c r="O3" s="25" t="s">
        <v>1152</v>
      </c>
      <c r="P3" s="26" t="s">
        <v>45</v>
      </c>
      <c r="Q3" s="25" t="s">
        <v>46</v>
      </c>
      <c r="R3" s="26" t="s">
        <v>1135</v>
      </c>
      <c r="S3" s="25" t="s">
        <v>106</v>
      </c>
      <c r="T3" s="26" t="s">
        <v>46</v>
      </c>
      <c r="U3" s="25" t="s">
        <v>1136</v>
      </c>
    </row>
    <row r="4" customFormat="false" ht="15" hidden="false" customHeight="true" outlineLevel="0" collapsed="false">
      <c r="A4" s="27"/>
      <c r="B4" s="283" t="s">
        <v>1137</v>
      </c>
      <c r="C4" s="31" t="s">
        <v>1153</v>
      </c>
      <c r="D4" s="28" t="s">
        <v>1154</v>
      </c>
      <c r="E4" s="284" t="s">
        <v>1155</v>
      </c>
      <c r="F4" s="28" t="s">
        <v>47</v>
      </c>
      <c r="G4" s="31" t="s">
        <v>837</v>
      </c>
      <c r="H4" s="28" t="s">
        <v>1140</v>
      </c>
      <c r="I4" s="31" t="s">
        <v>47</v>
      </c>
      <c r="J4" s="28" t="s">
        <v>1141</v>
      </c>
      <c r="L4" s="27"/>
      <c r="M4" s="283" t="s">
        <v>1137</v>
      </c>
      <c r="N4" s="31" t="s">
        <v>1153</v>
      </c>
      <c r="O4" s="28" t="s">
        <v>1154</v>
      </c>
      <c r="P4" s="284" t="s">
        <v>1155</v>
      </c>
      <c r="Q4" s="28" t="s">
        <v>47</v>
      </c>
      <c r="R4" s="31" t="s">
        <v>1139</v>
      </c>
      <c r="S4" s="28" t="s">
        <v>1140</v>
      </c>
      <c r="T4" s="31" t="s">
        <v>47</v>
      </c>
      <c r="U4" s="28" t="s">
        <v>1141</v>
      </c>
    </row>
    <row r="5" customFormat="false" ht="15" hidden="true" customHeight="true" outlineLevel="0" collapsed="false">
      <c r="A5" s="27"/>
      <c r="B5" s="283"/>
      <c r="C5" s="31" t="s">
        <v>1142</v>
      </c>
      <c r="D5" s="28"/>
      <c r="E5" s="284"/>
      <c r="F5" s="28"/>
      <c r="G5" s="31"/>
      <c r="H5" s="28" t="s">
        <v>1143</v>
      </c>
      <c r="I5" s="31"/>
      <c r="J5" s="28"/>
      <c r="L5" s="27"/>
      <c r="M5" s="283"/>
      <c r="N5" s="31" t="s">
        <v>1142</v>
      </c>
      <c r="O5" s="28"/>
      <c r="P5" s="284"/>
      <c r="Q5" s="28"/>
      <c r="R5" s="31"/>
      <c r="S5" s="28" t="s">
        <v>1143</v>
      </c>
      <c r="T5" s="31"/>
      <c r="U5" s="28"/>
    </row>
    <row r="6" customFormat="false" ht="15" hidden="false" customHeight="true" outlineLevel="0" collapsed="false">
      <c r="A6" s="27"/>
      <c r="B6" s="283" t="s">
        <v>1144</v>
      </c>
      <c r="C6" s="284" t="s">
        <v>1156</v>
      </c>
      <c r="D6" s="283" t="s">
        <v>1157</v>
      </c>
      <c r="E6" s="284" t="s">
        <v>1158</v>
      </c>
      <c r="F6" s="283" t="s">
        <v>48</v>
      </c>
      <c r="G6" s="284"/>
      <c r="H6" s="28" t="s">
        <v>1159</v>
      </c>
      <c r="I6" s="284" t="s">
        <v>48</v>
      </c>
      <c r="J6" s="28" t="s">
        <v>837</v>
      </c>
      <c r="L6" s="27"/>
      <c r="M6" s="283" t="s">
        <v>1144</v>
      </c>
      <c r="N6" s="284" t="s">
        <v>1156</v>
      </c>
      <c r="O6" s="283" t="s">
        <v>1157</v>
      </c>
      <c r="P6" s="284" t="s">
        <v>1158</v>
      </c>
      <c r="Q6" s="283" t="s">
        <v>48</v>
      </c>
      <c r="R6" s="284"/>
      <c r="S6" s="28" t="s">
        <v>1159</v>
      </c>
      <c r="T6" s="284" t="s">
        <v>48</v>
      </c>
      <c r="U6" s="28" t="s">
        <v>1139</v>
      </c>
    </row>
    <row r="7" customFormat="false" ht="27" hidden="false" customHeight="true" outlineLevel="0" collapsed="false">
      <c r="A7" s="158"/>
      <c r="B7" s="33" t="s">
        <v>147</v>
      </c>
      <c r="C7" s="34" t="s">
        <v>1160</v>
      </c>
      <c r="D7" s="33" t="s">
        <v>1161</v>
      </c>
      <c r="E7" s="34" t="s">
        <v>1162</v>
      </c>
      <c r="F7" s="33" t="s">
        <v>49</v>
      </c>
      <c r="G7" s="34"/>
      <c r="H7" s="33"/>
      <c r="I7" s="34"/>
      <c r="J7" s="33"/>
      <c r="L7" s="158"/>
      <c r="M7" s="33" t="s">
        <v>147</v>
      </c>
      <c r="N7" s="34" t="s">
        <v>1163</v>
      </c>
      <c r="O7" s="33" t="s">
        <v>1161</v>
      </c>
      <c r="P7" s="34" t="s">
        <v>1162</v>
      </c>
      <c r="Q7" s="33" t="s">
        <v>49</v>
      </c>
      <c r="R7" s="34"/>
      <c r="S7" s="33"/>
      <c r="T7" s="34" t="s">
        <v>49</v>
      </c>
      <c r="U7" s="33"/>
    </row>
    <row r="8" customFormat="false" ht="30" hidden="false" customHeight="true" outlineLevel="0" collapsed="false">
      <c r="A8" s="148" t="s">
        <v>69</v>
      </c>
      <c r="B8" s="36" t="n">
        <v>1222210</v>
      </c>
      <c r="C8" s="55" t="n">
        <f aca="false">489+424</f>
        <v>913</v>
      </c>
      <c r="D8" s="36" t="n">
        <f aca="false">E8-C8</f>
        <v>1765</v>
      </c>
      <c r="E8" s="55" t="n">
        <v>2678</v>
      </c>
      <c r="F8" s="138" t="n">
        <f aca="false">(E8-P8)/P8*100</f>
        <v>2.960399846213</v>
      </c>
      <c r="G8" s="55" t="n">
        <f aca="false">B8/E8</f>
        <v>456.389096340553</v>
      </c>
      <c r="H8" s="36" t="n">
        <v>225</v>
      </c>
      <c r="I8" s="55" t="n">
        <v>2</v>
      </c>
      <c r="J8" s="36" t="n">
        <f aca="false">B8/H8</f>
        <v>5432.04444444445</v>
      </c>
      <c r="L8" s="148" t="s">
        <v>69</v>
      </c>
      <c r="M8" s="36" t="n">
        <v>1209530</v>
      </c>
      <c r="N8" s="55" t="n">
        <v>875</v>
      </c>
      <c r="O8" s="36" t="n">
        <v>1726</v>
      </c>
      <c r="P8" s="55" t="n">
        <v>2601</v>
      </c>
      <c r="Q8" s="138"/>
      <c r="R8" s="55" t="n">
        <f aca="false">M8/P8</f>
        <v>465.024990388312</v>
      </c>
      <c r="S8" s="36" t="n">
        <v>223</v>
      </c>
      <c r="T8" s="131"/>
      <c r="U8" s="36" t="n">
        <f aca="false">M8/S8</f>
        <v>5423.90134529148</v>
      </c>
    </row>
    <row r="9" customFormat="false" ht="18" hidden="false" customHeight="true" outlineLevel="0" collapsed="false">
      <c r="A9" s="150" t="s">
        <v>70</v>
      </c>
      <c r="B9" s="41" t="n">
        <v>950609</v>
      </c>
      <c r="C9" s="57" t="n">
        <f aca="false">402+239</f>
        <v>641</v>
      </c>
      <c r="D9" s="41" t="n">
        <f aca="false">E9-C9</f>
        <v>1249</v>
      </c>
      <c r="E9" s="57" t="n">
        <v>1890</v>
      </c>
      <c r="F9" s="118" t="n">
        <f aca="false">(E9-P9)/P9*100</f>
        <v>3.27868852459016</v>
      </c>
      <c r="G9" s="57" t="n">
        <f aca="false">B9/E9</f>
        <v>502.967724867725</v>
      </c>
      <c r="H9" s="41" t="n">
        <v>173</v>
      </c>
      <c r="I9" s="57" t="n">
        <v>1</v>
      </c>
      <c r="J9" s="41" t="n">
        <f aca="false">B9/H9</f>
        <v>5494.84971098266</v>
      </c>
      <c r="L9" s="150" t="s">
        <v>70</v>
      </c>
      <c r="M9" s="41" t="n">
        <v>949795</v>
      </c>
      <c r="N9" s="57" t="n">
        <v>581</v>
      </c>
      <c r="O9" s="41" t="n">
        <v>1249</v>
      </c>
      <c r="P9" s="57" t="n">
        <v>1830</v>
      </c>
      <c r="Q9" s="118"/>
      <c r="R9" s="57" t="n">
        <f aca="false">M9/P9</f>
        <v>519.013661202186</v>
      </c>
      <c r="S9" s="41" t="n">
        <v>172</v>
      </c>
      <c r="T9" s="108"/>
      <c r="U9" s="41" t="n">
        <f aca="false">M9/S9</f>
        <v>5522.06395348837</v>
      </c>
    </row>
    <row r="10" customFormat="false" ht="18" hidden="false" customHeight="true" outlineLevel="0" collapsed="false">
      <c r="A10" s="150" t="s">
        <v>71</v>
      </c>
      <c r="B10" s="41" t="n">
        <v>344987</v>
      </c>
      <c r="C10" s="57" t="n">
        <f aca="false">140+64</f>
        <v>204</v>
      </c>
      <c r="D10" s="41" t="n">
        <f aca="false">E10-C10</f>
        <v>284</v>
      </c>
      <c r="E10" s="57" t="n">
        <v>488</v>
      </c>
      <c r="F10" s="118" t="n">
        <f aca="false">(E10-P10)/P10*100</f>
        <v>0.618556701030928</v>
      </c>
      <c r="G10" s="57" t="n">
        <f aca="false">B10/E10</f>
        <v>706.940573770492</v>
      </c>
      <c r="H10" s="41" t="n">
        <v>35</v>
      </c>
      <c r="I10" s="57" t="n">
        <v>1</v>
      </c>
      <c r="J10" s="41" t="n">
        <f aca="false">B10/H10</f>
        <v>9856.77142857143</v>
      </c>
      <c r="L10" s="150" t="s">
        <v>71</v>
      </c>
      <c r="M10" s="41" t="n">
        <v>343180</v>
      </c>
      <c r="N10" s="57" t="n">
        <v>203</v>
      </c>
      <c r="O10" s="41" t="n">
        <v>282</v>
      </c>
      <c r="P10" s="57" t="n">
        <v>485</v>
      </c>
      <c r="Q10" s="118"/>
      <c r="R10" s="57" t="n">
        <f aca="false">M10/P10</f>
        <v>707.587628865979</v>
      </c>
      <c r="S10" s="41" t="n">
        <v>34</v>
      </c>
      <c r="T10" s="108"/>
      <c r="U10" s="41" t="n">
        <f aca="false">M10/S10</f>
        <v>10093.5294117647</v>
      </c>
    </row>
    <row r="11" customFormat="false" ht="18" hidden="false" customHeight="true" outlineLevel="0" collapsed="false">
      <c r="A11" s="150" t="s">
        <v>72</v>
      </c>
      <c r="B11" s="41" t="n">
        <v>34407</v>
      </c>
      <c r="C11" s="57" t="n">
        <f aca="false">15+7</f>
        <v>22</v>
      </c>
      <c r="D11" s="41" t="n">
        <f aca="false">E11-C11</f>
        <v>23</v>
      </c>
      <c r="E11" s="57" t="n">
        <v>45</v>
      </c>
      <c r="F11" s="118" t="n">
        <f aca="false">(E11-P11)/P11*100</f>
        <v>4.65116279069768</v>
      </c>
      <c r="G11" s="57" t="n">
        <f aca="false">B11/E11</f>
        <v>764.6</v>
      </c>
      <c r="H11" s="41" t="n">
        <v>2</v>
      </c>
      <c r="I11" s="57" t="n">
        <v>0</v>
      </c>
      <c r="J11" s="41" t="n">
        <f aca="false">B11/H11</f>
        <v>17203.5</v>
      </c>
      <c r="L11" s="150" t="s">
        <v>72</v>
      </c>
      <c r="M11" s="41" t="n">
        <v>34560</v>
      </c>
      <c r="N11" s="57" t="n">
        <v>21</v>
      </c>
      <c r="O11" s="41" t="n">
        <v>22</v>
      </c>
      <c r="P11" s="57" t="n">
        <v>43</v>
      </c>
      <c r="Q11" s="118"/>
      <c r="R11" s="57" t="n">
        <f aca="false">M11/P11</f>
        <v>803.720930232558</v>
      </c>
      <c r="S11" s="41" t="n">
        <v>2</v>
      </c>
      <c r="T11" s="108"/>
      <c r="U11" s="41" t="n">
        <f aca="false">M11/S11</f>
        <v>17280</v>
      </c>
    </row>
    <row r="12" customFormat="false" ht="18" hidden="false" customHeight="true" outlineLevel="0" collapsed="false">
      <c r="A12" s="150" t="s">
        <v>73</v>
      </c>
      <c r="B12" s="41" t="n">
        <v>128428</v>
      </c>
      <c r="C12" s="57" t="n">
        <f aca="false">47+25</f>
        <v>72</v>
      </c>
      <c r="D12" s="41" t="n">
        <f aca="false">E12-C12</f>
        <v>76</v>
      </c>
      <c r="E12" s="57" t="n">
        <v>148</v>
      </c>
      <c r="F12" s="118" t="n">
        <f aca="false">(E12-P12)/P12*100</f>
        <v>12.9770992366412</v>
      </c>
      <c r="G12" s="57" t="n">
        <f aca="false">B12/E12</f>
        <v>867.756756756757</v>
      </c>
      <c r="H12" s="41" t="n">
        <v>11</v>
      </c>
      <c r="I12" s="57" t="n">
        <v>0</v>
      </c>
      <c r="J12" s="41" t="n">
        <f aca="false">B12/H12</f>
        <v>11675.2727272727</v>
      </c>
      <c r="L12" s="150" t="s">
        <v>73</v>
      </c>
      <c r="M12" s="41" t="n">
        <v>126680</v>
      </c>
      <c r="N12" s="57" t="n">
        <v>65</v>
      </c>
      <c r="O12" s="41" t="n">
        <v>66</v>
      </c>
      <c r="P12" s="57" t="n">
        <v>131</v>
      </c>
      <c r="Q12" s="118"/>
      <c r="R12" s="57" t="n">
        <f aca="false">M12/P12</f>
        <v>967.022900763359</v>
      </c>
      <c r="S12" s="41" t="n">
        <v>11</v>
      </c>
      <c r="T12" s="108"/>
      <c r="U12" s="41" t="n">
        <f aca="false">M12/S12</f>
        <v>11516.3636363636</v>
      </c>
    </row>
    <row r="13" customFormat="false" ht="18" hidden="false" customHeight="true" outlineLevel="0" collapsed="false">
      <c r="A13" s="150" t="s">
        <v>74</v>
      </c>
      <c r="B13" s="41" t="n">
        <v>32169</v>
      </c>
      <c r="C13" s="57" t="n">
        <f aca="false">10+9</f>
        <v>19</v>
      </c>
      <c r="D13" s="41" t="n">
        <f aca="false">E13-C13</f>
        <v>13</v>
      </c>
      <c r="E13" s="57" t="n">
        <v>32</v>
      </c>
      <c r="F13" s="118" t="n">
        <f aca="false">(E13-P13)/P13*100</f>
        <v>0</v>
      </c>
      <c r="G13" s="57" t="n">
        <f aca="false">B13/E13</f>
        <v>1005.28125</v>
      </c>
      <c r="H13" s="41" t="n">
        <v>2</v>
      </c>
      <c r="I13" s="57" t="n">
        <v>0</v>
      </c>
      <c r="J13" s="41" t="n">
        <f aca="false">B13/H13</f>
        <v>16084.5</v>
      </c>
      <c r="L13" s="150" t="s">
        <v>74</v>
      </c>
      <c r="M13" s="41" t="n">
        <v>31952</v>
      </c>
      <c r="N13" s="57" t="n">
        <v>19</v>
      </c>
      <c r="O13" s="41" t="n">
        <v>13</v>
      </c>
      <c r="P13" s="57" t="n">
        <v>32</v>
      </c>
      <c r="Q13" s="118"/>
      <c r="R13" s="57" t="n">
        <f aca="false">M13/P13</f>
        <v>998.5</v>
      </c>
      <c r="S13" s="41" t="n">
        <v>2</v>
      </c>
      <c r="T13" s="108"/>
      <c r="U13" s="41" t="n">
        <f aca="false">M13/S13</f>
        <v>15976</v>
      </c>
    </row>
    <row r="14" customFormat="false" ht="18" hidden="false" customHeight="true" outlineLevel="0" collapsed="false">
      <c r="A14" s="150" t="s">
        <v>75</v>
      </c>
      <c r="B14" s="41" t="n">
        <v>36869</v>
      </c>
      <c r="C14" s="57" t="n">
        <f aca="false">13+4</f>
        <v>17</v>
      </c>
      <c r="D14" s="41" t="n">
        <f aca="false">E14-C14</f>
        <v>22</v>
      </c>
      <c r="E14" s="57" t="n">
        <v>39</v>
      </c>
      <c r="F14" s="118" t="n">
        <f aca="false">(E14-P14)/P14*100</f>
        <v>8.33333333333333</v>
      </c>
      <c r="G14" s="57" t="n">
        <f aca="false">B14/E14</f>
        <v>945.358974358974</v>
      </c>
      <c r="H14" s="41" t="n">
        <v>2</v>
      </c>
      <c r="I14" s="57" t="n">
        <v>0</v>
      </c>
      <c r="J14" s="41" t="n">
        <f aca="false">B14/H14</f>
        <v>18434.5</v>
      </c>
      <c r="L14" s="150" t="s">
        <v>75</v>
      </c>
      <c r="M14" s="41" t="n">
        <v>36549</v>
      </c>
      <c r="N14" s="57" t="n">
        <v>16</v>
      </c>
      <c r="O14" s="41" t="n">
        <v>20</v>
      </c>
      <c r="P14" s="57" t="n">
        <v>36</v>
      </c>
      <c r="Q14" s="118"/>
      <c r="R14" s="57" t="n">
        <f aca="false">M14/P14</f>
        <v>1015.25</v>
      </c>
      <c r="S14" s="41" t="n">
        <v>2</v>
      </c>
      <c r="T14" s="108"/>
      <c r="U14" s="41" t="n">
        <f aca="false">M14/S14</f>
        <v>18274.5</v>
      </c>
    </row>
    <row r="15" customFormat="false" ht="18" hidden="false" customHeight="true" outlineLevel="0" collapsed="false">
      <c r="A15" s="150" t="s">
        <v>76</v>
      </c>
      <c r="B15" s="41" t="n">
        <v>38207</v>
      </c>
      <c r="C15" s="57" t="n">
        <f aca="false">17+9</f>
        <v>26</v>
      </c>
      <c r="D15" s="41" t="n">
        <f aca="false">E15-C15</f>
        <v>22</v>
      </c>
      <c r="E15" s="57" t="n">
        <v>48</v>
      </c>
      <c r="F15" s="118" t="n">
        <f aca="false">(E15-P15)/P15*100</f>
        <v>2.12765957446809</v>
      </c>
      <c r="G15" s="57" t="n">
        <f aca="false">B15/E15</f>
        <v>795.979166666667</v>
      </c>
      <c r="H15" s="41" t="n">
        <v>3</v>
      </c>
      <c r="I15" s="57" t="n">
        <v>0</v>
      </c>
      <c r="J15" s="41" t="n">
        <f aca="false">B15/H15</f>
        <v>12735.6666666667</v>
      </c>
      <c r="L15" s="150" t="s">
        <v>76</v>
      </c>
      <c r="M15" s="41" t="n">
        <v>38305</v>
      </c>
      <c r="N15" s="57" t="n">
        <v>25</v>
      </c>
      <c r="O15" s="41" t="n">
        <v>22</v>
      </c>
      <c r="P15" s="57" t="n">
        <v>47</v>
      </c>
      <c r="Q15" s="118"/>
      <c r="R15" s="57" t="n">
        <f aca="false">M15/P15</f>
        <v>815</v>
      </c>
      <c r="S15" s="41" t="n">
        <v>3</v>
      </c>
      <c r="T15" s="108"/>
      <c r="U15" s="41" t="n">
        <f aca="false">M15/S15</f>
        <v>12768.3333333333</v>
      </c>
    </row>
    <row r="16" customFormat="false" ht="18" hidden="false" customHeight="true" outlineLevel="0" collapsed="false">
      <c r="A16" s="150" t="s">
        <v>77</v>
      </c>
      <c r="B16" s="41" t="n">
        <v>98481</v>
      </c>
      <c r="C16" s="57" t="n">
        <f aca="false">38+23</f>
        <v>61</v>
      </c>
      <c r="D16" s="41" t="n">
        <f aca="false">E16-C16</f>
        <v>102</v>
      </c>
      <c r="E16" s="57" t="n">
        <v>163</v>
      </c>
      <c r="F16" s="118" t="n">
        <f aca="false">(E16-P16)/P16*100</f>
        <v>5.16129032258065</v>
      </c>
      <c r="G16" s="57" t="n">
        <f aca="false">B16/E16</f>
        <v>604.17791411043</v>
      </c>
      <c r="H16" s="41" t="n">
        <v>14</v>
      </c>
      <c r="I16" s="57" t="n">
        <v>0</v>
      </c>
      <c r="J16" s="41" t="n">
        <f aca="false">B16/H16</f>
        <v>7034.35714285714</v>
      </c>
      <c r="L16" s="150" t="s">
        <v>77</v>
      </c>
      <c r="M16" s="41" t="n">
        <v>97049</v>
      </c>
      <c r="N16" s="57" t="n">
        <v>53</v>
      </c>
      <c r="O16" s="41" t="n">
        <v>102</v>
      </c>
      <c r="P16" s="57" t="n">
        <v>155</v>
      </c>
      <c r="Q16" s="118"/>
      <c r="R16" s="57" t="n">
        <f aca="false">M16/P16</f>
        <v>626.122580645161</v>
      </c>
      <c r="S16" s="41" t="n">
        <v>14</v>
      </c>
      <c r="T16" s="108"/>
      <c r="U16" s="41" t="n">
        <f aca="false">M16/S16</f>
        <v>6932.07142857143</v>
      </c>
    </row>
    <row r="17" customFormat="false" ht="18" hidden="false" customHeight="true" outlineLevel="0" collapsed="false">
      <c r="A17" s="150" t="s">
        <v>78</v>
      </c>
      <c r="B17" s="41" t="n">
        <v>237134</v>
      </c>
      <c r="C17" s="57" t="n">
        <f aca="false">56+61</f>
        <v>117</v>
      </c>
      <c r="D17" s="41" t="n">
        <f aca="false">E17-C17</f>
        <v>221</v>
      </c>
      <c r="E17" s="57" t="n">
        <v>338</v>
      </c>
      <c r="F17" s="118" t="n">
        <f aca="false">(E17-P17)/P17*100</f>
        <v>0.29673590504451</v>
      </c>
      <c r="G17" s="57" t="n">
        <f aca="false">B17/E17</f>
        <v>701.579881656805</v>
      </c>
      <c r="H17" s="41" t="n">
        <v>72</v>
      </c>
      <c r="I17" s="57" t="n">
        <v>1</v>
      </c>
      <c r="J17" s="41" t="n">
        <f aca="false">B17/H17</f>
        <v>3293.52777777778</v>
      </c>
      <c r="L17" s="150" t="s">
        <v>78</v>
      </c>
      <c r="M17" s="41" t="n">
        <v>235151</v>
      </c>
      <c r="N17" s="57" t="n">
        <v>112</v>
      </c>
      <c r="O17" s="41" t="n">
        <v>225</v>
      </c>
      <c r="P17" s="57" t="n">
        <v>337</v>
      </c>
      <c r="Q17" s="118"/>
      <c r="R17" s="57" t="n">
        <f aca="false">M17/P17</f>
        <v>697.777448071217</v>
      </c>
      <c r="S17" s="41" t="n">
        <v>71</v>
      </c>
      <c r="T17" s="108"/>
      <c r="U17" s="41" t="n">
        <f aca="false">M17/S17</f>
        <v>3311.98591549296</v>
      </c>
    </row>
    <row r="18" customFormat="false" ht="18" hidden="false" customHeight="true" outlineLevel="0" collapsed="false">
      <c r="A18" s="150" t="s">
        <v>79</v>
      </c>
      <c r="B18" s="41" t="n">
        <v>242193</v>
      </c>
      <c r="C18" s="57" t="n">
        <f aca="false">97+60</f>
        <v>157</v>
      </c>
      <c r="D18" s="41" t="n">
        <f aca="false">E18-C18</f>
        <v>213</v>
      </c>
      <c r="E18" s="57" t="n">
        <v>370</v>
      </c>
      <c r="F18" s="118" t="n">
        <f aca="false">(E18-P18)/P18*100</f>
        <v>0.543478260869565</v>
      </c>
      <c r="G18" s="57" t="n">
        <f aca="false">B18/E18</f>
        <v>654.575675675676</v>
      </c>
      <c r="H18" s="41" t="n">
        <v>28</v>
      </c>
      <c r="I18" s="57" t="n">
        <v>0</v>
      </c>
      <c r="J18" s="41" t="n">
        <f aca="false">B18/H18</f>
        <v>8649.75</v>
      </c>
      <c r="L18" s="150" t="s">
        <v>79</v>
      </c>
      <c r="M18" s="41" t="n">
        <v>241747</v>
      </c>
      <c r="N18" s="57" t="n">
        <v>158</v>
      </c>
      <c r="O18" s="41" t="n">
        <v>210</v>
      </c>
      <c r="P18" s="57" t="n">
        <v>368</v>
      </c>
      <c r="Q18" s="118"/>
      <c r="R18" s="57" t="n">
        <f aca="false">M18/P18</f>
        <v>656.921195652174</v>
      </c>
      <c r="S18" s="41" t="n">
        <v>28</v>
      </c>
      <c r="T18" s="108"/>
      <c r="U18" s="41" t="n">
        <f aca="false">M18/S18</f>
        <v>8633.82142857143</v>
      </c>
    </row>
    <row r="19" customFormat="false" ht="18" hidden="false" customHeight="true" outlineLevel="0" collapsed="false">
      <c r="A19" s="150" t="s">
        <v>80</v>
      </c>
      <c r="B19" s="41" t="n">
        <v>190610</v>
      </c>
      <c r="C19" s="57" t="n">
        <f aca="false">64+68</f>
        <v>132</v>
      </c>
      <c r="D19" s="41" t="n">
        <f aca="false">E19-C19</f>
        <v>547</v>
      </c>
      <c r="E19" s="57" t="n">
        <v>679</v>
      </c>
      <c r="F19" s="118" t="n">
        <f aca="false">(E19-P19)/P19*100</f>
        <v>0.741839762611276</v>
      </c>
      <c r="G19" s="57" t="n">
        <f aca="false">B19/E19</f>
        <v>280.721649484536</v>
      </c>
      <c r="H19" s="41" t="n">
        <v>70</v>
      </c>
      <c r="I19" s="57" t="n">
        <v>0</v>
      </c>
      <c r="J19" s="41" t="n">
        <f aca="false">B19/H19</f>
        <v>2723</v>
      </c>
      <c r="L19" s="150" t="s">
        <v>80</v>
      </c>
      <c r="M19" s="41" t="n">
        <v>192347</v>
      </c>
      <c r="N19" s="57" t="n">
        <v>118</v>
      </c>
      <c r="O19" s="41" t="n">
        <v>556</v>
      </c>
      <c r="P19" s="57" t="n">
        <v>674</v>
      </c>
      <c r="Q19" s="118"/>
      <c r="R19" s="57" t="n">
        <f aca="false">M19/P19</f>
        <v>285.381305637982</v>
      </c>
      <c r="S19" s="41" t="n">
        <v>70</v>
      </c>
      <c r="T19" s="108"/>
      <c r="U19" s="41" t="n">
        <f aca="false">M19/S19</f>
        <v>2747.81428571429</v>
      </c>
    </row>
    <row r="20" customFormat="false" ht="18" hidden="false" customHeight="true" outlineLevel="0" collapsed="false">
      <c r="A20" s="150" t="s">
        <v>81</v>
      </c>
      <c r="B20" s="41" t="n">
        <v>257000</v>
      </c>
      <c r="C20" s="57" t="n">
        <f aca="false">103+64</f>
        <v>167</v>
      </c>
      <c r="D20" s="41" t="n">
        <f aca="false">E20-C20</f>
        <v>312</v>
      </c>
      <c r="E20" s="57" t="n">
        <v>479</v>
      </c>
      <c r="F20" s="118" t="n">
        <f aca="false">(E20-P20)/P20*100</f>
        <v>1.91489361702128</v>
      </c>
      <c r="G20" s="57" t="n">
        <f aca="false">B20/E20</f>
        <v>536.534446764092</v>
      </c>
      <c r="H20" s="41" t="n">
        <v>36</v>
      </c>
      <c r="I20" s="57" t="n">
        <v>0</v>
      </c>
      <c r="J20" s="41" t="n">
        <f aca="false">B20/H20</f>
        <v>7138.88888888889</v>
      </c>
      <c r="L20" s="150" t="s">
        <v>81</v>
      </c>
      <c r="M20" s="41" t="n">
        <v>255485</v>
      </c>
      <c r="N20" s="57" t="n">
        <v>164</v>
      </c>
      <c r="O20" s="41" t="n">
        <v>306</v>
      </c>
      <c r="P20" s="57" t="n">
        <v>470</v>
      </c>
      <c r="Q20" s="118"/>
      <c r="R20" s="57" t="n">
        <f aca="false">M20/P20</f>
        <v>543.585106382979</v>
      </c>
      <c r="S20" s="41" t="n">
        <v>36</v>
      </c>
      <c r="T20" s="108"/>
      <c r="U20" s="41" t="n">
        <f aca="false">M20/S20</f>
        <v>7096.80555555556</v>
      </c>
    </row>
    <row r="21" customFormat="false" ht="18" hidden="false" customHeight="true" outlineLevel="0" collapsed="false">
      <c r="A21" s="150" t="s">
        <v>82</v>
      </c>
      <c r="B21" s="41" t="n">
        <v>72852</v>
      </c>
      <c r="C21" s="57" t="n">
        <f aca="false">35+21</f>
        <v>56</v>
      </c>
      <c r="D21" s="41" t="n">
        <f aca="false">E21-C21</f>
        <v>80</v>
      </c>
      <c r="E21" s="57" t="n">
        <v>136</v>
      </c>
      <c r="F21" s="118" t="n">
        <f aca="false">(E21-P21)/P21*100</f>
        <v>0</v>
      </c>
      <c r="G21" s="57" t="n">
        <f aca="false">B21/E21</f>
        <v>535.676470588235</v>
      </c>
      <c r="H21" s="41" t="n">
        <v>13</v>
      </c>
      <c r="I21" s="57" t="n">
        <v>-1</v>
      </c>
      <c r="J21" s="41" t="n">
        <f aca="false">B21/H21</f>
        <v>5604</v>
      </c>
      <c r="L21" s="150" t="s">
        <v>82</v>
      </c>
      <c r="M21" s="41" t="n">
        <v>73115</v>
      </c>
      <c r="N21" s="57" t="n">
        <v>55</v>
      </c>
      <c r="O21" s="41" t="n">
        <v>81</v>
      </c>
      <c r="P21" s="57" t="n">
        <v>136</v>
      </c>
      <c r="Q21" s="118"/>
      <c r="R21" s="57" t="n">
        <f aca="false">M21/P21</f>
        <v>537.610294117647</v>
      </c>
      <c r="S21" s="41" t="n">
        <v>14</v>
      </c>
      <c r="T21" s="108"/>
      <c r="U21" s="41" t="n">
        <f aca="false">M21/S21</f>
        <v>5222.5</v>
      </c>
    </row>
    <row r="22" customFormat="false" ht="18" hidden="false" customHeight="true" outlineLevel="0" collapsed="false">
      <c r="A22" s="150" t="s">
        <v>83</v>
      </c>
      <c r="B22" s="41" t="n">
        <v>53167</v>
      </c>
      <c r="C22" s="57" t="n">
        <f aca="false">26+19</f>
        <v>45</v>
      </c>
      <c r="D22" s="41" t="n">
        <f aca="false">E22-C22</f>
        <v>36</v>
      </c>
      <c r="E22" s="57" t="n">
        <v>81</v>
      </c>
      <c r="F22" s="118" t="n">
        <f aca="false">(E22-P22)/P22*100</f>
        <v>1.25</v>
      </c>
      <c r="G22" s="57" t="n">
        <f aca="false">B22/E22</f>
        <v>656.382716049383</v>
      </c>
      <c r="H22" s="41" t="n">
        <v>5</v>
      </c>
      <c r="I22" s="57" t="n">
        <v>1</v>
      </c>
      <c r="J22" s="41" t="n">
        <f aca="false">B22/H22</f>
        <v>10633.4</v>
      </c>
      <c r="L22" s="150" t="s">
        <v>83</v>
      </c>
      <c r="M22" s="41" t="n">
        <v>53390</v>
      </c>
      <c r="N22" s="57" t="n">
        <v>44</v>
      </c>
      <c r="O22" s="41" t="n">
        <v>36</v>
      </c>
      <c r="P22" s="57" t="n">
        <v>80</v>
      </c>
      <c r="Q22" s="118"/>
      <c r="R22" s="57" t="n">
        <f aca="false">M22/P22</f>
        <v>667.375</v>
      </c>
      <c r="S22" s="41" t="n">
        <v>4</v>
      </c>
      <c r="T22" s="108"/>
      <c r="U22" s="41" t="n">
        <f aca="false">M22/S22</f>
        <v>13347.5</v>
      </c>
    </row>
    <row r="23" customFormat="false" ht="18" hidden="false" customHeight="true" outlineLevel="0" collapsed="false">
      <c r="A23" s="150" t="s">
        <v>84</v>
      </c>
      <c r="B23" s="41" t="n">
        <v>14663</v>
      </c>
      <c r="C23" s="57" t="n">
        <f aca="false">5+3</f>
        <v>8</v>
      </c>
      <c r="D23" s="41" t="n">
        <f aca="false">E23-C23</f>
        <v>8</v>
      </c>
      <c r="E23" s="57" t="n">
        <v>16</v>
      </c>
      <c r="F23" s="118" t="n">
        <f aca="false">(E23-P23)/P23*100</f>
        <v>6.66666666666667</v>
      </c>
      <c r="G23" s="57" t="n">
        <f aca="false">B23/E23</f>
        <v>916.4375</v>
      </c>
      <c r="H23" s="41" t="n">
        <v>1</v>
      </c>
      <c r="I23" s="57" t="n">
        <v>0</v>
      </c>
      <c r="J23" s="41" t="n">
        <f aca="false">B23/H23</f>
        <v>14663</v>
      </c>
      <c r="L23" s="150" t="s">
        <v>84</v>
      </c>
      <c r="M23" s="41" t="n">
        <v>14520</v>
      </c>
      <c r="N23" s="57" t="n">
        <v>8</v>
      </c>
      <c r="O23" s="41" t="n">
        <v>7</v>
      </c>
      <c r="P23" s="57" t="n">
        <v>15</v>
      </c>
      <c r="Q23" s="118"/>
      <c r="R23" s="57" t="n">
        <f aca="false">M23/P23</f>
        <v>968</v>
      </c>
      <c r="S23" s="41" t="n">
        <v>1</v>
      </c>
      <c r="T23" s="108"/>
      <c r="U23" s="41" t="n">
        <f aca="false">M23/S23</f>
        <v>14520</v>
      </c>
    </row>
    <row r="24" customFormat="false" ht="18" hidden="false" customHeight="true" outlineLevel="0" collapsed="false">
      <c r="A24" s="150" t="s">
        <v>85</v>
      </c>
      <c r="B24" s="41" t="n">
        <v>447670</v>
      </c>
      <c r="C24" s="57" t="n">
        <f aca="false">171+136</f>
        <v>307</v>
      </c>
      <c r="D24" s="41" t="n">
        <f aca="false">E24-C24</f>
        <v>381</v>
      </c>
      <c r="E24" s="57" t="n">
        <v>688</v>
      </c>
      <c r="F24" s="118" t="n">
        <f aca="false">(E24-P24)/P24*100</f>
        <v>2.6865671641791</v>
      </c>
      <c r="G24" s="57" t="n">
        <f aca="false">B24/E24</f>
        <v>650.683139534884</v>
      </c>
      <c r="H24" s="41" t="n">
        <v>49</v>
      </c>
      <c r="I24" s="57" t="n">
        <v>0</v>
      </c>
      <c r="J24" s="41" t="n">
        <f aca="false">B24/H24</f>
        <v>9136.12244897959</v>
      </c>
      <c r="L24" s="150" t="s">
        <v>85</v>
      </c>
      <c r="M24" s="41" t="n">
        <v>445797</v>
      </c>
      <c r="N24" s="57" t="n">
        <v>300</v>
      </c>
      <c r="O24" s="41" t="n">
        <v>370</v>
      </c>
      <c r="P24" s="57" t="n">
        <v>670</v>
      </c>
      <c r="Q24" s="118"/>
      <c r="R24" s="57" t="n">
        <f aca="false">M24/P24</f>
        <v>665.368656716418</v>
      </c>
      <c r="S24" s="41" t="n">
        <v>49</v>
      </c>
      <c r="T24" s="108"/>
      <c r="U24" s="41" t="n">
        <f aca="false">M24/S24</f>
        <v>9097.89795918367</v>
      </c>
    </row>
    <row r="25" customFormat="false" ht="18" hidden="false" customHeight="true" outlineLevel="0" collapsed="false">
      <c r="A25" s="150" t="s">
        <v>86</v>
      </c>
      <c r="B25" s="41" t="n">
        <v>188098</v>
      </c>
      <c r="C25" s="57" t="n">
        <f aca="false">86+53</f>
        <v>139</v>
      </c>
      <c r="D25" s="41" t="n">
        <f aca="false">E25-C25</f>
        <v>172</v>
      </c>
      <c r="E25" s="57" t="n">
        <v>311</v>
      </c>
      <c r="F25" s="118" t="n">
        <f aca="false">(E25-P25)/P25*100</f>
        <v>-4.01234567901235</v>
      </c>
      <c r="G25" s="57" t="n">
        <f aca="false">B25/E25</f>
        <v>604.816720257235</v>
      </c>
      <c r="H25" s="41" t="n">
        <v>37</v>
      </c>
      <c r="I25" s="57" t="n">
        <v>1</v>
      </c>
      <c r="J25" s="41" t="n">
        <f aca="false">B25/H25</f>
        <v>5083.72972972973</v>
      </c>
      <c r="L25" s="150" t="s">
        <v>86</v>
      </c>
      <c r="M25" s="41" t="n">
        <v>187572</v>
      </c>
      <c r="N25" s="57" t="n">
        <v>146</v>
      </c>
      <c r="O25" s="41" t="n">
        <v>178</v>
      </c>
      <c r="P25" s="57" t="n">
        <v>324</v>
      </c>
      <c r="Q25" s="118"/>
      <c r="R25" s="57" t="n">
        <f aca="false">M25/P25</f>
        <v>578.925925925926</v>
      </c>
      <c r="S25" s="41" t="n">
        <v>36</v>
      </c>
      <c r="T25" s="108"/>
      <c r="U25" s="41" t="n">
        <f aca="false">M25/S25</f>
        <v>5210.33333333333</v>
      </c>
    </row>
    <row r="26" customFormat="false" ht="18" hidden="false" customHeight="true" outlineLevel="0" collapsed="false">
      <c r="A26" s="150" t="s">
        <v>87</v>
      </c>
      <c r="B26" s="41" t="n">
        <v>540445</v>
      </c>
      <c r="C26" s="57" t="n">
        <f aca="false">171+115</f>
        <v>286</v>
      </c>
      <c r="D26" s="41" t="n">
        <f aca="false">E26-C26</f>
        <v>466</v>
      </c>
      <c r="E26" s="57" t="n">
        <v>752</v>
      </c>
      <c r="F26" s="118" t="n">
        <f aca="false">(E26-P26)/P26*100</f>
        <v>2.31292517006803</v>
      </c>
      <c r="G26" s="57" t="n">
        <f aca="false">B26/E26</f>
        <v>718.676861702128</v>
      </c>
      <c r="H26" s="41" t="n">
        <v>108</v>
      </c>
      <c r="I26" s="57" t="n">
        <v>0</v>
      </c>
      <c r="J26" s="41" t="n">
        <f aca="false">B26/H26</f>
        <v>5004.12037037037</v>
      </c>
      <c r="L26" s="150" t="s">
        <v>87</v>
      </c>
      <c r="M26" s="41" t="n">
        <v>536746</v>
      </c>
      <c r="N26" s="57" t="n">
        <v>281</v>
      </c>
      <c r="O26" s="41" t="n">
        <v>454</v>
      </c>
      <c r="P26" s="57" t="n">
        <v>735</v>
      </c>
      <c r="Q26" s="118"/>
      <c r="R26" s="57" t="n">
        <f aca="false">M26/P26</f>
        <v>730.266666666667</v>
      </c>
      <c r="S26" s="41" t="n">
        <v>108</v>
      </c>
      <c r="T26" s="108"/>
      <c r="U26" s="41" t="n">
        <f aca="false">M26/S26</f>
        <v>4969.87037037037</v>
      </c>
    </row>
    <row r="27" customFormat="false" ht="18" hidden="false" customHeight="true" outlineLevel="0" collapsed="false">
      <c r="A27" s="150" t="s">
        <v>88</v>
      </c>
      <c r="B27" s="41" t="n">
        <v>227047</v>
      </c>
      <c r="C27" s="57" t="n">
        <f aca="false">96+53</f>
        <v>149</v>
      </c>
      <c r="D27" s="41" t="n">
        <f aca="false">E27-C27</f>
        <v>137</v>
      </c>
      <c r="E27" s="57" t="n">
        <v>286</v>
      </c>
      <c r="F27" s="118" t="n">
        <f aca="false">(E27-P27)/P27*100</f>
        <v>1.41843971631206</v>
      </c>
      <c r="G27" s="57" t="n">
        <f aca="false">B27/E27</f>
        <v>793.870629370629</v>
      </c>
      <c r="H27" s="41" t="n">
        <v>23</v>
      </c>
      <c r="I27" s="57" t="n">
        <v>0</v>
      </c>
      <c r="J27" s="41" t="n">
        <f aca="false">B27/H27</f>
        <v>9871.60869565217</v>
      </c>
      <c r="L27" s="150" t="s">
        <v>88</v>
      </c>
      <c r="M27" s="41" t="n">
        <v>226619</v>
      </c>
      <c r="N27" s="57" t="n">
        <v>144</v>
      </c>
      <c r="O27" s="41" t="n">
        <v>138</v>
      </c>
      <c r="P27" s="57" t="n">
        <v>282</v>
      </c>
      <c r="Q27" s="118"/>
      <c r="R27" s="57" t="n">
        <f aca="false">M27/P27</f>
        <v>803.613475177305</v>
      </c>
      <c r="S27" s="41" t="n">
        <v>23</v>
      </c>
      <c r="T27" s="108"/>
      <c r="U27" s="41" t="n">
        <f aca="false">M27/S27</f>
        <v>9853</v>
      </c>
    </row>
    <row r="28" customFormat="false" ht="18" hidden="false" customHeight="true" outlineLevel="0" collapsed="false">
      <c r="A28" s="150" t="s">
        <v>89</v>
      </c>
      <c r="B28" s="41" t="n">
        <v>308467</v>
      </c>
      <c r="C28" s="57" t="n">
        <f aca="false">93+99</f>
        <v>192</v>
      </c>
      <c r="D28" s="41" t="n">
        <f aca="false">E28-C28</f>
        <v>379</v>
      </c>
      <c r="E28" s="57" t="n">
        <v>571</v>
      </c>
      <c r="F28" s="118" t="n">
        <f aca="false">(E28-P28)/P28*100</f>
        <v>-1.03986135181976</v>
      </c>
      <c r="G28" s="57" t="n">
        <f aca="false">B28/E28</f>
        <v>540.22241681261</v>
      </c>
      <c r="H28" s="41" t="n">
        <v>172</v>
      </c>
      <c r="I28" s="57" t="n">
        <v>1</v>
      </c>
      <c r="J28" s="41" t="n">
        <f aca="false">B28/H28</f>
        <v>1793.41279069767</v>
      </c>
      <c r="L28" s="150" t="s">
        <v>89</v>
      </c>
      <c r="M28" s="41" t="n">
        <v>303836</v>
      </c>
      <c r="N28" s="57" t="n">
        <v>193</v>
      </c>
      <c r="O28" s="41" t="n">
        <v>384</v>
      </c>
      <c r="P28" s="57" t="n">
        <v>577</v>
      </c>
      <c r="Q28" s="118"/>
      <c r="R28" s="57" t="n">
        <f aca="false">M28/P28</f>
        <v>526.578856152513</v>
      </c>
      <c r="S28" s="41" t="n">
        <v>171</v>
      </c>
      <c r="T28" s="108"/>
      <c r="U28" s="41" t="n">
        <f aca="false">M28/S28</f>
        <v>1776.81871345029</v>
      </c>
    </row>
    <row r="29" customFormat="false" ht="18" hidden="false" customHeight="true" outlineLevel="0" collapsed="false">
      <c r="A29" s="150" t="s">
        <v>90</v>
      </c>
      <c r="B29" s="41" t="n">
        <v>628501</v>
      </c>
      <c r="C29" s="57" t="n">
        <f aca="false">167+326</f>
        <v>493</v>
      </c>
      <c r="D29" s="41" t="n">
        <f aca="false">E29-C29</f>
        <v>1000</v>
      </c>
      <c r="E29" s="57" t="n">
        <v>1493</v>
      </c>
      <c r="F29" s="118" t="n">
        <f aca="false">(E29-P29)/P29*100</f>
        <v>1.35777325186694</v>
      </c>
      <c r="G29" s="57" t="n">
        <f aca="false">B29/E29</f>
        <v>420.965170797053</v>
      </c>
      <c r="H29" s="41" t="n">
        <v>237</v>
      </c>
      <c r="I29" s="57" t="n">
        <v>3</v>
      </c>
      <c r="J29" s="41" t="n">
        <f aca="false">B29/H29</f>
        <v>2651.9029535865</v>
      </c>
      <c r="L29" s="150" t="s">
        <v>90</v>
      </c>
      <c r="M29" s="41" t="n">
        <v>623912</v>
      </c>
      <c r="N29" s="57" t="n">
        <v>474</v>
      </c>
      <c r="O29" s="41" t="n">
        <v>999</v>
      </c>
      <c r="P29" s="57" t="n">
        <v>1473</v>
      </c>
      <c r="Q29" s="118"/>
      <c r="R29" s="57" t="n">
        <f aca="false">M29/P29</f>
        <v>423.565512559403</v>
      </c>
      <c r="S29" s="41" t="n">
        <v>234</v>
      </c>
      <c r="T29" s="108"/>
      <c r="U29" s="41" t="n">
        <f aca="false">M29/S29</f>
        <v>2666.2905982906</v>
      </c>
    </row>
    <row r="30" customFormat="false" ht="18" hidden="false" customHeight="true" outlineLevel="0" collapsed="false">
      <c r="A30" s="150" t="s">
        <v>91</v>
      </c>
      <c r="B30" s="41" t="n">
        <v>272524</v>
      </c>
      <c r="C30" s="57" t="n">
        <f aca="false">94+90</f>
        <v>184</v>
      </c>
      <c r="D30" s="41" t="n">
        <f aca="false">E30-C30</f>
        <v>275</v>
      </c>
      <c r="E30" s="57" t="n">
        <v>459</v>
      </c>
      <c r="F30" s="118" t="n">
        <f aca="false">(E30-P30)/P30*100</f>
        <v>2.91479820627803</v>
      </c>
      <c r="G30" s="57" t="n">
        <f aca="false">B30/E30</f>
        <v>593.734204793028</v>
      </c>
      <c r="H30" s="41" t="n">
        <v>106</v>
      </c>
      <c r="I30" s="57" t="n">
        <v>1</v>
      </c>
      <c r="J30" s="41" t="n">
        <f aca="false">B30/H30</f>
        <v>2570.98113207547</v>
      </c>
      <c r="L30" s="150" t="s">
        <v>91</v>
      </c>
      <c r="M30" s="41" t="n">
        <v>271444</v>
      </c>
      <c r="N30" s="57" t="n">
        <v>172</v>
      </c>
      <c r="O30" s="41" t="n">
        <v>274</v>
      </c>
      <c r="P30" s="57" t="n">
        <v>446</v>
      </c>
      <c r="Q30" s="118"/>
      <c r="R30" s="57" t="n">
        <f aca="false">M30/P30</f>
        <v>608.618834080718</v>
      </c>
      <c r="S30" s="41" t="n">
        <v>105</v>
      </c>
      <c r="T30" s="108"/>
      <c r="U30" s="41" t="n">
        <f aca="false">M30/S30</f>
        <v>2585.18095238095</v>
      </c>
    </row>
    <row r="31" customFormat="false" ht="18" hidden="false" customHeight="true" outlineLevel="0" collapsed="false">
      <c r="A31" s="150" t="s">
        <v>92</v>
      </c>
      <c r="B31" s="41" t="n">
        <v>166092</v>
      </c>
      <c r="C31" s="57" t="n">
        <f aca="false">41+88</f>
        <v>129</v>
      </c>
      <c r="D31" s="41" t="n">
        <f aca="false">E31-C31</f>
        <v>205</v>
      </c>
      <c r="E31" s="57" t="n">
        <v>334</v>
      </c>
      <c r="F31" s="118" t="n">
        <f aca="false">(E31-P31)/P31*100</f>
        <v>5.36277602523659</v>
      </c>
      <c r="G31" s="57" t="n">
        <f aca="false">B31/E31</f>
        <v>497.281437125749</v>
      </c>
      <c r="H31" s="41" t="n">
        <v>54</v>
      </c>
      <c r="I31" s="57" t="n">
        <v>0</v>
      </c>
      <c r="J31" s="41" t="n">
        <f aca="false">B31/H31</f>
        <v>3075.77777777778</v>
      </c>
      <c r="L31" s="150" t="s">
        <v>92</v>
      </c>
      <c r="M31" s="41" t="n">
        <v>166096</v>
      </c>
      <c r="N31" s="57" t="n">
        <v>119</v>
      </c>
      <c r="O31" s="41" t="n">
        <v>198</v>
      </c>
      <c r="P31" s="57" t="n">
        <v>317</v>
      </c>
      <c r="Q31" s="118"/>
      <c r="R31" s="57" t="n">
        <f aca="false">M31/P31</f>
        <v>523.96214511041</v>
      </c>
      <c r="S31" s="41" t="n">
        <v>54</v>
      </c>
      <c r="T31" s="108"/>
      <c r="U31" s="41" t="n">
        <f aca="false">M31/S31</f>
        <v>3075.85185185185</v>
      </c>
    </row>
    <row r="32" customFormat="false" ht="18" hidden="false" customHeight="true" outlineLevel="0" collapsed="false">
      <c r="A32" s="150" t="s">
        <v>93</v>
      </c>
      <c r="B32" s="41" t="n">
        <v>409048</v>
      </c>
      <c r="C32" s="57" t="n">
        <f aca="false">86+186</f>
        <v>272</v>
      </c>
      <c r="D32" s="41" t="n">
        <f aca="false">E32-C32</f>
        <v>1039</v>
      </c>
      <c r="E32" s="57" t="n">
        <v>1311</v>
      </c>
      <c r="F32" s="118" t="n">
        <f aca="false">(E32-P32)/P32*100</f>
        <v>4.29594272076372</v>
      </c>
      <c r="G32" s="57" t="n">
        <f aca="false">B32/E32</f>
        <v>312.012204424104</v>
      </c>
      <c r="H32" s="41" t="n">
        <v>169</v>
      </c>
      <c r="I32" s="57" t="n">
        <v>-1</v>
      </c>
      <c r="J32" s="41" t="n">
        <f aca="false">B32/H32</f>
        <v>2420.40236686391</v>
      </c>
      <c r="L32" s="150" t="s">
        <v>93</v>
      </c>
      <c r="M32" s="41" t="n">
        <v>404080</v>
      </c>
      <c r="N32" s="57" t="n">
        <v>235</v>
      </c>
      <c r="O32" s="41" t="n">
        <v>1022</v>
      </c>
      <c r="P32" s="57" t="n">
        <v>1257</v>
      </c>
      <c r="Q32" s="118"/>
      <c r="R32" s="57" t="n">
        <f aca="false">M32/P32</f>
        <v>321.463802704853</v>
      </c>
      <c r="S32" s="41" t="n">
        <v>170</v>
      </c>
      <c r="T32" s="108"/>
      <c r="U32" s="41" t="n">
        <f aca="false">M32/S32</f>
        <v>2376.94117647059</v>
      </c>
    </row>
    <row r="33" customFormat="false" ht="18" hidden="false" customHeight="true" outlineLevel="0" collapsed="false">
      <c r="A33" s="150" t="s">
        <v>94</v>
      </c>
      <c r="B33" s="41" t="n">
        <v>67164</v>
      </c>
      <c r="C33" s="57" t="n">
        <f aca="false">11+27</f>
        <v>38</v>
      </c>
      <c r="D33" s="41" t="n">
        <f aca="false">E33-C33</f>
        <v>62</v>
      </c>
      <c r="E33" s="57" t="n">
        <v>100</v>
      </c>
      <c r="F33" s="118" t="n">
        <f aca="false">(E33-P33)/P33*100</f>
        <v>-0.99009900990099</v>
      </c>
      <c r="G33" s="57" t="n">
        <f aca="false">B33/E33</f>
        <v>671.64</v>
      </c>
      <c r="H33" s="41" t="n">
        <v>17</v>
      </c>
      <c r="I33" s="57" t="n">
        <v>0</v>
      </c>
      <c r="J33" s="41" t="n">
        <f aca="false">B33/H33</f>
        <v>3950.82352941177</v>
      </c>
      <c r="L33" s="150" t="s">
        <v>94</v>
      </c>
      <c r="M33" s="41" t="n">
        <v>67281</v>
      </c>
      <c r="N33" s="57" t="n">
        <v>41</v>
      </c>
      <c r="O33" s="41" t="n">
        <v>60</v>
      </c>
      <c r="P33" s="57" t="n">
        <v>101</v>
      </c>
      <c r="Q33" s="118"/>
      <c r="R33" s="57" t="n">
        <f aca="false">M33/P33</f>
        <v>666.148514851485</v>
      </c>
      <c r="S33" s="41" t="n">
        <v>17</v>
      </c>
      <c r="T33" s="108"/>
      <c r="U33" s="41" t="n">
        <f aca="false">M33/S33</f>
        <v>3957.70588235294</v>
      </c>
    </row>
    <row r="34" customFormat="false" ht="30" hidden="false" customHeight="true" outlineLevel="0" collapsed="false">
      <c r="A34" s="151" t="s">
        <v>376</v>
      </c>
      <c r="B34" s="45" t="n">
        <f aca="false">SUM(B8:B33)</f>
        <v>7209042</v>
      </c>
      <c r="C34" s="58" t="n">
        <f aca="false">SUM(C8:C33)</f>
        <v>4846</v>
      </c>
      <c r="D34" s="45" t="n">
        <f aca="false">SUM(D8:D33)</f>
        <v>9089</v>
      </c>
      <c r="E34" s="58" t="n">
        <f aca="false">SUM(E8:E33)</f>
        <v>13935</v>
      </c>
      <c r="F34" s="120" t="n">
        <f aca="false">(E34-P34)/P34*100</f>
        <v>2.29775363382763</v>
      </c>
      <c r="G34" s="58" t="n">
        <f aca="false">B34/E34</f>
        <v>517.333476856835</v>
      </c>
      <c r="H34" s="45" t="n">
        <f aca="false">SUM(H8:H33)</f>
        <v>1664</v>
      </c>
      <c r="I34" s="58" t="n">
        <f aca="false">SUM(I8:I33)</f>
        <v>10</v>
      </c>
      <c r="J34" s="45" t="n">
        <f aca="false">B34/H34</f>
        <v>4332.35697115385</v>
      </c>
      <c r="L34" s="151" t="s">
        <v>45</v>
      </c>
      <c r="M34" s="45" t="n">
        <f aca="false">SUM(M8:M33)</f>
        <v>7166738</v>
      </c>
      <c r="N34" s="58" t="n">
        <f aca="false">SUM(N8:N33)</f>
        <v>4622</v>
      </c>
      <c r="O34" s="45" t="n">
        <f aca="false">SUM(O8:O33)</f>
        <v>9000</v>
      </c>
      <c r="P34" s="58" t="n">
        <f aca="false">SUM(P8:P33)</f>
        <v>13622</v>
      </c>
      <c r="Q34" s="120"/>
      <c r="R34" s="58" t="n">
        <f aca="false">M34/P34</f>
        <v>526.114961092351</v>
      </c>
      <c r="S34" s="45" t="n">
        <f aca="false">SUM(S8:S33)</f>
        <v>1654</v>
      </c>
      <c r="T34" s="109"/>
      <c r="U34" s="45" t="n">
        <f aca="false">M34/S34</f>
        <v>4332.97339782346</v>
      </c>
    </row>
    <row r="35" customFormat="false" ht="20.1" hidden="false" customHeight="true" outlineLevel="0" collapsed="false">
      <c r="A35" s="286" t="s">
        <v>50</v>
      </c>
      <c r="B35" s="277"/>
      <c r="C35" s="277"/>
      <c r="D35" s="277"/>
      <c r="E35" s="277"/>
      <c r="F35" s="277"/>
      <c r="G35" s="277"/>
      <c r="H35" s="277"/>
      <c r="I35" s="277"/>
      <c r="J35" s="277"/>
      <c r="L35" s="289" t="s">
        <v>1164</v>
      </c>
      <c r="M35" s="290"/>
      <c r="N35" s="290"/>
      <c r="O35" s="290"/>
      <c r="P35" s="290"/>
      <c r="Q35" s="290"/>
      <c r="R35" s="290"/>
      <c r="S35" s="290"/>
      <c r="T35" s="290"/>
      <c r="U35" s="290"/>
    </row>
    <row r="36" customFormat="false" ht="12" hidden="false" customHeight="true" outlineLevel="0" collapsed="false">
      <c r="A36" s="287" t="s">
        <v>1165</v>
      </c>
      <c r="B36" s="279"/>
      <c r="C36" s="279"/>
      <c r="D36" s="279"/>
      <c r="E36" s="279"/>
      <c r="F36" s="279"/>
      <c r="G36" s="279"/>
      <c r="H36" s="279"/>
      <c r="I36" s="279"/>
      <c r="J36" s="279"/>
      <c r="L36" s="1" t="s">
        <v>1148</v>
      </c>
      <c r="M36" s="291"/>
      <c r="N36" s="291"/>
      <c r="O36" s="291"/>
      <c r="P36" s="291"/>
      <c r="Q36" s="291"/>
      <c r="R36" s="291"/>
      <c r="S36" s="291"/>
      <c r="T36" s="291"/>
      <c r="U36" s="291"/>
    </row>
    <row r="37" customFormat="false" ht="12" hidden="false" customHeight="true" outlineLevel="0" collapsed="false">
      <c r="A37" s="287" t="s">
        <v>1166</v>
      </c>
      <c r="B37" s="279"/>
      <c r="C37" s="279"/>
      <c r="D37" s="279"/>
      <c r="E37" s="279"/>
      <c r="F37" s="279"/>
      <c r="G37" s="279"/>
      <c r="H37" s="279"/>
      <c r="I37" s="279"/>
      <c r="J37" s="279"/>
      <c r="M37" s="291"/>
      <c r="N37" s="291"/>
      <c r="O37" s="291"/>
      <c r="P37" s="291"/>
      <c r="Q37" s="291"/>
      <c r="R37" s="291"/>
      <c r="S37" s="291"/>
      <c r="T37" s="291"/>
      <c r="U37" s="291"/>
    </row>
    <row r="38" customFormat="false" ht="12" hidden="false" customHeight="true" outlineLevel="0" collapsed="false">
      <c r="A38" s="287" t="s">
        <v>1167</v>
      </c>
      <c r="B38" s="279"/>
      <c r="C38" s="279"/>
      <c r="D38" s="279"/>
      <c r="E38" s="279"/>
      <c r="F38" s="279"/>
      <c r="G38" s="279"/>
      <c r="H38" s="279"/>
      <c r="I38" s="279"/>
      <c r="J38" s="279"/>
      <c r="M38" s="291"/>
      <c r="N38" s="291"/>
      <c r="O38" s="291"/>
      <c r="P38" s="291"/>
      <c r="Q38" s="291"/>
      <c r="R38" s="291"/>
      <c r="S38" s="291"/>
      <c r="T38" s="291"/>
      <c r="U38" s="291"/>
    </row>
    <row r="39" customFormat="false" ht="12.75" hidden="false" customHeight="false" outlineLevel="0" collapsed="false">
      <c r="A39" s="51"/>
      <c r="B39" s="292"/>
      <c r="C39" s="292"/>
      <c r="D39" s="292"/>
      <c r="E39" s="292"/>
      <c r="F39" s="292"/>
      <c r="G39" s="292"/>
      <c r="H39" s="292"/>
      <c r="I39" s="292"/>
      <c r="J39" s="292"/>
    </row>
  </sheetData>
  <printOptions headings="false" gridLines="false" gridLinesSet="true" horizontalCentered="false" verticalCentered="false"/>
  <pageMargins left="0.7875" right="0.7875" top="1.45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265" width="11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145" t="s">
        <v>1168</v>
      </c>
      <c r="B1" s="266"/>
      <c r="C1" s="266"/>
      <c r="D1" s="266"/>
      <c r="E1" s="266"/>
      <c r="F1" s="266"/>
      <c r="G1" s="266"/>
      <c r="H1" s="266"/>
      <c r="I1" s="266"/>
    </row>
    <row r="2" s="2" customFormat="true" ht="27" hidden="false" customHeight="true" outlineLevel="0" collapsed="false">
      <c r="A2" s="146" t="s">
        <v>1169</v>
      </c>
      <c r="B2" s="266"/>
      <c r="C2" s="266"/>
      <c r="D2" s="266"/>
      <c r="E2" s="266"/>
      <c r="F2" s="266"/>
      <c r="G2" s="266"/>
      <c r="H2" s="266"/>
      <c r="I2" s="266"/>
    </row>
    <row r="3" customFormat="false" ht="20.1" hidden="false" customHeight="true" outlineLevel="0" collapsed="false">
      <c r="A3" s="24" t="s">
        <v>161</v>
      </c>
      <c r="B3" s="25" t="s">
        <v>277</v>
      </c>
      <c r="C3" s="26" t="s">
        <v>277</v>
      </c>
      <c r="D3" s="25" t="s">
        <v>835</v>
      </c>
      <c r="E3" s="26" t="s">
        <v>46</v>
      </c>
      <c r="F3" s="25" t="s">
        <v>209</v>
      </c>
      <c r="G3" s="26" t="s">
        <v>209</v>
      </c>
      <c r="H3" s="25" t="s">
        <v>835</v>
      </c>
      <c r="I3" s="26" t="s">
        <v>46</v>
      </c>
    </row>
    <row r="4" customFormat="false" ht="15" hidden="false" customHeight="true" outlineLevel="0" collapsed="false">
      <c r="A4" s="27"/>
      <c r="B4" s="28" t="s">
        <v>770</v>
      </c>
      <c r="C4" s="31" t="s">
        <v>771</v>
      </c>
      <c r="D4" s="28" t="s">
        <v>277</v>
      </c>
      <c r="E4" s="31" t="s">
        <v>47</v>
      </c>
      <c r="F4" s="28" t="s">
        <v>770</v>
      </c>
      <c r="G4" s="31" t="s">
        <v>771</v>
      </c>
      <c r="H4" s="28" t="s">
        <v>209</v>
      </c>
      <c r="I4" s="31" t="s">
        <v>47</v>
      </c>
    </row>
    <row r="5" customFormat="false" ht="15" hidden="false" customHeight="true" outlineLevel="0" collapsed="false">
      <c r="A5" s="27"/>
      <c r="B5" s="283" t="s">
        <v>1170</v>
      </c>
      <c r="C5" s="284" t="s">
        <v>1170</v>
      </c>
      <c r="D5" s="28" t="s">
        <v>365</v>
      </c>
      <c r="E5" s="31" t="s">
        <v>48</v>
      </c>
      <c r="F5" s="28" t="s">
        <v>1170</v>
      </c>
      <c r="G5" s="31" t="s">
        <v>1170</v>
      </c>
      <c r="H5" s="28" t="s">
        <v>365</v>
      </c>
      <c r="I5" s="31" t="s">
        <v>48</v>
      </c>
    </row>
    <row r="6" customFormat="false" ht="15" hidden="false" customHeight="true" outlineLevel="0" collapsed="false">
      <c r="A6" s="27"/>
      <c r="B6" s="283" t="s">
        <v>772</v>
      </c>
      <c r="C6" s="284" t="s">
        <v>772</v>
      </c>
      <c r="D6" s="28"/>
      <c r="E6" s="31" t="s">
        <v>49</v>
      </c>
      <c r="F6" s="28" t="s">
        <v>772</v>
      </c>
      <c r="G6" s="31" t="s">
        <v>772</v>
      </c>
      <c r="H6" s="28"/>
      <c r="I6" s="31" t="s">
        <v>49</v>
      </c>
    </row>
    <row r="7" customFormat="false" ht="20.1" hidden="false" customHeight="true" outlineLevel="0" collapsed="false">
      <c r="A7" s="158"/>
      <c r="B7" s="33" t="s">
        <v>365</v>
      </c>
      <c r="C7" s="34" t="s">
        <v>365</v>
      </c>
      <c r="D7" s="33"/>
      <c r="E7" s="34"/>
      <c r="F7" s="33" t="s">
        <v>365</v>
      </c>
      <c r="G7" s="34" t="s">
        <v>365</v>
      </c>
      <c r="H7" s="33"/>
      <c r="I7" s="34"/>
    </row>
    <row r="8" customFormat="false" ht="30" hidden="false" customHeight="true" outlineLevel="0" collapsed="false">
      <c r="A8" s="148" t="n">
        <v>1985</v>
      </c>
      <c r="B8" s="36" t="s">
        <v>97</v>
      </c>
      <c r="C8" s="55" t="s">
        <v>97</v>
      </c>
      <c r="D8" s="36" t="n">
        <v>948.438</v>
      </c>
      <c r="E8" s="131" t="s">
        <v>97</v>
      </c>
      <c r="F8" s="36" t="s">
        <v>97</v>
      </c>
      <c r="G8" s="55" t="s">
        <v>97</v>
      </c>
      <c r="H8" s="36" t="n">
        <v>631.956</v>
      </c>
      <c r="I8" s="131" t="s">
        <v>97</v>
      </c>
    </row>
    <row r="9" customFormat="false" ht="20.1" hidden="false" customHeight="true" outlineLevel="0" collapsed="false">
      <c r="A9" s="150" t="n">
        <v>1986</v>
      </c>
      <c r="B9" s="41" t="s">
        <v>97</v>
      </c>
      <c r="C9" s="57" t="s">
        <v>97</v>
      </c>
      <c r="D9" s="41" t="n">
        <v>1033.73</v>
      </c>
      <c r="E9" s="108" t="n">
        <f aca="false">(D9-D8)/D8*100</f>
        <v>8.99289146997485</v>
      </c>
      <c r="F9" s="41" t="s">
        <v>97</v>
      </c>
      <c r="G9" s="57" t="s">
        <v>97</v>
      </c>
      <c r="H9" s="41" t="n">
        <v>701.484</v>
      </c>
      <c r="I9" s="108" t="n">
        <f aca="false">(H9-H8)/H8*100</f>
        <v>11.0020317870232</v>
      </c>
    </row>
    <row r="10" customFormat="false" ht="20.1" hidden="false" customHeight="true" outlineLevel="0" collapsed="false">
      <c r="A10" s="150" t="n">
        <v>1987</v>
      </c>
      <c r="B10" s="41" t="s">
        <v>97</v>
      </c>
      <c r="C10" s="57" t="s">
        <v>97</v>
      </c>
      <c r="D10" s="41" t="n">
        <v>1100.937</v>
      </c>
      <c r="E10" s="108" t="n">
        <f aca="false">(D10-D9)/D9*100</f>
        <v>6.50140752420844</v>
      </c>
      <c r="F10" s="41" t="s">
        <v>97</v>
      </c>
      <c r="G10" s="57" t="s">
        <v>97</v>
      </c>
      <c r="H10" s="41" t="n">
        <v>778.545</v>
      </c>
      <c r="I10" s="108" t="n">
        <f aca="false">(H10-H9)/H9*100</f>
        <v>10.9854251843235</v>
      </c>
    </row>
    <row r="11" customFormat="false" ht="20.1" hidden="false" customHeight="true" outlineLevel="0" collapsed="false">
      <c r="A11" s="150" t="n">
        <v>1988</v>
      </c>
      <c r="B11" s="41" t="s">
        <v>97</v>
      </c>
      <c r="C11" s="57" t="s">
        <v>97</v>
      </c>
      <c r="D11" s="41" t="n">
        <v>1177.078</v>
      </c>
      <c r="E11" s="108" t="n">
        <f aca="false">(D11-D10)/D10*100</f>
        <v>6.91601790111515</v>
      </c>
      <c r="F11" s="41" t="s">
        <v>97</v>
      </c>
      <c r="G11" s="57" t="s">
        <v>97</v>
      </c>
      <c r="H11" s="41" t="n">
        <v>873.367</v>
      </c>
      <c r="I11" s="108" t="n">
        <f aca="false">(H11-H10)/H10*100</f>
        <v>12.1793859057601</v>
      </c>
    </row>
    <row r="12" customFormat="false" ht="20.1" hidden="false" customHeight="true" outlineLevel="0" collapsed="false">
      <c r="A12" s="150" t="n">
        <v>1989</v>
      </c>
      <c r="B12" s="41" t="s">
        <v>97</v>
      </c>
      <c r="C12" s="57" t="s">
        <v>97</v>
      </c>
      <c r="D12" s="41" t="n">
        <v>1287.019</v>
      </c>
      <c r="E12" s="108" t="n">
        <f aca="false">(D12-D11)/D11*100</f>
        <v>9.34016267401141</v>
      </c>
      <c r="F12" s="41" t="s">
        <v>97</v>
      </c>
      <c r="G12" s="57" t="s">
        <v>97</v>
      </c>
      <c r="H12" s="41" t="n">
        <v>948.921</v>
      </c>
      <c r="I12" s="108" t="n">
        <f aca="false">(H12-H11)/H11*100</f>
        <v>8.65088788561969</v>
      </c>
    </row>
    <row r="13" customFormat="false" ht="20.1" hidden="false" customHeight="true" outlineLevel="0" collapsed="false">
      <c r="A13" s="150" t="n">
        <v>1990</v>
      </c>
      <c r="B13" s="41" t="s">
        <v>97</v>
      </c>
      <c r="C13" s="57" t="s">
        <v>97</v>
      </c>
      <c r="D13" s="41" t="n">
        <v>1420.805</v>
      </c>
      <c r="E13" s="108" t="n">
        <f aca="false">(D13-D12)/D12*100</f>
        <v>10.395029133214</v>
      </c>
      <c r="F13" s="41" t="s">
        <v>97</v>
      </c>
      <c r="G13" s="57" t="s">
        <v>97</v>
      </c>
      <c r="H13" s="41" t="n">
        <v>1086.62</v>
      </c>
      <c r="I13" s="108" t="n">
        <f aca="false">(H13-H12)/H12*100</f>
        <v>14.5111131485129</v>
      </c>
    </row>
    <row r="14" customFormat="false" ht="20.1" hidden="false" customHeight="true" outlineLevel="0" collapsed="false">
      <c r="A14" s="150" t="n">
        <v>1991</v>
      </c>
      <c r="B14" s="41" t="s">
        <v>97</v>
      </c>
      <c r="C14" s="57" t="s">
        <v>97</v>
      </c>
      <c r="D14" s="41" t="n">
        <v>1543.597</v>
      </c>
      <c r="E14" s="108" t="n">
        <f aca="false">(D14-D13)/D13*100</f>
        <v>8.64242454101723</v>
      </c>
      <c r="F14" s="41" t="s">
        <v>97</v>
      </c>
      <c r="G14" s="57" t="s">
        <v>97</v>
      </c>
      <c r="H14" s="41" t="n">
        <v>1257.979</v>
      </c>
      <c r="I14" s="108" t="n">
        <f aca="false">(H14-H13)/H13*100</f>
        <v>15.7699103642488</v>
      </c>
    </row>
    <row r="15" customFormat="false" ht="20.1" hidden="false" customHeight="true" outlineLevel="0" collapsed="false">
      <c r="A15" s="150" t="n">
        <v>1992</v>
      </c>
      <c r="B15" s="41" t="s">
        <v>97</v>
      </c>
      <c r="C15" s="57" t="s">
        <v>97</v>
      </c>
      <c r="D15" s="41" t="n">
        <v>1648.141</v>
      </c>
      <c r="E15" s="108" t="n">
        <f aca="false">(D15-D14)/D14*100</f>
        <v>6.77275221447049</v>
      </c>
      <c r="F15" s="41" t="s">
        <v>97</v>
      </c>
      <c r="G15" s="57" t="s">
        <v>97</v>
      </c>
      <c r="H15" s="41" t="n">
        <v>1414.995</v>
      </c>
      <c r="I15" s="108" t="n">
        <f aca="false">(H15-H14)/H14*100</f>
        <v>12.4816074036212</v>
      </c>
    </row>
    <row r="16" customFormat="false" ht="20.1" hidden="false" customHeight="true" outlineLevel="0" collapsed="false">
      <c r="A16" s="150" t="n">
        <v>1993</v>
      </c>
      <c r="B16" s="41" t="s">
        <v>97</v>
      </c>
      <c r="C16" s="57" t="s">
        <v>97</v>
      </c>
      <c r="D16" s="41" t="n">
        <v>1667.729</v>
      </c>
      <c r="E16" s="108" t="n">
        <f aca="false">(D16-D15)/D15*100</f>
        <v>1.18849054783541</v>
      </c>
      <c r="F16" s="41" t="s">
        <v>97</v>
      </c>
      <c r="G16" s="57" t="s">
        <v>97</v>
      </c>
      <c r="H16" s="41" t="n">
        <v>1459.666</v>
      </c>
      <c r="I16" s="108" t="n">
        <f aca="false">(H16-H15)/H15*100</f>
        <v>3.15697228612116</v>
      </c>
    </row>
    <row r="17" customFormat="false" ht="20.1" hidden="false" customHeight="true" outlineLevel="0" collapsed="false">
      <c r="A17" s="150" t="n">
        <v>1994</v>
      </c>
      <c r="B17" s="41" t="s">
        <v>97</v>
      </c>
      <c r="C17" s="57" t="s">
        <v>97</v>
      </c>
      <c r="D17" s="41" t="n">
        <v>1621.08</v>
      </c>
      <c r="E17" s="108" t="n">
        <f aca="false">(D17-D16)/D16*100</f>
        <v>-2.79715709206952</v>
      </c>
      <c r="F17" s="41" t="s">
        <v>97</v>
      </c>
      <c r="G17" s="57" t="s">
        <v>97</v>
      </c>
      <c r="H17" s="41" t="n">
        <v>1489.157</v>
      </c>
      <c r="I17" s="108" t="n">
        <f aca="false">(H17-H16)/H16*100</f>
        <v>2.02039370650546</v>
      </c>
    </row>
    <row r="18" customFormat="false" ht="20.1" hidden="false" customHeight="true" outlineLevel="0" collapsed="false">
      <c r="A18" s="150" t="n">
        <v>1995</v>
      </c>
      <c r="B18" s="41" t="s">
        <v>97</v>
      </c>
      <c r="C18" s="57" t="s">
        <v>97</v>
      </c>
      <c r="D18" s="41" t="n">
        <v>1586.424</v>
      </c>
      <c r="E18" s="108" t="n">
        <f aca="false">(D18-D17)/D17*100</f>
        <v>-2.13783403656821</v>
      </c>
      <c r="F18" s="41" t="s">
        <v>97</v>
      </c>
      <c r="G18" s="57" t="s">
        <v>97</v>
      </c>
      <c r="H18" s="41" t="n">
        <v>1488.664</v>
      </c>
      <c r="I18" s="108" t="n">
        <f aca="false">(H18-H17)/H17*100</f>
        <v>-0.0331059787517326</v>
      </c>
    </row>
    <row r="19" customFormat="false" ht="20.1" hidden="false" customHeight="true" outlineLevel="0" collapsed="false">
      <c r="A19" s="150" t="n">
        <v>1996</v>
      </c>
      <c r="B19" s="41" t="n">
        <v>605.501</v>
      </c>
      <c r="C19" s="57" t="n">
        <v>1345.002</v>
      </c>
      <c r="D19" s="41" t="n">
        <v>1950.503</v>
      </c>
      <c r="E19" s="108" t="n">
        <f aca="false">(D19-D18)/D18*100</f>
        <v>22.9496654110124</v>
      </c>
      <c r="F19" s="41" t="n">
        <v>460.526</v>
      </c>
      <c r="G19" s="57" t="n">
        <v>1092.82</v>
      </c>
      <c r="H19" s="41" t="n">
        <v>1553.346</v>
      </c>
      <c r="I19" s="108" t="n">
        <f aca="false">(H19-H18)/H18*100</f>
        <v>4.3449697178141</v>
      </c>
    </row>
    <row r="20" customFormat="false" ht="20.1" hidden="false" customHeight="true" outlineLevel="0" collapsed="false">
      <c r="A20" s="150" t="n">
        <v>1997</v>
      </c>
      <c r="B20" s="41" t="n">
        <v>4116.819</v>
      </c>
      <c r="C20" s="57" t="n">
        <v>2513.426</v>
      </c>
      <c r="D20" s="41" t="n">
        <v>6630.245</v>
      </c>
      <c r="E20" s="108" t="n">
        <f aca="false">(D20-D19)/D19*100</f>
        <v>239.924880915333</v>
      </c>
      <c r="F20" s="41" t="n">
        <v>3104.603</v>
      </c>
      <c r="G20" s="57" t="n">
        <v>2049.792</v>
      </c>
      <c r="H20" s="41" t="n">
        <v>5154.395</v>
      </c>
      <c r="I20" s="108" t="n">
        <f aca="false">(H20-H19)/H19*100</f>
        <v>231.825298420313</v>
      </c>
    </row>
    <row r="21" customFormat="false" ht="20.1" hidden="false" customHeight="true" outlineLevel="0" collapsed="false">
      <c r="A21" s="150" t="n">
        <v>1998</v>
      </c>
      <c r="B21" s="41" t="n">
        <v>4145.593398</v>
      </c>
      <c r="C21" s="57" t="n">
        <v>2575.282038</v>
      </c>
      <c r="D21" s="41" t="n">
        <v>6720.875436</v>
      </c>
      <c r="E21" s="108" t="n">
        <f aca="false">(D21-D20)/D20*100</f>
        <v>1.36692438967188</v>
      </c>
      <c r="F21" s="41" t="n">
        <v>3054.173044</v>
      </c>
      <c r="G21" s="57" t="n">
        <v>2103.909347</v>
      </c>
      <c r="H21" s="41" t="n">
        <v>5158.082391</v>
      </c>
      <c r="I21" s="108" t="n">
        <f aca="false">(H21-H20)/H20*100</f>
        <v>0.071538774191741</v>
      </c>
    </row>
    <row r="22" customFormat="false" ht="20.1" hidden="false" customHeight="true" outlineLevel="0" collapsed="false">
      <c r="A22" s="150" t="n">
        <v>1999</v>
      </c>
      <c r="B22" s="41" t="n">
        <v>4187.954</v>
      </c>
      <c r="C22" s="57" t="n">
        <v>2686.89</v>
      </c>
      <c r="D22" s="41" t="n">
        <v>6874.844</v>
      </c>
      <c r="E22" s="108" t="n">
        <f aca="false">(D22-D21)/D21*100</f>
        <v>2.2909004260855</v>
      </c>
      <c r="F22" s="41" t="n">
        <v>3047.493</v>
      </c>
      <c r="G22" s="57" t="n">
        <v>2184.923</v>
      </c>
      <c r="H22" s="41" t="n">
        <v>5232.416</v>
      </c>
      <c r="I22" s="108" t="n">
        <f aca="false">(H22-H21)/H21*100</f>
        <v>1.44110937680443</v>
      </c>
    </row>
    <row r="23" customFormat="false" ht="30" hidden="false" customHeight="true" outlineLevel="0" collapsed="false">
      <c r="A23" s="151" t="n">
        <v>2000</v>
      </c>
      <c r="B23" s="45" t="n">
        <v>4462</v>
      </c>
      <c r="C23" s="58" t="n">
        <v>2584</v>
      </c>
      <c r="D23" s="45" t="n">
        <v>7046</v>
      </c>
      <c r="E23" s="109" t="n">
        <f aca="false">(D23-D22)/D22*100</f>
        <v>2.48959830943073</v>
      </c>
      <c r="F23" s="45" t="n">
        <v>3231</v>
      </c>
      <c r="G23" s="58" t="n">
        <v>2124</v>
      </c>
      <c r="H23" s="45" t="n">
        <v>5355</v>
      </c>
      <c r="I23" s="109" t="n">
        <f aca="false">(H23-H22)/H22*100</f>
        <v>2.3427800847639</v>
      </c>
    </row>
    <row r="24" customFormat="false" ht="20.1" hidden="false" customHeight="true" outlineLevel="0" collapsed="false">
      <c r="A24" s="286" t="s">
        <v>50</v>
      </c>
      <c r="B24" s="277"/>
      <c r="C24" s="277"/>
      <c r="D24" s="277"/>
      <c r="E24" s="277"/>
      <c r="F24" s="277"/>
      <c r="G24" s="277"/>
      <c r="H24" s="277"/>
      <c r="I24" s="277"/>
    </row>
    <row r="25" customFormat="false" ht="12" hidden="false" customHeight="true" outlineLevel="0" collapsed="false">
      <c r="A25" s="282" t="s">
        <v>1171</v>
      </c>
      <c r="B25" s="279"/>
      <c r="C25" s="279"/>
      <c r="D25" s="279"/>
      <c r="E25" s="279"/>
      <c r="F25" s="279"/>
      <c r="G25" s="279"/>
      <c r="H25" s="279"/>
      <c r="I25" s="279"/>
    </row>
    <row r="26" customFormat="false" ht="12" hidden="false" customHeight="true" outlineLevel="0" collapsed="false">
      <c r="A26" s="282" t="s">
        <v>1172</v>
      </c>
      <c r="B26" s="279"/>
      <c r="C26" s="279"/>
      <c r="D26" s="279"/>
      <c r="E26" s="279"/>
      <c r="F26" s="279"/>
      <c r="G26" s="279"/>
      <c r="H26" s="279"/>
      <c r="I26" s="279"/>
    </row>
    <row r="27" customFormat="false" ht="12" hidden="false" customHeight="true" outlineLevel="0" collapsed="false">
      <c r="A27" s="282" t="s">
        <v>1173</v>
      </c>
      <c r="B27" s="279"/>
      <c r="C27" s="279"/>
      <c r="D27" s="279"/>
      <c r="E27" s="279"/>
      <c r="F27" s="279"/>
      <c r="G27" s="279"/>
      <c r="H27" s="279"/>
      <c r="I27" s="279"/>
    </row>
    <row r="28" customFormat="false" ht="12" hidden="false" customHeight="true" outlineLevel="0" collapsed="false">
      <c r="A28" s="282" t="s">
        <v>1174</v>
      </c>
      <c r="B28" s="279"/>
      <c r="C28" s="279"/>
      <c r="D28" s="279"/>
      <c r="E28" s="279"/>
      <c r="F28" s="279"/>
      <c r="G28" s="279"/>
      <c r="H28" s="279"/>
      <c r="I28" s="279"/>
    </row>
    <row r="29" customFormat="false" ht="12" hidden="false" customHeight="true" outlineLevel="0" collapsed="false">
      <c r="A29" s="282" t="s">
        <v>1175</v>
      </c>
      <c r="B29" s="279"/>
      <c r="C29" s="279"/>
      <c r="D29" s="279"/>
      <c r="E29" s="279"/>
      <c r="F29" s="279"/>
      <c r="G29" s="279"/>
      <c r="H29" s="279"/>
      <c r="I29" s="279"/>
    </row>
    <row r="30" customFormat="false" ht="12.75" hidden="false" customHeight="false" outlineLevel="0" collapsed="false">
      <c r="A30" s="282" t="s">
        <v>1176</v>
      </c>
      <c r="B30" s="281"/>
      <c r="C30" s="281"/>
      <c r="D30" s="281"/>
      <c r="E30" s="281"/>
      <c r="F30" s="281"/>
      <c r="G30" s="281"/>
      <c r="H30" s="281"/>
      <c r="I30" s="281"/>
    </row>
    <row r="31" customFormat="false" ht="12.75" hidden="false" customHeight="false" outlineLevel="0" collapsed="false">
      <c r="A31" s="287" t="s">
        <v>1177</v>
      </c>
      <c r="B31" s="281"/>
      <c r="C31" s="281"/>
      <c r="D31" s="281"/>
      <c r="E31" s="281"/>
      <c r="F31" s="281"/>
      <c r="G31" s="281"/>
      <c r="H31" s="281"/>
      <c r="I31" s="281"/>
    </row>
  </sheetData>
  <printOptions headings="false" gridLines="false" gridLinesSet="true" horizontalCentered="false" verticalCentered="false"/>
  <pageMargins left="0.7875" right="0.7875" top="1.45972222222222" bottom="0.492361111111111" header="0.95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65" width="10.56"/>
    <col collapsed="false" customWidth="true" hidden="false" outlineLevel="0" max="3" min="3" style="265" width="9.7"/>
    <col collapsed="false" customWidth="true" hidden="false" outlineLevel="0" max="4" min="4" style="265" width="10.7"/>
    <col collapsed="false" customWidth="true" hidden="false" outlineLevel="0" max="5" min="5" style="265" width="9.7"/>
    <col collapsed="false" customWidth="true" hidden="false" outlineLevel="0" max="6" min="6" style="265" width="10.7"/>
    <col collapsed="false" customWidth="true" hidden="false" outlineLevel="0" max="7" min="7" style="265" width="9.7"/>
    <col collapsed="false" customWidth="true" hidden="false" outlineLevel="0" max="8" min="8" style="265" width="10.56"/>
    <col collapsed="false" customWidth="true" hidden="false" outlineLevel="0" max="9" min="9" style="265" width="9.7"/>
    <col collapsed="false" customWidth="true" hidden="false" outlineLevel="0" max="10" min="10" style="265" width="10.56"/>
    <col collapsed="false" customWidth="true" hidden="false" outlineLevel="0" max="11" min="11" style="1" width="9.7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145" t="s">
        <v>1178</v>
      </c>
      <c r="B1" s="266"/>
      <c r="C1" s="266"/>
      <c r="D1" s="266"/>
      <c r="E1" s="266"/>
      <c r="F1" s="266"/>
      <c r="G1" s="266"/>
      <c r="H1" s="266"/>
      <c r="I1" s="266"/>
      <c r="J1" s="266"/>
      <c r="K1" s="145"/>
    </row>
    <row r="2" s="2" customFormat="true" ht="27" hidden="false" customHeight="true" outlineLevel="0" collapsed="false">
      <c r="A2" s="146" t="s">
        <v>1179</v>
      </c>
      <c r="B2" s="266"/>
      <c r="C2" s="266"/>
      <c r="D2" s="266"/>
      <c r="E2" s="266"/>
      <c r="F2" s="266"/>
      <c r="G2" s="266"/>
      <c r="H2" s="266"/>
      <c r="I2" s="266"/>
      <c r="J2" s="266"/>
      <c r="K2" s="145"/>
    </row>
    <row r="3" customFormat="false" ht="27" hidden="false" customHeight="true" outlineLevel="0" collapsed="false">
      <c r="A3" s="24" t="s">
        <v>55</v>
      </c>
      <c r="B3" s="25" t="s">
        <v>1180</v>
      </c>
      <c r="C3" s="26" t="s">
        <v>46</v>
      </c>
      <c r="D3" s="25" t="s">
        <v>1180</v>
      </c>
      <c r="E3" s="26" t="s">
        <v>46</v>
      </c>
      <c r="F3" s="25" t="s">
        <v>1180</v>
      </c>
      <c r="G3" s="26" t="s">
        <v>46</v>
      </c>
      <c r="H3" s="25" t="s">
        <v>1038</v>
      </c>
      <c r="I3" s="26" t="s">
        <v>46</v>
      </c>
      <c r="J3" s="25" t="s">
        <v>1181</v>
      </c>
      <c r="K3" s="26" t="s">
        <v>46</v>
      </c>
    </row>
    <row r="4" customFormat="false" ht="15" hidden="false" customHeight="true" outlineLevel="0" collapsed="false">
      <c r="A4" s="27"/>
      <c r="B4" s="283" t="s">
        <v>1182</v>
      </c>
      <c r="C4" s="284" t="s">
        <v>47</v>
      </c>
      <c r="D4" s="283" t="s">
        <v>1183</v>
      </c>
      <c r="E4" s="284" t="s">
        <v>47</v>
      </c>
      <c r="F4" s="28" t="s">
        <v>1184</v>
      </c>
      <c r="G4" s="31" t="s">
        <v>47</v>
      </c>
      <c r="H4" s="28" t="s">
        <v>1185</v>
      </c>
      <c r="I4" s="31" t="s">
        <v>47</v>
      </c>
      <c r="J4" s="28" t="s">
        <v>1186</v>
      </c>
      <c r="K4" s="31" t="s">
        <v>47</v>
      </c>
    </row>
    <row r="5" customFormat="false" ht="15" hidden="false" customHeight="true" outlineLevel="0" collapsed="false">
      <c r="A5" s="27"/>
      <c r="B5" s="28"/>
      <c r="C5" s="31" t="s">
        <v>48</v>
      </c>
      <c r="D5" s="28"/>
      <c r="E5" s="31" t="s">
        <v>48</v>
      </c>
      <c r="F5" s="28"/>
      <c r="G5" s="31" t="s">
        <v>48</v>
      </c>
      <c r="H5" s="28" t="s">
        <v>1187</v>
      </c>
      <c r="I5" s="31" t="s">
        <v>48</v>
      </c>
      <c r="J5" s="28" t="s">
        <v>772</v>
      </c>
      <c r="K5" s="31" t="s">
        <v>48</v>
      </c>
    </row>
    <row r="6" customFormat="false" ht="27" hidden="false" customHeight="true" outlineLevel="0" collapsed="false">
      <c r="A6" s="27"/>
      <c r="B6" s="28"/>
      <c r="C6" s="284" t="s">
        <v>49</v>
      </c>
      <c r="D6" s="283"/>
      <c r="E6" s="284" t="s">
        <v>49</v>
      </c>
      <c r="F6" s="283"/>
      <c r="G6" s="284" t="s">
        <v>49</v>
      </c>
      <c r="H6" s="283" t="s">
        <v>947</v>
      </c>
      <c r="I6" s="284" t="s">
        <v>49</v>
      </c>
      <c r="J6" s="283" t="s">
        <v>1188</v>
      </c>
      <c r="K6" s="284" t="s">
        <v>49</v>
      </c>
    </row>
    <row r="7" customFormat="false" ht="0.75" hidden="false" customHeight="true" outlineLevel="0" collapsed="false">
      <c r="A7" s="142"/>
      <c r="B7" s="283" t="s">
        <v>1189</v>
      </c>
      <c r="C7" s="284"/>
      <c r="D7" s="283" t="s">
        <v>1190</v>
      </c>
      <c r="E7" s="284"/>
      <c r="F7" s="283" t="s">
        <v>1191</v>
      </c>
      <c r="G7" s="284"/>
      <c r="H7" s="283" t="s">
        <v>45</v>
      </c>
      <c r="I7" s="284"/>
      <c r="J7" s="283" t="s">
        <v>1192</v>
      </c>
      <c r="K7" s="284"/>
    </row>
    <row r="8" customFormat="false" ht="30" hidden="false" customHeight="true" outlineLevel="0" collapsed="false">
      <c r="A8" s="148" t="n">
        <v>1998</v>
      </c>
      <c r="B8" s="36" t="n">
        <v>2462777</v>
      </c>
      <c r="C8" s="131" t="s">
        <v>97</v>
      </c>
      <c r="D8" s="36" t="n">
        <v>1596816</v>
      </c>
      <c r="E8" s="131" t="s">
        <v>97</v>
      </c>
      <c r="F8" s="36" t="n">
        <v>497177</v>
      </c>
      <c r="G8" s="131" t="s">
        <v>97</v>
      </c>
      <c r="H8" s="36" t="n">
        <v>4556770</v>
      </c>
      <c r="I8" s="131" t="s">
        <v>97</v>
      </c>
      <c r="J8" s="36" t="n">
        <v>2691833</v>
      </c>
      <c r="K8" s="131" t="s">
        <v>97</v>
      </c>
    </row>
    <row r="9" customFormat="false" ht="20.25" hidden="false" customHeight="true" outlineLevel="0" collapsed="false">
      <c r="A9" s="150" t="n">
        <v>1999</v>
      </c>
      <c r="B9" s="41" t="n">
        <v>2548903</v>
      </c>
      <c r="C9" s="108" t="n">
        <v>3.49710915767039</v>
      </c>
      <c r="D9" s="41" t="n">
        <v>1620933</v>
      </c>
      <c r="E9" s="108" t="n">
        <v>1.51031803288544</v>
      </c>
      <c r="F9" s="41" t="n">
        <v>504440</v>
      </c>
      <c r="G9" s="108" t="n">
        <v>1.46084794751165</v>
      </c>
      <c r="H9" s="41" t="n">
        <v>4674276</v>
      </c>
      <c r="I9" s="43" t="n">
        <v>2.57871255297064</v>
      </c>
      <c r="J9" s="41" t="n">
        <v>2592258</v>
      </c>
      <c r="K9" s="43" t="n">
        <v>-3.69915221338025</v>
      </c>
    </row>
    <row r="10" customFormat="false" ht="30" hidden="false" customHeight="true" outlineLevel="0" collapsed="false">
      <c r="A10" s="151" t="n">
        <v>2000</v>
      </c>
      <c r="B10" s="45" t="n">
        <v>2867494</v>
      </c>
      <c r="C10" s="109" t="n">
        <v>12.4991417876632</v>
      </c>
      <c r="D10" s="45" t="n">
        <v>1645092</v>
      </c>
      <c r="E10" s="109" t="n">
        <v>1.49043791446038</v>
      </c>
      <c r="F10" s="45" t="n">
        <v>547160</v>
      </c>
      <c r="G10" s="109" t="n">
        <v>8.46879708191262</v>
      </c>
      <c r="H10" s="45" t="n">
        <v>5059746</v>
      </c>
      <c r="I10" s="47" t="n">
        <v>8.24662471792423</v>
      </c>
      <c r="J10" s="45" t="n">
        <v>2208365</v>
      </c>
      <c r="K10" s="47" t="n">
        <v>-14.8092126632457</v>
      </c>
    </row>
    <row r="11" customFormat="false" ht="20.1" hidden="false" customHeight="true" outlineLevel="0" collapsed="false">
      <c r="A11" s="286" t="s">
        <v>50</v>
      </c>
      <c r="B11" s="277"/>
      <c r="C11" s="277"/>
      <c r="D11" s="277"/>
      <c r="E11" s="277"/>
      <c r="F11" s="277"/>
      <c r="G11" s="277"/>
      <c r="H11" s="277"/>
      <c r="I11" s="277"/>
      <c r="J11" s="277"/>
      <c r="K11" s="277"/>
    </row>
    <row r="12" customFormat="false" ht="12.75" hidden="false" customHeight="true" outlineLevel="0" collapsed="false">
      <c r="A12" s="287" t="s">
        <v>1193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</row>
    <row r="13" customFormat="false" ht="12.75" hidden="false" customHeight="true" outlineLevel="0" collapsed="false">
      <c r="A13" s="287" t="s">
        <v>1194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82"/>
    </row>
    <row r="14" customFormat="false" ht="12.75" hidden="false" customHeight="true" outlineLevel="0" collapsed="false">
      <c r="A14" s="287" t="s">
        <v>1195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82"/>
    </row>
    <row r="15" customFormat="false" ht="12.75" hidden="false" customHeight="true" outlineLevel="0" collapsed="false">
      <c r="A15" s="287" t="s">
        <v>1196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82"/>
    </row>
    <row r="16" customFormat="false" ht="12.75" hidden="false" customHeight="true" outlineLevel="0" collapsed="false">
      <c r="A16" s="287" t="s">
        <v>1197</v>
      </c>
      <c r="B16" s="279"/>
      <c r="C16" s="279"/>
      <c r="D16" s="279"/>
      <c r="E16" s="279"/>
      <c r="F16" s="279"/>
      <c r="G16" s="279"/>
      <c r="H16" s="279"/>
      <c r="I16" s="279"/>
      <c r="J16" s="279"/>
      <c r="K16" s="282"/>
    </row>
    <row r="17" customFormat="false" ht="131.25" hidden="false" customHeight="true" outlineLevel="0" collapsed="false">
      <c r="A17" s="145"/>
      <c r="B17" s="281"/>
      <c r="C17" s="281"/>
      <c r="D17" s="281"/>
      <c r="E17" s="281"/>
      <c r="F17" s="281"/>
      <c r="G17" s="281"/>
      <c r="H17" s="281"/>
      <c r="I17" s="281"/>
      <c r="J17" s="281"/>
      <c r="K17" s="282"/>
    </row>
    <row r="18" customFormat="false" ht="18" hidden="false" customHeight="true" outlineLevel="0" collapsed="false">
      <c r="A18" s="171"/>
      <c r="B18" s="281"/>
      <c r="C18" s="281"/>
      <c r="D18" s="281"/>
      <c r="E18" s="281"/>
      <c r="F18" s="281"/>
      <c r="G18" s="281"/>
      <c r="H18" s="281"/>
      <c r="I18" s="281"/>
      <c r="J18" s="281"/>
      <c r="K18" s="282"/>
    </row>
    <row r="19" customFormat="false" ht="30.95" hidden="false" customHeight="true" outlineLevel="0" collapsed="false">
      <c r="A19" s="282"/>
      <c r="B19" s="281"/>
      <c r="C19" s="281"/>
      <c r="D19" s="281"/>
      <c r="E19" s="281"/>
      <c r="F19" s="281"/>
      <c r="G19" s="281"/>
      <c r="H19" s="281"/>
      <c r="I19" s="281"/>
      <c r="J19" s="281"/>
      <c r="K19" s="282"/>
    </row>
    <row r="20" customFormat="false" ht="30.95" hidden="false" customHeight="true" outlineLevel="0" collapsed="false">
      <c r="A20" s="282"/>
      <c r="B20" s="281"/>
      <c r="C20" s="281"/>
      <c r="D20" s="281"/>
      <c r="E20" s="281"/>
      <c r="F20" s="281"/>
      <c r="G20" s="281"/>
      <c r="H20" s="281"/>
      <c r="I20" s="281"/>
      <c r="J20" s="281"/>
      <c r="K20" s="282"/>
    </row>
    <row r="21" customFormat="false" ht="30.95" hidden="false" customHeight="true" outlineLevel="0" collapsed="false">
      <c r="A21" s="282"/>
      <c r="B21" s="281"/>
      <c r="C21" s="281"/>
      <c r="D21" s="281"/>
      <c r="E21" s="281"/>
      <c r="F21" s="281"/>
      <c r="G21" s="281"/>
      <c r="H21" s="281"/>
      <c r="I21" s="281"/>
      <c r="J21" s="281"/>
      <c r="K21" s="282"/>
    </row>
    <row r="22" customFormat="false" ht="30.95" hidden="false" customHeight="true" outlineLevel="0" collapsed="false">
      <c r="A22" s="282"/>
      <c r="B22" s="281"/>
      <c r="C22" s="281"/>
      <c r="D22" s="281"/>
      <c r="E22" s="281"/>
      <c r="F22" s="281"/>
      <c r="G22" s="281"/>
      <c r="H22" s="281"/>
      <c r="I22" s="281"/>
      <c r="J22" s="281"/>
      <c r="K22" s="282"/>
    </row>
    <row r="23" customFormat="false" ht="30.95" hidden="false" customHeight="true" outlineLevel="0" collapsed="false">
      <c r="A23" s="282"/>
      <c r="B23" s="281"/>
      <c r="C23" s="281"/>
      <c r="D23" s="281"/>
      <c r="E23" s="281"/>
      <c r="F23" s="281"/>
      <c r="G23" s="281"/>
      <c r="H23" s="281"/>
      <c r="I23" s="281"/>
      <c r="J23" s="281"/>
      <c r="K23" s="282"/>
    </row>
    <row r="24" customFormat="false" ht="30.95" hidden="false" customHeight="true" outlineLevel="0" collapsed="false">
      <c r="A24" s="282"/>
      <c r="B24" s="281"/>
      <c r="C24" s="281"/>
      <c r="D24" s="281"/>
      <c r="E24" s="281"/>
      <c r="F24" s="281"/>
      <c r="G24" s="281"/>
      <c r="H24" s="281"/>
      <c r="I24" s="281"/>
      <c r="J24" s="281"/>
      <c r="K24" s="282"/>
    </row>
    <row r="25" customFormat="false" ht="30.95" hidden="false" customHeight="true" outlineLevel="0" collapsed="false">
      <c r="A25" s="282"/>
      <c r="B25" s="281"/>
      <c r="C25" s="281"/>
      <c r="D25" s="281"/>
      <c r="E25" s="281"/>
      <c r="F25" s="281"/>
      <c r="G25" s="281"/>
      <c r="H25" s="281"/>
      <c r="I25" s="281"/>
      <c r="J25" s="281"/>
      <c r="K25" s="282"/>
    </row>
    <row r="26" customFormat="false" ht="30.95" hidden="false" customHeight="true" outlineLevel="0" collapsed="false">
      <c r="A26" s="282"/>
      <c r="B26" s="281"/>
      <c r="C26" s="281"/>
      <c r="D26" s="281"/>
      <c r="E26" s="281"/>
      <c r="F26" s="281"/>
      <c r="G26" s="281"/>
      <c r="H26" s="281"/>
      <c r="I26" s="281"/>
      <c r="J26" s="281"/>
      <c r="K26" s="282"/>
    </row>
    <row r="27" customFormat="false" ht="12.75" hidden="false" customHeight="false" outlineLevel="0" collapsed="false">
      <c r="A27" s="282"/>
      <c r="B27" s="281"/>
      <c r="C27" s="281"/>
      <c r="D27" s="281"/>
      <c r="E27" s="281"/>
      <c r="F27" s="281"/>
      <c r="G27" s="281"/>
      <c r="H27" s="281"/>
      <c r="I27" s="281"/>
      <c r="J27" s="281"/>
      <c r="K27" s="282"/>
    </row>
    <row r="28" customFormat="false" ht="12.75" hidden="false" customHeight="false" outlineLevel="0" collapsed="false">
      <c r="A28" s="282"/>
      <c r="B28" s="281"/>
      <c r="C28" s="281"/>
      <c r="D28" s="281"/>
      <c r="E28" s="281"/>
      <c r="F28" s="281"/>
      <c r="G28" s="281"/>
      <c r="H28" s="281"/>
      <c r="I28" s="281"/>
      <c r="J28" s="281"/>
      <c r="K28" s="282"/>
    </row>
  </sheetData>
  <printOptions headings="false" gridLines="false" gridLinesSet="true" horizontalCentered="false" verticalCentered="false"/>
  <pageMargins left="0.7875" right="0.7875" top="1.45" bottom="0.492361111111111" header="0.929861111111111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Zusatzinformationen und Graphiken zum Gesundheitswesen</oddHeader>
    <oddFooter>&amp;L&amp;"Arial,Regular"Statistik über die Krankenversicherung 2000, Bundesamt für Sozialversicheru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8:04:36Z</dcterms:created>
  <dc:creator>Informatikdienst</dc:creator>
  <dc:description/>
  <dc:language>en-US</dc:language>
  <cp:lastModifiedBy>u6904</cp:lastModifiedBy>
  <cp:lastPrinted>2003-03-26T08:04:48Z</cp:lastPrinted>
  <dcterms:modified xsi:type="dcterms:W3CDTF">2006-02-24T13:16:34Z</dcterms:modified>
  <cp:revision>0</cp:revision>
  <dc:subject/>
  <dc:title/>
</cp:coreProperties>
</file>