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" sheetId="1" state="visible" r:id="rId2"/>
    <sheet name="A.01" sheetId="2" state="visible" r:id="rId3"/>
    <sheet name="A.02" sheetId="3" state="visible" r:id="rId4"/>
    <sheet name="A.03" sheetId="4" state="visible" r:id="rId5"/>
    <sheet name="A.04" sheetId="5" state="visible" r:id="rId6"/>
    <sheet name="A.05" sheetId="6" state="visible" r:id="rId7"/>
    <sheet name="A.06" sheetId="7" state="visible" r:id="rId8"/>
    <sheet name="A.07" sheetId="8" state="visible" r:id="rId9"/>
    <sheet name="A.08" sheetId="9" state="visible" r:id="rId10"/>
    <sheet name="A.09" sheetId="10" state="visible" r:id="rId11"/>
    <sheet name="A.10" sheetId="11" state="visible" r:id="rId12"/>
    <sheet name="A.11" sheetId="12" state="visible" r:id="rId13"/>
    <sheet name="A.12" sheetId="13" state="visible" r:id="rId14"/>
    <sheet name="A.13" sheetId="14" state="visible" r:id="rId15"/>
    <sheet name="B.01" sheetId="15" state="visible" r:id="rId16"/>
    <sheet name="B.02" sheetId="16" state="visible" r:id="rId17"/>
    <sheet name="B.03" sheetId="17" state="visible" r:id="rId18"/>
    <sheet name="B.04" sheetId="18" state="visible" r:id="rId19"/>
    <sheet name="B.05" sheetId="19" state="visible" r:id="rId20"/>
    <sheet name="B.06" sheetId="20" state="visible" r:id="rId21"/>
    <sheet name="B.07" sheetId="21" state="visible" r:id="rId22"/>
    <sheet name="B.08" sheetId="22" state="visible" r:id="rId23"/>
    <sheet name="B.09" sheetId="23" state="visible" r:id="rId24"/>
    <sheet name="B.10" sheetId="24" state="visible" r:id="rId25"/>
    <sheet name="B.11" sheetId="25" state="visible" r:id="rId26"/>
    <sheet name="B.12" sheetId="26" state="visible" r:id="rId27"/>
    <sheet name="B.13" sheetId="27" state="visible" r:id="rId28"/>
    <sheet name="B.14" sheetId="28" state="visible" r:id="rId29"/>
    <sheet name="B.15" sheetId="29" state="visible" r:id="rId30"/>
    <sheet name="B.16" sheetId="30" state="visible" r:id="rId31"/>
    <sheet name="B.17" sheetId="31" state="visible" r:id="rId32"/>
    <sheet name="B.18" sheetId="32" state="visible" r:id="rId33"/>
    <sheet name="C.01" sheetId="33" state="visible" r:id="rId34"/>
    <sheet name="C.02" sheetId="34" state="visible" r:id="rId35"/>
    <sheet name="C.03" sheetId="35" state="visible" r:id="rId36"/>
    <sheet name="C.04" sheetId="36" state="visible" r:id="rId37"/>
    <sheet name="C.05" sheetId="37" state="visible" r:id="rId38"/>
    <sheet name="D.01" sheetId="38" state="visible" r:id="rId39"/>
    <sheet name="D.02" sheetId="39" state="visible" r:id="rId40"/>
    <sheet name="D.03" sheetId="40" state="visible" r:id="rId41"/>
    <sheet name="D.04" sheetId="41" state="visible" r:id="rId42"/>
    <sheet name="E.01" sheetId="42" state="visible" r:id="rId43"/>
    <sheet name="E.02" sheetId="43" state="visible" r:id="rId44"/>
    <sheet name="E.03" sheetId="44" state="visible" r:id="rId45"/>
    <sheet name="E.04" sheetId="45" state="visible" r:id="rId46"/>
    <sheet name="E.05" sheetId="46" state="visible" r:id="rId47"/>
    <sheet name="E.06" sheetId="47" state="visible" r:id="rId48"/>
    <sheet name="E.07" sheetId="48" state="visible" r:id="rId49"/>
    <sheet name="E.08" sheetId="49" state="visible" r:id="rId50"/>
    <sheet name="E.09" sheetId="50" state="visible" r:id="rId51"/>
    <sheet name="E.10" sheetId="51" state="visible" r:id="rId52"/>
    <sheet name="E.11" sheetId="52" state="visible" r:id="rId53"/>
    <sheet name="F.01" sheetId="53" state="visible" r:id="rId54"/>
    <sheet name="F.02" sheetId="54" state="visible" r:id="rId55"/>
    <sheet name="F.03" sheetId="55" state="visible" r:id="rId56"/>
    <sheet name="F.04" sheetId="56" state="visible" r:id="rId57"/>
    <sheet name="G.01" sheetId="57" state="visible" r:id="rId58"/>
    <sheet name="G.02" sheetId="58" state="visible" r:id="rId59"/>
    <sheet name="G.03" sheetId="59" state="visible" r:id="rId60"/>
    <sheet name="G.04" sheetId="60" state="visible" r:id="rId61"/>
    <sheet name="G.05" sheetId="61" state="visible" r:id="rId62"/>
    <sheet name="G.06" sheetId="62" state="visible" r:id="rId63"/>
    <sheet name="G.07" sheetId="63" state="visible" r:id="rId64"/>
    <sheet name="G.08" sheetId="64" state="visible" r:id="rId65"/>
    <sheet name="G.09" sheetId="65" state="visible" r:id="rId66"/>
    <sheet name="G.10" sheetId="66" state="visible" r:id="rId67"/>
    <sheet name="H.01" sheetId="67" state="visible" r:id="rId68"/>
    <sheet name="H.02" sheetId="68" state="visible" r:id="rId69"/>
    <sheet name="H.03" sheetId="69" state="visible" r:id="rId70"/>
    <sheet name="H.04" sheetId="70" state="visible" r:id="rId71"/>
    <sheet name="H.05" sheetId="71" state="visible" r:id="rId72"/>
    <sheet name="H.06" sheetId="72" state="visible" r:id="rId73"/>
    <sheet name="H.07" sheetId="73" state="visible" r:id="rId74"/>
    <sheet name="H.08" sheetId="74" state="visible" r:id="rId75"/>
    <sheet name="H.09" sheetId="75" state="visible" r:id="rId76"/>
  </sheets>
  <externalReferences>
    <externalReference r:id="rId77"/>
  </externalReferences>
  <definedNames>
    <definedName function="false" hidden="false" localSheetId="4" name="_xlnm.Print_Area" vbProcedure="false">'A.04'!$A$1:$J$51</definedName>
    <definedName function="false" hidden="false" localSheetId="41" name="_xlnm.Print_Area" vbProcedure="false">'E.01'!$A$1:$K$60</definedName>
    <definedName function="false" hidden="false" localSheetId="56" name="_xlnm.Print_Area" vbProcedure="false">'G.01'!$A$1:$J$53</definedName>
    <definedName function="false" hidden="false" localSheetId="57" name="_xlnm.Print_Area" vbProcedure="false">'G.02'!$A$1:$K$57</definedName>
    <definedName function="false" hidden="false" localSheetId="58" name="_xlnm.Print_Area" vbProcedure="false">'G.03'!$A$1:$K$56</definedName>
    <definedName function="false" hidden="false" localSheetId="59" name="_xlnm.Print_Area" vbProcedure="false">'G.04'!$A$1:$I$53</definedName>
    <definedName function="false" hidden="false" localSheetId="60" name="_xlnm.Print_Area" vbProcedure="false">'G.05'!$A$1:$I$55</definedName>
    <definedName function="false" hidden="false" localSheetId="61" name="_xlnm.Print_Area" vbProcedure="false">'G.06'!$A$1:$I$55</definedName>
    <definedName function="false" hidden="false" localSheetId="62" name="_xlnm.Print_Area" vbProcedure="false">'G.07'!$A$1:$I$55</definedName>
    <definedName function="false" hidden="false" localSheetId="64" name="_xlnm.Print_Area" vbProcedure="false">'G.09'!$A$1:$I$55</definedName>
    <definedName function="false" hidden="false" localSheetId="65" name="_xlnm.Print_Area" vbProcedure="false">'G.10'!$A$1:$I$55</definedName>
    <definedName function="false" hidden="false" localSheetId="0" name="_xlnm.Print_Area" vbProcedure="false">Info!$A$1:$J$47</definedName>
    <definedName function="false" hidden="false" name="er" vbProcedure="false">#REF!</definedName>
    <definedName function="false" hidden="false" localSheetId="0" name="er" vbProcedure="false">[1]A04!$A$12033:$IV$12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1183">
  <si>
    <t xml:space="preserve">Statistik der Krankenversicherung 1998</t>
  </si>
  <si>
    <t xml:space="preserve">Vom Bund anerkannte Versicherungsträger</t>
  </si>
  <si>
    <t xml:space="preserve">Bundesamt für Sozialversicherung</t>
  </si>
  <si>
    <t xml:space="preserve">Sektion Statistik</t>
  </si>
  <si>
    <t xml:space="preserve">Teil  Tabellen (Excel)</t>
  </si>
  <si>
    <t xml:space="preserve">Datenstand: 1 / 2000</t>
  </si>
  <si>
    <t xml:space="preserve">Tabellen </t>
  </si>
  <si>
    <t xml:space="preserve">Teil A</t>
  </si>
  <si>
    <t xml:space="preserve">A01-A13</t>
  </si>
  <si>
    <t xml:space="preserve">Vom Bund anerkannte Krankenversicherer in der Schweiz</t>
  </si>
  <si>
    <t xml:space="preserve">Teil B</t>
  </si>
  <si>
    <t xml:space="preserve">B01-B18</t>
  </si>
  <si>
    <t xml:space="preserve">Obligatorische Krankenpflegeversicherung KVG</t>
  </si>
  <si>
    <t xml:space="preserve">Teil C</t>
  </si>
  <si>
    <t xml:space="preserve">C01-C05</t>
  </si>
  <si>
    <t xml:space="preserve">Freiwillige Taggeldversicherung KVG</t>
  </si>
  <si>
    <t xml:space="preserve">Teil D</t>
  </si>
  <si>
    <t xml:space="preserve">D01-D04</t>
  </si>
  <si>
    <t xml:space="preserve">Zusatzversicherungen der vom Bund anerkannten Krankenversicherer</t>
  </si>
  <si>
    <t xml:space="preserve">Teil E</t>
  </si>
  <si>
    <t xml:space="preserve">E01-E11</t>
  </si>
  <si>
    <t xml:space="preserve">Prämienverbilligung in der obligatorischen Krankenpflegeversicherung KVG</t>
  </si>
  <si>
    <t xml:space="preserve">Teil F</t>
  </si>
  <si>
    <t xml:space="preserve">F01-F04</t>
  </si>
  <si>
    <t xml:space="preserve">Prämien in der obligatorischen Krankenpflegeversicherung KVG</t>
  </si>
  <si>
    <t xml:space="preserve">Teil G</t>
  </si>
  <si>
    <t xml:space="preserve">G01-G10</t>
  </si>
  <si>
    <t xml:space="preserve">Risikoausgleich in der obligatorischen Krankenpflegeversicherung KVG</t>
  </si>
  <si>
    <t xml:space="preserve">Teil H</t>
  </si>
  <si>
    <t xml:space="preserve">H01-H09</t>
  </si>
  <si>
    <t xml:space="preserve">Anhang: Zusatzinformationen</t>
  </si>
  <si>
    <t xml:space="preserve">Letzter vollständiger Bericht auf deutsch im PDF-Format auf der Internet-Adresse</t>
  </si>
  <si>
    <t xml:space="preserve">www.bsv.admin.ch/kv/statistik/d/index.htm</t>
  </si>
  <si>
    <t xml:space="preserve">Datenstand: Oktober 1999</t>
  </si>
  <si>
    <t xml:space="preserve">Tabelle A.01</t>
  </si>
  <si>
    <t xml:space="preserve">Versicherer, Versichertenbestand und Versicherungsdichte 1945 - 1998</t>
  </si>
  <si>
    <t xml:space="preserve">Jahr</t>
  </si>
  <si>
    <t xml:space="preserve">     Anzahl Versicherer</t>
  </si>
  <si>
    <t xml:space="preserve">     Versichertenbestand</t>
  </si>
  <si>
    <t xml:space="preserve">Versiche-</t>
  </si>
  <si>
    <t xml:space="preserve">rungs-</t>
  </si>
  <si>
    <t xml:space="preserve">Bestand</t>
  </si>
  <si>
    <t xml:space="preserve">Zuwachs</t>
  </si>
  <si>
    <t xml:space="preserve">Abgang</t>
  </si>
  <si>
    <r>
      <rPr>
        <sz val="11"/>
        <rFont val="55 Helvetica Roman"/>
        <family val="0"/>
      </rPr>
      <t xml:space="preserve">Total </t>
    </r>
    <r>
      <rPr>
        <vertAlign val="superscript"/>
        <sz val="11"/>
        <rFont val="55 Helvetica Roman"/>
        <family val="0"/>
      </rPr>
      <t xml:space="preserve">1)</t>
    </r>
  </si>
  <si>
    <t xml:space="preserve">Kranken-</t>
  </si>
  <si>
    <r>
      <rPr>
        <sz val="11"/>
        <rFont val="55 Helvetica Roman"/>
        <family val="0"/>
      </rPr>
      <t xml:space="preserve">dichte </t>
    </r>
    <r>
      <rPr>
        <vertAlign val="superscript"/>
        <sz val="11"/>
        <rFont val="55 Helvetica Roman"/>
        <family val="0"/>
      </rPr>
      <t xml:space="preserve">3)</t>
    </r>
  </si>
  <si>
    <t xml:space="preserve">pflegever-</t>
  </si>
  <si>
    <t xml:space="preserve">geldver-</t>
  </si>
  <si>
    <r>
      <rPr>
        <sz val="11"/>
        <rFont val="55 Helvetica Roman"/>
        <family val="0"/>
      </rPr>
      <t xml:space="preserve">sicherte </t>
    </r>
    <r>
      <rPr>
        <vertAlign val="superscript"/>
        <sz val="11"/>
        <rFont val="55 Helvetica Roman"/>
        <family val="0"/>
      </rPr>
      <t xml:space="preserve">2)</t>
    </r>
  </si>
  <si>
    <t xml:space="preserve">– </t>
  </si>
  <si>
    <t xml:space="preserve">–</t>
  </si>
  <si>
    <t xml:space="preserve">1)</t>
  </si>
  <si>
    <t xml:space="preserve">Durchschnittlicher Versichertenbestand (vgl. Tabelle A.03-A).</t>
  </si>
  <si>
    <t xml:space="preserve">2)</t>
  </si>
  <si>
    <t xml:space="preserve">Bis 1993 durchschnittlicher Versichertenbestand; ab 1994 Jahresendbestand (vgl. Tabelle A.03-B).</t>
  </si>
  <si>
    <t xml:space="preserve">3)</t>
  </si>
  <si>
    <t xml:space="preserve">In der Schweiz wohnhafte Krankenpflegeversicherte (vgl. Tabelle B.01) in % der mittleren Wohnbevölkerung; für die errechnete</t>
  </si>
  <si>
    <t xml:space="preserve">Versicherungsdichte von über 100% dürften primär erhebungstechnische Unterschiede zwischen der Bevölkerungs- und der</t>
  </si>
  <si>
    <t xml:space="preserve">Krankenversicherungsstatistik verantwortlich sein.</t>
  </si>
  <si>
    <t xml:space="preserve">Tabelle A.02-A</t>
  </si>
  <si>
    <r>
      <rPr>
        <b val="true"/>
        <sz val="12"/>
        <rFont val="55 Helvetica Roman"/>
        <family val="0"/>
      </rPr>
      <t xml:space="preserve">Versicherer nach Grösse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4 - 1998</t>
    </r>
  </si>
  <si>
    <t xml:space="preserve">1 - 1'000</t>
  </si>
  <si>
    <t xml:space="preserve">1'001 -</t>
  </si>
  <si>
    <t xml:space="preserve">10'001 -</t>
  </si>
  <si>
    <t xml:space="preserve">100'001 -</t>
  </si>
  <si>
    <t xml:space="preserve">mehr als</t>
  </si>
  <si>
    <t xml:space="preserve">Total</t>
  </si>
  <si>
    <t xml:space="preserve">Veränd.</t>
  </si>
  <si>
    <t xml:space="preserve">gegenüb.</t>
  </si>
  <si>
    <t xml:space="preserve">Vorjahr</t>
  </si>
  <si>
    <t xml:space="preserve">in %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Tabelle A.02-B</t>
  </si>
  <si>
    <r>
      <rPr>
        <b val="true"/>
        <sz val="12"/>
        <rFont val="55 Helvetica Roman"/>
        <family val="0"/>
      </rPr>
      <t xml:space="preserve">Versicherer nach Sitzkanton und Grösse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8</t>
    </r>
  </si>
  <si>
    <t xml:space="preserve">Kanton</t>
  </si>
  <si>
    <t xml:space="preserve">Anteil am</t>
  </si>
  <si>
    <t xml:space="preserve">Total in %</t>
  </si>
  <si>
    <t xml:space="preserve">ZH</t>
  </si>
  <si>
    <t xml:space="preserve">BE</t>
  </si>
  <si>
    <t xml:space="preserve">LU</t>
  </si>
  <si>
    <t xml:space="preserve">UR</t>
  </si>
  <si>
    <t xml:space="preserve">-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Schweiz</t>
  </si>
  <si>
    <t xml:space="preserve">Mitgliederzahl gemäss durchschnittlichem Versichertenbestand (vgl. Tabelle A.03-A).</t>
  </si>
  <si>
    <t xml:space="preserve">Tabelle A.03-A</t>
  </si>
  <si>
    <r>
      <rPr>
        <b val="true"/>
        <sz val="12"/>
        <rFont val="55 Helvetica Roman"/>
        <family val="0"/>
      </rPr>
      <t xml:space="preserve">Versicherer und durchschnittlicher Versichertenbestand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nach Geschlecht/Kinder 1998</t>
    </r>
  </si>
  <si>
    <t xml:space="preserve">Art der Versicherung</t>
  </si>
  <si>
    <t xml:space="preserve">Versicherer</t>
  </si>
  <si>
    <t xml:space="preserve">Männer</t>
  </si>
  <si>
    <t xml:space="preserve">Frauen</t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2)</t>
    </r>
  </si>
  <si>
    <t xml:space="preserve">Obligatorische Kranken-</t>
  </si>
  <si>
    <t xml:space="preserve">pflegeversicherung KVG</t>
  </si>
  <si>
    <r>
      <rPr>
        <i val="true"/>
        <sz val="11"/>
        <rFont val="55 Helvetica Roman"/>
        <family val="0"/>
      </rPr>
      <t xml:space="preserve">ausschliesslich</t>
    </r>
    <r>
      <rPr>
        <sz val="11"/>
        <rFont val="55 Helvetica Roman"/>
        <family val="0"/>
      </rPr>
      <t xml:space="preserve"> Freiwillige</t>
    </r>
  </si>
  <si>
    <r>
      <rPr>
        <sz val="11"/>
        <rFont val="55 Helvetica Roman"/>
        <family val="0"/>
      </rPr>
      <t xml:space="preserve">Taggeldversicherung KVG </t>
    </r>
    <r>
      <rPr>
        <vertAlign val="superscript"/>
        <sz val="11"/>
        <rFont val="55 Helvetica Roman"/>
        <family val="0"/>
      </rPr>
      <t xml:space="preserve">3)</t>
    </r>
  </si>
  <si>
    <r>
      <rPr>
        <sz val="11"/>
        <rFont val="55 Helvetica Roman"/>
        <family val="0"/>
      </rPr>
      <t xml:space="preserve">Total </t>
    </r>
    <r>
      <rPr>
        <vertAlign val="superscript"/>
        <sz val="11"/>
        <rFont val="55 Helvetica Roman"/>
        <family val="0"/>
      </rPr>
      <t xml:space="preserve">3)</t>
    </r>
  </si>
  <si>
    <t xml:space="preserve">Tabelle A.03-B</t>
  </si>
  <si>
    <t xml:space="preserve">Versicherer und Jahresendbestand der Versicherten nach Geschlecht/Kinder per 31.12.1998</t>
  </si>
  <si>
    <t xml:space="preserve">Freiwillige Taggeld-</t>
  </si>
  <si>
    <t xml:space="preserve">versicherung KVG</t>
  </si>
  <si>
    <r>
      <rPr>
        <sz val="11"/>
        <rFont val="55 Helvetica Roman"/>
        <family val="0"/>
      </rPr>
      <t xml:space="preserve">Total </t>
    </r>
    <r>
      <rPr>
        <vertAlign val="superscript"/>
        <sz val="11"/>
        <rFont val="55 Helvetica Roman"/>
        <family val="0"/>
      </rPr>
      <t xml:space="preserve">4)</t>
    </r>
  </si>
  <si>
    <t xml:space="preserve">Versicherungsmonate der Obligatorischen Krankenpflegeversicherung KVG und der Freiwilligen Taggeldversicherung KVG in</t>
  </si>
  <si>
    <t xml:space="preserve">Anzahl Personenjahre (= Anzahl Personen) umgerechnet.</t>
  </si>
  <si>
    <t xml:space="preserve">Personen, die das 18. Altersjahr noch nicht vollendet haben.</t>
  </si>
  <si>
    <t xml:space="preserve">Anzahl Personenjahre von Versicherten, die beim entsprechenden Versicherer ausschliesslich eine Freiwillige Taggeldversiche-</t>
  </si>
  <si>
    <t xml:space="preserve">rung KVG abgeschlossen (und somit bei einem anderen Versicherer obligatorisch krankenpflegeversichert gemäss KVG sind).</t>
  </si>
  <si>
    <t xml:space="preserve">Die Zeile "Total" entspricht daher einer personenorientierten Betrachtung des Versichertenbestands (vgl. auch Fussnote 4)).</t>
  </si>
  <si>
    <t xml:space="preserve">4)</t>
  </si>
  <si>
    <t xml:space="preserve">Hat eine Person bei demselben Versicherer zugleich eine Obligatorische Krankenpflegeversicherung KVG sowie eine Freiwillige</t>
  </si>
  <si>
    <t xml:space="preserve">Taggeldversicherung KVG abgeschlossen, so wird sie hier doppelt gezählt. Die Zeile "Total" entspricht hier einer vertragsorien-</t>
  </si>
  <si>
    <t xml:space="preserve">tierten Betrachtung des Versichertenbestands (vgl. auch Fussnote 3)).</t>
  </si>
  <si>
    <t xml:space="preserve">Tabelle A.04-A</t>
  </si>
  <si>
    <t xml:space="preserve">Stellen- und Personalbestand der Versicherer 1994 - 1998</t>
  </si>
  <si>
    <t xml:space="preserve">   Hauptamtlich</t>
  </si>
  <si>
    <t xml:space="preserve">   Nebenamtlich</t>
  </si>
  <si>
    <t xml:space="preserve">Stellen</t>
  </si>
  <si>
    <t xml:space="preserve">Personen</t>
  </si>
  <si>
    <t xml:space="preserve">Tabelle A.04-B</t>
  </si>
  <si>
    <t xml:space="preserve">Stellen- und Personalbestand der Versicherer nach Organisationseinheiten 1998</t>
  </si>
  <si>
    <t xml:space="preserve">Organisations-</t>
  </si>
  <si>
    <t xml:space="preserve">Beschäf-</t>
  </si>
  <si>
    <t xml:space="preserve">einheiten</t>
  </si>
  <si>
    <t xml:space="preserve">tigungs-</t>
  </si>
  <si>
    <r>
      <rPr>
        <sz val="11"/>
        <rFont val="55 Helvetica Roman"/>
        <family val="0"/>
      </rPr>
      <t xml:space="preserve">quote </t>
    </r>
    <r>
      <rPr>
        <vertAlign val="superscript"/>
        <sz val="11"/>
        <rFont val="55 Helvetica Roman"/>
        <family val="0"/>
      </rPr>
      <t xml:space="preserve">1)</t>
    </r>
  </si>
  <si>
    <t xml:space="preserve">Verwaltung / Hauptsitz</t>
  </si>
  <si>
    <t xml:space="preserve">Sektionen / Agenturen</t>
  </si>
  <si>
    <t xml:space="preserve">Durchschnittliche Anzahl Stellen (Vollzeitäquivalente) pro beschäftigte Person.</t>
  </si>
  <si>
    <t xml:space="preserve">Tabelle A.05-A</t>
  </si>
  <si>
    <t xml:space="preserve">Ertrag, Aufwand und Ergebnis der Versicherer 1994 - 1998</t>
  </si>
  <si>
    <t xml:space="preserve">Total des</t>
  </si>
  <si>
    <t xml:space="preserve">Total Ver-</t>
  </si>
  <si>
    <t xml:space="preserve">Ergebnis</t>
  </si>
  <si>
    <t xml:space="preserve">Gesamt-</t>
  </si>
  <si>
    <t xml:space="preserve">sicherungs-</t>
  </si>
  <si>
    <r>
      <rPr>
        <sz val="10"/>
        <rFont val="55 Helvetica Roman"/>
        <family val="0"/>
      </rPr>
      <t xml:space="preserve">in Fr. </t>
    </r>
    <r>
      <rPr>
        <vertAlign val="superscript"/>
        <sz val="10"/>
        <rFont val="55 Helvetica Roman"/>
        <family val="0"/>
      </rPr>
      <t xml:space="preserve">1)</t>
    </r>
  </si>
  <si>
    <t xml:space="preserve">ertrags</t>
  </si>
  <si>
    <t xml:space="preserve">und Betriebs-</t>
  </si>
  <si>
    <t xml:space="preserve">aufwand</t>
  </si>
  <si>
    <t xml:space="preserve">Tabelle A.05-B</t>
  </si>
  <si>
    <r>
      <rPr>
        <b val="true"/>
        <sz val="10"/>
        <rFont val="55 Helvetica Roman"/>
        <family val="0"/>
      </rPr>
      <t xml:space="preserve">Indikatoren der Gesamtbetriebsrechnung der Versicherer nach Grösse </t>
    </r>
    <r>
      <rPr>
        <vertAlign val="superscript"/>
        <sz val="10"/>
        <rFont val="55 Helvetica Roman"/>
        <family val="0"/>
      </rPr>
      <t xml:space="preserve">2)</t>
    </r>
    <r>
      <rPr>
        <b val="true"/>
        <sz val="10"/>
        <rFont val="55 Helvetica Roman"/>
        <family val="0"/>
      </rPr>
      <t xml:space="preserve"> 1998</t>
    </r>
  </si>
  <si>
    <t xml:space="preserve">Kontengruppen</t>
  </si>
  <si>
    <t xml:space="preserve">Versicherungsertrag</t>
  </si>
  <si>
    <t xml:space="preserve">dav. Brutto-Prämien</t>
  </si>
  <si>
    <t xml:space="preserve">a.o. Aufwand/Ertrag</t>
  </si>
  <si>
    <t xml:space="preserve">Total des Gesamt-</t>
  </si>
  <si>
    <t xml:space="preserve">Versicherungsaufwand</t>
  </si>
  <si>
    <t xml:space="preserve">dav. Brutto-Leistung</t>
  </si>
  <si>
    <t xml:space="preserve">Betriebsaufwand</t>
  </si>
  <si>
    <t xml:space="preserve">Total Versicherungs-</t>
  </si>
  <si>
    <t xml:space="preserve">u. Betriebsaufwand</t>
  </si>
  <si>
    <t xml:space="preserve">Vorschlag Gesamt-</t>
  </si>
  <si>
    <t xml:space="preserve">betriebsrechung</t>
  </si>
  <si>
    <t xml:space="preserve">Rückschlag Gesamt-</t>
  </si>
  <si>
    <t xml:space="preserve">Gesamttotal</t>
  </si>
  <si>
    <t xml:space="preserve">Anteil am Total aller</t>
  </si>
  <si>
    <t xml:space="preserve">Versicherer in %</t>
  </si>
  <si>
    <t xml:space="preserve">1) Vorschlag Gesamtbetriebsrechnung minus Rückschlag Gesamtbetriebsrechnung.</t>
  </si>
  <si>
    <t xml:space="preserve">2) Mitgliederzahl gemäss durchschnittlichem Versichertenbestand (vgl. Tabelle A.03-A).</t>
  </si>
  <si>
    <t xml:space="preserve">Tabelle A.06</t>
  </si>
  <si>
    <t xml:space="preserve">Gesamtbetriebsrechnung: Ertrag der Versicherer 1998</t>
  </si>
  <si>
    <t xml:space="preserve">Versicherungsertrag und Ausserordentlicher Aufwand / Ertrag</t>
  </si>
  <si>
    <t xml:space="preserve">Betrag</t>
  </si>
  <si>
    <t xml:space="preserve">Anteile</t>
  </si>
  <si>
    <t xml:space="preserve">in Fr.</t>
  </si>
  <si>
    <t xml:space="preserve">Taggeld</t>
  </si>
  <si>
    <t xml:space="preserve">Überschussbeteiligung auf Kollektivversicherung Taggeld</t>
  </si>
  <si>
    <t xml:space="preserve">Zusatzversicherungen und weitere Versicherungsarten VAG</t>
  </si>
  <si>
    <t xml:space="preserve">60-63</t>
  </si>
  <si>
    <t xml:space="preserve">Prämiensoll</t>
  </si>
  <si>
    <t xml:space="preserve">Erlösminderungen für Prämien</t>
  </si>
  <si>
    <t xml:space="preserve">Andere Beitragsanteile</t>
  </si>
  <si>
    <t xml:space="preserve">60-65</t>
  </si>
  <si>
    <t xml:space="preserve">Brutto-Prämien</t>
  </si>
  <si>
    <t xml:space="preserve">Prämienanteile der Rückversicherer</t>
  </si>
  <si>
    <t xml:space="preserve">60-66</t>
  </si>
  <si>
    <t xml:space="preserve">Eigene Versicherungsprämien</t>
  </si>
  <si>
    <t xml:space="preserve">Prämienverbilligung und sonstige Beiträge / Subventionen</t>
  </si>
  <si>
    <t xml:space="preserve">Beiträge zur Prämienverbilligung (Art. 65 KVG)</t>
  </si>
  <si>
    <t xml:space="preserve">Beiträge des Bundes / Nachträge KUVG</t>
  </si>
  <si>
    <t xml:space="preserve">Beiträge anderer Institutionen z.G. der Versicherten</t>
  </si>
  <si>
    <t xml:space="preserve">Beiträge z.G. der Kasse</t>
  </si>
  <si>
    <t xml:space="preserve">Beiträge an Insolvenzfonds</t>
  </si>
  <si>
    <t xml:space="preserve">Prämienermässigung an Versicherte</t>
  </si>
  <si>
    <t xml:space="preserve">Anrechnung der Beiträge als Prämienzahlungen</t>
  </si>
  <si>
    <t xml:space="preserve">Auszahlung der Beiträge an die Versicherten</t>
  </si>
  <si>
    <t xml:space="preserve">67-68</t>
  </si>
  <si>
    <t xml:space="preserve">Eigene Subventionen und Beiträge</t>
  </si>
  <si>
    <t xml:space="preserve">Sonstige Betriebserträge</t>
  </si>
  <si>
    <t xml:space="preserve">Total Versicherungsertrag</t>
  </si>
  <si>
    <t xml:space="preserve">Liegenschaftsrechnung</t>
  </si>
  <si>
    <t xml:space="preserve">Liegenschaftsergebnis</t>
  </si>
  <si>
    <t xml:space="preserve">Betriebsfremder und ausserordentlicher Aufwand und Ertrag</t>
  </si>
  <si>
    <t xml:space="preserve">Kapitalertrag</t>
  </si>
  <si>
    <t xml:space="preserve">Kapitalaufwand</t>
  </si>
  <si>
    <t xml:space="preserve">Wertberichtigung auf Wertschriften</t>
  </si>
  <si>
    <t xml:space="preserve">Übriger betriebsfremder Aufwand und Ertrag</t>
  </si>
  <si>
    <t xml:space="preserve">Übriger ausserordentlicher Aufwand und Ertrag</t>
  </si>
  <si>
    <t xml:space="preserve">Einkommens- u. Vermögenssteuern der Zusatzversicherungen VAG</t>
  </si>
  <si>
    <t xml:space="preserve">Total Auserordentlicher Aufwand/Ertrag</t>
  </si>
  <si>
    <t xml:space="preserve">6 / 7</t>
  </si>
  <si>
    <t xml:space="preserve">Total des Gesamtertrages</t>
  </si>
  <si>
    <t xml:space="preserve">800-801</t>
  </si>
  <si>
    <t xml:space="preserve">Rückschlag Gesamtbetriebsrechnung</t>
  </si>
  <si>
    <t xml:space="preserve">Gesamt-Total</t>
  </si>
  <si>
    <t xml:space="preserve">Tabelle A.07</t>
  </si>
  <si>
    <t xml:space="preserve">Gesamtbetriebsrechnung:  Aufwand der Versicherer 1998</t>
  </si>
  <si>
    <t xml:space="preserve">Versicherungs- und Betriebsaufwand</t>
  </si>
  <si>
    <t xml:space="preserve">Kostenbeteiligung der Mitglieder</t>
  </si>
  <si>
    <t xml:space="preserve">30-33</t>
  </si>
  <si>
    <t xml:space="preserve">Bezahlte Leistungen</t>
  </si>
  <si>
    <t xml:space="preserve">Sonstige Aufwendungen für Leistungen</t>
  </si>
  <si>
    <t xml:space="preserve">Veränderung der Rückstellungen für unerledigte Versicherungsfälle</t>
  </si>
  <si>
    <t xml:space="preserve">30-35</t>
  </si>
  <si>
    <t xml:space="preserve">Brutto-Leistungen</t>
  </si>
  <si>
    <t xml:space="preserve">Leistungsanteile der Rückversicherer</t>
  </si>
  <si>
    <t xml:space="preserve">Risikoausgleich</t>
  </si>
  <si>
    <t xml:space="preserve">Total Versicherungsaufwand</t>
  </si>
  <si>
    <t xml:space="preserve">400 - 409</t>
  </si>
  <si>
    <t xml:space="preserve">Personalaufwand</t>
  </si>
  <si>
    <t xml:space="preserve">410 - 419</t>
  </si>
  <si>
    <t xml:space="preserve">Verwaltungsräumlichkeiten und Unterhalt, Reperatur sowie</t>
  </si>
  <si>
    <t xml:space="preserve">Ersatz von Betriebseinrichtungen</t>
  </si>
  <si>
    <t xml:space="preserve">EDV-Kosten</t>
  </si>
  <si>
    <t xml:space="preserve">430 - 439</t>
  </si>
  <si>
    <t xml:space="preserve">Versicherungsprämien und Verbandsbeiträge</t>
  </si>
  <si>
    <t xml:space="preserve">Verwaltungs- und Betriebsaufwendungen</t>
  </si>
  <si>
    <t xml:space="preserve">Marketing und Werbung</t>
  </si>
  <si>
    <t xml:space="preserve">Übriger Verwaltungsaufwand</t>
  </si>
  <si>
    <t xml:space="preserve">Erhaltene Verwaltungsentschädigung</t>
  </si>
  <si>
    <t xml:space="preserve">40-47</t>
  </si>
  <si>
    <t xml:space="preserve">Total Verwaltungsaufwand</t>
  </si>
  <si>
    <t xml:space="preserve">Abschreibungen</t>
  </si>
  <si>
    <t xml:space="preserve">Sonstige Betriebsaufwendungen</t>
  </si>
  <si>
    <t xml:space="preserve">Total Betriebsaufwand</t>
  </si>
  <si>
    <t xml:space="preserve">3 / 4</t>
  </si>
  <si>
    <t xml:space="preserve">Total Versicherungs- und Betriebsaufwand</t>
  </si>
  <si>
    <t xml:space="preserve">Vorschlag Gesamtbetriebsrechnung</t>
  </si>
  <si>
    <t xml:space="preserve">Tabelle A.08-A</t>
  </si>
  <si>
    <r>
      <rPr>
        <b val="true"/>
        <sz val="10"/>
        <rFont val="55 Helvetica Roman"/>
        <family val="0"/>
      </rPr>
      <t xml:space="preserve">Verwaltungskosten </t>
    </r>
    <r>
      <rPr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der Versicherer 1994 - 1998</t>
    </r>
  </si>
  <si>
    <t xml:space="preserve">Verwaltungs-</t>
  </si>
  <si>
    <t xml:space="preserve">kosten in Fr.</t>
  </si>
  <si>
    <t xml:space="preserve">kosten je</t>
  </si>
  <si>
    <t xml:space="preserve">kosten in %</t>
  </si>
  <si>
    <t xml:space="preserve">Versicher-</t>
  </si>
  <si>
    <t xml:space="preserve">der Gesamt-</t>
  </si>
  <si>
    <r>
      <rPr>
        <sz val="10"/>
        <rFont val="55 Helvetica Roman"/>
        <family val="0"/>
      </rPr>
      <t xml:space="preserve">ten </t>
    </r>
    <r>
      <rPr>
        <vertAlign val="superscript"/>
        <sz val="10"/>
        <rFont val="55 Helvetica Roman"/>
        <family val="0"/>
      </rPr>
      <t xml:space="preserve">2)</t>
    </r>
    <r>
      <rPr>
        <sz val="10"/>
        <rFont val="55 Helvetica Roman"/>
        <family val="0"/>
      </rPr>
      <t xml:space="preserve"> in Fr.</t>
    </r>
  </si>
  <si>
    <r>
      <rPr>
        <sz val="10"/>
        <rFont val="55 Helvetica Roman"/>
        <family val="0"/>
      </rPr>
      <t xml:space="preserve">ausgaben </t>
    </r>
    <r>
      <rPr>
        <vertAlign val="superscript"/>
        <sz val="10"/>
        <rFont val="55 Helvetica Roman"/>
        <family val="0"/>
      </rPr>
      <t xml:space="preserve">3)</t>
    </r>
  </si>
  <si>
    <t xml:space="preserve">Tabelle A.08-B</t>
  </si>
  <si>
    <r>
      <rPr>
        <b val="true"/>
        <sz val="10"/>
        <rFont val="55 Helvetica Roman"/>
        <family val="0"/>
      </rPr>
      <t xml:space="preserve">Verwaltungskosten </t>
    </r>
    <r>
      <rPr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der Versicherer nach Grösse </t>
    </r>
    <r>
      <rPr>
        <vertAlign val="superscript"/>
        <sz val="10"/>
        <rFont val="55 Helvetica Roman"/>
        <family val="0"/>
      </rPr>
      <t xml:space="preserve">2)</t>
    </r>
    <r>
      <rPr>
        <b val="true"/>
        <sz val="10"/>
        <rFont val="55 Helvetica Roman"/>
        <family val="0"/>
      </rPr>
      <t xml:space="preserve"> 1998</t>
    </r>
  </si>
  <si>
    <t xml:space="preserve">Verwaltungskosten</t>
  </si>
  <si>
    <t xml:space="preserve">Verwaltungskosten je</t>
  </si>
  <si>
    <r>
      <rPr>
        <sz val="10"/>
        <rFont val="55 Helvetica Roman"/>
        <family val="0"/>
      </rPr>
      <t xml:space="preserve">Versicherten </t>
    </r>
    <r>
      <rPr>
        <vertAlign val="superscript"/>
        <sz val="10"/>
        <rFont val="55 Helvetica Roman"/>
        <family val="0"/>
      </rPr>
      <t xml:space="preserve">2)</t>
    </r>
    <r>
      <rPr>
        <sz val="10"/>
        <rFont val="55 Helvetica Roman"/>
        <family val="0"/>
      </rPr>
      <t xml:space="preserve"> in Fr.</t>
    </r>
  </si>
  <si>
    <t xml:space="preserve">Verwaltungskosten in %</t>
  </si>
  <si>
    <r>
      <rPr>
        <sz val="10"/>
        <rFont val="55 Helvetica Roman"/>
        <family val="0"/>
      </rPr>
      <t xml:space="preserve">der Gesamtausgaben </t>
    </r>
    <r>
      <rPr>
        <vertAlign val="superscript"/>
        <sz val="10"/>
        <rFont val="55 Helvetica Roman"/>
        <family val="0"/>
      </rPr>
      <t xml:space="preserve">3)</t>
    </r>
  </si>
  <si>
    <t xml:space="preserve">1) Verwaltungskosten = Verwaltungsaufwand plus Abschreibungen (vgl. Tabelle A.07).</t>
  </si>
  <si>
    <t xml:space="preserve">3) Gesamtausgaben = Total Versicherungs- und Betriebsaufwand (vgl. Tabelle A.05-B).</t>
  </si>
  <si>
    <t xml:space="preserve">Tabelle A.09-A</t>
  </si>
  <si>
    <r>
      <rPr>
        <b val="true"/>
        <sz val="10"/>
        <rFont val="55 Helvetica Roman"/>
        <family val="0"/>
      </rPr>
      <t xml:space="preserve">Bilanz </t>
    </r>
    <r>
      <rPr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der Versicherer 1994 - 1998</t>
    </r>
  </si>
  <si>
    <t xml:space="preserve">Aktiven</t>
  </si>
  <si>
    <t xml:space="preserve">Passiven</t>
  </si>
  <si>
    <t xml:space="preserve">Bilanz-</t>
  </si>
  <si>
    <t xml:space="preserve">summe</t>
  </si>
  <si>
    <t xml:space="preserve">Umlauf-</t>
  </si>
  <si>
    <t xml:space="preserve">Anlage-</t>
  </si>
  <si>
    <t xml:space="preserve">Fremd-</t>
  </si>
  <si>
    <t xml:space="preserve">Fonds und</t>
  </si>
  <si>
    <t xml:space="preserve">vermögen</t>
  </si>
  <si>
    <t xml:space="preserve">kapital</t>
  </si>
  <si>
    <t xml:space="preserve">Reserven</t>
  </si>
  <si>
    <t xml:space="preserve">Tabelle A.09-B</t>
  </si>
  <si>
    <r>
      <rPr>
        <b val="true"/>
        <sz val="10"/>
        <rFont val="55 Helvetica Roman"/>
        <family val="0"/>
      </rPr>
      <t xml:space="preserve">Bilanz der Versicherer nach Grösse </t>
    </r>
    <r>
      <rPr>
        <vertAlign val="superscript"/>
        <sz val="10"/>
        <rFont val="55 Helvetica Roman"/>
        <family val="0"/>
      </rPr>
      <t xml:space="preserve">2)</t>
    </r>
    <r>
      <rPr>
        <b val="true"/>
        <sz val="10"/>
        <rFont val="55 Helvetica Roman"/>
        <family val="0"/>
      </rPr>
      <t xml:space="preserve"> per 31.12.1998</t>
    </r>
  </si>
  <si>
    <t xml:space="preserve">Umlaufvermögen</t>
  </si>
  <si>
    <t xml:space="preserve">Anlagevermögen</t>
  </si>
  <si>
    <t xml:space="preserve">Fremdkapital</t>
  </si>
  <si>
    <t xml:space="preserve">Fonds/Reserven</t>
  </si>
  <si>
    <t xml:space="preserve">Bilanzsumme</t>
  </si>
  <si>
    <t xml:space="preserve">Anteil am Total</t>
  </si>
  <si>
    <t xml:space="preserve">aller Versicherer in %</t>
  </si>
  <si>
    <t xml:space="preserve">1) Bestände per Jahresende.</t>
  </si>
  <si>
    <t xml:space="preserve">Tabelle A.10</t>
  </si>
  <si>
    <t xml:space="preserve">Bilanz: Aktiven der Versicherer per 31.12.1998</t>
  </si>
  <si>
    <t xml:space="preserve">Flüssige Mittel</t>
  </si>
  <si>
    <t xml:space="preserve">Forderungen bei Versicherten</t>
  </si>
  <si>
    <t xml:space="preserve">Forderungen bei Partnern</t>
  </si>
  <si>
    <t xml:space="preserve">Forderungen bei Partnern brutto</t>
  </si>
  <si>
    <t xml:space="preserve">Wertberichtigung sämtlicher Forderungen / Delkredere (-)</t>
  </si>
  <si>
    <t xml:space="preserve">Forderungen bei Rückversicherern</t>
  </si>
  <si>
    <t xml:space="preserve">Forderungen von Subventionen und anderen Beiträgen</t>
  </si>
  <si>
    <t xml:space="preserve">Vorausbezahlte Versicherungsleistungen, Regress und</t>
  </si>
  <si>
    <t xml:space="preserve">Rückerstattungsansprüche</t>
  </si>
  <si>
    <t xml:space="preserve">Uebrige Forderungen und aktive Rechnungsabgrenzung</t>
  </si>
  <si>
    <t xml:space="preserve">Kapitalanlagen</t>
  </si>
  <si>
    <t xml:space="preserve">Kapitalanlagen brutto</t>
  </si>
  <si>
    <t xml:space="preserve">Wertberichtigung (-)</t>
  </si>
  <si>
    <t xml:space="preserve">Grundstücke und Gebäude</t>
  </si>
  <si>
    <t xml:space="preserve">Grundstücke und Gebäude brutto</t>
  </si>
  <si>
    <t xml:space="preserve">Betriebseinrichtungen und Fahrzeuge</t>
  </si>
  <si>
    <t xml:space="preserve">Betriebseinrichtungen und Fahrzeuge brutto</t>
  </si>
  <si>
    <t xml:space="preserve">Total Aktiven</t>
  </si>
  <si>
    <t xml:space="preserve">Tabelle A.11</t>
  </si>
  <si>
    <t xml:space="preserve">Bilanz: Passiven der Versicherer per 31.12.1998</t>
  </si>
  <si>
    <t xml:space="preserve">Kreditoren</t>
  </si>
  <si>
    <t xml:space="preserve">Verbindlichkeiten bei Versicherten</t>
  </si>
  <si>
    <t xml:space="preserve">Verbindlichkeiten bei Partnern</t>
  </si>
  <si>
    <t xml:space="preserve">Verbindlichkeiten bei Rückversicherern</t>
  </si>
  <si>
    <t xml:space="preserve">Beiträge an Insolvenz-Fonds</t>
  </si>
  <si>
    <t xml:space="preserve">Verbindlichkeiten bei anderen Versicherern</t>
  </si>
  <si>
    <t xml:space="preserve">Uebrige Verbindlichkeiten und passive Rechnungsabgrenzung</t>
  </si>
  <si>
    <t xml:space="preserve">Rückstellung für unerledigte Versicherungsfälle, Risikoausgleich</t>
  </si>
  <si>
    <t xml:space="preserve">und Rücklagen aus Fusionen</t>
  </si>
  <si>
    <t xml:space="preserve">Obligatorische Krankenpflegeversicherung</t>
  </si>
  <si>
    <t xml:space="preserve">Taggeldversicherung nach KVG</t>
  </si>
  <si>
    <t xml:space="preserve">Aktive Rückversicherung</t>
  </si>
  <si>
    <t xml:space="preserve">Zusatzversicherungen</t>
  </si>
  <si>
    <t xml:space="preserve">Zweckgebundene Rücklagen aus Fusionen</t>
  </si>
  <si>
    <t xml:space="preserve">Fonds und Reserven</t>
  </si>
  <si>
    <t xml:space="preserve">Fonds</t>
  </si>
  <si>
    <t xml:space="preserve">Reglementierte Fonds</t>
  </si>
  <si>
    <t xml:space="preserve">Immobilien (Renovationen, Umbauten)</t>
  </si>
  <si>
    <t xml:space="preserve">EDV-Projekte</t>
  </si>
  <si>
    <t xml:space="preserve">Uebrige Fonds</t>
  </si>
  <si>
    <t xml:space="preserve">Aktive Rückversicherung (Art. 16 und 17 KVV)</t>
  </si>
  <si>
    <t xml:space="preserve">Einkaufssummen fusionierter Versicherer</t>
  </si>
  <si>
    <t xml:space="preserve">Total Passiven</t>
  </si>
  <si>
    <t xml:space="preserve">Tabelle A.12-A</t>
  </si>
  <si>
    <r>
      <rPr>
        <b val="true"/>
        <sz val="10"/>
        <rFont val="55 Helvetica Roman"/>
        <family val="0"/>
      </rPr>
      <t xml:space="preserve">Reserven </t>
    </r>
    <r>
      <rPr>
        <b val="true"/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und Reservequote der Versicherer 1994 - 1998</t>
    </r>
  </si>
  <si>
    <t xml:space="preserve">Reserve je</t>
  </si>
  <si>
    <t xml:space="preserve">Reserve-</t>
  </si>
  <si>
    <r>
      <rPr>
        <sz val="10"/>
        <rFont val="55 Helvetica Roman"/>
        <family val="0"/>
      </rPr>
      <t xml:space="preserve">quote </t>
    </r>
    <r>
      <rPr>
        <vertAlign val="superscript"/>
        <sz val="10"/>
        <rFont val="55 Helvetica Roman"/>
        <family val="0"/>
      </rPr>
      <t xml:space="preserve">3)</t>
    </r>
  </si>
  <si>
    <t xml:space="preserve">Tabelle A.12-B</t>
  </si>
  <si>
    <r>
      <rPr>
        <b val="true"/>
        <sz val="10"/>
        <rFont val="55 Helvetica Roman"/>
        <family val="0"/>
      </rPr>
      <t xml:space="preserve">Reserven und Reservequote der Versicherer nach Grösse </t>
    </r>
    <r>
      <rPr>
        <vertAlign val="superscript"/>
        <sz val="10"/>
        <rFont val="55 Helvetica Roman"/>
        <family val="0"/>
      </rPr>
      <t xml:space="preserve">2)</t>
    </r>
    <r>
      <rPr>
        <b val="true"/>
        <sz val="10"/>
        <rFont val="55 Helvetica Roman"/>
        <family val="0"/>
      </rPr>
      <t xml:space="preserve"> per 31.12.1998</t>
    </r>
  </si>
  <si>
    <t xml:space="preserve">Reserven in Fr.</t>
  </si>
  <si>
    <t xml:space="preserve">Reserve je Versi-</t>
  </si>
  <si>
    <r>
      <rPr>
        <sz val="10"/>
        <rFont val="55 Helvetica Roman"/>
        <family val="0"/>
      </rPr>
      <t xml:space="preserve">cherten </t>
    </r>
    <r>
      <rPr>
        <vertAlign val="superscript"/>
        <sz val="10"/>
        <rFont val="55 Helvetica Roman"/>
        <family val="0"/>
      </rPr>
      <t xml:space="preserve">2)</t>
    </r>
    <r>
      <rPr>
        <sz val="10"/>
        <rFont val="55 Helvetica Roman"/>
        <family val="0"/>
      </rPr>
      <t xml:space="preserve"> in Fr.</t>
    </r>
  </si>
  <si>
    <r>
      <rPr>
        <sz val="10"/>
        <rFont val="55 Helvetica Roman"/>
        <family val="0"/>
      </rPr>
      <t xml:space="preserve">Reservequote </t>
    </r>
    <r>
      <rPr>
        <vertAlign val="superscript"/>
        <sz val="10"/>
        <rFont val="55 Helvetica Roman"/>
        <family val="0"/>
      </rPr>
      <t xml:space="preserve">3)</t>
    </r>
  </si>
  <si>
    <t xml:space="preserve">Bestände per Jahresende.</t>
  </si>
  <si>
    <t xml:space="preserve">Reserven in % des Prämiensolls (vgl. Art. 78 KVV); die Abnahme der Reservequote zwischen 1995 und 1996 wird wegen dem</t>
  </si>
  <si>
    <t xml:space="preserve">mit dem KVG eingeführten Prämienverbilligungssystem (führte technisch zu einem relativ höheren Prämiensoll der Versicherer)</t>
  </si>
  <si>
    <t xml:space="preserve">überzeichnet.</t>
  </si>
  <si>
    <t xml:space="preserve">Tabelle A.13-A</t>
  </si>
  <si>
    <r>
      <rPr>
        <b val="true"/>
        <sz val="10"/>
        <rFont val="55 Helvetica Roman"/>
        <family val="0"/>
      </rPr>
      <t xml:space="preserve">Gesamttotale </t>
    </r>
    <r>
      <rPr>
        <b val="true"/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Kapitalanlagen und Grundstücke/Gebäude der Versicherer 1994 - 1998</t>
    </r>
  </si>
  <si>
    <t xml:space="preserve">Kapital-</t>
  </si>
  <si>
    <t xml:space="preserve">Grundstücke</t>
  </si>
  <si>
    <t xml:space="preserve">anlagen</t>
  </si>
  <si>
    <t xml:space="preserve">/ Gebäude</t>
  </si>
  <si>
    <t xml:space="preserve">und Grund-</t>
  </si>
  <si>
    <t xml:space="preserve">stücke/Ge</t>
  </si>
  <si>
    <t xml:space="preserve">bäude in Fr.</t>
  </si>
  <si>
    <t xml:space="preserve">Tabelle A.13-B</t>
  </si>
  <si>
    <t xml:space="preserve">Kapitalanlagen und Grundstücke/Gebäude der Versicherer per 31.12.1998</t>
  </si>
  <si>
    <t xml:space="preserve">Art der Anlagen</t>
  </si>
  <si>
    <t xml:space="preserve">Kapitalanlagen nach Art. 80 KVV</t>
  </si>
  <si>
    <t xml:space="preserve">Anlagen bei öffentl.-rechtl. Körperschaften sowie bei Banken und Sparkassen</t>
  </si>
  <si>
    <t xml:space="preserve">Wertpapiere und andere an der Börse kotierte Anlagen</t>
  </si>
  <si>
    <t xml:space="preserve">Anlagen in grundpflandgesicherte Darlehen</t>
  </si>
  <si>
    <t xml:space="preserve">Anlagen und Guthaben von Betriebskrankenkassen im eigenen Betrieb</t>
  </si>
  <si>
    <t xml:space="preserve">Anlagen bei Institutionen zur Durchführung der sozialen Krankenversicherung</t>
  </si>
  <si>
    <t xml:space="preserve">Sonstige Wertschriften</t>
  </si>
  <si>
    <t xml:space="preserve">Wertberichtigung Kapitalanlagen (-)</t>
  </si>
  <si>
    <t xml:space="preserve">Gesamttotal Kapitalanlagen</t>
  </si>
  <si>
    <t xml:space="preserve">Liegenschaften für Verwaltungszwecke</t>
  </si>
  <si>
    <t xml:space="preserve">Liegenschaften für Wohn- und Geschäftszwecke</t>
  </si>
  <si>
    <t xml:space="preserve">Wertberichtigung Gebäude (-)</t>
  </si>
  <si>
    <t xml:space="preserve">Gesamttotal Grundstücke und Gebäude</t>
  </si>
  <si>
    <t xml:space="preserve">Gesamttotal Kapitalanlagen und Grundstücke / Gebäude</t>
  </si>
  <si>
    <t xml:space="preserve">Tabelle B.01</t>
  </si>
  <si>
    <t xml:space="preserve">Versicherer und Versichertenbestand nach Sitz- bzw. Wohnkanton per 31.12.1998</t>
  </si>
  <si>
    <t xml:space="preserve">Anzahl</t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1)</t>
    </r>
  </si>
  <si>
    <r>
      <rPr>
        <sz val="11"/>
        <rFont val="55 Helvetica Roman"/>
        <family val="0"/>
      </rPr>
      <t xml:space="preserve">dichte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Ausland </t>
    </r>
    <r>
      <rPr>
        <vertAlign val="superscript"/>
        <sz val="11"/>
        <rFont val="55 Helvetica Roman"/>
        <family val="0"/>
      </rPr>
      <t xml:space="preserve">3)</t>
    </r>
  </si>
  <si>
    <t xml:space="preserve">unbekannt</t>
  </si>
  <si>
    <t xml:space="preserve">Versicherte in % der mittleren Wohnbevölkerung 1998; vgl. auch Fussnote 3) von Tabelle A.01.</t>
  </si>
  <si>
    <t xml:space="preserve">Personen mit Wohnsitz/Aufenthalt im Ausland (vgl. Art. 3, 4 und 5 KVV).</t>
  </si>
  <si>
    <t xml:space="preserve">Tabelle B.02</t>
  </si>
  <si>
    <t xml:space="preserve">Versichertenbestand nach effektivem Alter und Geschlecht per 31.12.1998</t>
  </si>
  <si>
    <t xml:space="preserve">Altersklassen</t>
  </si>
  <si>
    <t xml:space="preserve">männlich</t>
  </si>
  <si>
    <t xml:space="preserve">weiblich</t>
  </si>
  <si>
    <t xml:space="preserve">Versicherte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Total 19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&gt; 100</t>
  </si>
  <si>
    <t xml:space="preserve">Total 66 u. mehr</t>
  </si>
  <si>
    <t xml:space="preserve">Tabelle B.03-A</t>
  </si>
  <si>
    <r>
      <rPr>
        <b val="true"/>
        <sz val="12"/>
        <rFont val="55 Helvetica Roman"/>
        <family val="0"/>
      </rPr>
      <t xml:space="preserve">Versichertenbestand nach versicherter Spitalklasse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4 - 1998</t>
    </r>
  </si>
  <si>
    <t xml:space="preserve">Allgemeine</t>
  </si>
  <si>
    <t xml:space="preserve">Halbprivate</t>
  </si>
  <si>
    <t xml:space="preserve">Private</t>
  </si>
  <si>
    <t xml:space="preserve">Abteilung</t>
  </si>
  <si>
    <t xml:space="preserve">oder Zuord-</t>
  </si>
  <si>
    <t xml:space="preserve">nung un-</t>
  </si>
  <si>
    <t xml:space="preserve">möglich</t>
  </si>
  <si>
    <r>
      <rPr>
        <sz val="11"/>
        <rFont val="55 Helvetica Roman"/>
        <family val="0"/>
      </rPr>
      <t xml:space="preserve">in %</t>
    </r>
    <r>
      <rPr>
        <vertAlign val="superscript"/>
        <sz val="10"/>
        <rFont val="55 Helvetica Roman"/>
        <family val="0"/>
      </rPr>
      <t xml:space="preserve"> </t>
    </r>
    <r>
      <rPr>
        <vertAlign val="superscript"/>
        <sz val="11"/>
        <rFont val="55 Helvetica Roman"/>
        <family val="0"/>
      </rPr>
      <t xml:space="preserve">2)</t>
    </r>
  </si>
  <si>
    <t xml:space="preserve">1993</t>
  </si>
  <si>
    <t xml:space="preserve">Tabelle B.03-B</t>
  </si>
  <si>
    <r>
      <rPr>
        <b val="true"/>
        <sz val="12"/>
        <rFont val="55 Helvetica Roman"/>
        <family val="0"/>
      </rPr>
      <t xml:space="preserve">Versichertenbestand nach versicherter Spitalklasse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und Geschlecht/Kinder per 31.12.1998</t>
    </r>
  </si>
  <si>
    <t xml:space="preserve">Spitalklasse</t>
  </si>
  <si>
    <t xml:space="preserve">    Erwachsene</t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3)</t>
    </r>
  </si>
  <si>
    <t xml:space="preserve">total in %</t>
  </si>
  <si>
    <t xml:space="preserve">Allgemeine Abteilung</t>
  </si>
  <si>
    <t xml:space="preserve">Halbprivate Abteilung</t>
  </si>
  <si>
    <t xml:space="preserve">Private Abteilung</t>
  </si>
  <si>
    <t xml:space="preserve">Die obligatorische Krankenpflegeversicherung und die Spitalzusatzversicherungen können bei unterschiedlichen Versicherern</t>
  </si>
  <si>
    <t xml:space="preserve">abgeschlossen werden. In der obigen Erhebung sind jedoch nur jene Personen als zusatzversichert für die halbprivate oder die</t>
  </si>
  <si>
    <t xml:space="preserve">private Abteilung ausgewiesen, welche die obligatorische Krankenpflegeversicherung und die Spitalzusatzversicherung bei dem-</t>
  </si>
  <si>
    <t xml:space="preserve">selben Versicherer abgeschlossen haben. Ein Teil der Abnahme der Versicherten mit halbprivatem oder privaten Zusatz wider-</t>
  </si>
  <si>
    <t xml:space="preserve">spiegelt somit lediglich die Situation, dass die Grund- und die Zusatzversicherung vermehrt bei unterschiedlichen Versicherern</t>
  </si>
  <si>
    <t xml:space="preserve">abgeschlossen wird. Ein anderer Teil der Abnahme ist darauf zurückzuführen, dass im Markt für Zusatzversicherungen vermehrt</t>
  </si>
  <si>
    <t xml:space="preserve">auch Anbieter auftreten, die nicht zum Kreis der vom Bund anerkannten Versicherer gehören; solche Privatversicherer werden</t>
  </si>
  <si>
    <t xml:space="preserve">durch die vorliegende Statistik nicht erfasst. Schliesslich führt auch die zunehmende Zahl von Versicherungsprodukten, welche</t>
  </si>
  <si>
    <t xml:space="preserve">sich nicht mehr eindeutig einer der beiden Kategorien "privat" und "halbprivat" zuordnen lassen, tendenziell zu einer Unterschät-</t>
  </si>
  <si>
    <t xml:space="preserve">zung der beiden Kategorien mit privatem oder halbprivatem Spitalzusatz. Diese Vorbehalte sind bei der Interpretation der Werte</t>
  </si>
  <si>
    <t xml:space="preserve">in den Tabellen B.03-A und B.03-B anzubringen.</t>
  </si>
  <si>
    <t xml:space="preserve">Vor 1994 wurden die Versichertenbestände nach Spitalklassen lediglich auf Basis einer Teilerhebung der Versicherer ermittelt.</t>
  </si>
  <si>
    <t xml:space="preserve">Tabelle B.04-A</t>
  </si>
  <si>
    <t xml:space="preserve">Versichertenbestand nach Versicherungsform 1994 - 1998</t>
  </si>
  <si>
    <t xml:space="preserve">Ordentl.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schränk-</t>
  </si>
  <si>
    <t xml:space="preserve">davon:</t>
  </si>
  <si>
    <t xml:space="preserve">franchise</t>
  </si>
  <si>
    <t xml:space="preserve">franchisen</t>
  </si>
  <si>
    <t xml:space="preserve">rung</t>
  </si>
  <si>
    <t xml:space="preserve">te Wahl</t>
  </si>
  <si>
    <t xml:space="preserve"> (z.B. HMO)</t>
  </si>
  <si>
    <t xml:space="preserve">mit Prämien-</t>
  </si>
  <si>
    <r>
      <rPr>
        <sz val="11"/>
        <rFont val="55 Helvetica Roman"/>
        <family val="0"/>
      </rPr>
      <t xml:space="preserve">reduktion </t>
    </r>
    <r>
      <rPr>
        <vertAlign val="superscript"/>
        <sz val="11"/>
        <rFont val="55 Helvetica Roman"/>
        <family val="0"/>
      </rPr>
      <t xml:space="preserve">1)</t>
    </r>
  </si>
  <si>
    <t xml:space="preserve">Tabelle B.04-B</t>
  </si>
  <si>
    <t xml:space="preserve">Versichertenbestand nach Versicherungsform und Geschlecht/Kinder per 31.12.1998</t>
  </si>
  <si>
    <t xml:space="preserve">Versicherungsform</t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2) </t>
    </r>
  </si>
  <si>
    <t xml:space="preserve">Ordentliche Jah-</t>
  </si>
  <si>
    <t xml:space="preserve">resfranchise</t>
  </si>
  <si>
    <t xml:space="preserve">Wählbare Jah-</t>
  </si>
  <si>
    <t xml:space="preserve">resfranchisen</t>
  </si>
  <si>
    <t xml:space="preserve">BONUS-Versi-</t>
  </si>
  <si>
    <t xml:space="preserve">cherung</t>
  </si>
  <si>
    <t xml:space="preserve">Eingeschränkte</t>
  </si>
  <si>
    <t xml:space="preserve">Wahl (z.B. HMO)</t>
  </si>
  <si>
    <t xml:space="preserve">davon Versicherte mit</t>
  </si>
  <si>
    <r>
      <rPr>
        <sz val="11"/>
        <rFont val="55 Helvetica Roman"/>
        <family val="0"/>
      </rPr>
      <t xml:space="preserve">Prämienreduktion </t>
    </r>
    <r>
      <rPr>
        <vertAlign val="superscript"/>
        <sz val="11"/>
        <rFont val="55 Helvetica Roman"/>
        <family val="0"/>
      </rPr>
      <t xml:space="preserve">1)</t>
    </r>
  </si>
  <si>
    <t xml:space="preserve">1994 - 1996 Personen mit sisitierter Versicherung; ab 1997 Personen mit Prämienreduktion bei anderweitiger Versicherung (vgl.</t>
  </si>
  <si>
    <t xml:space="preserve">Art. 91a Abs. 1 KVV). </t>
  </si>
  <si>
    <t xml:space="preserve">Tabelle B.05-A</t>
  </si>
  <si>
    <r>
      <rPr>
        <b val="true"/>
        <sz val="12"/>
        <rFont val="55 Helvetica Roman"/>
        <family val="0"/>
      </rPr>
      <t xml:space="preserve">Prämiensoll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Versicherungsform 1994 - 1998</t>
    </r>
  </si>
  <si>
    <t xml:space="preserve">Ordentliche</t>
  </si>
  <si>
    <t xml:space="preserve">Tabelle B.05-B</t>
  </si>
  <si>
    <t xml:space="preserve">Prämiensoll  in Fr. nach Versicherungsform und Geschlecht/Kinder 1998</t>
  </si>
  <si>
    <t xml:space="preserve">Der Wechsel auf das Subventionierungssystem mit individueller Prämienverbilligung unter dem KVG führte technisch zu einem re-</t>
  </si>
  <si>
    <t xml:space="preserve">lativ höheren Prämiensoll der Kassen; dieser Effekt ist beim Anstieg des Prämiensolls zwischen 1995 und 1996 zu berücksichtigen.</t>
  </si>
  <si>
    <t xml:space="preserve">Tabelle B.06-A</t>
  </si>
  <si>
    <r>
      <rPr>
        <b val="true"/>
        <sz val="12"/>
        <rFont val="55 Helvetica Roman"/>
        <family val="0"/>
      </rPr>
      <t xml:space="preserve">Prämiensoll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je Versicherte(n) nach Versicherungsform 1994 - 1998</t>
    </r>
  </si>
  <si>
    <t xml:space="preserve">Tabelle B.06-B</t>
  </si>
  <si>
    <t xml:space="preserve">Prämiensoll in Fr. je Versicherte(n) nach Versicherungsform und Geschlecht/Kinder 1998</t>
  </si>
  <si>
    <t xml:space="preserve">Abweichung</t>
  </si>
  <si>
    <t xml:space="preserve">vom Gesamt-</t>
  </si>
  <si>
    <t xml:space="preserve">durchschnitt</t>
  </si>
  <si>
    <t xml:space="preserve">Tabelle B.07-A</t>
  </si>
  <si>
    <t xml:space="preserve">Leistungen  in Fr. nach Versicherungsform 1994 - 1998</t>
  </si>
  <si>
    <r>
      <rPr>
        <sz val="11"/>
        <rFont val="55 Helvetica Roman"/>
        <family val="0"/>
      </rPr>
      <t xml:space="preserve">rung </t>
    </r>
    <r>
      <rPr>
        <vertAlign val="superscript"/>
        <sz val="11"/>
        <rFont val="55 Helvetica Roman"/>
        <family val="0"/>
      </rPr>
      <t xml:space="preserve">1)</t>
    </r>
  </si>
  <si>
    <t xml:space="preserve">Tabelle B.07-B</t>
  </si>
  <si>
    <t xml:space="preserve">Leistungen  in Fr. nach Versicherungsform und Geschlecht/Kinder 1998</t>
  </si>
  <si>
    <r>
      <rPr>
        <sz val="11"/>
        <rFont val="55 Helvetica Roman"/>
        <family val="0"/>
      </rPr>
      <t xml:space="preserve">cherung </t>
    </r>
    <r>
      <rPr>
        <vertAlign val="superscript"/>
        <sz val="11"/>
        <rFont val="55 Helvetica Roman"/>
        <family val="0"/>
      </rPr>
      <t xml:space="preserve">1)</t>
    </r>
  </si>
  <si>
    <t xml:space="preserve">Der starke Rückgang der Leistungen in der BONUS-Versicherung zwischen 1997 und 1998 ist eine Folge der starken Abnahme</t>
  </si>
  <si>
    <t xml:space="preserve">des Versichertenbestandes in dieser Versicherungsform zwischen 1996 und 1997 (vgl. Tabelle B.05-A). So fielen 1997 grössere</t>
  </si>
  <si>
    <t xml:space="preserve">nachbezahlte Vesicherungsleistungen für 1996 an, was die Leistungen 1997 um mindestens 7 Mio. Fr. erhöhte. Ohne diesen</t>
  </si>
  <si>
    <t xml:space="preserve">Effekt wären die Leistungen 1997 auf höchstens rund 8 Mio. Fr. zu liegen gekommen und gegenüber 1998 hätte damit nur noch</t>
  </si>
  <si>
    <t xml:space="preserve">eine geringe Abnahme des Leistungsvolumens in der BONUS-Versicherung resultiert.</t>
  </si>
  <si>
    <t xml:space="preserve">Tabelle B.08-A</t>
  </si>
  <si>
    <t xml:space="preserve">Leistungen  in Fr. je Versicherte(n) nach Versicherungsform 1994 - 1998</t>
  </si>
  <si>
    <t xml:space="preserve">Tabelle B.08-B</t>
  </si>
  <si>
    <t xml:space="preserve">Leistungen  in Fr. je Versicherte(n) nach Versicherungsform und Geschlecht/Kinder 1998</t>
  </si>
  <si>
    <t xml:space="preserve">Vgl. Fussnote 1) von Tabelle B.07.</t>
  </si>
  <si>
    <t xml:space="preserve">Tabelle B.09-A</t>
  </si>
  <si>
    <t xml:space="preserve">Leistungen in Fr. nach Kostengruppen 1994 - 1998</t>
  </si>
  <si>
    <r>
      <rPr>
        <sz val="11"/>
        <rFont val="55 Helvetica Roman"/>
        <family val="0"/>
      </rPr>
      <t xml:space="preserve">Jahr </t>
    </r>
    <r>
      <rPr>
        <vertAlign val="superscript"/>
        <sz val="11"/>
        <rFont val="55 Helvetica Roman"/>
        <family val="0"/>
      </rPr>
      <t xml:space="preserve">1)</t>
    </r>
  </si>
  <si>
    <t xml:space="preserve">Ambulante</t>
  </si>
  <si>
    <t xml:space="preserve">Stationäre</t>
  </si>
  <si>
    <t xml:space="preserve">Leistungen</t>
  </si>
  <si>
    <t xml:space="preserve">Behandlung</t>
  </si>
  <si>
    <t xml:space="preserve">Tabelle B.09-B</t>
  </si>
  <si>
    <t xml:space="preserve">Leistungen in Fr. nach Kostengruppen und Geschlecht/Kinder 1998</t>
  </si>
  <si>
    <t xml:space="preserve">Kostengruppen</t>
  </si>
  <si>
    <t xml:space="preserve">Arzt ambulant</t>
  </si>
  <si>
    <t xml:space="preserve">Spital stationär</t>
  </si>
  <si>
    <t xml:space="preserve">Spital ambulant</t>
  </si>
  <si>
    <t xml:space="preserve">Medikamente Arzt</t>
  </si>
  <si>
    <t xml:space="preserve">Medikamente Apotheke</t>
  </si>
  <si>
    <t xml:space="preserve">Pflegeheim</t>
  </si>
  <si>
    <t xml:space="preserve">Spitex</t>
  </si>
  <si>
    <t xml:space="preserve">Physiotherapeut</t>
  </si>
  <si>
    <t xml:space="preserve">Labor</t>
  </si>
  <si>
    <t xml:space="preserve">Chiropraktor</t>
  </si>
  <si>
    <t xml:space="preserve">Mittel und Gegenstände</t>
  </si>
  <si>
    <r>
      <rPr>
        <sz val="11"/>
        <rFont val="55 Helvetica Roman"/>
        <family val="0"/>
      </rPr>
      <t xml:space="preserve">Betriebsbeiträge an HMO's </t>
    </r>
    <r>
      <rPr>
        <vertAlign val="superscript"/>
        <sz val="11"/>
        <rFont val="55 Helvetica Roman"/>
        <family val="0"/>
      </rPr>
      <t xml:space="preserve">3)</t>
    </r>
  </si>
  <si>
    <t xml:space="preserve">Übrige Leistungen ambulant</t>
  </si>
  <si>
    <t xml:space="preserve">Übrige Leistungen stationär</t>
  </si>
  <si>
    <t xml:space="preserve">Leistungen Total</t>
  </si>
  <si>
    <t xml:space="preserve">davon Leistungen Mutterschaft</t>
  </si>
  <si>
    <t xml:space="preserve">Die Werte für 1994 und 1995 basieren auf Daten, welche im Rahmen der alten Erhebungssystematik für Kostengruppen der</t>
  </si>
  <si>
    <t xml:space="preserve">BSV-Krankenversicherungsstatistik erzeugt wurden. Die Werte 1996 und 1997 hingegen sind Schätzungen, welche auf der</t>
  </si>
  <si>
    <t xml:space="preserve">KSK-Versichertenstatistik Trend (März 1998 und März 1999) beruhen.  Die Werte für 1998 schliesslich wurden aus der neuen</t>
  </si>
  <si>
    <t xml:space="preserve">BSV-Erhebung gemäss Tabelle B.09-B berechnet. Als stationäre Kosten gelten dabei die Kategorien "Spital stationär", "Pfle-</t>
  </si>
  <si>
    <t xml:space="preserve">geheime" und "Übrige Leistungen stationär"; die ambulanten Kosten berechnen sich als Summe aller übrigen Kategorien. Die</t>
  </si>
  <si>
    <t xml:space="preserve">Vorjahresvergleiche sind deshalb mit einer gewissen Zurückhaltung zu interpretieren.</t>
  </si>
  <si>
    <t xml:space="preserve">Personen, die das 18. Altersjahr noch nicht vollendet haben; "Mutterschaft von Kindern" bezeichnet die Mutterschaft von</t>
  </si>
  <si>
    <t xml:space="preserve">Frauen, welche das 18. Altersjahr noch nicht vollendet haben.</t>
  </si>
  <si>
    <t xml:space="preserve">Sofern keine Aufteilung nach den anderen aufgeführten Kostengruppen möglich war.</t>
  </si>
  <si>
    <t xml:space="preserve">Tabelle B.10-A</t>
  </si>
  <si>
    <t xml:space="preserve">Leistungen in Fr. je Versicherte(n) nach Kostengruppen 1994 - 1998</t>
  </si>
  <si>
    <t xml:space="preserve">Tabelle B.10-B</t>
  </si>
  <si>
    <t xml:space="preserve">Leistungen in Fr. je Versicherte(n) nach Kostengruppen und Geschlecht/Kinder 1998</t>
  </si>
  <si>
    <t xml:space="preserve">Vgl. Fussnote 1) von Tabelle B.09-A.</t>
  </si>
  <si>
    <t xml:space="preserve">Tabelle B.11-A</t>
  </si>
  <si>
    <t xml:space="preserve">Leistungen in Fr. je Erkrankte(n) nach Kostengruppen 1994 - 1998</t>
  </si>
  <si>
    <t xml:space="preserve">Tabelle B.11-B</t>
  </si>
  <si>
    <t xml:space="preserve">Leistungen in Fr. je Erkrankte(n) nach Kostengruppen und Geschlecht/Kinder 1998</t>
  </si>
  <si>
    <t xml:space="preserve">Tabelle B.12-A</t>
  </si>
  <si>
    <t xml:space="preserve">Anzahl Erkrankte, Spitaleinweisungen und Spitaltage 1994 - 1998</t>
  </si>
  <si>
    <r>
      <rPr>
        <sz val="11"/>
        <rFont val="55 Helvetica Roman"/>
        <family val="0"/>
      </rPr>
      <t xml:space="preserve">       Erkrankte </t>
    </r>
    <r>
      <rPr>
        <vertAlign val="superscript"/>
        <sz val="11"/>
        <rFont val="55 Helvetica Roman"/>
        <family val="0"/>
      </rPr>
      <t xml:space="preserve">1)</t>
    </r>
  </si>
  <si>
    <r>
      <rPr>
        <sz val="11"/>
        <rFont val="55 Helvetica Roman"/>
        <family val="0"/>
      </rPr>
      <t xml:space="preserve">        Einweisungen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    Spitaltage </t>
    </r>
    <r>
      <rPr>
        <vertAlign val="superscript"/>
        <sz val="11"/>
        <rFont val="55 Helvetica Roman"/>
        <family val="0"/>
      </rPr>
      <t xml:space="preserve">2)</t>
    </r>
  </si>
  <si>
    <t xml:space="preserve">je 100</t>
  </si>
  <si>
    <t xml:space="preserve">je Ein-</t>
  </si>
  <si>
    <t xml:space="preserve">Versi-</t>
  </si>
  <si>
    <t xml:space="preserve">weisung</t>
  </si>
  <si>
    <t xml:space="preserve">cherte</t>
  </si>
  <si>
    <t xml:space="preserve">Tabelle B.12-B</t>
  </si>
  <si>
    <t xml:space="preserve">Anzahl Versicherte, Erkrankte, Spitaleinweisungen und Spitaltage nach Geschlecht/Kinder 1998</t>
  </si>
  <si>
    <r>
      <rPr>
        <sz val="11"/>
        <rFont val="55 Helvetica Roman"/>
        <family val="0"/>
      </rPr>
      <t xml:space="preserve">in %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Erkrankte </t>
    </r>
    <r>
      <rPr>
        <vertAlign val="superscript"/>
        <sz val="11"/>
        <rFont val="55 Helvetica Roman"/>
        <family val="0"/>
      </rPr>
      <t xml:space="preserve">1)</t>
    </r>
  </si>
  <si>
    <t xml:space="preserve">Erkrankte je 100 Versicherte</t>
  </si>
  <si>
    <r>
      <rPr>
        <sz val="11"/>
        <rFont val="55 Helvetica Roman"/>
        <family val="0"/>
      </rPr>
      <t xml:space="preserve">Einweisungen </t>
    </r>
    <r>
      <rPr>
        <vertAlign val="superscript"/>
        <sz val="11"/>
        <rFont val="55 Helvetica Roman"/>
        <family val="0"/>
      </rPr>
      <t xml:space="preserve">2)</t>
    </r>
  </si>
  <si>
    <t xml:space="preserve">davon Mutterschaft</t>
  </si>
  <si>
    <t xml:space="preserve">Einweisungen je 100 Versicherte</t>
  </si>
  <si>
    <r>
      <rPr>
        <sz val="11"/>
        <rFont val="55 Helvetica Roman"/>
        <family val="0"/>
      </rPr>
      <t xml:space="preserve">Spitaltage </t>
    </r>
    <r>
      <rPr>
        <vertAlign val="superscript"/>
        <sz val="11"/>
        <rFont val="55 Helvetica Roman"/>
        <family val="0"/>
      </rPr>
      <t xml:space="preserve">2)</t>
    </r>
  </si>
  <si>
    <t xml:space="preserve">Spitaltage je 100 Versicherte</t>
  </si>
  <si>
    <t xml:space="preserve">Spitaltage je Einweisung</t>
  </si>
  <si>
    <t xml:space="preserve">Anzahl versicherte Personen, welche im Berichtsjahr mindestens einmal ambulante oder stationäre Kosten verursacht haben;</t>
  </si>
  <si>
    <t xml:space="preserve">die Anzahl Erkrankte des Jahres 1997 musste nachträglich neu berechnet werden.</t>
  </si>
  <si>
    <t xml:space="preserve">Die Zeitreihen der Einweisungen und besonders der Spitaltage ins/im Spital stationär sind von beschränkter Aussagekraft; der</t>
  </si>
  <si>
    <t xml:space="preserve">Grund liegt darin, dass immer noch nicht von allen Versicherern die Einweisungen und Tage in Pflegeheime(n) vollständig aus-</t>
  </si>
  <si>
    <t xml:space="preserve">geschieden werden können. Insbesondere die starken Abnahmen der Spitaltage zwischen 1995 und 1996 sowie zwischen 1997</t>
  </si>
  <si>
    <t xml:space="preserve">und 1998 sind auf die "Nicht-mehr-Berücksichtigung" von Pflegeheimtagen durch grosse Versicherer zurückzuführen und dür-</t>
  </si>
  <si>
    <t xml:space="preserve">fen somit nicht als echte Abnahme der Spitaltage im Spital stationär fehlinterpretiert werden.</t>
  </si>
  <si>
    <t xml:space="preserve">Tabelle B.13-A</t>
  </si>
  <si>
    <t xml:space="preserve">Ertrag, Aufwand, Ergebnis sowie Reserven 1994 - 1998</t>
  </si>
  <si>
    <t xml:space="preserve">Reserven 2)</t>
  </si>
  <si>
    <t xml:space="preserve">betriebs-</t>
  </si>
  <si>
    <t xml:space="preserve">ertrags 1)</t>
  </si>
  <si>
    <t xml:space="preserve">ergebnis 1)</t>
  </si>
  <si>
    <t xml:space="preserve">Tabelle B.13-B</t>
  </si>
  <si>
    <t xml:space="preserve">Indikatoren der Betriebsrechnungen nach Versicherungsform sowie Rückstellungen, Reserven und</t>
  </si>
  <si>
    <t xml:space="preserve">Reservequote der obligatorischen Krankenpflegeversicherung KVG 1998</t>
  </si>
  <si>
    <t xml:space="preserve">Total des Gesamtertrags</t>
  </si>
  <si>
    <t xml:space="preserve">dav. Brutto-Leistung.</t>
  </si>
  <si>
    <t xml:space="preserve">Total Versicherungs- u.</t>
  </si>
  <si>
    <t xml:space="preserve">Gesamtbetriebsergebnis</t>
  </si>
  <si>
    <t xml:space="preserve">Rückstellungen 2)</t>
  </si>
  <si>
    <t xml:space="preserve">Reservequote 3)</t>
  </si>
  <si>
    <t xml:space="preserve">Schätzungen für die Jahre 1994 und 1995.</t>
  </si>
  <si>
    <t xml:space="preserve">Stand per 31.12. des Berichtsjahres (vgl. Tabelle A.11).</t>
  </si>
  <si>
    <t xml:space="preserve">Reserven in % des Prämiensolls (vgl. Tabelle A.06).</t>
  </si>
  <si>
    <t xml:space="preserve">Tabelle B.14</t>
  </si>
  <si>
    <t xml:space="preserve">Betriebsrechnung der obligatorischen Krankenpflegeversicherungen KVG insgesamt 1998</t>
  </si>
  <si>
    <t xml:space="preserve">Krankheit</t>
  </si>
  <si>
    <t xml:space="preserve">Unfall</t>
  </si>
  <si>
    <t xml:space="preserve">Prämien</t>
  </si>
  <si>
    <t xml:space="preserve">Erlösminderungen für Prämien (-)</t>
  </si>
  <si>
    <t xml:space="preserve">Prämienanteile der Rückversicherer (-)</t>
  </si>
  <si>
    <t xml:space="preserve">Prämienverbilligung / sonstige Beiträge</t>
  </si>
  <si>
    <t xml:space="preserve">Prämienermässigung an Versicherte (-)</t>
  </si>
  <si>
    <t xml:space="preserve">Kostenbeteiligung der Versicherten (-)</t>
  </si>
  <si>
    <t xml:space="preserve">Rückstellungen für unerledigte Versicherungsfälle</t>
  </si>
  <si>
    <t xml:space="preserve">Leistungsanteile der Rückversicherer (-)</t>
  </si>
  <si>
    <t xml:space="preserve">40-48</t>
  </si>
  <si>
    <t xml:space="preserve">Verwaltungsaufwand / Abschreibungen</t>
  </si>
  <si>
    <t xml:space="preserve">3/4</t>
  </si>
  <si>
    <t xml:space="preserve">Versicherungsbetriebsergebnis</t>
  </si>
  <si>
    <t xml:space="preserve">Ausserordentlicher Aufwand / Ertrag</t>
  </si>
  <si>
    <t xml:space="preserve">Tabelle B.15</t>
  </si>
  <si>
    <t xml:space="preserve">Betriebsrechnung der Versicherung mit ordentlicher Franchise 1998</t>
  </si>
  <si>
    <t xml:space="preserve">Tabelle B.16</t>
  </si>
  <si>
    <t xml:space="preserve">Betriebsrechnung der Versicherungen mit wählbarer Franchise 1998</t>
  </si>
  <si>
    <t xml:space="preserve">Tabelle B.17</t>
  </si>
  <si>
    <t xml:space="preserve">Betriebsrechnung der BONUS-Versicherung 1998</t>
  </si>
  <si>
    <t xml:space="preserve">Tabelle B.18</t>
  </si>
  <si>
    <t xml:space="preserve">Betriebsrechnung der Versicherungen mit eingeschränkter Wahl des Leistungserbringers 1998</t>
  </si>
  <si>
    <t xml:space="preserve">Tabelle C.01-A</t>
  </si>
  <si>
    <r>
      <rPr>
        <b val="true"/>
        <sz val="10"/>
        <rFont val="55 Helvetica Roman"/>
        <family val="0"/>
      </rPr>
      <t xml:space="preserve">Prämien, Leistungen und Versichertenbestand </t>
    </r>
    <r>
      <rPr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1994 - 1998</t>
    </r>
  </si>
  <si>
    <t xml:space="preserve">Prämien-</t>
  </si>
  <si>
    <t xml:space="preserve">Leistun-</t>
  </si>
  <si>
    <t xml:space="preserve">soll in Fr.</t>
  </si>
  <si>
    <t xml:space="preserve">gen in Fr.</t>
  </si>
  <si>
    <t xml:space="preserve">cherten-</t>
  </si>
  <si>
    <t xml:space="preserve">pro Versi-</t>
  </si>
  <si>
    <t xml:space="preserve">bestand</t>
  </si>
  <si>
    <t xml:space="preserve">cherte(n)</t>
  </si>
  <si>
    <t xml:space="preserve">Tabelle C.01-B</t>
  </si>
  <si>
    <r>
      <rPr>
        <b val="true"/>
        <sz val="10"/>
        <rFont val="55 Helvetica Roman"/>
        <family val="0"/>
      </rPr>
      <t xml:space="preserve">Versicherer, Versicherte, Prämien und Leistungen nach Einzel- und Kollektivverträgen </t>
    </r>
    <r>
      <rPr>
        <vertAlign val="superscript"/>
        <sz val="10"/>
        <rFont val="55 Helvetica Roman"/>
        <family val="0"/>
      </rPr>
      <t xml:space="preserve">2)</t>
    </r>
    <r>
      <rPr>
        <b val="true"/>
        <sz val="10"/>
        <rFont val="55 Helvetica Roman"/>
        <family val="0"/>
      </rPr>
      <t xml:space="preserve"> 1998</t>
    </r>
  </si>
  <si>
    <t xml:space="preserve">Anzahl / Betrag</t>
  </si>
  <si>
    <t xml:space="preserve">Einzel-</t>
  </si>
  <si>
    <t xml:space="preserve">Kollektiv-</t>
  </si>
  <si>
    <t xml:space="preserve">versiche-</t>
  </si>
  <si>
    <t xml:space="preserve">Anzahl Versicherer</t>
  </si>
  <si>
    <t xml:space="preserve">Versichertenbestand</t>
  </si>
  <si>
    <t xml:space="preserve">Prämiensoll in Fr.</t>
  </si>
  <si>
    <t xml:space="preserve">Prämiensoll in Fr. pro Versicherte(n)</t>
  </si>
  <si>
    <t xml:space="preserve">Leistungen in Fr. </t>
  </si>
  <si>
    <t xml:space="preserve">     davon Mutterschaft</t>
  </si>
  <si>
    <t xml:space="preserve">Leistungen in Fr. pro Versicherte(n)</t>
  </si>
  <si>
    <t xml:space="preserve">1994 und 1995: Krankengeldversicherung gemäss KUVG.</t>
  </si>
  <si>
    <t xml:space="preserve">Getrennte Rechnungsführung für die Einzel- und die Kollektivversicherung wird nur bei unterschiedlichen Prämientarifen ver-</t>
  </si>
  <si>
    <t xml:space="preserve">langt (vgl. Art. 75 Abs. 2 KVG).</t>
  </si>
  <si>
    <t xml:space="preserve">Tabelle C.02-A</t>
  </si>
  <si>
    <r>
      <rPr>
        <b val="true"/>
        <sz val="12"/>
        <rFont val="55 Helvetica Roman"/>
        <family val="0"/>
      </rPr>
      <t xml:space="preserve">Ertrag, Aufwand und Ergebnis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4 - 1998</t>
    </r>
  </si>
  <si>
    <r>
      <rPr>
        <sz val="11"/>
        <rFont val="55 Helvetica Roman"/>
        <family val="0"/>
      </rPr>
      <t xml:space="preserve">ertrags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ergebnis </t>
    </r>
    <r>
      <rPr>
        <vertAlign val="superscript"/>
        <sz val="11"/>
        <rFont val="55 Helvetica Roman"/>
        <family val="0"/>
      </rPr>
      <t xml:space="preserve">2)</t>
    </r>
  </si>
  <si>
    <t xml:space="preserve">Tabelle C.02-B</t>
  </si>
  <si>
    <t xml:space="preserve">Indikatoren der Betriebsrechnung der freiwilligen Taggeldversicherung KVG 1998</t>
  </si>
  <si>
    <r>
      <rPr>
        <sz val="11"/>
        <rFont val="55 Helvetica Roman"/>
        <family val="0"/>
      </rPr>
      <t xml:space="preserve">     Einzelversicherung </t>
    </r>
    <r>
      <rPr>
        <vertAlign val="superscript"/>
        <sz val="11"/>
        <rFont val="55 Helvetica Roman"/>
        <family val="0"/>
      </rPr>
      <t xml:space="preserve">3)</t>
    </r>
  </si>
  <si>
    <r>
      <rPr>
        <sz val="11"/>
        <rFont val="55 Helvetica Roman"/>
        <family val="0"/>
      </rPr>
      <t xml:space="preserve">     Kollektivversicherung </t>
    </r>
    <r>
      <rPr>
        <vertAlign val="superscript"/>
        <sz val="11"/>
        <rFont val="55 Helvetica Roman"/>
        <family val="0"/>
      </rPr>
      <t xml:space="preserve">3)</t>
    </r>
  </si>
  <si>
    <t xml:space="preserve">dav. Brutto-Leistungen</t>
  </si>
  <si>
    <t xml:space="preserve">und Betriebsaufwand</t>
  </si>
  <si>
    <t xml:space="preserve">Tabelle C.03</t>
  </si>
  <si>
    <r>
      <rPr>
        <b val="true"/>
        <sz val="12"/>
        <rFont val="55 Helvetica Roman"/>
        <family val="0"/>
      </rPr>
      <t xml:space="preserve">Betriebsrechnung der  Einzel- und Kollektivversicherung insgesamt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8</t>
    </r>
  </si>
  <si>
    <t xml:space="preserve">Tabelle C.04</t>
  </si>
  <si>
    <r>
      <rPr>
        <b val="true"/>
        <sz val="12"/>
        <rFont val="55 Helvetica Roman"/>
        <family val="0"/>
      </rPr>
      <t xml:space="preserve">Betriebsrechnung der  Einzelversicherung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8</t>
    </r>
  </si>
  <si>
    <t xml:space="preserve">Tabelle C.05</t>
  </si>
  <si>
    <r>
      <rPr>
        <b val="true"/>
        <sz val="12"/>
        <rFont val="55 Helvetica Roman"/>
        <family val="0"/>
      </rPr>
      <t xml:space="preserve">Betriebsrechnung der  Kollektivversicherung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8</t>
    </r>
  </si>
  <si>
    <t xml:space="preserve">Tabelle D.01-A</t>
  </si>
  <si>
    <r>
      <rPr>
        <b val="true"/>
        <sz val="10"/>
        <rFont val="55 Helvetica Roman"/>
        <family val="0"/>
      </rPr>
      <t xml:space="preserve">Ertrag, Aufwand und Ergebnis der Zusatzversicherungen insgesamt </t>
    </r>
    <r>
      <rPr>
        <vertAlign val="superscript"/>
        <sz val="10"/>
        <rFont val="55 Helvetica Roman"/>
        <family val="0"/>
      </rPr>
      <t xml:space="preserve">1)</t>
    </r>
    <r>
      <rPr>
        <b val="true"/>
        <sz val="10"/>
        <rFont val="55 Helvetica Roman"/>
        <family val="0"/>
      </rPr>
      <t xml:space="preserve"> 1994 - 1998</t>
    </r>
  </si>
  <si>
    <r>
      <rPr>
        <sz val="10"/>
        <rFont val="55 Helvetica Roman"/>
        <family val="0"/>
      </rPr>
      <t xml:space="preserve">ertrags </t>
    </r>
    <r>
      <rPr>
        <vertAlign val="superscript"/>
        <sz val="10"/>
        <rFont val="55 Helvetica Roman"/>
        <family val="0"/>
      </rPr>
      <t xml:space="preserve">2)</t>
    </r>
  </si>
  <si>
    <r>
      <rPr>
        <sz val="10"/>
        <rFont val="55 Helvetica Roman"/>
        <family val="0"/>
      </rPr>
      <t xml:space="preserve">ergebnis </t>
    </r>
    <r>
      <rPr>
        <vertAlign val="superscript"/>
        <sz val="10"/>
        <rFont val="55 Helvetica Roman"/>
        <family val="0"/>
      </rPr>
      <t xml:space="preserve">2)</t>
    </r>
  </si>
  <si>
    <t xml:space="preserve">Tabelle D.01-B</t>
  </si>
  <si>
    <t xml:space="preserve">Indikatoren der Betriebsrechnung der Zusatzversicherungen nach Zweigen 1998</t>
  </si>
  <si>
    <t xml:space="preserve">Zusatzversi-</t>
  </si>
  <si>
    <t xml:space="preserve">cherungen</t>
  </si>
  <si>
    <t xml:space="preserve"> und weitere</t>
  </si>
  <si>
    <t xml:space="preserve">sicherung</t>
  </si>
  <si>
    <t xml:space="preserve">"Liechten-</t>
  </si>
  <si>
    <t xml:space="preserve">"Versicherte</t>
  </si>
  <si>
    <t xml:space="preserve">rungsarten</t>
  </si>
  <si>
    <t xml:space="preserve">stein"</t>
  </si>
  <si>
    <t xml:space="preserve">wohnhaft im</t>
  </si>
  <si>
    <t xml:space="preserve">Ausland"</t>
  </si>
  <si>
    <t xml:space="preserve">Total Versicherungs- und</t>
  </si>
  <si>
    <t xml:space="preserve">Zusammenzug der "Zusatzversicherungen und weitere Versicherungsarten" sowie der Zusatzversicherungen der "Kranken-</t>
  </si>
  <si>
    <t xml:space="preserve">pflegeversicherung Liechtenstein" und der "Krankenpflegeversicherung Versicherte wohnhaft im Ausland".</t>
  </si>
  <si>
    <t xml:space="preserve">Tabelle D.02</t>
  </si>
  <si>
    <t xml:space="preserve">Betriebsrechnung der  Zusatzversicherungen und der weiteren Versicherungsarten VAG 1998</t>
  </si>
  <si>
    <t xml:space="preserve">Tabelle D.03</t>
  </si>
  <si>
    <t xml:space="preserve">Betriebsrechnung der  Krankenpflegeversicherung "Liechtenstein" 1998</t>
  </si>
  <si>
    <t xml:space="preserve">Tabelle D.04</t>
  </si>
  <si>
    <t xml:space="preserve">Betriebsrechnung der  Krankenpflegeversicherung "Versicherte wohnhaft im Ausland" 1998</t>
  </si>
  <si>
    <t xml:space="preserve">Datenstand: November 1999</t>
  </si>
  <si>
    <t xml:space="preserve">Tabelle E.01-A</t>
  </si>
  <si>
    <t xml:space="preserve">Übersicht: Entwicklung verschiedener Finanzindikatoren 1996 - 2003/1998</t>
  </si>
  <si>
    <t xml:space="preserve">Berichts-</t>
  </si>
  <si>
    <t xml:space="preserve">Subven-</t>
  </si>
  <si>
    <t xml:space="preserve">Reduktions-</t>
  </si>
  <si>
    <t xml:space="preserve">Subventions-</t>
  </si>
  <si>
    <t xml:space="preserve">Ausbezahlte</t>
  </si>
  <si>
    <t xml:space="preserve">jahr</t>
  </si>
  <si>
    <r>
      <rPr>
        <sz val="11"/>
        <rFont val="55 Helvetica Roman"/>
        <family val="0"/>
      </rPr>
      <t xml:space="preserve">tionsziel </t>
    </r>
    <r>
      <rPr>
        <vertAlign val="superscript"/>
        <sz val="11"/>
        <rFont val="55 Helvetica Roman"/>
        <family val="0"/>
      </rPr>
      <t xml:space="preserve">1)</t>
    </r>
  </si>
  <si>
    <r>
      <rPr>
        <sz val="11"/>
        <rFont val="55 Helvetica Roman"/>
        <family val="0"/>
      </rPr>
      <t xml:space="preserve">faktor: </t>
    </r>
    <r>
      <rPr>
        <vertAlign val="superscript"/>
        <sz val="11"/>
        <rFont val="55 Helvetica Roman"/>
        <family val="0"/>
      </rPr>
      <t xml:space="preserve">2)</t>
    </r>
  </si>
  <si>
    <t xml:space="preserve">budget nach</t>
  </si>
  <si>
    <t xml:space="preserve">Subventionen</t>
  </si>
  <si>
    <t xml:space="preserve">in Mio. Fr.</t>
  </si>
  <si>
    <t xml:space="preserve">Durchschnitt</t>
  </si>
  <si>
    <r>
      <rPr>
        <sz val="11"/>
        <rFont val="55 Helvetica Roman"/>
        <family val="0"/>
      </rPr>
      <t xml:space="preserve">Kürzungen </t>
    </r>
    <r>
      <rPr>
        <vertAlign val="superscript"/>
        <sz val="11"/>
        <rFont val="55 Helvetica Roman"/>
        <family val="0"/>
      </rPr>
      <t xml:space="preserve">3)</t>
    </r>
  </si>
  <si>
    <t xml:space="preserve">nach KVG</t>
  </si>
  <si>
    <r>
      <rPr>
        <sz val="11"/>
        <rFont val="55 Helvetica Roman"/>
        <family val="0"/>
      </rPr>
      <t xml:space="preserve">insgesamt </t>
    </r>
    <r>
      <rPr>
        <vertAlign val="superscript"/>
        <sz val="11"/>
        <rFont val="55 Helvetica Roman"/>
        <family val="0"/>
      </rPr>
      <t xml:space="preserve">4)</t>
    </r>
  </si>
  <si>
    <t xml:space="preserve">Tabelle E.01-B</t>
  </si>
  <si>
    <t xml:space="preserve">Übersicht: Entwicklung verschiedener Statistikkennzahlen 1996 - 1998</t>
  </si>
  <si>
    <t xml:space="preserve">Bezüger-</t>
  </si>
  <si>
    <t xml:space="preserve">Subvention</t>
  </si>
  <si>
    <t xml:space="preserve">Innen-</t>
  </si>
  <si>
    <t xml:space="preserve">Haus-</t>
  </si>
  <si>
    <t xml:space="preserve">Innen 5)</t>
  </si>
  <si>
    <t xml:space="preserve">quote 6)</t>
  </si>
  <si>
    <t xml:space="preserve">halte 7)</t>
  </si>
  <si>
    <t xml:space="preserve">pro Haus-</t>
  </si>
  <si>
    <t xml:space="preserve">halt und</t>
  </si>
  <si>
    <t xml:space="preserve">Jahr in Fr.</t>
  </si>
  <si>
    <t xml:space="preserve">Maximaler Subventionsbetrag von Bund und Kantonen gemäss KVG-Verteilmodell (vgl. Art. 106 KVG und Tabelle E.02).</t>
  </si>
  <si>
    <t xml:space="preserve">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 (vgl. auch Tabelle E.03).</t>
  </si>
  <si>
    <t xml:space="preserve">Subventionsbudget = maximaler Subventionsbetrag abzüglich der Kürzungsbeträge von Kantonen und Bund (vgl. Fussnote 2)).</t>
  </si>
  <si>
    <t xml:space="preserve">Effektiv im Berichtsjahr ausbezahlte Prämienverbilligungen nach KVG (vgl. auch Tabelle E.04).</t>
  </si>
  <si>
    <t xml:space="preserve">5)</t>
  </si>
  <si>
    <t xml:space="preserve">Anzahl Personen, an welche im Berichtsjahr eine Prämienverbilligung nach KVG ausbezahlt wurde (vgl. auch Tabelle E.05). Die</t>
  </si>
  <si>
    <t xml:space="preserve">Angaben für 1996 und 1997 sind teilweise unvollständig; ein Teil des Anstiegs zwischen 1996 und 1997 sowie zwischen 1997</t>
  </si>
  <si>
    <t xml:space="preserve">und 1998 ist durch diese Datenlücken verursacht.</t>
  </si>
  <si>
    <t xml:space="preserve">6)</t>
  </si>
  <si>
    <t xml:space="preserve">Anzahl BezügerInnen in Prozent der mittleren Wohnbevölkerung des entsprechenden Berichtsjahres.</t>
  </si>
  <si>
    <t xml:space="preserve">7)</t>
  </si>
  <si>
    <t xml:space="preserve">Anzahl subventionierte Haushalte im Sinne von steuerrechtlichen Einheiten (vgl. auch Tabelle E.09). Für die Jahre 1996 und 1997</t>
  </si>
  <si>
    <t xml:space="preserve">sind - wie bei den BezügerInnen - grössere Datenlücken zu berücksichtigen.</t>
  </si>
  <si>
    <t xml:space="preserve">Tabelle E.02</t>
  </si>
  <si>
    <r>
      <rPr>
        <b val="true"/>
        <sz val="12"/>
        <rFont val="55 Helvetica Roman"/>
        <family val="0"/>
      </rPr>
      <t xml:space="preserve">KVG-Verteilmodell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: Berechnungsbasis sowie Bundes- und Kantonsbeiträge 1998</t>
    </r>
  </si>
  <si>
    <t xml:space="preserve">Mittlere</t>
  </si>
  <si>
    <t xml:space="preserve">Index der</t>
  </si>
  <si>
    <t xml:space="preserve">        KVG-Verteilmodell 1998</t>
  </si>
  <si>
    <t xml:space="preserve">Wohnbe-</t>
  </si>
  <si>
    <t xml:space="preserve">Finanz-</t>
  </si>
  <si>
    <t xml:space="preserve">index KV</t>
  </si>
  <si>
    <t xml:space="preserve">völkerung</t>
  </si>
  <si>
    <t xml:space="preserve">kraft</t>
  </si>
  <si>
    <t xml:space="preserve">1998/99</t>
  </si>
  <si>
    <t xml:space="preserve">Bundes-</t>
  </si>
  <si>
    <t xml:space="preserve">   Kantonsbeiträge</t>
  </si>
  <si>
    <t xml:space="preserve">beiträge</t>
  </si>
  <si>
    <t xml:space="preserve">Beiträge</t>
  </si>
  <si>
    <t xml:space="preserve">in % des</t>
  </si>
  <si>
    <t xml:space="preserve">gegen.</t>
  </si>
  <si>
    <t xml:space="preserve">beitrags</t>
  </si>
  <si>
    <t xml:space="preserve">vgl. Art. 66 Abs. 3 KVG: "Der Bundesrat setzt die Anteile der einzelnen Kantone am Bundesbeitrag nach deren Wohnbevöl-</t>
  </si>
  <si>
    <t xml:space="preserve">kerung und deren Finanzkraft fest. Er kann die durchschnittlichen Prämien der obligatorischen Krankenpflegeversicherung in</t>
  </si>
  <si>
    <t xml:space="preserve">den einzelnen Kantonen berücksichtigen".</t>
  </si>
  <si>
    <t xml:space="preserve">Tabelle E.03</t>
  </si>
  <si>
    <r>
      <rPr>
        <b val="true"/>
        <sz val="12"/>
        <rFont val="55 Helvetica Roman"/>
        <family val="0"/>
      </rPr>
      <t xml:space="preserve">Reduktionsfaktor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, Kürzungsbetrag und Beitrag nach Reduktion nach Kantonen 1998</t>
    </r>
  </si>
  <si>
    <t xml:space="preserve">Reduk-</t>
  </si>
  <si>
    <t xml:space="preserve">     Bundesbeiträge</t>
  </si>
  <si>
    <t xml:space="preserve">     Kantonsbeiträge</t>
  </si>
  <si>
    <t xml:space="preserve">     Total</t>
  </si>
  <si>
    <t xml:space="preserve">tions-</t>
  </si>
  <si>
    <t xml:space="preserve">faktor</t>
  </si>
  <si>
    <t xml:space="preserve">Kürzungs-</t>
  </si>
  <si>
    <t xml:space="preserve">Beitrag</t>
  </si>
  <si>
    <t xml:space="preserve">betrag</t>
  </si>
  <si>
    <t xml:space="preserve">nach Re-</t>
  </si>
  <si>
    <t xml:space="preserve">duktion </t>
  </si>
  <si>
    <t xml:space="preserve">vgl. Art. 66 Abs. 5 KVG: "Der Kanton darf den (...) von ihm zu übernehmenden Betrag um maximal 50 Prozent kürzen, wenn</t>
  </si>
  <si>
    <t xml:space="preserve">des Bundes an diesen Kanton wird im gleichen Verhältnis gekürzt".</t>
  </si>
  <si>
    <t xml:space="preserve">Datenstand: Oktober 2000</t>
  </si>
  <si>
    <t xml:space="preserve">Tabelle E.04</t>
  </si>
  <si>
    <t xml:space="preserve">Beitrag nach Reduktion und ausgerichtete Leistungen nach Kantonen 1998</t>
  </si>
  <si>
    <t xml:space="preserve">Kantonale</t>
  </si>
  <si>
    <t xml:space="preserve">1998 aus-</t>
  </si>
  <si>
    <t xml:space="preserve">bezahlte</t>
  </si>
  <si>
    <t xml:space="preserve">duktion</t>
  </si>
  <si>
    <t xml:space="preserve">für 1998</t>
  </si>
  <si>
    <t xml:space="preserve">für 1997</t>
  </si>
  <si>
    <t xml:space="preserve">ausserhalb</t>
  </si>
  <si>
    <t xml:space="preserve">und früher</t>
  </si>
  <si>
    <r>
      <rPr>
        <sz val="11"/>
        <rFont val="55 Helvetica Roman"/>
        <family val="0"/>
      </rPr>
      <t xml:space="preserve">des KVG </t>
    </r>
    <r>
      <rPr>
        <vertAlign val="superscript"/>
        <sz val="11"/>
        <rFont val="55 Helvetica Roman"/>
        <family val="0"/>
      </rPr>
      <t xml:space="preserve">1)</t>
    </r>
  </si>
  <si>
    <t xml:space="preserve">insgesamt</t>
  </si>
  <si>
    <t xml:space="preserve">Besondere kantonale Leistungen ohne Anspruch auf Bundesbeiträge; es handelt sich dabei nicht um eine systematische Er-</t>
  </si>
  <si>
    <t xml:space="preserve">hebung dieser Leistungen ausserhalb des KVG, weshalb hier auch kein Anspruch auf Vollständigkeit erhoben wird.</t>
  </si>
  <si>
    <t xml:space="preserve">Tabelle E.05</t>
  </si>
  <si>
    <t xml:space="preserve">Anzahl BezügerInnen und BezügerInnenquoten nach Geschlecht und Kanton 1998</t>
  </si>
  <si>
    <t xml:space="preserve">     BezügerInnen</t>
  </si>
  <si>
    <r>
      <rPr>
        <sz val="11"/>
        <rFont val="55 Helvetica Roman"/>
        <family val="0"/>
      </rPr>
      <t xml:space="preserve">           BezügerInnenquoten </t>
    </r>
    <r>
      <rPr>
        <vertAlign val="superscript"/>
        <sz val="11"/>
        <rFont val="55 Helvetica Roman"/>
        <family val="0"/>
      </rPr>
      <t xml:space="preserve">1)</t>
    </r>
    <r>
      <rPr>
        <sz val="11"/>
        <rFont val="55 Helvetica Roman"/>
        <family val="0"/>
      </rPr>
      <t xml:space="preserve"> in %</t>
    </r>
  </si>
  <si>
    <t xml:space="preserve">Männliche</t>
  </si>
  <si>
    <t xml:space="preserve">Weibliche</t>
  </si>
  <si>
    <r>
      <rPr>
        <sz val="11"/>
        <rFont val="55 Helvetica Roman"/>
        <family val="0"/>
      </rPr>
      <t xml:space="preserve">ZH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VS </t>
    </r>
    <r>
      <rPr>
        <vertAlign val="superscript"/>
        <sz val="11"/>
        <rFont val="55 Helvetica Roman"/>
        <family val="0"/>
      </rPr>
      <t xml:space="preserve">3)</t>
    </r>
  </si>
  <si>
    <t xml:space="preserve">Wert durch Kanton (noch) nicht ermittelbar.</t>
  </si>
  <si>
    <t xml:space="preserve">BezügerInnen in % der mittleren Wohnbevölkerung 1998.</t>
  </si>
  <si>
    <t xml:space="preserve">Ohne EL- und Sozialhilfe-BezügerInnen.</t>
  </si>
  <si>
    <t xml:space="preserve">Aufteilung nach Geschlecht geschätzt.</t>
  </si>
  <si>
    <t xml:space="preserve">Summe der ermittelbaren BezügerInnen.</t>
  </si>
  <si>
    <t xml:space="preserve"> </t>
  </si>
  <si>
    <t xml:space="preserve">Datenstand: November  1999</t>
  </si>
  <si>
    <t xml:space="preserve">Tabelle E.06</t>
  </si>
  <si>
    <t xml:space="preserve">Anzahl BezügerInnen nach Altersgruppen (0 - 35 Jahre) und Kanton 1998</t>
  </si>
  <si>
    <t xml:space="preserve">        Altersgruppen</t>
  </si>
  <si>
    <t xml:space="preserve">0 - 5</t>
  </si>
  <si>
    <t xml:space="preserve">6 - 10</t>
  </si>
  <si>
    <t xml:space="preserve">16 - 20</t>
  </si>
  <si>
    <t xml:space="preserve">0 - 35</t>
  </si>
  <si>
    <t xml:space="preserve">Jahre</t>
  </si>
  <si>
    <r>
      <rPr>
        <sz val="11"/>
        <rFont val="55 Helvetica Roman"/>
        <family val="0"/>
      </rPr>
      <t xml:space="preserve">ZH </t>
    </r>
    <r>
      <rPr>
        <vertAlign val="superscript"/>
        <sz val="11"/>
        <rFont val="55 Helvetica Roman"/>
        <family val="0"/>
      </rPr>
      <t xml:space="preserve">1)</t>
    </r>
  </si>
  <si>
    <r>
      <rPr>
        <sz val="11"/>
        <rFont val="55 Helvetica Roman"/>
        <family val="0"/>
      </rPr>
      <t xml:space="preserve">Total </t>
    </r>
    <r>
      <rPr>
        <vertAlign val="superscript"/>
        <sz val="11"/>
        <rFont val="55 Helvetica Roman"/>
        <family val="0"/>
      </rPr>
      <t xml:space="preserve">2)</t>
    </r>
  </si>
  <si>
    <t xml:space="preserve">Tabelle E.07</t>
  </si>
  <si>
    <t xml:space="preserve">Anzahl BezügerInnen nach Altersgruppen (36 - 70 Jahre) und Kanton 1998</t>
  </si>
  <si>
    <t xml:space="preserve">36 - 70</t>
  </si>
  <si>
    <t xml:space="preserve">Ohne El- und Sozialhilfe-BezügerInnen</t>
  </si>
  <si>
    <t xml:space="preserve">Tabelle E.08</t>
  </si>
  <si>
    <t xml:space="preserve">Anzahl BezügerInnen nach Altersgruppen (71 Jahre und älter oder Alter unbekannt) und Kanton 1998</t>
  </si>
  <si>
    <t xml:space="preserve">91 -95</t>
  </si>
  <si>
    <t xml:space="preserve">96 Jahre</t>
  </si>
  <si>
    <t xml:space="preserve">Alter</t>
  </si>
  <si>
    <t xml:space="preserve">71 Jahre</t>
  </si>
  <si>
    <t xml:space="preserve">und</t>
  </si>
  <si>
    <t xml:space="preserve">unbe-</t>
  </si>
  <si>
    <t xml:space="preserve">und älter</t>
  </si>
  <si>
    <t xml:space="preserve">älter</t>
  </si>
  <si>
    <t xml:space="preserve">kannt</t>
  </si>
  <si>
    <t xml:space="preserve">oder</t>
  </si>
  <si>
    <t xml:space="preserve">Alter un-</t>
  </si>
  <si>
    <t xml:space="preserve">bekannt</t>
  </si>
  <si>
    <t xml:space="preserve">Ohne EL- und Sozialhilfe-BezügerInnen</t>
  </si>
  <si>
    <t xml:space="preserve">Tabelle E.09</t>
  </si>
  <si>
    <t xml:space="preserve">Anzahl subventionierte Haushalte nach Haushaltsgrösse und Kanton 1998</t>
  </si>
  <si>
    <t xml:space="preserve">     Haushaltgrösse gemäss Anzahl Haushaltsmitglieder</t>
  </si>
  <si>
    <t xml:space="preserve">Haushalte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6 Perso-</t>
  </si>
  <si>
    <t xml:space="preserve">Haushalts-</t>
  </si>
  <si>
    <t xml:space="preserve">nen</t>
  </si>
  <si>
    <t xml:space="preserve">nen und</t>
  </si>
  <si>
    <t xml:space="preserve">grösse un-</t>
  </si>
  <si>
    <t xml:space="preserve">mehr</t>
  </si>
  <si>
    <r>
      <rPr>
        <sz val="11"/>
        <rFont val="55 Helvetica Roman"/>
        <family val="0"/>
      </rPr>
      <t xml:space="preserve">FR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BS </t>
    </r>
    <r>
      <rPr>
        <vertAlign val="superscript"/>
        <sz val="11"/>
        <rFont val="55 Helvetica Roman"/>
        <family val="0"/>
      </rPr>
      <t xml:space="preserve">3)</t>
    </r>
  </si>
  <si>
    <t xml:space="preserve">Ohne EL-BezügerInnen.</t>
  </si>
  <si>
    <t xml:space="preserve">Ohne Sozialhilfe-BezügerInnen.</t>
  </si>
  <si>
    <t xml:space="preserve">Tabelle E.10</t>
  </si>
  <si>
    <t xml:space="preserve">Anzahl subventionierte Haushalte nach ausbezahltem Jahresbetrag und Kanton 1998</t>
  </si>
  <si>
    <t xml:space="preserve">     Ausbezahlter Jahresbetrag</t>
  </si>
  <si>
    <t xml:space="preserve">1 - 600</t>
  </si>
  <si>
    <t xml:space="preserve">601 -</t>
  </si>
  <si>
    <t xml:space="preserve">1'201 -</t>
  </si>
  <si>
    <t xml:space="preserve">2'401 -</t>
  </si>
  <si>
    <t xml:space="preserve">3'601 -</t>
  </si>
  <si>
    <t xml:space="preserve">Jahresbe-</t>
  </si>
  <si>
    <t xml:space="preserve">Fr.</t>
  </si>
  <si>
    <t xml:space="preserve">1'200 Fr.</t>
  </si>
  <si>
    <t xml:space="preserve">2'400 Fr.</t>
  </si>
  <si>
    <t xml:space="preserve">3'600 Fr.</t>
  </si>
  <si>
    <t xml:space="preserve">4'800 Fr.</t>
  </si>
  <si>
    <t xml:space="preserve">trag un-</t>
  </si>
  <si>
    <t xml:space="preserve">Summe der ermittelbaren Haushalte.</t>
  </si>
  <si>
    <t xml:space="preserve">Tabelle E.11</t>
  </si>
  <si>
    <t xml:space="preserve">Kantonale Grenzbeträge für die Berechtigung: Massgebende kantonale Einkommen 1998</t>
  </si>
  <si>
    <r>
      <rPr>
        <sz val="11"/>
        <rFont val="55 Helvetica Roman"/>
        <family val="0"/>
      </rPr>
      <t xml:space="preserve">        Obergrenze des Massgebenden Einkommens </t>
    </r>
    <r>
      <rPr>
        <vertAlign val="superscript"/>
        <sz val="11"/>
        <rFont val="55 Helvetica Roman"/>
        <family val="0"/>
      </rPr>
      <t xml:space="preserve">1)</t>
    </r>
    <r>
      <rPr>
        <sz val="11"/>
        <rFont val="55 Helvetica Roman"/>
        <family val="0"/>
      </rPr>
      <t xml:space="preserve"> in Fr.</t>
    </r>
  </si>
  <si>
    <t xml:space="preserve">        Hauhaltsvorstand alleinstehend/alleiner-</t>
  </si>
  <si>
    <t xml:space="preserve">        Hauhaltsvorstand verheiratet</t>
  </si>
  <si>
    <t xml:space="preserve">        ziehend</t>
  </si>
  <si>
    <t xml:space="preserve">Keine</t>
  </si>
  <si>
    <t xml:space="preserve">1 Kind</t>
  </si>
  <si>
    <t xml:space="preserve">2 Kinder</t>
  </si>
  <si>
    <t xml:space="preserve">3 Kinder</t>
  </si>
  <si>
    <t xml:space="preserve">Kinder</t>
  </si>
  <si>
    <t xml:space="preserve">Wert nicht ermittelt oder nicht relevant.</t>
  </si>
  <si>
    <t xml:space="preserve">Entspricht einem kantonal definierten Einkommensaggregat (meist "steuerbares Einkommen", aber auch "Reineinkommen",</t>
  </si>
  <si>
    <t xml:space="preserve">"Effektives Einkommen", etc.) zuzüglich einem bestimmten Anteil an einem kantonal definierten Vermögensaggregat (meist</t>
  </si>
  <si>
    <t xml:space="preserve">"steuerbares Vermögen", aber auch "Reinvermögen", "Nettovermögen", etc.).</t>
  </si>
  <si>
    <t xml:space="preserve">Tabelle F.01</t>
  </si>
  <si>
    <r>
      <rPr>
        <b val="true"/>
        <sz val="12"/>
        <rFont val="55 Helvetica Roman"/>
        <family val="0"/>
      </rPr>
      <t xml:space="preserve">Kantonale Durchschnittsprämi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für Erwachsene (19/26 Jahre und älter):</t>
    </r>
  </si>
  <si>
    <t xml:space="preserve">Entwicklung der Prämien 1996 - 2000</t>
  </si>
  <si>
    <t xml:space="preserve">1999/2000</t>
  </si>
  <si>
    <t xml:space="preserve">1996 - 2000</t>
  </si>
  <si>
    <t xml:space="preserve">Verän-</t>
  </si>
  <si>
    <t xml:space="preserve">Jahresdurch-</t>
  </si>
  <si>
    <t xml:space="preserve">derung</t>
  </si>
  <si>
    <t xml:space="preserve">schnittliche</t>
  </si>
  <si>
    <t xml:space="preserve">Veränderung</t>
  </si>
  <si>
    <r>
      <rPr>
        <sz val="11"/>
        <rFont val="55 Helvetica Roman"/>
        <family val="0"/>
      </rPr>
      <t xml:space="preserve">rung in % </t>
    </r>
    <r>
      <rPr>
        <vertAlign val="superscript"/>
        <sz val="11"/>
        <rFont val="55 Helvetica Roman"/>
        <family val="0"/>
      </rPr>
      <t xml:space="preserve">2)</t>
    </r>
  </si>
  <si>
    <t xml:space="preserve">Datenquelle ist das Genehmigungsverfahren für Krankenversicherungsprämien des BSV; ausgewiesen wird die geschätzte</t>
  </si>
  <si>
    <t xml:space="preserve">monatliche Durchschnittsprämie in Franken; die Berechnungen beruhen auf den Prämientarifen inklusive Unfalldeckung der</t>
  </si>
  <si>
    <t xml:space="preserve">ordentlichen Franchise (die Tarife der Versicherungsmodelle mit wählbarer Franchise, Bonus oder eingeschränkter Wahl des</t>
  </si>
  <si>
    <t xml:space="preserve">Leistungserbringers konnten nicht berücksichtigt werden) und auf den Versichertenbeständen nach Kantonen, nach Prämien-</t>
  </si>
  <si>
    <t xml:space="preserve">regionen sowie nach Alterstufen (Erwachsene, Erwachsene in Ausbildung und Kinder). Für die  Berechnung der Durchschnitts-</t>
  </si>
  <si>
    <t xml:space="preserve">prämien wurde zudem ein "Markteffekt" geschätzt; letzterer trägt dem Umstand Rechnung, dass Versicherte den Versicherer</t>
  </si>
  <si>
    <t xml:space="preserve">wechseln oder dass sich die Altersstruktur "Erwachsene", "Erwachsene in Ausbildung" und "Kinder" innerhalb einzelner Ver-</t>
  </si>
  <si>
    <t xml:space="preserve">sicherer ändern kann. Die Berücksichtigung des "Markteffekts" hat einen dämpfenden Einfluss auf den Anstieg der Durch-</t>
  </si>
  <si>
    <t xml:space="preserve">schnittsprämie eines Berichtsjahres; beispielweise wäre der Prämienanstieg zwischen 1999 und 2000 ohne Einbezug des</t>
  </si>
  <si>
    <t xml:space="preserve">"Markteffektes" um 0,35 Prozentpunkte höher ausgefallen.</t>
  </si>
  <si>
    <t xml:space="preserve">Vgl. auch die Entwicklung des Prämiensolls pro Versicherten gemäss KV-Betriebsrechnung in Tabelle B.06-A.</t>
  </si>
  <si>
    <t xml:space="preserve">Tabelle F.02</t>
  </si>
  <si>
    <r>
      <rPr>
        <b val="true"/>
        <sz val="12"/>
        <rFont val="55 Helvetica Roman"/>
        <family val="0"/>
      </rPr>
      <t xml:space="preserve">Kantonale Durchschnittsprämi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für Erwachsene in Ausbildung (19 - 26 Jahre):</t>
    </r>
  </si>
  <si>
    <r>
      <rPr>
        <sz val="11"/>
        <rFont val="55 Helvetica Roman"/>
        <family val="0"/>
      </rPr>
      <t xml:space="preserve">1996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rung in % </t>
    </r>
    <r>
      <rPr>
        <vertAlign val="superscript"/>
        <sz val="11"/>
        <rFont val="55 Helvetica Roman"/>
        <family val="0"/>
      </rPr>
      <t xml:space="preserve">3)</t>
    </r>
  </si>
  <si>
    <t xml:space="preserve">Vgl. Fussnote 1) von Tabelle F.01.</t>
  </si>
  <si>
    <t xml:space="preserve">Die Werte für 1996 wurde mittels der Vorjahresveränderungen 1996/97 der Erwachsenenprämie geschätzt.</t>
  </si>
  <si>
    <t xml:space="preserve">Tabelle F.03</t>
  </si>
  <si>
    <r>
      <rPr>
        <b val="true"/>
        <sz val="12"/>
        <rFont val="55 Helvetica Roman"/>
        <family val="0"/>
      </rPr>
      <t xml:space="preserve">Kantonale Durchschnittsprämi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für Kinder (0 - 18 Jahre):</t>
    </r>
  </si>
  <si>
    <t xml:space="preserve">Tabelle F.04</t>
  </si>
  <si>
    <r>
      <rPr>
        <b val="true"/>
        <sz val="12"/>
        <rFont val="55 Helvetica Roman"/>
        <family val="0"/>
      </rPr>
      <t xml:space="preserve">Kantonale Durchschnittsprämi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für alle Versicherten:</t>
    </r>
  </si>
  <si>
    <t xml:space="preserve">Datenstand: Juni 1999</t>
  </si>
  <si>
    <t xml:space="preserve">Tabelle G.01-A</t>
  </si>
  <si>
    <t xml:space="preserve">Anzahl Versicherer, Bruttoumverteilung und Nettoumverteilung des Risikoausgleichs 1993 - 1998</t>
  </si>
  <si>
    <t xml:space="preserve">Aus-</t>
  </si>
  <si>
    <t xml:space="preserve">      Anzahl Krankenversicherer</t>
  </si>
  <si>
    <r>
      <rPr>
        <sz val="11"/>
        <rFont val="55 Helvetica Roman"/>
        <family val="0"/>
      </rPr>
      <t xml:space="preserve">      Bruttoumverteilung </t>
    </r>
    <r>
      <rPr>
        <vertAlign val="superscript"/>
        <sz val="11"/>
        <rFont val="55 Helvetica Roman"/>
        <family val="0"/>
      </rPr>
      <t xml:space="preserve">3)</t>
    </r>
  </si>
  <si>
    <t xml:space="preserve">   Nettoumverteilung zwi-</t>
  </si>
  <si>
    <t xml:space="preserve">gleichs-</t>
  </si>
  <si>
    <r>
      <rPr>
        <sz val="11"/>
        <rFont val="55 Helvetica Roman"/>
        <family val="0"/>
      </rPr>
      <t xml:space="preserve">   schen den Versicherern </t>
    </r>
    <r>
      <rPr>
        <vertAlign val="superscript"/>
        <sz val="11"/>
        <rFont val="55 Helvetica Roman"/>
        <family val="0"/>
      </rPr>
      <t xml:space="preserve">6)</t>
    </r>
  </si>
  <si>
    <r>
      <rPr>
        <sz val="11"/>
        <rFont val="55 Helvetica Roman"/>
        <family val="0"/>
      </rPr>
      <t xml:space="preserve">jahr </t>
    </r>
    <r>
      <rPr>
        <vertAlign val="superscript"/>
        <sz val="11"/>
        <rFont val="55 Helvetica Roman"/>
        <family val="0"/>
      </rPr>
      <t xml:space="preserve">1)</t>
    </r>
  </si>
  <si>
    <t xml:space="preserve">Netto-</t>
  </si>
  <si>
    <t xml:space="preserve">nach Ge-</t>
  </si>
  <si>
    <t xml:space="preserve">nach</t>
  </si>
  <si>
    <r>
      <rPr>
        <sz val="11"/>
        <rFont val="55 Helvetica Roman"/>
        <family val="0"/>
      </rPr>
      <t xml:space="preserve">zahler </t>
    </r>
    <r>
      <rPr>
        <vertAlign val="superscript"/>
        <sz val="11"/>
        <rFont val="55 Helvetica Roman"/>
        <family val="0"/>
      </rPr>
      <t xml:space="preserve">2)</t>
    </r>
  </si>
  <si>
    <t xml:space="preserve">empfän-</t>
  </si>
  <si>
    <r>
      <rPr>
        <sz val="11"/>
        <rFont val="55 Helvetica Roman"/>
        <family val="0"/>
      </rPr>
      <t xml:space="preserve">schlecht </t>
    </r>
    <r>
      <rPr>
        <vertAlign val="superscript"/>
        <sz val="11"/>
        <rFont val="55 Helvetica Roman"/>
        <family val="0"/>
      </rPr>
      <t xml:space="preserve">4)</t>
    </r>
  </si>
  <si>
    <r>
      <rPr>
        <sz val="11"/>
        <rFont val="55 Helvetica Roman"/>
        <family val="0"/>
      </rPr>
      <t xml:space="preserve">Alter </t>
    </r>
    <r>
      <rPr>
        <vertAlign val="superscript"/>
        <sz val="11"/>
        <rFont val="55 Helvetica Roman"/>
        <family val="0"/>
      </rPr>
      <t xml:space="preserve">5)</t>
    </r>
  </si>
  <si>
    <r>
      <rPr>
        <sz val="11"/>
        <rFont val="55 Helvetica Roman"/>
        <family val="0"/>
      </rPr>
      <t xml:space="preserve">ger </t>
    </r>
    <r>
      <rPr>
        <vertAlign val="superscript"/>
        <sz val="11"/>
        <rFont val="55 Helvetica Roman"/>
        <family val="0"/>
      </rPr>
      <t xml:space="preserve">2)</t>
    </r>
  </si>
  <si>
    <t xml:space="preserve">1993 - 1995: Risikoausgleich in der Krankenpflegegrundversicherung gemäss KUVG.</t>
  </si>
  <si>
    <t xml:space="preserve">Anzahl Versicherer, die für das Ausgleichsjahr eine Abgabe an den Risikoausgleich leisten mussten (Nettozahler), resp. einen</t>
  </si>
  <si>
    <t xml:space="preserve">Beitrag aus dem Risikoausgleich erhielten (Nettoempfänger).</t>
  </si>
  <si>
    <t xml:space="preserve">Berechnungen gemäss Teilerhebung Kostenstatistik; dadurch waren 99.81% (1994), 99.67% (1995),  99.90% (1996), 99.95%</t>
  </si>
  <si>
    <t xml:space="preserve">(1997) und 100,00% (1998) aller versicherten Personen erfasst.</t>
  </si>
  <si>
    <t xml:space="preserve">Theoretisch-statistische Grösse: Gesamtschweizerische Umverteilung von Männern zu Frauen.</t>
  </si>
  <si>
    <t xml:space="preserve">Theoretisch-statistische Grösse (ab 1996 berechnet): Gesamtschweizerische Umverteilung von jüngeren Versicherten (19 -</t>
  </si>
  <si>
    <t xml:space="preserve">55-jährige Personen) zu älteren Versicherten (56-jährige und ältere Personen).</t>
  </si>
  <si>
    <t xml:space="preserve">Effektiv erfolgte Umverteilung zwischen den Versicherern (von Nettozahlern zu Nettoempfängern).</t>
  </si>
  <si>
    <t xml:space="preserve">Tabelle G.02-A</t>
  </si>
  <si>
    <t xml:space="preserve">Anzahl Versichertenmonate und durchschnittlicher Versichertenbestand 1993 - 1998</t>
  </si>
  <si>
    <r>
      <rPr>
        <sz val="11"/>
        <rFont val="55 Helvetica Roman"/>
        <family val="0"/>
      </rPr>
      <t xml:space="preserve">      Anzahl Versichertenmonate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      Durchschnittlicher Versichertenbestand </t>
    </r>
    <r>
      <rPr>
        <vertAlign val="superscript"/>
        <sz val="11"/>
        <rFont val="55 Helvetica Roman"/>
        <family val="0"/>
      </rPr>
      <t xml:space="preserve">3)</t>
    </r>
  </si>
  <si>
    <t xml:space="preserve">Erwach-</t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4)</t>
    </r>
  </si>
  <si>
    <r>
      <rPr>
        <sz val="11"/>
        <rFont val="55 Helvetica Roman"/>
        <family val="0"/>
      </rPr>
      <t xml:space="preserve">sene </t>
    </r>
    <r>
      <rPr>
        <vertAlign val="superscript"/>
        <sz val="11"/>
        <rFont val="55 Helvetica Roman"/>
        <family val="0"/>
      </rPr>
      <t xml:space="preserve">4)</t>
    </r>
  </si>
  <si>
    <t xml:space="preserve">Tabelle G.02-B</t>
  </si>
  <si>
    <t xml:space="preserve">Kosten der Versicherten vor und nach Kostenbeteiligung in Mio. Fr. 1993 - 1998</t>
  </si>
  <si>
    <r>
      <rPr>
        <sz val="11"/>
        <rFont val="55 Helvetica Roman"/>
        <family val="0"/>
      </rPr>
      <t xml:space="preserve">      Bruttokosten </t>
    </r>
    <r>
      <rPr>
        <vertAlign val="superscript"/>
        <sz val="11"/>
        <rFont val="55 Helvetica Roman"/>
        <family val="0"/>
      </rPr>
      <t xml:space="preserve">5)</t>
    </r>
    <r>
      <rPr>
        <sz val="11"/>
        <rFont val="55 Helvetica Roman"/>
        <family val="0"/>
      </rPr>
      <t xml:space="preserve"> in Mio. Fr.</t>
    </r>
  </si>
  <si>
    <r>
      <rPr>
        <sz val="11"/>
        <rFont val="55 Helvetica Roman"/>
        <family val="0"/>
      </rPr>
      <t xml:space="preserve">      Effektive Kosten </t>
    </r>
    <r>
      <rPr>
        <vertAlign val="superscript"/>
        <sz val="11"/>
        <rFont val="55 Helvetica Roman"/>
        <family val="0"/>
      </rPr>
      <t xml:space="preserve">6)</t>
    </r>
    <r>
      <rPr>
        <sz val="11"/>
        <rFont val="55 Helvetica Roman"/>
        <family val="0"/>
      </rPr>
      <t xml:space="preserve"> in Mio. Fr.</t>
    </r>
  </si>
  <si>
    <t xml:space="preserve">Zahlen gemäss Teilerhebung Kostenstatistik (vgl. Fussnote 3) von Tabelle G.01-A).</t>
  </si>
  <si>
    <t xml:space="preserve">Anzahl Versichertenmonate dividiert durch 12.</t>
  </si>
  <si>
    <t xml:space="preserve">1993 - 1995 galt als Altersgrenze für Kinder das vollendete 15. Altersjahr, ab 1996 das vollendete 18. Altersjahr.</t>
  </si>
  <si>
    <t xml:space="preserve">Bruttokosten = Leistungen der Versicherer in der obligatorischen Krankenpflegeversicherung (inkl. der besonderen Versiche-</t>
  </si>
  <si>
    <t xml:space="preserve">rungsformen) vor der Kostenbeteiligung durch die Versicherten.</t>
  </si>
  <si>
    <t xml:space="preserve">Effektive Kosten = Leistungen der Versicherer minus Kostenbeteiligungen der Versicherten (minus der Bundessubventionen</t>
  </si>
  <si>
    <t xml:space="preserve">an die Versicherer in den Jahren 1993 - 1995).</t>
  </si>
  <si>
    <t xml:space="preserve">Tabelle G.03-A</t>
  </si>
  <si>
    <t xml:space="preserve">Kosten pro Versicherungsmonat vor und nach Kostenbeteiligung in Fr. 1993 - 1998</t>
  </si>
  <si>
    <r>
      <rPr>
        <sz val="11"/>
        <rFont val="55 Helvetica Roman"/>
        <family val="0"/>
      </rPr>
      <t xml:space="preserve">      Bruttokosten </t>
    </r>
    <r>
      <rPr>
        <vertAlign val="superscript"/>
        <sz val="11"/>
        <rFont val="55 Helvetica Roman"/>
        <family val="0"/>
      </rPr>
      <t xml:space="preserve">2)</t>
    </r>
    <r>
      <rPr>
        <sz val="11"/>
        <rFont val="55 Helvetica Roman"/>
        <family val="0"/>
      </rPr>
      <t xml:space="preserve"> pro Monat </t>
    </r>
    <r>
      <rPr>
        <vertAlign val="superscript"/>
        <sz val="11"/>
        <rFont val="55 Helvetica Roman"/>
        <family val="0"/>
      </rPr>
      <t xml:space="preserve">3)</t>
    </r>
    <r>
      <rPr>
        <sz val="11"/>
        <rFont val="55 Helvetica Roman"/>
        <family val="0"/>
      </rPr>
      <t xml:space="preserve"> in Fr.</t>
    </r>
  </si>
  <si>
    <r>
      <rPr>
        <sz val="11"/>
        <rFont val="55 Helvetica Roman"/>
        <family val="0"/>
      </rPr>
      <t xml:space="preserve">      Effektive Kosten </t>
    </r>
    <r>
      <rPr>
        <vertAlign val="superscript"/>
        <sz val="11"/>
        <rFont val="55 Helvetica Roman"/>
        <family val="0"/>
      </rPr>
      <t xml:space="preserve">4)</t>
    </r>
    <r>
      <rPr>
        <sz val="11"/>
        <rFont val="55 Helvetica Roman"/>
        <family val="0"/>
      </rPr>
      <t xml:space="preserve"> pro Monat </t>
    </r>
    <r>
      <rPr>
        <vertAlign val="superscript"/>
        <sz val="11"/>
        <rFont val="55 Helvetica Roman"/>
        <family val="0"/>
      </rPr>
      <t xml:space="preserve">3)</t>
    </r>
    <r>
      <rPr>
        <sz val="11"/>
        <rFont val="55 Helvetica Roman"/>
        <family val="0"/>
      </rPr>
      <t xml:space="preserve"> in Fr.</t>
    </r>
  </si>
  <si>
    <r>
      <rPr>
        <sz val="11"/>
        <rFont val="55 Helvetica Roman"/>
        <family val="0"/>
      </rPr>
      <t xml:space="preserve">Kinder </t>
    </r>
    <r>
      <rPr>
        <vertAlign val="superscript"/>
        <sz val="11"/>
        <rFont val="55 Helvetica Roman"/>
        <family val="0"/>
      </rPr>
      <t xml:space="preserve">5)</t>
    </r>
  </si>
  <si>
    <r>
      <rPr>
        <sz val="11"/>
        <rFont val="55 Helvetica Roman"/>
        <family val="0"/>
      </rPr>
      <t xml:space="preserve">sene </t>
    </r>
    <r>
      <rPr>
        <vertAlign val="superscript"/>
        <sz val="11"/>
        <rFont val="55 Helvetica Roman"/>
        <family val="0"/>
      </rPr>
      <t xml:space="preserve">5)</t>
    </r>
  </si>
  <si>
    <t xml:space="preserve">Tabelle G.03-B</t>
  </si>
  <si>
    <t xml:space="preserve">Kosten pro Versicherungsjahr vor und nach Kostenbeteiligung in Fr. 1993 - 1998</t>
  </si>
  <si>
    <r>
      <rPr>
        <sz val="11"/>
        <rFont val="55 Helvetica Roman"/>
        <family val="0"/>
      </rPr>
      <t xml:space="preserve">      Bruttokosten </t>
    </r>
    <r>
      <rPr>
        <vertAlign val="superscript"/>
        <sz val="11"/>
        <rFont val="55 Helvetica Roman"/>
        <family val="0"/>
      </rPr>
      <t xml:space="preserve">2)</t>
    </r>
    <r>
      <rPr>
        <sz val="11"/>
        <rFont val="55 Helvetica Roman"/>
        <family val="0"/>
      </rPr>
      <t xml:space="preserve"> pro Jahr </t>
    </r>
    <r>
      <rPr>
        <vertAlign val="superscript"/>
        <sz val="11"/>
        <rFont val="55 Helvetica Roman"/>
        <family val="0"/>
      </rPr>
      <t xml:space="preserve">3)</t>
    </r>
    <r>
      <rPr>
        <sz val="11"/>
        <rFont val="55 Helvetica Roman"/>
        <family val="0"/>
      </rPr>
      <t xml:space="preserve"> in Fr.</t>
    </r>
  </si>
  <si>
    <r>
      <rPr>
        <sz val="11"/>
        <rFont val="55 Helvetica Roman"/>
        <family val="0"/>
      </rPr>
      <t xml:space="preserve">      Effektive Kosten </t>
    </r>
    <r>
      <rPr>
        <vertAlign val="superscript"/>
        <sz val="11"/>
        <rFont val="55 Helvetica Roman"/>
        <family val="0"/>
      </rPr>
      <t xml:space="preserve">4)</t>
    </r>
    <r>
      <rPr>
        <sz val="11"/>
        <rFont val="55 Helvetica Roman"/>
        <family val="0"/>
      </rPr>
      <t xml:space="preserve"> pro Jahr </t>
    </r>
    <r>
      <rPr>
        <vertAlign val="superscript"/>
        <sz val="11"/>
        <rFont val="55 Helvetica Roman"/>
        <family val="0"/>
      </rPr>
      <t xml:space="preserve">3)</t>
    </r>
    <r>
      <rPr>
        <sz val="11"/>
        <rFont val="55 Helvetica Roman"/>
        <family val="0"/>
      </rPr>
      <t xml:space="preserve"> in Fr.</t>
    </r>
  </si>
  <si>
    <t xml:space="preserve">Zahlen gemäss Teilerhebung Kostenstatistik (vgl. Fussnote 3) von Tabelle G.01).</t>
  </si>
  <si>
    <t xml:space="preserve">Tabelle G.04</t>
  </si>
  <si>
    <r>
      <rPr>
        <b val="true"/>
        <sz val="12"/>
        <rFont val="55 Helvetica Roman"/>
        <family val="0"/>
      </rPr>
      <t xml:space="preserve">Durchschnittliche Versichertenbestände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nach Kantonen 1998</t>
    </r>
  </si>
  <si>
    <t xml:space="preserve">     Erwachsene (19-jährig und älter)</t>
  </si>
  <si>
    <t xml:space="preserve">(0 bis 18-</t>
  </si>
  <si>
    <t xml:space="preserve">jährig)</t>
  </si>
  <si>
    <t xml:space="preserve">sene</t>
  </si>
  <si>
    <t xml:space="preserve">CH</t>
  </si>
  <si>
    <t xml:space="preserve">Zahlen gemäss Teilerhebung Kostenstatistik (vgl. Fussnote 3) von Tabelle G.01-A); der durchschnittliche Versichertenbestand</t>
  </si>
  <si>
    <t xml:space="preserve">entspricht der Anzahl Versichertenmonate dividiert durch 12.</t>
  </si>
  <si>
    <t xml:space="preserve">Tabelle G.05</t>
  </si>
  <si>
    <r>
      <rPr>
        <b val="true"/>
        <sz val="12"/>
        <rFont val="55 Helvetica Roman"/>
        <family val="0"/>
      </rPr>
      <t xml:space="preserve">Bruttokosten der Versichert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Kantonen 1998</t>
    </r>
  </si>
  <si>
    <t xml:space="preserve">Bruttokosten = Leistungen der Versicherer in der obligatorischen Krankenpflegeversicherung (inkl. der besonderen Versi-</t>
  </si>
  <si>
    <t xml:space="preserve">cherungsformen) vor Abzug der Kostenbeteiligung durch die Versicherten.</t>
  </si>
  <si>
    <t xml:space="preserve">Tabelle G.06</t>
  </si>
  <si>
    <r>
      <rPr>
        <b val="true"/>
        <sz val="12"/>
        <rFont val="55 Helvetica Roman"/>
        <family val="0"/>
      </rPr>
      <t xml:space="preserve">Bruttokosten pro Versicherungsmonat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Kantonen 1998</t>
    </r>
  </si>
  <si>
    <t xml:space="preserve">Vgl. Fussnote 3) von Tabelle G.01-A sowie Fussnote 1) von Tabelle G.05.</t>
  </si>
  <si>
    <t xml:space="preserve">Tabelle G.07</t>
  </si>
  <si>
    <r>
      <rPr>
        <b val="true"/>
        <sz val="12"/>
        <rFont val="55 Helvetica Roman"/>
        <family val="0"/>
      </rPr>
      <t xml:space="preserve">Bruttokosten pro Versicherungsmonat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Altersgruppen und Kantonen 1998</t>
    </r>
  </si>
  <si>
    <t xml:space="preserve">0 bis 18</t>
  </si>
  <si>
    <t xml:space="preserve">19 - 25</t>
  </si>
  <si>
    <t xml:space="preserve">26 - 65</t>
  </si>
  <si>
    <t xml:space="preserve">66 - 80</t>
  </si>
  <si>
    <t xml:space="preserve">81 Jahre</t>
  </si>
  <si>
    <t xml:space="preserve">alle</t>
  </si>
  <si>
    <t xml:space="preserve">Alters-</t>
  </si>
  <si>
    <t xml:space="preserve">gruppen</t>
  </si>
  <si>
    <t xml:space="preserve">Tabelle G.08</t>
  </si>
  <si>
    <r>
      <rPr>
        <b val="true"/>
        <sz val="12"/>
        <rFont val="55 Helvetica Roman"/>
        <family val="0"/>
      </rPr>
      <t xml:space="preserve">Bruttokosten pro Versicherungsmonat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Altersgruppen und Geschlecht 1998</t>
    </r>
  </si>
  <si>
    <t xml:space="preserve">Altersgruppe</t>
  </si>
  <si>
    <r>
      <rPr>
        <sz val="11"/>
        <rFont val="55 Helvetica Roman"/>
        <family val="0"/>
      </rPr>
      <t xml:space="preserve">0 - 18 </t>
    </r>
    <r>
      <rPr>
        <vertAlign val="superscript"/>
        <sz val="11"/>
        <rFont val="55 Helvetica Roman"/>
        <family val="0"/>
      </rPr>
      <t xml:space="preserve">2)</t>
    </r>
  </si>
  <si>
    <t xml:space="preserve">91 und mehr</t>
  </si>
  <si>
    <t xml:space="preserve">Aufteilung der Kinder in männlich/weiblich im Verhältnis 50% zu 50% geschätzt.</t>
  </si>
  <si>
    <t xml:space="preserve">Tabelle G.09</t>
  </si>
  <si>
    <r>
      <rPr>
        <b val="true"/>
        <sz val="12"/>
        <rFont val="55 Helvetica Roman"/>
        <family val="0"/>
      </rPr>
      <t xml:space="preserve">Effektive Kosten der Versichert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Kantonen 1998</t>
    </r>
  </si>
  <si>
    <t xml:space="preserve">Effektive Kosten = Leistungen der Versicherer in der obligatorischen Krankenpflegeversicherung (inkl. der besonderen Versi-</t>
  </si>
  <si>
    <t xml:space="preserve">cherungsformen) abzüglich der Kostenbeteiligung durch die Versicherten.</t>
  </si>
  <si>
    <t xml:space="preserve">Tabelle G.10</t>
  </si>
  <si>
    <r>
      <rPr>
        <b val="true"/>
        <sz val="12"/>
        <rFont val="55 Helvetica Roman"/>
        <family val="0"/>
      </rPr>
      <t xml:space="preserve">Effektive Kosten pro Versicherungsmonat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in Fr. nach Kantonen 1998</t>
    </r>
  </si>
  <si>
    <t xml:space="preserve">Vgl. Fussnote 3) von Tabelle G.01-A sowie Fussnote 1) von Tabelle G.09.</t>
  </si>
  <si>
    <t xml:space="preserve">Tabelle H.01</t>
  </si>
  <si>
    <t xml:space="preserve">Entwicklung der Krankenpflegekosten, der Löhne sowie der Preise 1985 - 1998 (Indizes 1985 = 100)</t>
  </si>
  <si>
    <t xml:space="preserve">     Entwicklung der Kranken-</t>
  </si>
  <si>
    <r>
      <rPr>
        <sz val="11"/>
        <rFont val="55 Helvetica Roman"/>
        <family val="0"/>
      </rPr>
      <t xml:space="preserve">     Lohnentwicklung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     Preisentwicklung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     pflegekosten </t>
    </r>
    <r>
      <rPr>
        <vertAlign val="superscript"/>
        <sz val="11"/>
        <rFont val="55 Helvetica Roman"/>
        <family val="0"/>
      </rPr>
      <t xml:space="preserve">1)</t>
    </r>
  </si>
  <si>
    <t xml:space="preserve">Pflege-</t>
  </si>
  <si>
    <t xml:space="preserve">BFS-Lohn-</t>
  </si>
  <si>
    <t xml:space="preserve">Konsumen-</t>
  </si>
  <si>
    <t xml:space="preserve">kosten-</t>
  </si>
  <si>
    <t xml:space="preserve">index</t>
  </si>
  <si>
    <t xml:space="preserve">tenpreis-</t>
  </si>
  <si>
    <t xml:space="preserve">(nominal)</t>
  </si>
  <si>
    <t xml:space="preserve">Pflegekosten</t>
  </si>
  <si>
    <t xml:space="preserve">Löhne</t>
  </si>
  <si>
    <t xml:space="preserve">Preise</t>
  </si>
  <si>
    <t xml:space="preserve">Der Krankenpflegekostenindex gibt die Entwicklung der Leistungen pro Versicherte(n) in der Krankenpflege-Grundversicherung</t>
  </si>
  <si>
    <t xml:space="preserve">gemäss KUVG (bis 1995) resp. in der obligatorischen Krankenpflegeversicherung KVG (ab 1996) wieder. Vor 1994 wurden dabei</t>
  </si>
  <si>
    <t xml:space="preserve">der durchschnittliche Versichertenbestand, ab 1994 der Jahresendbestand der Krankenpflegeversicherten verwendet. Bei den </t>
  </si>
  <si>
    <t xml:space="preserve">Leistungen - erfasst vor der Kostenbeteiligung der Versicherten - gilt es den Wechsel auf einen neuen Kontenplan ab 1994 zu</t>
  </si>
  <si>
    <t xml:space="preserve">berücksichtigen; so wurden vor 1994 die Leistungen berechnet als Gesamtkosten der ambulanten Krankenpflege plus die Heil-</t>
  </si>
  <si>
    <t xml:space="preserve">anstaltskosten der Grundversicherung plus die Kosten der obligatorischen Spitaltaggeldversicherung; dabei nicht erfasst waren</t>
  </si>
  <si>
    <t xml:space="preserve">jedoch die speziellen Leistungen für Mutterschaft, Invalidität und Tbc; letzteres hat zur Folge, dass die Kosten pro Versicherte(n)</t>
  </si>
  <si>
    <t xml:space="preserve">für die Periode 1985 - 1993 - im Vergleich zu den Jahren ab 1994 - leicht unterschätzt werden (Quelle: vgl. Tabelle B.08).</t>
  </si>
  <si>
    <t xml:space="preserve">Quellen: BFS, Sektionen Löhne und Arbeitsbedingungen sowie Preise und Verbrauch.</t>
  </si>
  <si>
    <t xml:space="preserve">Tabelle H.02-A</t>
  </si>
  <si>
    <r>
      <rPr>
        <b val="true"/>
        <sz val="12"/>
        <rFont val="55 Helvetica Roman"/>
        <family val="0"/>
      </rPr>
      <t xml:space="preserve">Entwicklung der Preisindizes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für Gesundheitspflege 1985 - 1998</t>
    </r>
  </si>
  <si>
    <t xml:space="preserve">Gesund-</t>
  </si>
  <si>
    <t xml:space="preserve">Zahnärzt-</t>
  </si>
  <si>
    <t xml:space="preserve">Aerztli-</t>
  </si>
  <si>
    <t xml:space="preserve">Spital-</t>
  </si>
  <si>
    <t xml:space="preserve">Heil-</t>
  </si>
  <si>
    <t xml:space="preserve">Sanitäts-</t>
  </si>
  <si>
    <t xml:space="preserve">Total-</t>
  </si>
  <si>
    <t xml:space="preserve">heits-</t>
  </si>
  <si>
    <t xml:space="preserve">liche Lei-</t>
  </si>
  <si>
    <t xml:space="preserve">che Lei-</t>
  </si>
  <si>
    <t xml:space="preserve">taxen</t>
  </si>
  <si>
    <t xml:space="preserve">mittel</t>
  </si>
  <si>
    <t xml:space="preserve">material</t>
  </si>
  <si>
    <t xml:space="preserve">pflege</t>
  </si>
  <si>
    <t xml:space="preserve">stungen</t>
  </si>
  <si>
    <t xml:space="preserve">stungen </t>
  </si>
  <si>
    <t xml:space="preserve">Tabelle H.02-B</t>
  </si>
  <si>
    <t xml:space="preserve">Vorjahresveränderung in % der Preisindizes für Gesundheitspflege 1986 - 1998</t>
  </si>
  <si>
    <t xml:space="preserve">-2.7</t>
  </si>
  <si>
    <t xml:space="preserve">Indizes auf der Basis Jahresdurchschnitt 1985=100; Quelle: BFS, Sektion Preise und Verbrauch.</t>
  </si>
  <si>
    <t xml:space="preserve">Tabelle H.03</t>
  </si>
  <si>
    <t xml:space="preserve">Nettobelastung in Mio. Fr. von Bund, Kantonen und Gemeinden für die Soziale Wohlfahrt 1990 - 1996</t>
  </si>
  <si>
    <t xml:space="preserve">Nettobelastung</t>
  </si>
  <si>
    <t xml:space="preserve">(Ausgaben - Einnahmen)</t>
  </si>
  <si>
    <t xml:space="preserve">1995/96</t>
  </si>
  <si>
    <t xml:space="preserve">Soziale Wohlfahrt</t>
  </si>
  <si>
    <t xml:space="preserve">Bund</t>
  </si>
  <si>
    <t xml:space="preserve">Kantone</t>
  </si>
  <si>
    <t xml:space="preserve">Gemeinden</t>
  </si>
  <si>
    <t xml:space="preserve">Total: Nettobelastung</t>
  </si>
  <si>
    <t xml:space="preserve">der öffentlichen Hand</t>
  </si>
  <si>
    <r>
      <rPr>
        <sz val="11"/>
        <rFont val="55 Helvetica Roman"/>
        <family val="0"/>
      </rPr>
      <t xml:space="preserve">Altersversicherung </t>
    </r>
    <r>
      <rPr>
        <vertAlign val="superscript"/>
        <sz val="11"/>
        <rFont val="55 Helvetica Roman"/>
        <family val="0"/>
      </rPr>
      <t xml:space="preserve">1)</t>
    </r>
  </si>
  <si>
    <r>
      <rPr>
        <sz val="11"/>
        <rFont val="55 Helvetica Roman"/>
        <family val="0"/>
      </rPr>
      <t xml:space="preserve">Invalidenversicherung </t>
    </r>
    <r>
      <rPr>
        <vertAlign val="superscript"/>
        <sz val="11"/>
        <rFont val="55 Helvetica Roman"/>
        <family val="0"/>
      </rPr>
      <t xml:space="preserve">2)</t>
    </r>
  </si>
  <si>
    <r>
      <rPr>
        <sz val="11"/>
        <rFont val="55 Helvetica Roman"/>
        <family val="0"/>
      </rPr>
      <t xml:space="preserve">Krankenversicherung </t>
    </r>
    <r>
      <rPr>
        <vertAlign val="superscript"/>
        <sz val="11"/>
        <rFont val="55 Helvetica Roman"/>
        <family val="0"/>
      </rPr>
      <t xml:space="preserve">3)</t>
    </r>
  </si>
  <si>
    <r>
      <rPr>
        <sz val="11"/>
        <rFont val="55 Helvetica Roman"/>
        <family val="0"/>
      </rPr>
      <t xml:space="preserve">sonstige Sozialversicherungen </t>
    </r>
    <r>
      <rPr>
        <vertAlign val="superscript"/>
        <sz val="11"/>
        <rFont val="55 Helvetica Roman"/>
        <family val="0"/>
      </rPr>
      <t xml:space="preserve">4)</t>
    </r>
  </si>
  <si>
    <r>
      <rPr>
        <sz val="11"/>
        <rFont val="55 Helvetica Roman"/>
        <family val="0"/>
      </rPr>
      <t xml:space="preserve">Sozialer Wohnungsbau </t>
    </r>
    <r>
      <rPr>
        <vertAlign val="superscript"/>
        <sz val="11"/>
        <rFont val="55 Helvetica Roman"/>
        <family val="0"/>
      </rPr>
      <t xml:space="preserve">5)</t>
    </r>
  </si>
  <si>
    <r>
      <rPr>
        <sz val="11"/>
        <rFont val="55 Helvetica Roman"/>
        <family val="0"/>
      </rPr>
      <t xml:space="preserve">Fürsorge </t>
    </r>
    <r>
      <rPr>
        <vertAlign val="superscript"/>
        <sz val="11"/>
        <rFont val="55 Helvetica Roman"/>
        <family val="0"/>
      </rPr>
      <t xml:space="preserve">6)</t>
    </r>
  </si>
  <si>
    <r>
      <rPr>
        <sz val="11"/>
        <rFont val="55 Helvetica Roman"/>
        <family val="0"/>
      </rPr>
      <t xml:space="preserve">Übriges </t>
    </r>
    <r>
      <rPr>
        <vertAlign val="superscript"/>
        <sz val="11"/>
        <rFont val="55 Helvetica Roman"/>
        <family val="0"/>
      </rPr>
      <t xml:space="preserve">7)</t>
    </r>
  </si>
  <si>
    <t xml:space="preserve">Jugendschutz</t>
  </si>
  <si>
    <t xml:space="preserve">Invalidität</t>
  </si>
  <si>
    <t xml:space="preserve">Altersheime</t>
  </si>
  <si>
    <t xml:space="preserve">Hilfsaktionen</t>
  </si>
  <si>
    <t xml:space="preserve">Total Nettobelastung</t>
  </si>
  <si>
    <t xml:space="preserve">AHV, Ausgleichkassen, Beiträge der öffentlichen Hand (ohne Arbeitgeberbeiträge), Kommunale Zweigstellen.</t>
  </si>
  <si>
    <t xml:space="preserve">IV, Beiträge der öffentlichen Hand (ohne Arbeitgeberbeiträge).</t>
  </si>
  <si>
    <t xml:space="preserve">Krankenkassenbeiträge ohne Arbeitgeberbeiträge, Krankenkassenprämienverbilligung, Krankenkassenbeiträge für Bedürftige.</t>
  </si>
  <si>
    <t xml:space="preserve">Ergänzungsleistungen AHV, Ergänzungsleistungen IV, Arbeitslosenversicherung: Beiträge der öffentlichen Hand an die Arbeits-</t>
  </si>
  <si>
    <t xml:space="preserve">losenkasse (ohne Arbeitgeberbeiträge), Familienausgleichskassen, Unfallversicherung: Unfallversicherungsbeiträge ohne</t>
  </si>
  <si>
    <t xml:space="preserve">Arbeitgeberbeiträge Unfallversicherungsprämienverbilligung.</t>
  </si>
  <si>
    <t xml:space="preserve">Mietzinszuschuss, Sanierung der Wohnverhältnisse in Berggebieten, Wohnungsamt, Wohnungsfürsorge, Wohnkolonie.</t>
  </si>
  <si>
    <t xml:space="preserve">Altersfürsorge, Armenunterstützung, Arbeitsämter, Auslandschweizerhilfe, übrige Fürsorge.</t>
  </si>
  <si>
    <t xml:space="preserve">Jugendschutz, Invalidität, Altersheime, Hilfsaktionen.</t>
  </si>
  <si>
    <t xml:space="preserve">Quelle: Öffentl. Finanzen der Schweiz, Eidg. Finanzverwaltung; aus: Schweizerische Sozialversicherungsstatistik, BSV 1999</t>
  </si>
  <si>
    <t xml:space="preserve">Datenstand: Oktober 1997</t>
  </si>
  <si>
    <t xml:space="preserve">Tabelle H.04-A</t>
  </si>
  <si>
    <r>
      <rPr>
        <b val="true"/>
        <sz val="12"/>
        <rFont val="55 Helvetica Roman"/>
        <family val="0"/>
      </rPr>
      <t xml:space="preserve">Kosten  in Fr. pro verrechneten Pflegetag für den Aufenthalt in Spitäler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85 - 1996</t>
    </r>
  </si>
  <si>
    <t xml:space="preserve">Spitäler zur kurzfristigen Behandlung</t>
  </si>
  <si>
    <t xml:space="preserve">Spitäler</t>
  </si>
  <si>
    <t xml:space="preserve">Psychia-</t>
  </si>
  <si>
    <t xml:space="preserve">zur lang-</t>
  </si>
  <si>
    <t xml:space="preserve">trische</t>
  </si>
  <si>
    <t xml:space="preserve">fristigen</t>
  </si>
  <si>
    <t xml:space="preserve">Kliniken</t>
  </si>
  <si>
    <t xml:space="preserve">Univer-</t>
  </si>
  <si>
    <t xml:space="preserve">Uebrige</t>
  </si>
  <si>
    <t xml:space="preserve">Spezial-</t>
  </si>
  <si>
    <t xml:space="preserve">Behand-</t>
  </si>
  <si>
    <t xml:space="preserve">sitäts-</t>
  </si>
  <si>
    <t xml:space="preserve">Allgemein-</t>
  </si>
  <si>
    <t xml:space="preserve">kliniken</t>
  </si>
  <si>
    <t xml:space="preserve">lung</t>
  </si>
  <si>
    <t xml:space="preserve">spitäler</t>
  </si>
  <si>
    <t xml:space="preserve">Tabelle H.04-B</t>
  </si>
  <si>
    <r>
      <rPr>
        <b val="true"/>
        <sz val="12"/>
        <rFont val="55 Helvetica Roman"/>
        <family val="0"/>
      </rPr>
      <t xml:space="preserve">Kostenindex (1985=100)  verrechnete Pflegetage für den Aufenthalt in Spitälern </t>
    </r>
    <r>
      <rPr>
        <vertAlign val="superscript"/>
        <sz val="12"/>
        <rFont val="55 Helvetica Roman"/>
        <family val="0"/>
      </rPr>
      <t xml:space="preserve">1) </t>
    </r>
    <r>
      <rPr>
        <b val="true"/>
        <sz val="12"/>
        <rFont val="55 Helvetica Roman"/>
        <family val="0"/>
      </rPr>
      <t xml:space="preserve">1985 - 1996</t>
    </r>
  </si>
  <si>
    <t xml:space="preserve">Kurz(Total)</t>
  </si>
  <si>
    <t xml:space="preserve">Kurz(Uni)</t>
  </si>
  <si>
    <t xml:space="preserve">Kurz(Uebr.)</t>
  </si>
  <si>
    <t xml:space="preserve">Kurz(Spez.)</t>
  </si>
  <si>
    <t xml:space="preserve">Lang(Total)</t>
  </si>
  <si>
    <t xml:space="preserve">Psych.</t>
  </si>
  <si>
    <t xml:space="preserve">Quelle: Eigene Berechnungen auf Grundlage der H+ Spitalstatistiken: Administrative Gesamtstatistik der Schweizer Spitäler,</t>
  </si>
  <si>
    <t xml:space="preserve">verschiedene Jahrgänge.</t>
  </si>
  <si>
    <t xml:space="preserve">Tabelle H.05</t>
  </si>
  <si>
    <t xml:space="preserve">Entwicklung der Wohnbevölkerung, der Aerzte mit Praxistätigkeit und der Apotheken 1966 - 1998</t>
  </si>
  <si>
    <t xml:space="preserve">Wohn-</t>
  </si>
  <si>
    <r>
      <rPr>
        <sz val="11"/>
        <rFont val="55 Helvetica Roman"/>
        <family val="0"/>
      </rPr>
      <t xml:space="preserve">Aerzte </t>
    </r>
    <r>
      <rPr>
        <vertAlign val="superscript"/>
        <sz val="11"/>
        <rFont val="55 Helvetica Roman"/>
        <family val="0"/>
      </rPr>
      <t xml:space="preserve">2)</t>
    </r>
  </si>
  <si>
    <t xml:space="preserve">Aerzte-</t>
  </si>
  <si>
    <t xml:space="preserve">Apothe-</t>
  </si>
  <si>
    <t xml:space="preserve">Apo-</t>
  </si>
  <si>
    <t xml:space="preserve">bevölke-</t>
  </si>
  <si>
    <r>
      <rPr>
        <sz val="11"/>
        <rFont val="55 Helvetica Roman"/>
        <family val="0"/>
      </rPr>
      <t xml:space="preserve">ken </t>
    </r>
    <r>
      <rPr>
        <vertAlign val="superscript"/>
        <sz val="11"/>
        <rFont val="55 Helvetica Roman"/>
        <family val="0"/>
      </rPr>
      <t xml:space="preserve">4)</t>
    </r>
  </si>
  <si>
    <t xml:space="preserve">theken-</t>
  </si>
  <si>
    <r>
      <rPr>
        <sz val="11"/>
        <rFont val="55 Helvetica Roman"/>
        <family val="0"/>
      </rPr>
      <t xml:space="preserve">dichte </t>
    </r>
    <r>
      <rPr>
        <vertAlign val="superscript"/>
        <sz val="11"/>
        <rFont val="55 Helvetica Roman"/>
        <family val="0"/>
      </rPr>
      <t xml:space="preserve">5)</t>
    </r>
  </si>
  <si>
    <t xml:space="preserve">Quelle: BFS: Sektion Bevölkerungsentwicklung.</t>
  </si>
  <si>
    <t xml:space="preserve">Quelle: Mitglieder-Statististik der Verbindung der Schweizer Aerzte.</t>
  </si>
  <si>
    <t xml:space="preserve">Anzahl Einwohner pro Arzt mit Praxistätigkeit.</t>
  </si>
  <si>
    <t xml:space="preserve">Quelle: bis 1993: Statistisches Jahrbuch der Schweiz; 1994: IHA-Adressendatenbank (Stand September); ab 1995: Schweizeri-</t>
  </si>
  <si>
    <t xml:space="preserve">scher Apothekerverein SAV (Öffentliche Apotheken, Stand 31. Dezember).</t>
  </si>
  <si>
    <t xml:space="preserve">Anzahl Einwohner pro Apotheke (Öffentliche Apotheken).</t>
  </si>
  <si>
    <t xml:space="preserve">Datenstand: April 1999</t>
  </si>
  <si>
    <t xml:space="preserve">Tabelle H.06</t>
  </si>
  <si>
    <r>
      <rPr>
        <b val="true"/>
        <sz val="12"/>
        <rFont val="55 Helvetica Roman"/>
        <family val="0"/>
      </rPr>
      <t xml:space="preserve">Aerzte mit Praxistätigkeit nach Kanton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96 - 1998</t>
    </r>
  </si>
  <si>
    <t xml:space="preserve">Allge-</t>
  </si>
  <si>
    <t xml:space="preserve">mein-</t>
  </si>
  <si>
    <t xml:space="preserve">ärzte</t>
  </si>
  <si>
    <t xml:space="preserve">prakti-</t>
  </si>
  <si>
    <t xml:space="preserve">FMH</t>
  </si>
  <si>
    <r>
      <rPr>
        <sz val="11"/>
        <rFont val="55 Helvetica Roman"/>
        <family val="0"/>
      </rPr>
      <t xml:space="preserve">FMH </t>
    </r>
    <r>
      <rPr>
        <vertAlign val="superscript"/>
        <sz val="11"/>
        <rFont val="55 Helvetica Roman"/>
        <family val="0"/>
      </rPr>
      <t xml:space="preserve">3)</t>
    </r>
  </si>
  <si>
    <r>
      <rPr>
        <sz val="11"/>
        <rFont val="55 Helvetica Roman"/>
        <family val="0"/>
      </rPr>
      <t xml:space="preserve">ker </t>
    </r>
    <r>
      <rPr>
        <vertAlign val="superscript"/>
        <sz val="11"/>
        <rFont val="55 Helvetica Roman"/>
        <family val="0"/>
      </rPr>
      <t xml:space="preserve">2)</t>
    </r>
  </si>
  <si>
    <t xml:space="preserve">Quelle: Mitglieder-Statistik der Verbindung der Schweizer Aerzte.</t>
  </si>
  <si>
    <t xml:space="preserve">Allgemeinmedizin (ohne Arbeitsmedizin) sowie Aerzte ohne FMH-Titel.</t>
  </si>
  <si>
    <t xml:space="preserve">Inklusive der Aerzte mit jenen FMH-Facharzttiteln, welche seit 1997 nicht mehr verliehen werden (z.B. "Innere Medizin und</t>
  </si>
  <si>
    <t xml:space="preserve">Stoffwechselkrankheiten").</t>
  </si>
  <si>
    <t xml:space="preserve">Tabelle H.07:</t>
  </si>
  <si>
    <r>
      <rPr>
        <b val="true"/>
        <sz val="12"/>
        <rFont val="55 Helvetica Roman"/>
        <family val="0"/>
      </rPr>
      <t xml:space="preserve">Mittlere Wohnbevölkerung, Aerzte mit Praxistätigkeit und Aerztedichte nach Kantonen </t>
    </r>
    <r>
      <rPr>
        <vertAlign val="superscript"/>
        <sz val="12"/>
        <rFont val="55 Helvetica Roman"/>
        <family val="0"/>
      </rPr>
      <t xml:space="preserve">1) </t>
    </r>
    <r>
      <rPr>
        <b val="true"/>
        <sz val="12"/>
        <rFont val="55 Helvetica Roman"/>
        <family val="0"/>
      </rPr>
      <t xml:space="preserve">1996 - 1998</t>
    </r>
  </si>
  <si>
    <t xml:space="preserve">     Mittlere</t>
  </si>
  <si>
    <t xml:space="preserve">Aerzte</t>
  </si>
  <si>
    <t xml:space="preserve">Quellen: Mitglieder-Statistik der Verbindung der Schweizer Aerzte sowie BFS: Sektion Bevölkerungsentwicklung.</t>
  </si>
  <si>
    <t xml:space="preserve">Tabelle H.08:</t>
  </si>
  <si>
    <r>
      <rPr>
        <b val="true"/>
        <sz val="12"/>
        <rFont val="55 Helvetica Roman"/>
        <family val="0"/>
      </rPr>
      <t xml:space="preserve">Mittlere Wohnbevölkerung, Apotheken und Apothekendichte nach Kantonen </t>
    </r>
    <r>
      <rPr>
        <vertAlign val="superscript"/>
        <sz val="12"/>
        <rFont val="55 Helvetica Roman"/>
        <family val="0"/>
      </rPr>
      <t xml:space="preserve">1) </t>
    </r>
    <r>
      <rPr>
        <b val="true"/>
        <sz val="12"/>
        <rFont val="55 Helvetica Roman"/>
        <family val="0"/>
      </rPr>
      <t xml:space="preserve">1996 - 1998</t>
    </r>
  </si>
  <si>
    <t xml:space="preserve">ken</t>
  </si>
  <si>
    <t xml:space="preserve">Quellen: Schweizersicher Apothekerverein SAV (Öffentliche Apotheken, Stand 31. Dezember) sowie BFS: Sektion Bevölkerungs-</t>
  </si>
  <si>
    <t xml:space="preserve">entwicklung.</t>
  </si>
  <si>
    <t xml:space="preserve">Tabelle H.09</t>
  </si>
  <si>
    <r>
      <rPr>
        <b val="true"/>
        <sz val="12"/>
        <rFont val="55 Helvetica Roman"/>
        <family val="0"/>
      </rPr>
      <t xml:space="preserve">Krankenversicherung bei den privaten Versicherungsunternehmungen </t>
    </r>
    <r>
      <rPr>
        <vertAlign val="superscript"/>
        <sz val="12"/>
        <rFont val="55 Helvetica Roman"/>
        <family val="0"/>
      </rPr>
      <t xml:space="preserve">1)</t>
    </r>
    <r>
      <rPr>
        <b val="true"/>
        <sz val="12"/>
        <rFont val="55 Helvetica Roman"/>
        <family val="0"/>
      </rPr>
      <t xml:space="preserve"> 1985 - 1998</t>
    </r>
  </si>
  <si>
    <r>
      <rPr>
        <sz val="11"/>
        <rFont val="55 Helvetica Roman"/>
        <family val="0"/>
      </rPr>
      <t xml:space="preserve">   Prämien </t>
    </r>
    <r>
      <rPr>
        <vertAlign val="superscript"/>
        <sz val="11"/>
        <rFont val="55 Helvetica Roman"/>
        <family val="0"/>
      </rPr>
      <t xml:space="preserve">2)</t>
    </r>
    <r>
      <rPr>
        <sz val="11"/>
        <rFont val="55 Helvetica Roman"/>
        <family val="0"/>
      </rPr>
      <t xml:space="preserve"> in 1'000 Fr.</t>
    </r>
  </si>
  <si>
    <r>
      <rPr>
        <sz val="11"/>
        <rFont val="55 Helvetica Roman"/>
        <family val="0"/>
      </rPr>
      <t xml:space="preserve">   Leistungen </t>
    </r>
    <r>
      <rPr>
        <vertAlign val="superscript"/>
        <sz val="11"/>
        <rFont val="55 Helvetica Roman"/>
        <family val="0"/>
      </rPr>
      <t xml:space="preserve">2)</t>
    </r>
    <r>
      <rPr>
        <sz val="11"/>
        <rFont val="55 Helvetica Roman"/>
        <family val="0"/>
      </rPr>
      <t xml:space="preserve"> in 1'000 Fr.</t>
    </r>
  </si>
  <si>
    <t xml:space="preserve">kranken-</t>
  </si>
  <si>
    <t xml:space="preserve">Quelle: Bundesamt für Privatversicherungswesen: Die privaten Versicherungseinrichtungen in der Schweiz.</t>
  </si>
  <si>
    <t xml:space="preserve">Prämien = Verdiente Prämien brutto; Leistungen = Zahlungen für Versicherungsfälle brut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#,##0.0"/>
    <numFmt numFmtId="169" formatCode="0.00%"/>
    <numFmt numFmtId="170" formatCode="#,##0.00"/>
    <numFmt numFmtId="171" formatCode="[$-409]d\-mmm"/>
    <numFmt numFmtId="172" formatCode="0"/>
  </numFmts>
  <fonts count="32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55 Helvetica Roman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55 Helvetica Roman"/>
      <family val="0"/>
    </font>
    <font>
      <b val="true"/>
      <sz val="20"/>
      <name val="55 Helvetica Roman"/>
      <family val="0"/>
    </font>
    <font>
      <b val="true"/>
      <sz val="12"/>
      <name val="Arial"/>
      <family val="2"/>
    </font>
    <font>
      <i val="true"/>
      <sz val="11"/>
      <name val="55 Helvetica Roman"/>
      <family val="0"/>
    </font>
    <font>
      <sz val="11"/>
      <name val="55 Helvetica Roman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55 Helvetica Roman"/>
      <family val="0"/>
    </font>
    <font>
      <b val="true"/>
      <sz val="12"/>
      <name val="55 Helvetica Roman"/>
      <family val="0"/>
    </font>
    <font>
      <vertAlign val="superscript"/>
      <sz val="11"/>
      <name val="55 Helvetica Roman"/>
      <family val="0"/>
    </font>
    <font>
      <vertAlign val="superscript"/>
      <sz val="12"/>
      <name val="55 Helvetica Roman"/>
      <family val="0"/>
    </font>
    <font>
      <sz val="9"/>
      <name val="55 Helvetica Roman"/>
      <family val="0"/>
    </font>
    <font>
      <sz val="11"/>
      <name val="Arial"/>
      <family val="0"/>
    </font>
    <font>
      <sz val="8"/>
      <name val="55 Helvetica Roman"/>
      <family val="0"/>
    </font>
    <font>
      <vertAlign val="superscript"/>
      <sz val="10"/>
      <name val="55 Helvetica Roman"/>
      <family val="0"/>
    </font>
    <font>
      <b val="true"/>
      <vertAlign val="superscript"/>
      <sz val="10"/>
      <name val="55 Helvetica Roman"/>
      <family val="0"/>
    </font>
    <font>
      <b val="true"/>
      <sz val="9"/>
      <name val="55 Helvetica Roman"/>
      <family val="0"/>
    </font>
    <font>
      <b val="true"/>
      <sz val="11"/>
      <name val="55 Helvetica Roman"/>
      <family val="0"/>
    </font>
    <font>
      <sz val="14"/>
      <name val="55 Helvetica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V98A04d" xfId="20"/>
    <cellStyle name="Standard_KV98E01d" xfId="21"/>
    <cellStyle name="Standard_KV98G01d" xfId="22"/>
    <cellStyle name="Standard_KV98G02d" xfId="23"/>
    <cellStyle name="Standard_KV98G03d" xfId="24"/>
    <cellStyle name="Standard_KV98G04d" xfId="25"/>
    <cellStyle name="Standard_KV98G05d" xfId="26"/>
    <cellStyle name="Standard_KV98G06d" xfId="27"/>
    <cellStyle name="Standard_KV98G07d" xfId="28"/>
    <cellStyle name="Standard_KV98G08d" xfId="29"/>
    <cellStyle name="Standard_KV98G09d" xfId="30"/>
    <cellStyle name="Standard_KV98G10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1999%5CKV_T_1999_all_05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A"/>
      <sheetName val="B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B01"/>
      <sheetName val="B02"/>
      <sheetName val="B03"/>
      <sheetName val="B04"/>
      <sheetName val="B05"/>
      <sheetName val="B06"/>
      <sheetName val="B07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C01"/>
      <sheetName val="C02"/>
      <sheetName val="C03"/>
      <sheetName val="C04"/>
      <sheetName val="C05"/>
      <sheetName val="D01"/>
      <sheetName val="D02"/>
      <sheetName val="D03"/>
      <sheetName val="D04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F01"/>
      <sheetName val="F02"/>
      <sheetName val="F0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H01"/>
      <sheetName val="H02"/>
      <sheetName val="H03"/>
      <sheetName val="H04"/>
      <sheetName val="H05"/>
      <sheetName val="H06"/>
      <sheetName val="H07"/>
      <sheetName val="H08"/>
      <sheetName val="H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6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20.1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20.1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9"/>
      <c r="G13" s="9"/>
      <c r="H13" s="0"/>
      <c r="I13" s="0"/>
    </row>
    <row r="14" customFormat="false" ht="26.25" hidden="false" customHeight="true" outlineLevel="0" collapsed="false">
      <c r="A14" s="10" t="s">
        <v>4</v>
      </c>
      <c r="B14" s="11"/>
      <c r="C14" s="11"/>
      <c r="D14" s="12"/>
      <c r="E14" s="13"/>
      <c r="F14" s="14" t="s">
        <v>5</v>
      </c>
      <c r="G14" s="11"/>
      <c r="H14" s="0"/>
      <c r="I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4.25" hidden="false" customHeight="true" outlineLevel="0" collapsed="false">
      <c r="A17" s="15"/>
      <c r="B17" s="0"/>
      <c r="C17" s="0"/>
      <c r="D17" s="0"/>
      <c r="E17" s="0"/>
      <c r="F17" s="0"/>
      <c r="G17" s="0"/>
      <c r="H17" s="0"/>
      <c r="I17" s="0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16"/>
      <c r="B19" s="15"/>
      <c r="C19" s="15"/>
    </row>
    <row r="20" customFormat="false" ht="15.75" hidden="false" customHeight="false" outlineLevel="0" collapsed="false">
      <c r="A20" s="16"/>
      <c r="B20" s="15"/>
      <c r="C20" s="15"/>
    </row>
    <row r="21" customFormat="false" ht="15.75" hidden="false" customHeight="false" outlineLevel="0" collapsed="false">
      <c r="A21" s="16"/>
      <c r="B21" s="15"/>
      <c r="C21" s="15"/>
    </row>
    <row r="22" customFormat="false" ht="15.75" hidden="false" customHeight="false" outlineLevel="0" collapsed="false">
      <c r="A22" s="16"/>
      <c r="B22" s="15"/>
      <c r="C22" s="15"/>
    </row>
    <row r="23" customFormat="false" ht="15.75" hidden="false" customHeight="false" outlineLevel="0" collapsed="false">
      <c r="A23" s="16"/>
      <c r="B23" s="15"/>
      <c r="C23" s="15"/>
    </row>
    <row r="24" customFormat="false" ht="15.75" hidden="false" customHeight="false" outlineLevel="0" collapsed="false">
      <c r="A24" s="16"/>
      <c r="B24" s="15"/>
      <c r="C24" s="15"/>
    </row>
    <row r="25" customFormat="false" ht="15.75" hidden="false" customHeight="false" outlineLevel="0" collapsed="false">
      <c r="A25" s="16"/>
      <c r="B25" s="15"/>
      <c r="C25" s="15"/>
    </row>
    <row r="26" customFormat="false" ht="15.75" hidden="false" customHeight="false" outlineLevel="0" collapsed="false">
      <c r="A26" s="16"/>
      <c r="B26" s="15" t="s">
        <v>6</v>
      </c>
      <c r="C26" s="15"/>
    </row>
    <row r="27" customFormat="false" ht="15" hidden="false" customHeight="false" outlineLevel="0" collapsed="false">
      <c r="A27" s="17"/>
      <c r="B27" s="15"/>
      <c r="C27" s="15"/>
    </row>
    <row r="28" customFormat="false" ht="15" hidden="false" customHeight="false" outlineLevel="0" collapsed="false">
      <c r="A28" s="18" t="s">
        <v>7</v>
      </c>
      <c r="B28" s="19" t="s">
        <v>8</v>
      </c>
      <c r="C28" s="20" t="s">
        <v>9</v>
      </c>
    </row>
    <row r="29" customFormat="false" ht="15" hidden="false" customHeight="false" outlineLevel="0" collapsed="false">
      <c r="A29" s="18" t="s">
        <v>10</v>
      </c>
      <c r="B29" s="19" t="s">
        <v>11</v>
      </c>
      <c r="C29" s="20" t="s">
        <v>12</v>
      </c>
    </row>
    <row r="30" customFormat="false" ht="15" hidden="false" customHeight="false" outlineLevel="0" collapsed="false">
      <c r="A30" s="18" t="s">
        <v>13</v>
      </c>
      <c r="B30" s="19" t="s">
        <v>14</v>
      </c>
      <c r="C30" s="20" t="s">
        <v>15</v>
      </c>
    </row>
    <row r="31" customFormat="false" ht="15" hidden="false" customHeight="false" outlineLevel="0" collapsed="false">
      <c r="A31" s="18" t="s">
        <v>16</v>
      </c>
      <c r="B31" s="19" t="s">
        <v>17</v>
      </c>
      <c r="C31" s="20" t="s">
        <v>18</v>
      </c>
    </row>
    <row r="32" customFormat="false" ht="15" hidden="false" customHeight="false" outlineLevel="0" collapsed="false">
      <c r="A32" s="18" t="s">
        <v>19</v>
      </c>
      <c r="B32" s="21" t="s">
        <v>20</v>
      </c>
      <c r="C32" s="20" t="s">
        <v>21</v>
      </c>
    </row>
    <row r="33" customFormat="false" ht="15" hidden="false" customHeight="false" outlineLevel="0" collapsed="false">
      <c r="A33" s="18" t="s">
        <v>22</v>
      </c>
      <c r="B33" s="19" t="s">
        <v>23</v>
      </c>
      <c r="C33" s="20" t="s">
        <v>24</v>
      </c>
    </row>
    <row r="34" customFormat="false" ht="15" hidden="false" customHeight="false" outlineLevel="0" collapsed="false">
      <c r="A34" s="18" t="s">
        <v>25</v>
      </c>
      <c r="B34" s="19" t="s">
        <v>26</v>
      </c>
      <c r="C34" s="22" t="s">
        <v>27</v>
      </c>
    </row>
    <row r="35" customFormat="false" ht="15" hidden="false" customHeight="false" outlineLevel="0" collapsed="false">
      <c r="A35" s="18" t="s">
        <v>28</v>
      </c>
      <c r="B35" s="19" t="s">
        <v>29</v>
      </c>
      <c r="C35" s="20" t="s">
        <v>30</v>
      </c>
    </row>
    <row r="36" customFormat="false" ht="15" hidden="false" customHeight="false" outlineLevel="0" collapsed="false">
      <c r="A36" s="18"/>
      <c r="B36" s="19"/>
      <c r="C36" s="23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3" customFormat="false" ht="14.25" hidden="false" customHeight="true" outlineLevel="0" collapsed="false">
      <c r="A43" s="15" t="s">
        <v>31</v>
      </c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A45" s="2" t="s">
        <v>32</v>
      </c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</sheetData>
  <printOptions headings="false" gridLines="false" gridLinesSet="true" horizontalCentered="false" verticalCentered="false"/>
  <pageMargins left="0.429861111111111" right="0.470138888888889" top="1.07013888888889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Statistik über die Krankenversicherung, Bundesamt für Sozialversicher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0.99"/>
    <col collapsed="false" customWidth="true" hidden="false" outlineLevel="0" max="3" min="3" style="57" width="14.85"/>
    <col collapsed="false" customWidth="true" hidden="false" outlineLevel="0" max="4" min="4" style="57" width="13.13"/>
    <col collapsed="false" customWidth="true" hidden="false" outlineLevel="0" max="5" min="5" style="57" width="14.13"/>
    <col collapsed="false" customWidth="true" hidden="false" outlineLevel="0" max="7" min="6" style="57" width="13.13"/>
    <col collapsed="false" customWidth="true" hidden="false" outlineLevel="0" max="9" min="8" style="57" width="14.13"/>
    <col collapsed="false" customWidth="true" hidden="false" outlineLevel="0" max="10" min="10" style="57" width="0.99"/>
    <col collapsed="false" customWidth="false" hidden="false" outlineLevel="0" max="257" min="11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283</v>
      </c>
      <c r="B5" s="28"/>
    </row>
    <row r="6" customFormat="false" ht="14.25" hidden="false" customHeight="false" outlineLevel="0" collapsed="false">
      <c r="A6" s="28" t="s">
        <v>284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" hidden="false" customHeight="true" outlineLevel="0" collapsed="false">
      <c r="A9" s="109"/>
      <c r="B9" s="110" t="s">
        <v>36</v>
      </c>
      <c r="C9" s="110"/>
      <c r="D9" s="112" t="s">
        <v>285</v>
      </c>
      <c r="E9" s="112"/>
      <c r="F9" s="112" t="s">
        <v>286</v>
      </c>
      <c r="G9" s="112"/>
      <c r="H9" s="112" t="s">
        <v>287</v>
      </c>
      <c r="I9" s="112"/>
      <c r="J9" s="109"/>
    </row>
    <row r="10" customFormat="false" ht="12" hidden="false" customHeight="true" outlineLevel="0" collapsed="false">
      <c r="A10" s="109"/>
      <c r="B10" s="110"/>
      <c r="C10" s="110"/>
      <c r="D10" s="112"/>
      <c r="E10" s="112"/>
      <c r="F10" s="112"/>
      <c r="G10" s="112"/>
      <c r="H10" s="112" t="s">
        <v>288</v>
      </c>
      <c r="I10" s="112" t="s">
        <v>68</v>
      </c>
      <c r="J10" s="109"/>
    </row>
    <row r="11" customFormat="false" ht="12" hidden="false" customHeight="true" outlineLevel="0" collapsed="false">
      <c r="A11" s="109"/>
      <c r="B11" s="110"/>
      <c r="C11" s="110"/>
      <c r="D11" s="112" t="s">
        <v>289</v>
      </c>
      <c r="E11" s="112" t="s">
        <v>290</v>
      </c>
      <c r="F11" s="112" t="s">
        <v>291</v>
      </c>
      <c r="G11" s="112" t="s">
        <v>292</v>
      </c>
      <c r="H11" s="112"/>
      <c r="I11" s="112" t="s">
        <v>69</v>
      </c>
      <c r="J11" s="109"/>
    </row>
    <row r="12" customFormat="false" ht="12" hidden="false" customHeight="true" outlineLevel="0" collapsed="false">
      <c r="A12" s="109"/>
      <c r="B12" s="110"/>
      <c r="C12" s="110"/>
      <c r="D12" s="112" t="s">
        <v>293</v>
      </c>
      <c r="E12" s="112" t="s">
        <v>293</v>
      </c>
      <c r="F12" s="112" t="s">
        <v>294</v>
      </c>
      <c r="G12" s="112" t="s">
        <v>295</v>
      </c>
      <c r="H12" s="112"/>
      <c r="I12" s="112" t="s">
        <v>70</v>
      </c>
      <c r="J12" s="109"/>
    </row>
    <row r="13" customFormat="false" ht="12" hidden="false" customHeight="true" outlineLevel="0" collapsed="false">
      <c r="A13" s="109"/>
      <c r="B13" s="110"/>
      <c r="C13" s="110"/>
      <c r="D13" s="112"/>
      <c r="E13" s="112"/>
      <c r="F13" s="112"/>
      <c r="G13" s="112"/>
      <c r="H13" s="112"/>
      <c r="I13" s="112" t="s">
        <v>71</v>
      </c>
      <c r="J13" s="109"/>
    </row>
    <row r="14" customFormat="false" ht="12" hidden="false" customHeight="true" outlineLevel="0" collapsed="false">
      <c r="A14" s="113"/>
      <c r="B14" s="114"/>
      <c r="C14" s="114"/>
      <c r="D14" s="113"/>
      <c r="E14" s="113"/>
      <c r="F14" s="115"/>
      <c r="G14" s="115"/>
      <c r="H14" s="115"/>
      <c r="I14" s="115"/>
      <c r="J14" s="113"/>
    </row>
    <row r="15" customFormat="false" ht="12" hidden="false" customHeight="true" outlineLevel="0" collapsed="false">
      <c r="A15" s="111"/>
      <c r="B15" s="110"/>
      <c r="C15" s="110"/>
      <c r="D15" s="111"/>
      <c r="E15" s="111"/>
      <c r="F15" s="111"/>
      <c r="G15" s="111"/>
      <c r="H15" s="111"/>
      <c r="I15" s="111"/>
      <c r="J15" s="111"/>
    </row>
    <row r="16" customFormat="false" ht="15" hidden="false" customHeight="true" outlineLevel="0" collapsed="false">
      <c r="A16" s="111"/>
      <c r="B16" s="110" t="s">
        <v>72</v>
      </c>
      <c r="C16" s="110"/>
      <c r="D16" s="116" t="n">
        <v>4424721000</v>
      </c>
      <c r="E16" s="116" t="n">
        <v>7733883000</v>
      </c>
      <c r="F16" s="116" t="n">
        <v>7245197000</v>
      </c>
      <c r="G16" s="116" t="n">
        <v>4913392000</v>
      </c>
      <c r="H16" s="121" t="n">
        <v>12158596000</v>
      </c>
      <c r="I16" s="120" t="n">
        <v>10.8824342672123</v>
      </c>
      <c r="J16" s="118"/>
    </row>
    <row r="17" customFormat="false" ht="15" hidden="false" customHeight="true" outlineLevel="0" collapsed="false">
      <c r="A17" s="111"/>
      <c r="B17" s="110" t="s">
        <v>73</v>
      </c>
      <c r="C17" s="110"/>
      <c r="D17" s="116" t="n">
        <v>4866523000</v>
      </c>
      <c r="E17" s="121" t="n">
        <v>8051465000</v>
      </c>
      <c r="F17" s="116" t="n">
        <v>7671754000</v>
      </c>
      <c r="G17" s="121" t="n">
        <v>5246769000</v>
      </c>
      <c r="H17" s="121" t="n">
        <v>12918536000</v>
      </c>
      <c r="I17" s="125" t="n">
        <v>6.25022823358881</v>
      </c>
      <c r="J17" s="118"/>
    </row>
    <row r="18" customFormat="false" ht="15" hidden="false" customHeight="true" outlineLevel="0" collapsed="false">
      <c r="A18" s="111"/>
      <c r="B18" s="110" t="s">
        <v>74</v>
      </c>
      <c r="C18" s="110"/>
      <c r="D18" s="116" t="n">
        <v>4170906498.35</v>
      </c>
      <c r="E18" s="121" t="n">
        <v>8662528518.79</v>
      </c>
      <c r="F18" s="116" t="n">
        <v>8044141952.3</v>
      </c>
      <c r="G18" s="121" t="n">
        <v>4789293064.84</v>
      </c>
      <c r="H18" s="116" t="n">
        <v>12833435017.17</v>
      </c>
      <c r="I18" s="125" t="n">
        <v>-0.65875098254166</v>
      </c>
      <c r="J18" s="111"/>
    </row>
    <row r="19" customFormat="false" ht="15" hidden="false" customHeight="true" outlineLevel="0" collapsed="false">
      <c r="A19" s="111"/>
      <c r="B19" s="110" t="s">
        <v>75</v>
      </c>
      <c r="C19" s="110"/>
      <c r="D19" s="116" t="n">
        <v>4394709847.73</v>
      </c>
      <c r="E19" s="116" t="n">
        <v>9362350997.41</v>
      </c>
      <c r="F19" s="116" t="n">
        <v>9077911654.87</v>
      </c>
      <c r="G19" s="116" t="n">
        <v>4679149190.27</v>
      </c>
      <c r="H19" s="116" t="n">
        <v>13757060845.14</v>
      </c>
      <c r="I19" s="125" t="n">
        <v>7.19702734875166</v>
      </c>
      <c r="J19" s="111"/>
    </row>
    <row r="20" customFormat="false" ht="15" hidden="false" customHeight="true" outlineLevel="0" collapsed="false">
      <c r="A20" s="111"/>
      <c r="B20" s="110" t="s">
        <v>76</v>
      </c>
      <c r="C20" s="110"/>
      <c r="D20" s="116" t="n">
        <v>4492004206.21</v>
      </c>
      <c r="E20" s="116" t="n">
        <v>10278585833.72</v>
      </c>
      <c r="F20" s="116" t="n">
        <v>9968547987.18</v>
      </c>
      <c r="G20" s="116" t="n">
        <v>4802042053.02</v>
      </c>
      <c r="H20" s="116" t="n">
        <v>14770590039.96</v>
      </c>
      <c r="I20" s="125" t="n">
        <v>7.36733817076961</v>
      </c>
      <c r="J20" s="111"/>
    </row>
    <row r="21" customFormat="false" ht="15" hidden="false" customHeight="true" outlineLevel="0" collapsed="false">
      <c r="A21" s="111"/>
      <c r="B21" s="110"/>
      <c r="C21" s="110"/>
      <c r="D21" s="116"/>
      <c r="E21" s="116"/>
      <c r="F21" s="116"/>
      <c r="G21" s="116"/>
      <c r="H21" s="116"/>
      <c r="I21" s="116"/>
      <c r="J21" s="111"/>
    </row>
    <row r="22" customFormat="false" ht="12" hidden="false" customHeight="true" outlineLevel="0" collapsed="false">
      <c r="A22" s="111"/>
      <c r="B22" s="111"/>
      <c r="C22" s="111"/>
      <c r="D22" s="121"/>
      <c r="E22" s="111"/>
      <c r="F22" s="111"/>
      <c r="G22" s="111"/>
      <c r="H22" s="121"/>
      <c r="I22" s="121"/>
      <c r="J22" s="111"/>
    </row>
    <row r="23" customFormat="false" ht="12" hidden="false" customHeight="true" outlineLevel="0" collapsed="false">
      <c r="A23" s="122"/>
      <c r="B23" s="122"/>
      <c r="C23" s="122"/>
      <c r="D23" s="123"/>
      <c r="E23" s="122"/>
      <c r="F23" s="122"/>
      <c r="G23" s="122"/>
      <c r="H23" s="122"/>
      <c r="I23" s="122"/>
      <c r="J23" s="122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4.1" hidden="false" customHeight="true" outlineLevel="0" collapsed="false">
      <c r="A29" s="111" t="s">
        <v>296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4.25" hidden="false" customHeight="false" outlineLevel="0" collapsed="false">
      <c r="A30" s="107" t="s">
        <v>297</v>
      </c>
      <c r="B30" s="107"/>
      <c r="C30" s="111"/>
      <c r="D30" s="111"/>
      <c r="E30" s="111"/>
      <c r="F30" s="111"/>
      <c r="G30" s="111"/>
      <c r="H30" s="111"/>
      <c r="I30" s="111"/>
      <c r="J30" s="111"/>
    </row>
    <row r="31" customFormat="false" ht="14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2" hidden="false" customHeight="true" outlineLevel="0" collapsed="false">
      <c r="A33" s="109"/>
      <c r="B33" s="110"/>
      <c r="C33" s="111"/>
      <c r="D33" s="112" t="s">
        <v>62</v>
      </c>
      <c r="E33" s="112" t="s">
        <v>63</v>
      </c>
      <c r="F33" s="112" t="s">
        <v>64</v>
      </c>
      <c r="G33" s="112" t="s">
        <v>65</v>
      </c>
      <c r="H33" s="112" t="s">
        <v>66</v>
      </c>
      <c r="I33" s="112" t="s">
        <v>67</v>
      </c>
      <c r="J33" s="111"/>
    </row>
    <row r="34" customFormat="false" ht="12" hidden="false" customHeight="true" outlineLevel="0" collapsed="false">
      <c r="A34" s="109"/>
      <c r="B34" s="110"/>
      <c r="C34" s="111"/>
      <c r="D34" s="112"/>
      <c r="E34" s="116" t="n">
        <v>10000</v>
      </c>
      <c r="F34" s="116" t="n">
        <v>100000</v>
      </c>
      <c r="G34" s="116" t="n">
        <v>1000000</v>
      </c>
      <c r="H34" s="116" t="n">
        <v>1000000</v>
      </c>
      <c r="I34" s="116"/>
      <c r="J34" s="111"/>
    </row>
    <row r="35" customFormat="false" ht="12" hidden="false" customHeight="true" outlineLevel="0" collapsed="false">
      <c r="A35" s="109"/>
      <c r="B35" s="109"/>
      <c r="C35" s="111"/>
      <c r="D35" s="109"/>
      <c r="E35" s="109"/>
      <c r="F35" s="109"/>
      <c r="G35" s="109"/>
      <c r="H35" s="109"/>
      <c r="I35" s="109"/>
      <c r="J35" s="111"/>
    </row>
    <row r="36" customFormat="false" ht="12" hidden="false" customHeight="true" outlineLevel="0" collapsed="false">
      <c r="A36" s="109"/>
      <c r="B36" s="109"/>
      <c r="C36" s="111"/>
      <c r="D36" s="109"/>
      <c r="E36" s="109"/>
      <c r="F36" s="109"/>
      <c r="G36" s="109"/>
      <c r="H36" s="109"/>
      <c r="I36" s="109"/>
      <c r="J36" s="111"/>
    </row>
    <row r="37" customFormat="false" ht="12" hidden="false" customHeight="true" outlineLevel="0" collapsed="false">
      <c r="A37" s="109"/>
      <c r="B37" s="109"/>
      <c r="C37" s="111"/>
      <c r="D37" s="109"/>
      <c r="E37" s="109"/>
      <c r="F37" s="109"/>
      <c r="G37" s="109"/>
      <c r="H37" s="109"/>
      <c r="I37" s="109"/>
      <c r="J37" s="111"/>
    </row>
    <row r="38" customFormat="false" ht="12" hidden="false" customHeight="true" outlineLevel="0" collapsed="false">
      <c r="A38" s="112"/>
      <c r="B38" s="112"/>
      <c r="C38" s="112"/>
      <c r="D38" s="109"/>
      <c r="E38" s="109"/>
      <c r="F38" s="109"/>
      <c r="G38" s="109"/>
      <c r="H38" s="115"/>
      <c r="I38" s="115"/>
      <c r="J38" s="115"/>
    </row>
    <row r="39" customFormat="false" ht="12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11"/>
      <c r="I39" s="111"/>
      <c r="J39" s="111"/>
    </row>
    <row r="40" customFormat="false" ht="12" hidden="false" customHeight="true" outlineLevel="0" collapsed="false">
      <c r="A40" s="111"/>
      <c r="B40" s="111" t="s">
        <v>285</v>
      </c>
      <c r="C40" s="111"/>
      <c r="D40" s="121"/>
      <c r="E40" s="121"/>
      <c r="F40" s="121"/>
      <c r="G40" s="121"/>
      <c r="H40" s="121"/>
      <c r="I40" s="121"/>
      <c r="J40" s="111"/>
    </row>
    <row r="41" customFormat="false" ht="12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true" outlineLevel="0" collapsed="false">
      <c r="A42" s="111"/>
      <c r="B42" s="111"/>
      <c r="C42" s="110" t="s">
        <v>298</v>
      </c>
      <c r="D42" s="121" t="n">
        <v>20309034.82</v>
      </c>
      <c r="E42" s="121" t="n">
        <v>142776347.32</v>
      </c>
      <c r="F42" s="121" t="n">
        <v>767754255.37</v>
      </c>
      <c r="G42" s="121" t="n">
        <v>2077886269.3</v>
      </c>
      <c r="H42" s="121" t="n">
        <v>1483278299.4</v>
      </c>
      <c r="I42" s="121" t="n">
        <v>4492004206.21</v>
      </c>
      <c r="J42" s="111"/>
    </row>
    <row r="43" customFormat="false" ht="15" hidden="false" customHeight="true" outlineLevel="0" collapsed="false">
      <c r="A43" s="111"/>
      <c r="B43" s="111"/>
      <c r="C43" s="111"/>
      <c r="D43" s="121"/>
      <c r="E43" s="121"/>
      <c r="F43" s="121"/>
      <c r="G43" s="121"/>
      <c r="H43" s="121"/>
      <c r="I43" s="121"/>
      <c r="J43" s="111"/>
    </row>
    <row r="44" customFormat="false" ht="15" hidden="false" customHeight="true" outlineLevel="0" collapsed="false">
      <c r="A44" s="111"/>
      <c r="B44" s="111"/>
      <c r="C44" s="110" t="s">
        <v>299</v>
      </c>
      <c r="D44" s="121" t="n">
        <v>20400641.2</v>
      </c>
      <c r="E44" s="121" t="n">
        <v>216674660.02</v>
      </c>
      <c r="F44" s="121" t="n">
        <v>1081620816.6</v>
      </c>
      <c r="G44" s="121" t="n">
        <v>5862540065.5</v>
      </c>
      <c r="H44" s="121" t="n">
        <v>3097349650.4</v>
      </c>
      <c r="I44" s="121" t="n">
        <v>10278585833.72</v>
      </c>
      <c r="J44" s="111"/>
    </row>
    <row r="45" customFormat="false" ht="15" hidden="false" customHeight="true" outlineLevel="0" collapsed="false">
      <c r="A45" s="111"/>
      <c r="B45" s="111"/>
      <c r="C45" s="110"/>
      <c r="D45" s="121"/>
      <c r="E45" s="121"/>
      <c r="F45" s="121"/>
      <c r="G45" s="121"/>
      <c r="H45" s="121"/>
      <c r="I45" s="121"/>
      <c r="J45" s="111"/>
    </row>
    <row r="46" customFormat="false" ht="15" hidden="false" customHeight="true" outlineLevel="0" collapsed="false">
      <c r="A46" s="111"/>
      <c r="B46" s="111" t="s">
        <v>286</v>
      </c>
      <c r="C46" s="111"/>
      <c r="D46" s="121"/>
      <c r="E46" s="121"/>
      <c r="F46" s="121"/>
      <c r="G46" s="121"/>
      <c r="H46" s="121"/>
      <c r="I46" s="116"/>
      <c r="J46" s="111"/>
    </row>
    <row r="47" customFormat="false" ht="15" hidden="false" customHeight="true" outlineLevel="0" collapsed="false">
      <c r="A47" s="111"/>
      <c r="B47" s="111"/>
      <c r="C47" s="111"/>
      <c r="D47" s="121"/>
      <c r="E47" s="121"/>
      <c r="F47" s="121"/>
      <c r="G47" s="121"/>
      <c r="H47" s="121"/>
      <c r="I47" s="121"/>
      <c r="J47" s="111"/>
    </row>
    <row r="48" customFormat="false" ht="15" hidden="false" customHeight="true" outlineLevel="0" collapsed="false">
      <c r="A48" s="111"/>
      <c r="B48" s="111"/>
      <c r="C48" s="110" t="s">
        <v>300</v>
      </c>
      <c r="D48" s="121" t="n">
        <v>12287828.95</v>
      </c>
      <c r="E48" s="121" t="n">
        <v>152861381.33</v>
      </c>
      <c r="F48" s="121" t="n">
        <v>1117370183.6</v>
      </c>
      <c r="G48" s="121" t="n">
        <v>5680130781.3</v>
      </c>
      <c r="H48" s="121" t="n">
        <v>3005897812</v>
      </c>
      <c r="I48" s="121" t="n">
        <v>9968547987.18</v>
      </c>
      <c r="J48" s="111"/>
    </row>
    <row r="49" customFormat="false" ht="15" hidden="false" customHeight="true" outlineLevel="0" collapsed="false">
      <c r="A49" s="111"/>
      <c r="B49" s="111"/>
      <c r="C49" s="111"/>
      <c r="D49" s="121"/>
      <c r="E49" s="121"/>
      <c r="F49" s="121"/>
      <c r="G49" s="121"/>
      <c r="H49" s="121"/>
      <c r="I49" s="121"/>
      <c r="J49" s="111"/>
    </row>
    <row r="50" customFormat="false" ht="15" hidden="false" customHeight="true" outlineLevel="0" collapsed="false">
      <c r="A50" s="111"/>
      <c r="B50" s="111"/>
      <c r="C50" s="110" t="s">
        <v>301</v>
      </c>
      <c r="D50" s="121" t="n">
        <v>28421847.25</v>
      </c>
      <c r="E50" s="121" t="n">
        <v>206589626.01</v>
      </c>
      <c r="F50" s="121" t="n">
        <v>732004888.36</v>
      </c>
      <c r="G50" s="121" t="n">
        <v>2260295553.6</v>
      </c>
      <c r="H50" s="121" t="n">
        <v>1574730137.8</v>
      </c>
      <c r="I50" s="121" t="n">
        <v>4802042053.02</v>
      </c>
      <c r="J50" s="111"/>
    </row>
    <row r="51" customFormat="false" ht="15" hidden="false" customHeight="true" outlineLevel="0" collapsed="false">
      <c r="A51" s="111"/>
      <c r="B51" s="111"/>
      <c r="C51" s="110"/>
      <c r="D51" s="121"/>
      <c r="E51" s="121"/>
      <c r="F51" s="121"/>
      <c r="G51" s="121"/>
      <c r="H51" s="121"/>
      <c r="I51" s="121"/>
      <c r="J51" s="111"/>
    </row>
    <row r="52" customFormat="false" ht="15" hidden="false" customHeight="true" outlineLevel="0" collapsed="false">
      <c r="A52" s="111"/>
      <c r="B52" s="110" t="s">
        <v>302</v>
      </c>
      <c r="C52" s="111"/>
      <c r="D52" s="121" t="n">
        <v>40709676.02</v>
      </c>
      <c r="E52" s="121" t="n">
        <v>359451007.34</v>
      </c>
      <c r="F52" s="121" t="n">
        <v>1849375072</v>
      </c>
      <c r="G52" s="121" t="n">
        <v>7940426334.8</v>
      </c>
      <c r="H52" s="121" t="n">
        <v>4580627949.8</v>
      </c>
      <c r="I52" s="121" t="n">
        <v>14770590039.96</v>
      </c>
      <c r="J52" s="111"/>
    </row>
    <row r="53" customFormat="false" ht="15" hidden="false" customHeight="true" outlineLevel="0" collapsed="false">
      <c r="A53" s="111"/>
      <c r="B53" s="110"/>
      <c r="C53" s="111"/>
      <c r="D53" s="121"/>
      <c r="E53" s="121"/>
      <c r="F53" s="121"/>
      <c r="G53" s="121"/>
      <c r="H53" s="121"/>
      <c r="I53" s="121"/>
      <c r="J53" s="111"/>
    </row>
    <row r="54" customFormat="false" ht="15" hidden="false" customHeight="true" outlineLevel="0" collapsed="false">
      <c r="A54" s="111"/>
      <c r="B54" s="110"/>
      <c r="C54" s="111" t="s">
        <v>303</v>
      </c>
      <c r="D54" s="125" t="n">
        <v>0.275613065624765</v>
      </c>
      <c r="E54" s="125" t="n">
        <v>2.43355889214683</v>
      </c>
      <c r="F54" s="125" t="n">
        <v>12.5206580576453</v>
      </c>
      <c r="G54" s="125" t="n">
        <v>53.7583557144174</v>
      </c>
      <c r="H54" s="125" t="n">
        <v>31.0118142701658</v>
      </c>
      <c r="I54" s="125" t="n">
        <v>100</v>
      </c>
      <c r="J54" s="111"/>
    </row>
    <row r="55" customFormat="false" ht="15" hidden="false" customHeight="true" outlineLevel="0" collapsed="false">
      <c r="A55" s="111"/>
      <c r="B55" s="110"/>
      <c r="C55" s="111" t="s">
        <v>304</v>
      </c>
      <c r="D55" s="121"/>
      <c r="E55" s="121"/>
      <c r="F55" s="121"/>
      <c r="G55" s="121"/>
      <c r="H55" s="121"/>
      <c r="I55" s="121"/>
      <c r="J55" s="111"/>
    </row>
    <row r="56" customFormat="false" ht="12" hidden="false" customHeight="true" outlineLevel="0" collapsed="false">
      <c r="A56" s="111"/>
      <c r="B56" s="110"/>
      <c r="C56" s="111"/>
      <c r="D56" s="121"/>
      <c r="E56" s="121"/>
      <c r="F56" s="121"/>
      <c r="G56" s="121"/>
      <c r="H56" s="121"/>
      <c r="I56" s="121"/>
      <c r="J56" s="111"/>
    </row>
    <row r="57" customFormat="false" ht="12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</row>
    <row r="58" customFormat="false" ht="12" hidden="false" customHeight="true" outlineLevel="0" collapsed="false">
      <c r="J58" s="111"/>
    </row>
    <row r="59" customFormat="false" ht="12" hidden="false" customHeight="true" outlineLevel="0" collapsed="false">
      <c r="A59" s="57" t="s">
        <v>305</v>
      </c>
    </row>
    <row r="60" customFormat="false" ht="12" hidden="false" customHeight="true" outlineLevel="0" collapsed="false">
      <c r="A60" s="57" t="s">
        <v>184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G17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5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6" width="13.85"/>
    <col collapsed="false" customWidth="true" hidden="false" outlineLevel="0" max="8" min="8" style="26" width="12.85"/>
    <col collapsed="false" customWidth="true" hidden="false" outlineLevel="0" max="9" min="9" style="0" width="1.85"/>
    <col collapsed="false" customWidth="true" hidden="false" outlineLevel="0" max="10" min="10" style="0" width="13.13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58"/>
      <c r="B4" s="28"/>
    </row>
    <row r="5" s="15" customFormat="true" ht="14.1" hidden="false" customHeight="true" outlineLevel="0" collapsed="false">
      <c r="A5" s="15" t="s">
        <v>306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307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41"/>
      <c r="B9" s="41"/>
      <c r="C9" s="34"/>
      <c r="D9" s="41"/>
      <c r="E9" s="41"/>
      <c r="F9" s="41"/>
      <c r="G9" s="50"/>
      <c r="H9" s="50"/>
      <c r="I9" s="41"/>
    </row>
    <row r="10" customFormat="false" ht="12" hidden="false" customHeight="true" outlineLevel="0" collapsed="false">
      <c r="A10" s="34"/>
      <c r="B10" s="35"/>
      <c r="C10" s="41"/>
      <c r="D10" s="35" t="s">
        <v>285</v>
      </c>
      <c r="E10" s="34"/>
      <c r="F10" s="34"/>
      <c r="G10" s="43" t="s">
        <v>188</v>
      </c>
      <c r="H10" s="43" t="s">
        <v>189</v>
      </c>
      <c r="I10" s="41"/>
    </row>
    <row r="11" customFormat="false" ht="12" hidden="false" customHeight="true" outlineLevel="0" collapsed="false">
      <c r="A11" s="34"/>
      <c r="B11" s="35"/>
      <c r="C11" s="41"/>
      <c r="D11" s="35"/>
      <c r="E11" s="34"/>
      <c r="F11" s="34"/>
      <c r="G11" s="43" t="s">
        <v>190</v>
      </c>
      <c r="H11" s="43" t="s">
        <v>71</v>
      </c>
      <c r="I11" s="41"/>
    </row>
    <row r="12" customFormat="false" ht="12" hidden="false" customHeight="true" outlineLevel="0" collapsed="false">
      <c r="A12" s="34"/>
      <c r="B12" s="35"/>
      <c r="C12" s="41"/>
      <c r="D12" s="35"/>
      <c r="E12" s="34"/>
      <c r="F12" s="34"/>
      <c r="G12" s="43"/>
      <c r="H12" s="43"/>
      <c r="I12" s="41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34"/>
      <c r="G13" s="43"/>
      <c r="H13" s="43"/>
      <c r="I13" s="41"/>
    </row>
    <row r="14" customFormat="false" ht="12" hidden="false" customHeight="true" outlineLevel="0" collapsed="false">
      <c r="A14" s="46"/>
      <c r="B14" s="47"/>
      <c r="C14" s="133"/>
      <c r="D14" s="46"/>
      <c r="E14" s="46"/>
      <c r="F14" s="48"/>
      <c r="G14" s="49"/>
      <c r="H14" s="49"/>
      <c r="I14" s="46"/>
    </row>
    <row r="15" customFormat="false" ht="5.1" hidden="false" customHeight="true" outlineLevel="0" collapsed="false">
      <c r="A15" s="42"/>
      <c r="B15" s="35"/>
      <c r="C15" s="34"/>
      <c r="D15" s="42"/>
      <c r="E15" s="42"/>
      <c r="F15" s="41"/>
      <c r="G15" s="50"/>
      <c r="H15" s="50"/>
      <c r="I15" s="42"/>
    </row>
    <row r="16" customFormat="false" ht="15.95" hidden="false" customHeight="true" outlineLevel="0" collapsed="false">
      <c r="A16" s="42"/>
      <c r="B16" s="35"/>
      <c r="C16" s="34"/>
      <c r="D16" s="42"/>
      <c r="E16" s="42"/>
      <c r="F16" s="41"/>
      <c r="G16" s="50"/>
      <c r="H16" s="50"/>
      <c r="I16" s="42"/>
    </row>
    <row r="17" customFormat="false" ht="15.95" hidden="false" customHeight="true" outlineLevel="0" collapsed="false">
      <c r="A17" s="41"/>
      <c r="B17" s="42"/>
      <c r="C17" s="35"/>
      <c r="D17" s="35" t="s">
        <v>298</v>
      </c>
      <c r="E17" s="35"/>
      <c r="F17" s="35"/>
      <c r="G17" s="43" t="n">
        <v>4492004206.2</v>
      </c>
      <c r="H17" s="134" t="n">
        <v>30.4</v>
      </c>
      <c r="I17" s="41"/>
    </row>
    <row r="18" customFormat="false" ht="5.1" hidden="false" customHeight="true" outlineLevel="0" collapsed="false">
      <c r="A18" s="41"/>
      <c r="B18" s="42"/>
      <c r="C18" s="35"/>
      <c r="D18" s="35"/>
      <c r="E18" s="35"/>
      <c r="F18" s="35"/>
      <c r="G18" s="43"/>
      <c r="H18" s="134"/>
      <c r="I18" s="41"/>
    </row>
    <row r="19" customFormat="false" ht="15.95" hidden="false" customHeight="true" outlineLevel="0" collapsed="false">
      <c r="A19" s="41"/>
      <c r="B19" s="42" t="n">
        <v>10</v>
      </c>
      <c r="C19" s="35"/>
      <c r="D19" s="35" t="s">
        <v>308</v>
      </c>
      <c r="E19" s="35"/>
      <c r="F19" s="35"/>
      <c r="G19" s="43" t="n">
        <v>1506848608.7</v>
      </c>
      <c r="H19" s="134" t="n">
        <v>10.2</v>
      </c>
      <c r="I19" s="41"/>
    </row>
    <row r="20" customFormat="false" ht="5.1" hidden="false" customHeight="true" outlineLevel="0" collapsed="false">
      <c r="A20" s="41"/>
      <c r="B20" s="42"/>
      <c r="C20" s="35"/>
      <c r="D20" s="35"/>
      <c r="E20" s="35"/>
      <c r="F20" s="35"/>
      <c r="G20" s="43"/>
      <c r="H20" s="134"/>
      <c r="I20" s="41"/>
    </row>
    <row r="21" customFormat="false" ht="15.95" hidden="false" customHeight="true" outlineLevel="0" collapsed="false">
      <c r="A21" s="41"/>
      <c r="B21" s="42" t="n">
        <v>11</v>
      </c>
      <c r="C21" s="35"/>
      <c r="D21" s="35" t="s">
        <v>309</v>
      </c>
      <c r="E21" s="35"/>
      <c r="F21" s="35"/>
      <c r="G21" s="43" t="n">
        <v>1983238288.4</v>
      </c>
      <c r="H21" s="134" t="n">
        <v>13.4</v>
      </c>
      <c r="I21" s="41"/>
    </row>
    <row r="22" customFormat="false" ht="5.1" hidden="false" customHeight="true" outlineLevel="0" collapsed="false">
      <c r="A22" s="41"/>
      <c r="B22" s="42"/>
      <c r="C22" s="35"/>
      <c r="D22" s="35"/>
      <c r="E22" s="35"/>
      <c r="F22" s="35"/>
      <c r="G22" s="43"/>
      <c r="H22" s="134"/>
      <c r="I22" s="41"/>
    </row>
    <row r="23" customFormat="false" ht="15.95" hidden="false" customHeight="true" outlineLevel="0" collapsed="false">
      <c r="A23" s="41"/>
      <c r="B23" s="42" t="n">
        <v>12</v>
      </c>
      <c r="C23" s="35"/>
      <c r="D23" s="35" t="s">
        <v>310</v>
      </c>
      <c r="E23" s="35"/>
      <c r="F23" s="35"/>
      <c r="G23" s="43" t="n">
        <v>241915654.08</v>
      </c>
      <c r="H23" s="134" t="n">
        <v>1.6</v>
      </c>
      <c r="I23" s="41"/>
    </row>
    <row r="24" customFormat="false" ht="15.95" hidden="false" customHeight="true" outlineLevel="0" collapsed="false">
      <c r="A24" s="41"/>
      <c r="B24" s="42"/>
      <c r="C24" s="35"/>
      <c r="D24" s="35"/>
      <c r="E24" s="35" t="s">
        <v>311</v>
      </c>
      <c r="F24" s="35"/>
      <c r="G24" s="43" t="n">
        <v>388961218.36</v>
      </c>
      <c r="H24" s="134" t="n">
        <v>2.6</v>
      </c>
      <c r="I24" s="41"/>
    </row>
    <row r="25" customFormat="false" ht="15.95" hidden="false" customHeight="true" outlineLevel="0" collapsed="false">
      <c r="A25" s="41"/>
      <c r="B25" s="42"/>
      <c r="C25" s="35"/>
      <c r="D25" s="35"/>
      <c r="E25" s="35" t="s">
        <v>312</v>
      </c>
      <c r="F25" s="35"/>
      <c r="G25" s="43" t="n">
        <v>-147045564.3</v>
      </c>
      <c r="H25" s="134" t="n">
        <v>-1</v>
      </c>
      <c r="I25" s="41"/>
    </row>
    <row r="26" customFormat="false" ht="5.1" hidden="false" customHeight="true" outlineLevel="0" collapsed="false">
      <c r="A26" s="41"/>
      <c r="B26" s="42"/>
      <c r="C26" s="35"/>
      <c r="D26" s="35"/>
      <c r="E26" s="35"/>
      <c r="F26" s="35"/>
      <c r="G26" s="43"/>
      <c r="H26" s="134"/>
      <c r="I26" s="41"/>
    </row>
    <row r="27" customFormat="false" ht="15.95" hidden="false" customHeight="true" outlineLevel="0" collapsed="false">
      <c r="A27" s="41"/>
      <c r="B27" s="42" t="n">
        <v>13</v>
      </c>
      <c r="C27" s="35"/>
      <c r="D27" s="35" t="s">
        <v>313</v>
      </c>
      <c r="E27" s="35"/>
      <c r="F27" s="35"/>
      <c r="G27" s="43" t="n">
        <v>50005124.77</v>
      </c>
      <c r="H27" s="134" t="n">
        <v>0.3</v>
      </c>
      <c r="I27" s="41"/>
    </row>
    <row r="28" customFormat="false" ht="5.1" hidden="false" customHeight="true" outlineLevel="0" collapsed="false">
      <c r="A28" s="41"/>
      <c r="B28" s="42"/>
      <c r="C28" s="35"/>
      <c r="D28" s="35"/>
      <c r="E28" s="35"/>
      <c r="F28" s="35"/>
      <c r="G28" s="43"/>
      <c r="H28" s="134"/>
      <c r="I28" s="41"/>
    </row>
    <row r="29" customFormat="false" ht="15.95" hidden="false" customHeight="true" outlineLevel="0" collapsed="false">
      <c r="A29" s="41"/>
      <c r="B29" s="42" t="n">
        <v>14</v>
      </c>
      <c r="C29" s="35"/>
      <c r="D29" s="35" t="s">
        <v>314</v>
      </c>
      <c r="E29" s="35"/>
      <c r="F29" s="35"/>
      <c r="G29" s="43" t="n">
        <v>276750752.03</v>
      </c>
      <c r="H29" s="134" t="n">
        <v>1.9</v>
      </c>
      <c r="I29" s="41"/>
    </row>
    <row r="30" customFormat="false" ht="5.1" hidden="false" customHeight="true" outlineLevel="0" collapsed="false">
      <c r="A30" s="41"/>
      <c r="B30" s="42"/>
      <c r="C30" s="35"/>
      <c r="D30" s="35"/>
      <c r="E30" s="35"/>
      <c r="F30" s="35"/>
      <c r="G30" s="43"/>
      <c r="H30" s="134"/>
      <c r="I30" s="41"/>
    </row>
    <row r="31" customFormat="false" ht="15.95" hidden="false" customHeight="true" outlineLevel="0" collapsed="false">
      <c r="A31" s="41"/>
      <c r="B31" s="42" t="n">
        <v>15</v>
      </c>
      <c r="C31" s="35"/>
      <c r="D31" s="35" t="s">
        <v>315</v>
      </c>
      <c r="E31" s="35"/>
      <c r="F31" s="35"/>
      <c r="G31" s="43" t="n">
        <v>2159139.75</v>
      </c>
      <c r="H31" s="134" t="n">
        <v>0</v>
      </c>
      <c r="I31" s="41"/>
    </row>
    <row r="32" customFormat="false" ht="15.95" hidden="false" customHeight="true" outlineLevel="0" collapsed="false">
      <c r="A32" s="41"/>
      <c r="B32" s="42"/>
      <c r="C32" s="35"/>
      <c r="D32" s="139" t="s">
        <v>316</v>
      </c>
      <c r="E32" s="35"/>
      <c r="F32" s="35"/>
      <c r="G32" s="43"/>
      <c r="H32" s="134"/>
      <c r="I32" s="41"/>
    </row>
    <row r="33" customFormat="false" ht="15.95" hidden="false" customHeight="true" outlineLevel="0" collapsed="false">
      <c r="A33" s="41"/>
      <c r="B33" s="42" t="n">
        <v>16</v>
      </c>
      <c r="C33" s="35"/>
      <c r="D33" s="35" t="s">
        <v>317</v>
      </c>
      <c r="E33" s="35"/>
      <c r="F33" s="35"/>
      <c r="G33" s="43" t="n">
        <v>431086638.44</v>
      </c>
      <c r="H33" s="134" t="n">
        <v>2.9</v>
      </c>
      <c r="I33" s="41"/>
    </row>
    <row r="34" customFormat="false" ht="15.95" hidden="false" customHeight="true" outlineLevel="0" collapsed="false">
      <c r="A34" s="41"/>
      <c r="B34" s="42"/>
      <c r="C34" s="35"/>
      <c r="D34" s="35"/>
      <c r="E34" s="35"/>
      <c r="F34" s="35"/>
      <c r="G34" s="43"/>
      <c r="H34" s="134"/>
      <c r="I34" s="41"/>
    </row>
    <row r="35" customFormat="false" ht="15.95" hidden="false" customHeight="true" outlineLevel="0" collapsed="false">
      <c r="A35" s="41"/>
      <c r="B35" s="42"/>
      <c r="C35" s="35"/>
      <c r="D35" s="35" t="s">
        <v>299</v>
      </c>
      <c r="E35" s="35"/>
      <c r="F35" s="35"/>
      <c r="G35" s="43" t="n">
        <v>10278585834</v>
      </c>
      <c r="H35" s="134" t="n">
        <v>69.6</v>
      </c>
      <c r="I35" s="41"/>
    </row>
    <row r="36" customFormat="false" ht="5.1" hidden="false" customHeight="true" outlineLevel="0" collapsed="false">
      <c r="A36" s="41"/>
      <c r="B36" s="42"/>
      <c r="C36" s="35"/>
      <c r="D36" s="35"/>
      <c r="E36" s="35"/>
      <c r="F36" s="35"/>
      <c r="G36" s="43"/>
      <c r="H36" s="134"/>
      <c r="I36" s="41"/>
    </row>
    <row r="37" customFormat="false" ht="15.95" hidden="false" customHeight="true" outlineLevel="0" collapsed="false">
      <c r="A37" s="41"/>
      <c r="B37" s="42" t="n">
        <v>17</v>
      </c>
      <c r="C37" s="35"/>
      <c r="D37" s="35" t="s">
        <v>318</v>
      </c>
      <c r="E37" s="35"/>
      <c r="F37" s="35"/>
      <c r="G37" s="43" t="n">
        <v>9206968978</v>
      </c>
      <c r="H37" s="134" t="n">
        <v>62.3</v>
      </c>
      <c r="I37" s="41"/>
    </row>
    <row r="38" customFormat="false" ht="15.95" hidden="false" customHeight="true" outlineLevel="0" collapsed="false">
      <c r="A38" s="41"/>
      <c r="B38" s="42"/>
      <c r="C38" s="35"/>
      <c r="D38" s="35"/>
      <c r="E38" s="35" t="s">
        <v>319</v>
      </c>
      <c r="F38" s="35"/>
      <c r="G38" s="43" t="n">
        <v>9605382354.2</v>
      </c>
      <c r="H38" s="134" t="n">
        <v>65</v>
      </c>
      <c r="I38" s="41"/>
    </row>
    <row r="39" customFormat="false" ht="15.95" hidden="false" customHeight="true" outlineLevel="0" collapsed="false">
      <c r="A39" s="41"/>
      <c r="B39" s="42"/>
      <c r="C39" s="35"/>
      <c r="D39" s="35"/>
      <c r="E39" s="35" t="s">
        <v>320</v>
      </c>
      <c r="F39" s="35"/>
      <c r="G39" s="43" t="n">
        <v>-398413376.2</v>
      </c>
      <c r="H39" s="134" t="n">
        <v>-2.7</v>
      </c>
      <c r="I39" s="41"/>
    </row>
    <row r="40" customFormat="false" ht="5.1" hidden="false" customHeight="true" outlineLevel="0" collapsed="false">
      <c r="A40" s="41"/>
      <c r="B40" s="42"/>
      <c r="C40" s="35"/>
      <c r="D40" s="35"/>
      <c r="E40" s="35"/>
      <c r="F40" s="35"/>
      <c r="G40" s="43"/>
      <c r="H40" s="134"/>
      <c r="I40" s="41"/>
    </row>
    <row r="41" customFormat="false" ht="15.95" hidden="false" customHeight="true" outlineLevel="0" collapsed="false">
      <c r="A41" s="41"/>
      <c r="B41" s="42" t="n">
        <v>18</v>
      </c>
      <c r="C41" s="35"/>
      <c r="D41" s="35" t="s">
        <v>321</v>
      </c>
      <c r="E41" s="35"/>
      <c r="F41" s="35"/>
      <c r="G41" s="43" t="n">
        <v>910209907.98</v>
      </c>
      <c r="H41" s="134" t="n">
        <v>6.2</v>
      </c>
      <c r="I41" s="41"/>
    </row>
    <row r="42" customFormat="false" ht="15.95" hidden="false" customHeight="true" outlineLevel="0" collapsed="false">
      <c r="A42" s="41"/>
      <c r="B42" s="42"/>
      <c r="C42" s="35"/>
      <c r="D42" s="35"/>
      <c r="E42" s="35" t="s">
        <v>322</v>
      </c>
      <c r="F42" s="35"/>
      <c r="G42" s="43" t="n">
        <v>1288453697.8</v>
      </c>
      <c r="H42" s="134" t="n">
        <v>8.7</v>
      </c>
      <c r="I42" s="41"/>
    </row>
    <row r="43" customFormat="false" ht="15.95" hidden="false" customHeight="true" outlineLevel="0" collapsed="false">
      <c r="A43" s="41"/>
      <c r="B43" s="42"/>
      <c r="C43" s="35"/>
      <c r="D43" s="35"/>
      <c r="E43" s="35" t="s">
        <v>320</v>
      </c>
      <c r="F43" s="35"/>
      <c r="G43" s="43" t="n">
        <v>-378243789.8</v>
      </c>
      <c r="H43" s="134" t="n">
        <v>-2.6</v>
      </c>
      <c r="I43" s="41"/>
    </row>
    <row r="44" customFormat="false" ht="5.1" hidden="false" customHeight="true" outlineLevel="0" collapsed="false">
      <c r="A44" s="41"/>
      <c r="B44" s="42"/>
      <c r="C44" s="35"/>
      <c r="D44" s="35"/>
      <c r="E44" s="35"/>
      <c r="F44" s="35"/>
      <c r="G44" s="43"/>
      <c r="H44" s="134"/>
      <c r="I44" s="41"/>
    </row>
    <row r="45" customFormat="false" ht="15.95" hidden="false" customHeight="true" outlineLevel="0" collapsed="false">
      <c r="A45" s="41"/>
      <c r="B45" s="42" t="n">
        <v>19</v>
      </c>
      <c r="C45" s="35"/>
      <c r="D45" s="35" t="s">
        <v>323</v>
      </c>
      <c r="E45" s="35"/>
      <c r="F45" s="35"/>
      <c r="G45" s="43" t="n">
        <v>161406947.71</v>
      </c>
      <c r="H45" s="134" t="n">
        <v>1.1</v>
      </c>
      <c r="I45" s="41"/>
    </row>
    <row r="46" customFormat="false" ht="15.95" hidden="false" customHeight="true" outlineLevel="0" collapsed="false">
      <c r="A46" s="41"/>
      <c r="B46" s="42"/>
      <c r="C46" s="35"/>
      <c r="D46" s="35"/>
      <c r="E46" s="35" t="s">
        <v>324</v>
      </c>
      <c r="F46" s="35"/>
      <c r="G46" s="43" t="n">
        <v>389567157.44</v>
      </c>
      <c r="H46" s="134" t="n">
        <v>2.6</v>
      </c>
      <c r="I46" s="41"/>
    </row>
    <row r="47" customFormat="false" ht="15.95" hidden="false" customHeight="true" outlineLevel="0" collapsed="false">
      <c r="A47" s="41"/>
      <c r="B47" s="42"/>
      <c r="C47" s="35"/>
      <c r="D47" s="35"/>
      <c r="E47" s="35" t="s">
        <v>320</v>
      </c>
      <c r="F47" s="35"/>
      <c r="G47" s="43" t="n">
        <v>-228160209.7</v>
      </c>
      <c r="H47" s="134" t="n">
        <v>-1.5</v>
      </c>
      <c r="I47" s="41"/>
    </row>
    <row r="48" customFormat="false" ht="15.95" hidden="false" customHeight="true" outlineLevel="0" collapsed="false">
      <c r="A48" s="41"/>
      <c r="B48" s="42"/>
      <c r="C48" s="35"/>
      <c r="D48" s="35"/>
      <c r="E48" s="35"/>
      <c r="F48" s="35"/>
      <c r="G48" s="43"/>
      <c r="H48" s="134"/>
      <c r="I48" s="41"/>
    </row>
    <row r="49" customFormat="false" ht="15.95" hidden="false" customHeight="true" outlineLevel="0" collapsed="false">
      <c r="A49" s="41"/>
      <c r="B49" s="41" t="n">
        <v>1</v>
      </c>
      <c r="C49" s="34"/>
      <c r="D49" s="41" t="s">
        <v>325</v>
      </c>
      <c r="E49" s="41"/>
      <c r="F49" s="41"/>
      <c r="G49" s="50" t="n">
        <v>14770590040</v>
      </c>
      <c r="H49" s="134" t="n">
        <v>100</v>
      </c>
      <c r="I49" s="41"/>
    </row>
    <row r="50" customFormat="false" ht="15.95" hidden="false" customHeight="true" outlineLevel="0" collapsed="false">
      <c r="A50" s="41"/>
      <c r="B50" s="41"/>
      <c r="C50" s="34"/>
      <c r="D50" s="41"/>
      <c r="E50" s="41"/>
      <c r="F50" s="41"/>
      <c r="G50" s="50"/>
      <c r="H50" s="134"/>
      <c r="I50" s="41"/>
    </row>
    <row r="51" customFormat="false" ht="12" hidden="false" customHeight="true" outlineLevel="0" collapsed="false">
      <c r="A51" s="53"/>
      <c r="B51" s="53"/>
      <c r="C51" s="54"/>
      <c r="D51" s="53"/>
      <c r="E51" s="53"/>
      <c r="F51" s="53"/>
      <c r="G51" s="55"/>
      <c r="H51" s="55"/>
      <c r="I51" s="53"/>
    </row>
    <row r="52" customFormat="false" ht="12" hidden="false" customHeight="true" outlineLevel="0" collapsed="false">
      <c r="I52" s="56"/>
    </row>
    <row r="53" customFormat="false" ht="12" hidden="false" customHeight="true" outlineLevel="0" collapsed="false">
      <c r="A53" s="135"/>
      <c r="B53" s="135"/>
      <c r="C53" s="136"/>
    </row>
    <row r="54" customFormat="false" ht="12" hidden="false" customHeight="true" outlineLevel="0" collapsed="false">
      <c r="A54" s="135"/>
      <c r="B54" s="135"/>
    </row>
    <row r="55" customFormat="false" ht="12" hidden="false" customHeight="true" outlineLevel="0" collapsed="false">
      <c r="A55" s="135"/>
      <c r="B55" s="13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32&amp;RStatistik über die Krankenversicherung 1998, Bundesamt für Sozialversicherun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5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6" width="13.85"/>
    <col collapsed="false" customWidth="true" hidden="false" outlineLevel="0" max="8" min="8" style="140" width="12.85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58"/>
      <c r="B4" s="28"/>
    </row>
    <row r="5" s="15" customFormat="true" ht="14.1" hidden="false" customHeight="true" outlineLevel="0" collapsed="false">
      <c r="A5" s="15" t="s">
        <v>326</v>
      </c>
      <c r="B5" s="30"/>
      <c r="C5" s="18"/>
      <c r="G5" s="29"/>
      <c r="H5" s="141"/>
    </row>
    <row r="6" s="15" customFormat="true" ht="14.1" hidden="false" customHeight="true" outlineLevel="0" collapsed="false">
      <c r="A6" s="30" t="s">
        <v>327</v>
      </c>
      <c r="B6" s="30"/>
      <c r="C6" s="18"/>
      <c r="G6" s="29"/>
      <c r="H6" s="141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142"/>
      <c r="I8" s="31"/>
    </row>
    <row r="9" customFormat="false" ht="12" hidden="false" customHeight="true" outlineLevel="0" collapsed="false">
      <c r="A9" s="41"/>
      <c r="B9" s="41"/>
      <c r="C9" s="34"/>
      <c r="D9" s="41"/>
      <c r="E9" s="41"/>
      <c r="F9" s="41"/>
      <c r="G9" s="50"/>
      <c r="H9" s="52"/>
      <c r="I9" s="41"/>
    </row>
    <row r="10" customFormat="false" ht="12" hidden="false" customHeight="true" outlineLevel="0" collapsed="false">
      <c r="A10" s="34"/>
      <c r="B10" s="41"/>
      <c r="C10" s="41"/>
      <c r="D10" s="35" t="s">
        <v>286</v>
      </c>
      <c r="E10" s="34"/>
      <c r="F10" s="34"/>
      <c r="G10" s="43" t="s">
        <v>188</v>
      </c>
      <c r="H10" s="134" t="s">
        <v>189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3" t="s">
        <v>190</v>
      </c>
      <c r="H11" s="134" t="s">
        <v>71</v>
      </c>
      <c r="I11" s="41"/>
    </row>
    <row r="12" customFormat="false" ht="12" hidden="false" customHeight="true" outlineLevel="0" collapsed="false">
      <c r="A12" s="34"/>
      <c r="B12" s="35"/>
      <c r="C12" s="34"/>
      <c r="D12" s="34"/>
      <c r="E12" s="34"/>
      <c r="F12" s="34"/>
      <c r="G12" s="43"/>
      <c r="H12" s="134"/>
      <c r="I12" s="41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34"/>
      <c r="G13" s="43"/>
      <c r="H13" s="134"/>
      <c r="I13" s="41"/>
    </row>
    <row r="14" customFormat="false" ht="12" hidden="false" customHeight="true" outlineLevel="0" collapsed="false">
      <c r="A14" s="46"/>
      <c r="B14" s="47"/>
      <c r="C14" s="133"/>
      <c r="D14" s="46"/>
      <c r="E14" s="46"/>
      <c r="F14" s="48"/>
      <c r="G14" s="49"/>
      <c r="H14" s="143"/>
      <c r="I14" s="46"/>
    </row>
    <row r="15" customFormat="false" ht="5.1" hidden="false" customHeight="true" outlineLevel="0" collapsed="false">
      <c r="A15" s="42"/>
      <c r="B15" s="35"/>
      <c r="C15" s="34"/>
      <c r="D15" s="42"/>
      <c r="E15" s="42"/>
      <c r="F15" s="41"/>
      <c r="G15" s="50"/>
      <c r="H15" s="52"/>
      <c r="I15" s="42"/>
    </row>
    <row r="16" customFormat="false" ht="15.95" hidden="false" customHeight="true" outlineLevel="0" collapsed="false">
      <c r="A16" s="42"/>
      <c r="B16" s="35"/>
      <c r="C16" s="34"/>
      <c r="D16" s="42"/>
      <c r="E16" s="42"/>
      <c r="F16" s="41"/>
      <c r="G16" s="50"/>
      <c r="H16" s="52"/>
      <c r="I16" s="42"/>
    </row>
    <row r="17" customFormat="false" ht="15.95" hidden="false" customHeight="true" outlineLevel="0" collapsed="false">
      <c r="A17" s="41"/>
      <c r="B17" s="42"/>
      <c r="C17" s="0"/>
      <c r="D17" s="35" t="s">
        <v>300</v>
      </c>
      <c r="E17" s="35"/>
      <c r="F17" s="35"/>
      <c r="G17" s="43" t="n">
        <v>9968547987.1</v>
      </c>
      <c r="H17" s="134" t="n">
        <v>67.5</v>
      </c>
      <c r="I17" s="41"/>
    </row>
    <row r="18" customFormat="false" ht="5.1" hidden="false" customHeight="true" outlineLevel="0" collapsed="false">
      <c r="A18" s="41"/>
      <c r="B18" s="42"/>
      <c r="C18" s="35"/>
      <c r="D18" s="35"/>
      <c r="E18" s="35"/>
      <c r="F18" s="35"/>
      <c r="G18" s="43"/>
      <c r="H18" s="134"/>
      <c r="I18" s="41"/>
    </row>
    <row r="19" customFormat="false" ht="15.95" hidden="false" customHeight="true" outlineLevel="0" collapsed="false">
      <c r="A19" s="41"/>
      <c r="B19" s="42" t="n">
        <v>20</v>
      </c>
      <c r="C19" s="35"/>
      <c r="D19" s="35" t="s">
        <v>328</v>
      </c>
      <c r="E19" s="35"/>
      <c r="F19" s="35"/>
      <c r="G19" s="43" t="n">
        <v>289610225.5</v>
      </c>
      <c r="H19" s="134" t="n">
        <v>2</v>
      </c>
      <c r="I19" s="41"/>
    </row>
    <row r="20" customFormat="false" ht="5.1" hidden="false" customHeight="true" outlineLevel="0" collapsed="false">
      <c r="A20" s="41"/>
      <c r="B20" s="42"/>
      <c r="C20" s="35"/>
      <c r="D20" s="35"/>
      <c r="E20" s="35"/>
      <c r="F20" s="35"/>
      <c r="G20" s="43"/>
      <c r="H20" s="134"/>
      <c r="I20" s="41"/>
    </row>
    <row r="21" customFormat="false" ht="15.95" hidden="false" customHeight="true" outlineLevel="0" collapsed="false">
      <c r="A21" s="41"/>
      <c r="B21" s="42" t="n">
        <v>21</v>
      </c>
      <c r="C21" s="35"/>
      <c r="D21" s="35" t="s">
        <v>329</v>
      </c>
      <c r="E21" s="35"/>
      <c r="F21" s="35"/>
      <c r="G21" s="43" t="n">
        <v>2105816434.4</v>
      </c>
      <c r="H21" s="134" t="n">
        <v>14.3</v>
      </c>
      <c r="I21" s="41"/>
    </row>
    <row r="22" customFormat="false" ht="5.1" hidden="false" customHeight="true" outlineLevel="0" collapsed="false">
      <c r="A22" s="41"/>
      <c r="B22" s="42"/>
      <c r="C22" s="35"/>
      <c r="D22" s="35"/>
      <c r="E22" s="35"/>
      <c r="F22" s="35"/>
      <c r="G22" s="43"/>
      <c r="H22" s="134"/>
      <c r="I22" s="41"/>
    </row>
    <row r="23" customFormat="false" ht="15.95" hidden="false" customHeight="true" outlineLevel="0" collapsed="false">
      <c r="A23" s="41"/>
      <c r="B23" s="42" t="n">
        <v>22</v>
      </c>
      <c r="C23" s="35"/>
      <c r="D23" s="35" t="s">
        <v>330</v>
      </c>
      <c r="E23" s="35"/>
      <c r="F23" s="35"/>
      <c r="G23" s="43" t="n">
        <v>297312326.28</v>
      </c>
      <c r="H23" s="134" t="n">
        <v>2</v>
      </c>
      <c r="I23" s="41"/>
    </row>
    <row r="24" customFormat="false" ht="5.1" hidden="false" customHeight="true" outlineLevel="0" collapsed="false">
      <c r="A24" s="41"/>
      <c r="B24" s="42"/>
      <c r="C24" s="35"/>
      <c r="D24" s="35"/>
      <c r="E24" s="35"/>
      <c r="F24" s="35"/>
      <c r="G24" s="43"/>
      <c r="H24" s="134"/>
      <c r="I24" s="41"/>
    </row>
    <row r="25" customFormat="false" ht="15.95" hidden="false" customHeight="true" outlineLevel="0" collapsed="false">
      <c r="A25" s="41"/>
      <c r="B25" s="42" t="n">
        <v>23</v>
      </c>
      <c r="C25" s="35"/>
      <c r="D25" s="35" t="s">
        <v>331</v>
      </c>
      <c r="E25" s="35"/>
      <c r="F25" s="35"/>
      <c r="G25" s="43" t="n">
        <v>71488104.14</v>
      </c>
      <c r="H25" s="134" t="n">
        <v>0.5</v>
      </c>
      <c r="I25" s="41"/>
    </row>
    <row r="26" customFormat="false" ht="5.1" hidden="false" customHeight="true" outlineLevel="0" collapsed="false">
      <c r="A26" s="41"/>
      <c r="B26" s="42"/>
      <c r="C26" s="35"/>
      <c r="D26" s="35"/>
      <c r="E26" s="35"/>
      <c r="F26" s="35"/>
      <c r="G26" s="43"/>
      <c r="H26" s="134"/>
      <c r="I26" s="41"/>
    </row>
    <row r="27" customFormat="false" ht="15.95" hidden="false" customHeight="true" outlineLevel="0" collapsed="false">
      <c r="A27" s="41"/>
      <c r="B27" s="42" t="n">
        <v>24</v>
      </c>
      <c r="C27" s="35"/>
      <c r="D27" s="35" t="s">
        <v>332</v>
      </c>
      <c r="E27" s="35"/>
      <c r="F27" s="35"/>
      <c r="G27" s="43" t="n">
        <v>13105984</v>
      </c>
      <c r="H27" s="134" t="n">
        <v>0.1</v>
      </c>
      <c r="I27" s="41"/>
    </row>
    <row r="28" customFormat="false" ht="5.1" hidden="false" customHeight="true" outlineLevel="0" collapsed="false">
      <c r="A28" s="41"/>
      <c r="B28" s="42"/>
      <c r="C28" s="35"/>
      <c r="D28" s="35"/>
      <c r="E28" s="35"/>
      <c r="F28" s="35"/>
      <c r="G28" s="43"/>
      <c r="H28" s="134"/>
      <c r="I28" s="41"/>
    </row>
    <row r="29" customFormat="false" ht="15.95" hidden="false" customHeight="true" outlineLevel="0" collapsed="false">
      <c r="A29" s="41"/>
      <c r="B29" s="42" t="n">
        <v>25</v>
      </c>
      <c r="C29" s="35"/>
      <c r="D29" s="35" t="s">
        <v>333</v>
      </c>
      <c r="E29" s="35"/>
      <c r="F29" s="35"/>
      <c r="G29" s="43" t="n">
        <v>20519622.7</v>
      </c>
      <c r="H29" s="134" t="n">
        <v>0.1</v>
      </c>
      <c r="I29" s="41"/>
    </row>
    <row r="30" customFormat="false" ht="5.1" hidden="false" customHeight="true" outlineLevel="0" collapsed="false">
      <c r="A30" s="41"/>
      <c r="B30" s="42"/>
      <c r="C30" s="35"/>
      <c r="D30" s="35"/>
      <c r="E30" s="35"/>
      <c r="F30" s="35"/>
      <c r="G30" s="43"/>
      <c r="H30" s="134"/>
      <c r="I30" s="41"/>
    </row>
    <row r="31" customFormat="false" ht="15.95" hidden="false" customHeight="true" outlineLevel="0" collapsed="false">
      <c r="A31" s="41"/>
      <c r="B31" s="42" t="n">
        <v>26</v>
      </c>
      <c r="C31" s="35"/>
      <c r="D31" s="35" t="s">
        <v>334</v>
      </c>
      <c r="E31" s="35"/>
      <c r="F31" s="35"/>
      <c r="G31" s="43" t="n">
        <v>555950787.83</v>
      </c>
      <c r="H31" s="134" t="n">
        <v>3.8</v>
      </c>
      <c r="I31" s="41"/>
    </row>
    <row r="32" customFormat="false" ht="5.1" hidden="false" customHeight="true" outlineLevel="0" collapsed="false">
      <c r="A32" s="41"/>
      <c r="B32" s="42"/>
      <c r="C32" s="35"/>
      <c r="D32" s="35"/>
      <c r="E32" s="35"/>
      <c r="F32" s="35"/>
      <c r="G32" s="43"/>
      <c r="H32" s="134"/>
      <c r="I32" s="41"/>
    </row>
    <row r="33" customFormat="false" ht="15.95" hidden="false" customHeight="true" outlineLevel="0" collapsed="false">
      <c r="A33" s="41"/>
      <c r="B33" s="42" t="n">
        <v>27</v>
      </c>
      <c r="C33" s="35"/>
      <c r="D33" s="35" t="s">
        <v>335</v>
      </c>
      <c r="E33" s="35"/>
      <c r="F33" s="35"/>
      <c r="G33" s="43" t="n">
        <v>6614744502.3</v>
      </c>
      <c r="H33" s="134" t="n">
        <v>44.8</v>
      </c>
      <c r="I33" s="41"/>
    </row>
    <row r="34" customFormat="false" ht="15.95" hidden="false" customHeight="true" outlineLevel="0" collapsed="false">
      <c r="A34" s="41"/>
      <c r="B34" s="42"/>
      <c r="C34" s="35"/>
      <c r="D34" s="139" t="s">
        <v>336</v>
      </c>
      <c r="E34" s="35"/>
      <c r="F34" s="35"/>
      <c r="G34" s="43"/>
      <c r="H34" s="134"/>
      <c r="I34" s="41"/>
    </row>
    <row r="35" customFormat="false" ht="15.95" hidden="false" customHeight="true" outlineLevel="0" collapsed="false">
      <c r="A35" s="41"/>
      <c r="B35" s="42" t="n">
        <v>270</v>
      </c>
      <c r="C35" s="35"/>
      <c r="D35" s="139"/>
      <c r="E35" s="35" t="s">
        <v>337</v>
      </c>
      <c r="F35" s="35"/>
      <c r="G35" s="43" t="n">
        <v>3693957838.9</v>
      </c>
      <c r="H35" s="134" t="n">
        <v>25</v>
      </c>
      <c r="I35" s="41"/>
    </row>
    <row r="36" customFormat="false" ht="15.95" hidden="false" customHeight="true" outlineLevel="0" collapsed="false">
      <c r="A36" s="41"/>
      <c r="B36" s="42" t="n">
        <v>271</v>
      </c>
      <c r="C36" s="35"/>
      <c r="D36" s="35"/>
      <c r="E36" s="35" t="s">
        <v>338</v>
      </c>
      <c r="F36" s="35"/>
      <c r="G36" s="43" t="n">
        <v>119963868.26</v>
      </c>
      <c r="H36" s="134" t="n">
        <v>0.8</v>
      </c>
      <c r="I36" s="41"/>
    </row>
    <row r="37" customFormat="false" ht="15.95" hidden="false" customHeight="true" outlineLevel="0" collapsed="false">
      <c r="A37" s="41"/>
      <c r="B37" s="42" t="n">
        <v>272</v>
      </c>
      <c r="C37" s="35"/>
      <c r="D37" s="35"/>
      <c r="E37" s="35" t="s">
        <v>339</v>
      </c>
      <c r="F37" s="35"/>
      <c r="G37" s="43" t="n">
        <v>1283367.6</v>
      </c>
      <c r="H37" s="134" t="n">
        <v>0</v>
      </c>
      <c r="I37" s="41"/>
    </row>
    <row r="38" customFormat="false" ht="15.95" hidden="false" customHeight="true" outlineLevel="0" collapsed="false">
      <c r="A38" s="41"/>
      <c r="B38" s="42" t="n">
        <v>273</v>
      </c>
      <c r="C38" s="35"/>
      <c r="D38" s="35"/>
      <c r="E38" s="35" t="s">
        <v>340</v>
      </c>
      <c r="F38" s="35"/>
      <c r="G38" s="43" t="n">
        <v>2076125601.2</v>
      </c>
      <c r="H38" s="134" t="n">
        <v>14.1</v>
      </c>
      <c r="I38" s="41"/>
    </row>
    <row r="39" customFormat="false" ht="15.95" hidden="false" customHeight="true" outlineLevel="0" collapsed="false">
      <c r="A39" s="41"/>
      <c r="B39" s="42" t="n">
        <v>274</v>
      </c>
      <c r="C39" s="35"/>
      <c r="D39" s="35"/>
      <c r="E39" s="35" t="s">
        <v>242</v>
      </c>
      <c r="F39" s="35"/>
      <c r="G39" s="43" t="n">
        <v>231366863.14</v>
      </c>
      <c r="H39" s="134" t="n">
        <v>1.6</v>
      </c>
      <c r="I39" s="41"/>
    </row>
    <row r="40" customFormat="false" ht="15.95" hidden="false" customHeight="true" outlineLevel="0" collapsed="false">
      <c r="A40" s="41"/>
      <c r="B40" s="42" t="n">
        <v>279</v>
      </c>
      <c r="C40" s="35"/>
      <c r="D40" s="35"/>
      <c r="E40" s="35" t="s">
        <v>341</v>
      </c>
      <c r="F40" s="35"/>
      <c r="G40" s="43" t="n">
        <v>492046963.1</v>
      </c>
      <c r="H40" s="134" t="n">
        <v>3.3</v>
      </c>
      <c r="I40" s="41"/>
    </row>
    <row r="41" customFormat="false" ht="15.95" hidden="false" customHeight="true" outlineLevel="0" collapsed="false">
      <c r="A41" s="41"/>
      <c r="B41" s="42"/>
      <c r="C41" s="35"/>
      <c r="D41" s="35"/>
      <c r="E41" s="35"/>
      <c r="F41" s="35"/>
      <c r="G41" s="43"/>
      <c r="H41" s="134"/>
      <c r="I41" s="41"/>
    </row>
    <row r="42" customFormat="false" ht="15.95" hidden="false" customHeight="true" outlineLevel="0" collapsed="false">
      <c r="A42" s="41"/>
      <c r="B42" s="42"/>
      <c r="C42" s="0"/>
      <c r="D42" s="35" t="s">
        <v>342</v>
      </c>
      <c r="E42" s="35"/>
      <c r="F42" s="35"/>
      <c r="G42" s="43" t="n">
        <v>4802042053</v>
      </c>
      <c r="H42" s="134" t="n">
        <v>32.5</v>
      </c>
      <c r="I42" s="41"/>
    </row>
    <row r="43" customFormat="false" ht="5.1" hidden="false" customHeight="true" outlineLevel="0" collapsed="false">
      <c r="A43" s="41"/>
      <c r="B43" s="42"/>
      <c r="C43" s="35"/>
      <c r="D43" s="35"/>
      <c r="E43" s="35"/>
      <c r="F43" s="35"/>
      <c r="G43" s="38"/>
      <c r="H43" s="134"/>
      <c r="I43" s="41"/>
    </row>
    <row r="44" customFormat="false" ht="15.95" hidden="false" customHeight="true" outlineLevel="0" collapsed="false">
      <c r="A44" s="41"/>
      <c r="B44" s="42" t="n">
        <v>28</v>
      </c>
      <c r="C44" s="35"/>
      <c r="D44" s="35" t="s">
        <v>343</v>
      </c>
      <c r="E44" s="35"/>
      <c r="F44" s="35"/>
      <c r="G44" s="38" t="n">
        <v>684375258.3</v>
      </c>
      <c r="H44" s="134" t="n">
        <v>4.6</v>
      </c>
      <c r="I44" s="41"/>
    </row>
    <row r="45" customFormat="false" ht="15.95" hidden="false" customHeight="true" outlineLevel="0" collapsed="false">
      <c r="A45" s="41"/>
      <c r="B45" s="42" t="n">
        <v>280</v>
      </c>
      <c r="C45" s="35"/>
      <c r="D45" s="35"/>
      <c r="E45" s="35" t="s">
        <v>344</v>
      </c>
      <c r="F45" s="35"/>
      <c r="G45" s="43" t="n">
        <v>236582189.52</v>
      </c>
      <c r="H45" s="134" t="n">
        <v>1.6</v>
      </c>
      <c r="I45" s="41"/>
    </row>
    <row r="46" customFormat="false" ht="15.95" hidden="false" customHeight="true" outlineLevel="0" collapsed="false">
      <c r="A46" s="41"/>
      <c r="B46" s="42" t="n">
        <v>281</v>
      </c>
      <c r="C46" s="35"/>
      <c r="D46" s="35"/>
      <c r="E46" s="35" t="s">
        <v>345</v>
      </c>
      <c r="F46" s="35"/>
      <c r="G46" s="43" t="n">
        <v>81607954.53</v>
      </c>
      <c r="H46" s="134" t="n">
        <v>0.6</v>
      </c>
      <c r="I46" s="41"/>
    </row>
    <row r="47" customFormat="false" ht="15.95" hidden="false" customHeight="true" outlineLevel="0" collapsed="false">
      <c r="A47" s="41"/>
      <c r="B47" s="42" t="n">
        <v>282</v>
      </c>
      <c r="C47" s="35"/>
      <c r="D47" s="35"/>
      <c r="E47" s="35" t="s">
        <v>346</v>
      </c>
      <c r="F47" s="35"/>
      <c r="G47" s="43" t="n">
        <v>34619475.2</v>
      </c>
      <c r="H47" s="134" t="n">
        <v>0.2</v>
      </c>
      <c r="I47" s="41"/>
    </row>
    <row r="48" customFormat="false" ht="15.95" hidden="false" customHeight="true" outlineLevel="0" collapsed="false">
      <c r="A48" s="41"/>
      <c r="B48" s="42" t="n">
        <v>289</v>
      </c>
      <c r="C48" s="35"/>
      <c r="D48" s="35"/>
      <c r="E48" s="35" t="s">
        <v>347</v>
      </c>
      <c r="F48" s="35"/>
      <c r="G48" s="43" t="n">
        <v>331565639.05</v>
      </c>
      <c r="H48" s="134" t="n">
        <v>2.2</v>
      </c>
      <c r="I48" s="41"/>
    </row>
    <row r="49" customFormat="false" ht="15.95" hidden="false" customHeight="true" outlineLevel="0" collapsed="false">
      <c r="A49" s="41"/>
      <c r="B49" s="42" t="n">
        <v>289.1</v>
      </c>
      <c r="C49" s="35"/>
      <c r="D49" s="35"/>
      <c r="E49" s="35"/>
      <c r="F49" s="35" t="s">
        <v>337</v>
      </c>
      <c r="G49" s="43" t="n">
        <v>90394096.75</v>
      </c>
      <c r="H49" s="134" t="n">
        <v>0.6</v>
      </c>
      <c r="I49" s="41"/>
    </row>
    <row r="50" customFormat="false" ht="15.95" hidden="false" customHeight="true" outlineLevel="0" collapsed="false">
      <c r="A50" s="41"/>
      <c r="B50" s="42" t="n">
        <v>289.2</v>
      </c>
      <c r="C50" s="35"/>
      <c r="D50" s="35"/>
      <c r="E50" s="35"/>
      <c r="F50" s="35" t="s">
        <v>338</v>
      </c>
      <c r="G50" s="43" t="n">
        <v>4418607.38</v>
      </c>
      <c r="H50" s="134" t="n">
        <v>0</v>
      </c>
      <c r="I50" s="41"/>
    </row>
    <row r="51" customFormat="false" ht="15.95" hidden="false" customHeight="true" outlineLevel="0" collapsed="false">
      <c r="A51" s="41"/>
      <c r="B51" s="42" t="n">
        <v>289.3</v>
      </c>
      <c r="C51" s="35"/>
      <c r="D51" s="35"/>
      <c r="E51" s="35"/>
      <c r="F51" s="35" t="s">
        <v>340</v>
      </c>
      <c r="G51" s="43" t="n">
        <v>236752934.92</v>
      </c>
      <c r="H51" s="134" t="n">
        <v>1.6</v>
      </c>
      <c r="I51" s="41"/>
    </row>
    <row r="52" customFormat="false" ht="5.1" hidden="false" customHeight="true" outlineLevel="0" collapsed="false">
      <c r="A52" s="41"/>
      <c r="B52" s="42"/>
      <c r="C52" s="35"/>
      <c r="D52" s="35"/>
      <c r="E52" s="35"/>
      <c r="F52" s="35"/>
      <c r="G52" s="38"/>
      <c r="H52" s="134"/>
      <c r="I52" s="41"/>
    </row>
    <row r="53" customFormat="false" ht="15.95" hidden="false" customHeight="true" outlineLevel="0" collapsed="false">
      <c r="A53" s="41"/>
      <c r="B53" s="42" t="n">
        <v>29</v>
      </c>
      <c r="C53" s="35"/>
      <c r="D53" s="35" t="s">
        <v>295</v>
      </c>
      <c r="E53" s="35"/>
      <c r="F53" s="35"/>
      <c r="G53" s="43" t="n">
        <v>4117666794.7</v>
      </c>
      <c r="H53" s="134" t="n">
        <v>27.9</v>
      </c>
      <c r="I53" s="41"/>
    </row>
    <row r="54" customFormat="false" ht="15.95" hidden="false" customHeight="true" outlineLevel="0" collapsed="false">
      <c r="A54" s="41"/>
      <c r="B54" s="42" t="n">
        <v>290</v>
      </c>
      <c r="C54" s="35"/>
      <c r="D54" s="35"/>
      <c r="E54" s="35" t="s">
        <v>337</v>
      </c>
      <c r="F54" s="35"/>
      <c r="G54" s="43" t="n">
        <v>2985530959.2</v>
      </c>
      <c r="H54" s="134" t="n">
        <v>20.2</v>
      </c>
      <c r="I54" s="41"/>
    </row>
    <row r="55" customFormat="false" ht="15.95" hidden="false" customHeight="true" outlineLevel="0" collapsed="false">
      <c r="A55" s="41"/>
      <c r="B55" s="42" t="n">
        <v>291</v>
      </c>
      <c r="C55" s="35"/>
      <c r="D55" s="35"/>
      <c r="E55" s="35" t="s">
        <v>338</v>
      </c>
      <c r="F55" s="35"/>
      <c r="G55" s="43" t="n">
        <v>188268930.43</v>
      </c>
      <c r="H55" s="134" t="n">
        <v>1.3</v>
      </c>
      <c r="I55" s="41"/>
    </row>
    <row r="56" customFormat="false" ht="15.95" hidden="false" customHeight="true" outlineLevel="0" collapsed="false">
      <c r="A56" s="41"/>
      <c r="B56" s="42" t="n">
        <v>292</v>
      </c>
      <c r="C56" s="35"/>
      <c r="D56" s="35"/>
      <c r="E56" s="35" t="s">
        <v>348</v>
      </c>
      <c r="F56" s="35"/>
      <c r="G56" s="43" t="n">
        <v>7926314.1</v>
      </c>
      <c r="H56" s="134" t="n">
        <v>0.1</v>
      </c>
      <c r="I56" s="41"/>
    </row>
    <row r="57" customFormat="false" ht="15.95" hidden="false" customHeight="true" outlineLevel="0" collapsed="false">
      <c r="A57" s="41"/>
      <c r="B57" s="42" t="n">
        <v>293</v>
      </c>
      <c r="C57" s="35"/>
      <c r="D57" s="35"/>
      <c r="E57" s="35" t="s">
        <v>340</v>
      </c>
      <c r="F57" s="35"/>
      <c r="G57" s="43" t="n">
        <v>929907493.09</v>
      </c>
      <c r="H57" s="134" t="n">
        <v>6.3</v>
      </c>
      <c r="I57" s="41"/>
    </row>
    <row r="58" customFormat="false" ht="15.95" hidden="false" customHeight="true" outlineLevel="0" collapsed="false">
      <c r="A58" s="41"/>
      <c r="B58" s="42" t="n">
        <v>299</v>
      </c>
      <c r="C58" s="35"/>
      <c r="D58" s="35"/>
      <c r="E58" s="35" t="s">
        <v>349</v>
      </c>
      <c r="F58" s="35"/>
      <c r="G58" s="43" t="n">
        <v>6033097.9</v>
      </c>
      <c r="H58" s="134" t="n">
        <v>0</v>
      </c>
      <c r="I58" s="41"/>
    </row>
    <row r="59" customFormat="false" ht="15.95" hidden="false" customHeight="true" outlineLevel="0" collapsed="false">
      <c r="A59" s="41"/>
      <c r="B59" s="42"/>
      <c r="C59" s="35"/>
      <c r="D59" s="35"/>
      <c r="E59" s="35"/>
      <c r="F59" s="35"/>
      <c r="G59" s="43"/>
      <c r="H59" s="134"/>
      <c r="I59" s="41"/>
    </row>
    <row r="60" customFormat="false" ht="15.95" hidden="false" customHeight="true" outlineLevel="0" collapsed="false">
      <c r="A60" s="41"/>
      <c r="B60" s="42" t="n">
        <v>2</v>
      </c>
      <c r="C60" s="35"/>
      <c r="D60" s="35" t="s">
        <v>350</v>
      </c>
      <c r="E60" s="35"/>
      <c r="F60" s="35"/>
      <c r="G60" s="43" t="n">
        <v>14770590040</v>
      </c>
      <c r="H60" s="134" t="n">
        <v>100</v>
      </c>
      <c r="I60" s="41"/>
    </row>
    <row r="61" customFormat="false" ht="15.95" hidden="false" customHeight="true" outlineLevel="0" collapsed="false">
      <c r="A61" s="41"/>
      <c r="B61" s="41"/>
      <c r="C61" s="34"/>
      <c r="D61" s="41"/>
      <c r="E61" s="41"/>
      <c r="F61" s="41"/>
      <c r="G61" s="50"/>
      <c r="H61" s="52"/>
      <c r="I61" s="41"/>
    </row>
    <row r="62" customFormat="false" ht="12" hidden="false" customHeight="true" outlineLevel="0" collapsed="false">
      <c r="A62" s="53"/>
      <c r="B62" s="53"/>
      <c r="C62" s="54"/>
      <c r="D62" s="53"/>
      <c r="E62" s="53"/>
      <c r="F62" s="53"/>
      <c r="G62" s="55"/>
      <c r="H62" s="144"/>
      <c r="I62" s="53"/>
    </row>
    <row r="63" customFormat="false" ht="12" hidden="false" customHeight="true" outlineLevel="0" collapsed="false">
      <c r="I63" s="56"/>
    </row>
    <row r="64" customFormat="false" ht="12" hidden="false" customHeight="true" outlineLevel="0" collapsed="false">
      <c r="A64" s="135"/>
      <c r="B64" s="135"/>
      <c r="C64" s="136"/>
    </row>
    <row r="65" customFormat="false" ht="12" hidden="false" customHeight="true" outlineLevel="0" collapsed="false">
      <c r="A65" s="135"/>
      <c r="B65" s="135"/>
    </row>
    <row r="66" customFormat="false" ht="12" hidden="false" customHeight="true" outlineLevel="0" collapsed="false">
      <c r="A66" s="135"/>
      <c r="B66" s="135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3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9.85"/>
    <col collapsed="false" customWidth="true" hidden="false" outlineLevel="0" max="4" min="4" style="57" width="5.85"/>
    <col collapsed="false" customWidth="true" hidden="false" outlineLevel="0" max="9" min="5" style="57" width="13.13"/>
    <col collapsed="false" customWidth="true" hidden="false" outlineLevel="0" max="10" min="10" style="57" width="12.85"/>
    <col collapsed="false" customWidth="true" hidden="false" outlineLevel="0" max="11" min="11" style="57" width="1.85"/>
    <col collapsed="false" customWidth="false" hidden="false" outlineLevel="0" max="257" min="12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351</v>
      </c>
      <c r="B5" s="28"/>
    </row>
    <row r="6" customFormat="false" ht="14.1" hidden="false" customHeight="true" outlineLevel="0" collapsed="false">
      <c r="A6" s="28" t="s">
        <v>352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" hidden="false" customHeight="true" outlineLevel="0" collapsed="false">
      <c r="A9" s="109"/>
      <c r="B9" s="110" t="s">
        <v>36</v>
      </c>
      <c r="C9" s="110"/>
      <c r="D9" s="111"/>
      <c r="E9" s="112" t="s">
        <v>295</v>
      </c>
      <c r="F9" s="112"/>
      <c r="G9" s="112" t="s">
        <v>353</v>
      </c>
      <c r="H9" s="112"/>
      <c r="I9" s="112" t="s">
        <v>354</v>
      </c>
      <c r="J9" s="112"/>
      <c r="K9" s="109"/>
    </row>
    <row r="10" customFormat="false" ht="15" hidden="false" customHeight="true" outlineLevel="0" collapsed="false">
      <c r="A10" s="109"/>
      <c r="B10" s="110"/>
      <c r="C10" s="110"/>
      <c r="D10" s="111"/>
      <c r="E10" s="112" t="s">
        <v>190</v>
      </c>
      <c r="F10" s="112" t="s">
        <v>68</v>
      </c>
      <c r="G10" s="112" t="s">
        <v>270</v>
      </c>
      <c r="H10" s="112" t="s">
        <v>68</v>
      </c>
      <c r="I10" s="112" t="s">
        <v>355</v>
      </c>
      <c r="J10" s="112" t="s">
        <v>68</v>
      </c>
      <c r="K10" s="109"/>
    </row>
    <row r="11" customFormat="false" ht="15" hidden="false" customHeight="true" outlineLevel="0" collapsed="false">
      <c r="A11" s="109"/>
      <c r="B11" s="110"/>
      <c r="C11" s="110"/>
      <c r="D11" s="109"/>
      <c r="E11" s="112"/>
      <c r="F11" s="112" t="s">
        <v>69</v>
      </c>
      <c r="G11" s="112" t="s">
        <v>272</v>
      </c>
      <c r="H11" s="112" t="s">
        <v>69</v>
      </c>
      <c r="I11" s="112"/>
      <c r="J11" s="112" t="s">
        <v>69</v>
      </c>
      <c r="K11" s="109"/>
    </row>
    <row r="12" customFormat="false" ht="12" hidden="false" customHeight="true" outlineLevel="0" collapsed="false">
      <c r="A12" s="109"/>
      <c r="B12" s="110"/>
      <c r="C12" s="110"/>
      <c r="D12" s="109"/>
      <c r="E12" s="112"/>
      <c r="F12" s="112" t="s">
        <v>70</v>
      </c>
      <c r="G12" s="112"/>
      <c r="H12" s="112" t="s">
        <v>70</v>
      </c>
      <c r="I12" s="112"/>
      <c r="J12" s="112" t="s">
        <v>70</v>
      </c>
      <c r="K12" s="109"/>
    </row>
    <row r="13" customFormat="false" ht="12" hidden="false" customHeight="true" outlineLevel="0" collapsed="false">
      <c r="A13" s="109"/>
      <c r="B13" s="110"/>
      <c r="C13" s="110"/>
      <c r="D13" s="109"/>
      <c r="E13" s="112"/>
      <c r="F13" s="112" t="s">
        <v>71</v>
      </c>
      <c r="G13" s="112"/>
      <c r="H13" s="112" t="s">
        <v>71</v>
      </c>
      <c r="I13" s="112"/>
      <c r="J13" s="112" t="s">
        <v>71</v>
      </c>
      <c r="K13" s="109"/>
    </row>
    <row r="14" customFormat="false" ht="12" hidden="false" customHeight="true" outlineLevel="0" collapsed="false">
      <c r="A14" s="113"/>
      <c r="B14" s="114"/>
      <c r="C14" s="114"/>
      <c r="D14" s="113"/>
      <c r="E14" s="113"/>
      <c r="F14" s="113"/>
      <c r="G14" s="115"/>
      <c r="H14" s="115"/>
      <c r="I14" s="115"/>
      <c r="J14" s="115"/>
      <c r="K14" s="113"/>
    </row>
    <row r="15" customFormat="false" ht="12" hidden="false" customHeight="true" outlineLevel="0" collapsed="false">
      <c r="A15" s="112"/>
      <c r="B15" s="110"/>
      <c r="C15" s="110"/>
      <c r="D15" s="112"/>
      <c r="E15" s="112"/>
      <c r="F15" s="112"/>
      <c r="G15" s="111"/>
      <c r="H15" s="111"/>
      <c r="I15" s="111"/>
      <c r="J15" s="111"/>
      <c r="K15" s="112"/>
    </row>
    <row r="16" customFormat="false" ht="15" hidden="false" customHeight="true" outlineLevel="0" collapsed="false">
      <c r="A16" s="111"/>
      <c r="B16" s="110" t="s">
        <v>72</v>
      </c>
      <c r="C16" s="110"/>
      <c r="D16" s="112"/>
      <c r="E16" s="116" t="n">
        <v>3986037000</v>
      </c>
      <c r="F16" s="120" t="n">
        <v>8.2598276930197</v>
      </c>
      <c r="G16" s="137" t="n">
        <v>507.408657742162</v>
      </c>
      <c r="H16" s="120" t="n">
        <v>8.26663555633993</v>
      </c>
      <c r="I16" s="125" t="n">
        <v>27.8712486126561</v>
      </c>
      <c r="J16" s="120" t="s">
        <v>51</v>
      </c>
      <c r="K16" s="118"/>
    </row>
    <row r="17" customFormat="false" ht="15" hidden="false" customHeight="true" outlineLevel="0" collapsed="false">
      <c r="A17" s="111"/>
      <c r="B17" s="110" t="s">
        <v>73</v>
      </c>
      <c r="C17" s="110"/>
      <c r="D17" s="112"/>
      <c r="E17" s="116" t="n">
        <v>4079950000</v>
      </c>
      <c r="F17" s="120" t="n">
        <v>2.35604937937104</v>
      </c>
      <c r="G17" s="137" t="n">
        <v>509.926949569606</v>
      </c>
      <c r="H17" s="120" t="n">
        <v>0.496304465645157</v>
      </c>
      <c r="I17" s="125" t="n">
        <v>27.9281137969585</v>
      </c>
      <c r="J17" s="120" t="n">
        <v>0.204028119057989</v>
      </c>
      <c r="K17" s="118"/>
    </row>
    <row r="18" customFormat="false" ht="15" hidden="false" customHeight="true" outlineLevel="0" collapsed="false">
      <c r="A18" s="111"/>
      <c r="B18" s="110" t="s">
        <v>74</v>
      </c>
      <c r="C18" s="110"/>
      <c r="D18" s="111"/>
      <c r="E18" s="116" t="n">
        <v>4007836659.6</v>
      </c>
      <c r="F18" s="120" t="n">
        <v>-1.76750549393988</v>
      </c>
      <c r="G18" s="137" t="n">
        <v>495.440495777149</v>
      </c>
      <c r="H18" s="120" t="n">
        <v>-2.84088805360923</v>
      </c>
      <c r="I18" s="120" t="n">
        <v>24.196501185862</v>
      </c>
      <c r="J18" s="120" t="n">
        <v>-13.3614917148572</v>
      </c>
      <c r="K18" s="111"/>
    </row>
    <row r="19" customFormat="false" ht="15" hidden="false" customHeight="true" outlineLevel="0" collapsed="false">
      <c r="A19" s="111"/>
      <c r="B19" s="110" t="s">
        <v>75</v>
      </c>
      <c r="C19" s="110"/>
      <c r="D19" s="111"/>
      <c r="E19" s="116" t="n">
        <v>4017395607.9</v>
      </c>
      <c r="F19" s="120" t="n">
        <v>0.238506434065959</v>
      </c>
      <c r="G19" s="137" t="n">
        <v>514</v>
      </c>
      <c r="H19" s="120" t="n">
        <v>3.74606120836732</v>
      </c>
      <c r="I19" s="120" t="n">
        <v>22.4</v>
      </c>
      <c r="J19" s="120" t="n">
        <v>-7.42463206586116</v>
      </c>
      <c r="K19" s="111"/>
    </row>
    <row r="20" customFormat="false" ht="15" hidden="false" customHeight="true" outlineLevel="0" collapsed="false">
      <c r="A20" s="111"/>
      <c r="B20" s="110" t="s">
        <v>76</v>
      </c>
      <c r="C20" s="110"/>
      <c r="D20" s="111"/>
      <c r="E20" s="116" t="n">
        <v>4117666794.7</v>
      </c>
      <c r="F20" s="120" t="n">
        <v>2.49592513624552</v>
      </c>
      <c r="G20" s="137" t="n">
        <v>531.54</v>
      </c>
      <c r="H20" s="120" t="n">
        <v>3.4124513618677</v>
      </c>
      <c r="I20" s="120" t="n">
        <v>22</v>
      </c>
      <c r="J20" s="120" t="n">
        <v>-1.78571428571428</v>
      </c>
      <c r="K20" s="111"/>
    </row>
    <row r="21" customFormat="false" ht="15" hidden="false" customHeight="true" outlineLevel="0" collapsed="false">
      <c r="A21" s="111"/>
      <c r="B21" s="110"/>
      <c r="C21" s="110"/>
      <c r="D21" s="111"/>
      <c r="E21" s="116"/>
      <c r="F21" s="120"/>
      <c r="G21" s="137"/>
      <c r="H21" s="116"/>
      <c r="I21" s="120"/>
      <c r="J21" s="120"/>
      <c r="K21" s="111"/>
    </row>
    <row r="22" customFormat="false" ht="12" hidden="false" customHeight="true" outlineLevel="0" collapsed="false">
      <c r="A22" s="111"/>
      <c r="B22" s="111"/>
      <c r="C22" s="111"/>
      <c r="D22" s="111"/>
      <c r="E22" s="121"/>
      <c r="F22" s="111"/>
      <c r="G22" s="111"/>
      <c r="H22" s="111"/>
      <c r="I22" s="121"/>
      <c r="J22" s="121"/>
      <c r="K22" s="111"/>
    </row>
    <row r="23" customFormat="false" ht="12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  <c r="J23" s="122"/>
      <c r="K23" s="122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1" hidden="false" customHeight="true" outlineLevel="0" collapsed="false">
      <c r="A29" s="111" t="s">
        <v>35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25" hidden="false" customHeight="false" outlineLevel="0" collapsed="false">
      <c r="A30" s="107" t="s">
        <v>357</v>
      </c>
      <c r="B30" s="107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2" hidden="false" customHeight="true" outlineLevel="0" collapsed="false">
      <c r="A33" s="109"/>
      <c r="B33" s="110" t="s">
        <v>295</v>
      </c>
      <c r="C33" s="111"/>
      <c r="D33" s="109"/>
      <c r="E33" s="112" t="s">
        <v>62</v>
      </c>
      <c r="F33" s="112" t="s">
        <v>63</v>
      </c>
      <c r="G33" s="112" t="s">
        <v>64</v>
      </c>
      <c r="H33" s="112" t="s">
        <v>65</v>
      </c>
      <c r="I33" s="112" t="s">
        <v>66</v>
      </c>
      <c r="J33" s="112" t="s">
        <v>67</v>
      </c>
      <c r="K33" s="111"/>
    </row>
    <row r="34" customFormat="false" ht="12" hidden="false" customHeight="true" outlineLevel="0" collapsed="false">
      <c r="A34" s="109"/>
      <c r="B34" s="110"/>
      <c r="C34" s="111"/>
      <c r="D34" s="109"/>
      <c r="E34" s="112"/>
      <c r="F34" s="116" t="n">
        <v>10000</v>
      </c>
      <c r="G34" s="116" t="n">
        <v>100000</v>
      </c>
      <c r="H34" s="116" t="n">
        <v>1000000</v>
      </c>
      <c r="I34" s="116" t="n">
        <v>1000000</v>
      </c>
      <c r="J34" s="116"/>
      <c r="K34" s="111"/>
    </row>
    <row r="35" customFormat="false" ht="12" hidden="false" customHeight="true" outlineLevel="0" collapsed="false">
      <c r="A35" s="109"/>
      <c r="B35" s="109"/>
      <c r="C35" s="111"/>
      <c r="D35" s="109"/>
      <c r="E35" s="112"/>
      <c r="F35" s="112"/>
      <c r="G35" s="112"/>
      <c r="H35" s="112"/>
      <c r="I35" s="112"/>
      <c r="J35" s="112"/>
      <c r="K35" s="111"/>
    </row>
    <row r="36" customFormat="false" ht="12" hidden="false" customHeight="true" outlineLevel="0" collapsed="false">
      <c r="A36" s="109"/>
      <c r="B36" s="109"/>
      <c r="C36" s="111"/>
      <c r="D36" s="109"/>
      <c r="E36" s="109"/>
      <c r="F36" s="109"/>
      <c r="G36" s="109"/>
      <c r="H36" s="109"/>
      <c r="I36" s="109"/>
      <c r="J36" s="109"/>
      <c r="K36" s="111"/>
    </row>
    <row r="37" customFormat="false" ht="12" hidden="false" customHeight="true" outlineLevel="0" collapsed="false">
      <c r="A37" s="109"/>
      <c r="B37" s="109"/>
      <c r="C37" s="111"/>
      <c r="D37" s="109"/>
      <c r="E37" s="109"/>
      <c r="F37" s="109"/>
      <c r="G37" s="109"/>
      <c r="H37" s="109"/>
      <c r="I37" s="109"/>
      <c r="J37" s="109"/>
      <c r="K37" s="111"/>
    </row>
    <row r="38" customFormat="false" ht="12" hidden="false" customHeight="true" outlineLevel="0" collapsed="false">
      <c r="A38" s="112"/>
      <c r="B38" s="112"/>
      <c r="C38" s="112"/>
      <c r="D38" s="112"/>
      <c r="E38" s="109"/>
      <c r="F38" s="109"/>
      <c r="G38" s="109"/>
      <c r="H38" s="109"/>
      <c r="I38" s="115"/>
      <c r="J38" s="115"/>
      <c r="K38" s="115"/>
    </row>
    <row r="39" customFormat="false" ht="12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11"/>
      <c r="J39" s="111"/>
      <c r="K39" s="111"/>
    </row>
    <row r="40" customFormat="false" ht="15" hidden="false" customHeight="true" outlineLevel="0" collapsed="false">
      <c r="A40" s="111"/>
      <c r="B40" s="110" t="s">
        <v>358</v>
      </c>
      <c r="C40" s="111"/>
      <c r="D40" s="111"/>
      <c r="E40" s="121" t="n">
        <v>24242779.82</v>
      </c>
      <c r="F40" s="121" t="n">
        <v>182131046</v>
      </c>
      <c r="G40" s="121" t="n">
        <v>649603661.54</v>
      </c>
      <c r="H40" s="121" t="n">
        <v>1860962543.5</v>
      </c>
      <c r="I40" s="121" t="n">
        <v>1400726763.9</v>
      </c>
      <c r="J40" s="121" t="n">
        <v>4117666794.7</v>
      </c>
      <c r="K40" s="111"/>
    </row>
    <row r="41" customFormat="false" ht="15" hidden="false" customHeight="true" outlineLevel="0" collapsed="false">
      <c r="A41" s="111"/>
      <c r="B41" s="110"/>
      <c r="C41" s="111"/>
      <c r="D41" s="111"/>
      <c r="E41" s="121"/>
      <c r="F41" s="121"/>
      <c r="G41" s="121"/>
      <c r="H41" s="121"/>
      <c r="I41" s="121"/>
      <c r="J41" s="121"/>
      <c r="K41" s="111"/>
    </row>
    <row r="42" customFormat="false" ht="15" hidden="false" customHeight="true" outlineLevel="0" collapsed="false">
      <c r="A42" s="111"/>
      <c r="B42" s="110" t="s">
        <v>359</v>
      </c>
      <c r="C42" s="111"/>
      <c r="D42" s="111"/>
      <c r="E42" s="138" t="n">
        <v>1922.35</v>
      </c>
      <c r="F42" s="138" t="n">
        <v>1101.94</v>
      </c>
      <c r="G42" s="138" t="n">
        <v>593.58</v>
      </c>
      <c r="H42" s="138" t="n">
        <v>456.13</v>
      </c>
      <c r="I42" s="138" t="n">
        <v>584.98</v>
      </c>
      <c r="J42" s="138" t="n">
        <v>531.54</v>
      </c>
      <c r="K42" s="111"/>
    </row>
    <row r="43" customFormat="false" ht="15" hidden="false" customHeight="true" outlineLevel="0" collapsed="false">
      <c r="A43" s="111"/>
      <c r="B43" s="110" t="s">
        <v>360</v>
      </c>
      <c r="C43" s="111"/>
      <c r="D43" s="111"/>
      <c r="E43" s="121"/>
      <c r="F43" s="121"/>
      <c r="G43" s="121"/>
      <c r="H43" s="121"/>
      <c r="I43" s="121"/>
      <c r="J43" s="121"/>
      <c r="K43" s="111"/>
    </row>
    <row r="44" customFormat="false" ht="15" hidden="false" customHeight="true" outlineLevel="0" collapsed="false">
      <c r="A44" s="111"/>
      <c r="B44" s="110"/>
      <c r="C44" s="111"/>
      <c r="D44" s="111"/>
      <c r="E44" s="125"/>
      <c r="F44" s="125"/>
      <c r="G44" s="125"/>
      <c r="H44" s="125"/>
      <c r="I44" s="125"/>
      <c r="J44" s="125"/>
      <c r="K44" s="111"/>
    </row>
    <row r="45" customFormat="false" ht="15" hidden="false" customHeight="true" outlineLevel="0" collapsed="false">
      <c r="A45" s="111"/>
      <c r="B45" s="110" t="s">
        <v>361</v>
      </c>
      <c r="C45" s="111"/>
      <c r="D45" s="111"/>
      <c r="E45" s="125" t="n">
        <v>137.7</v>
      </c>
      <c r="F45" s="125" t="n">
        <v>70.1</v>
      </c>
      <c r="G45" s="125" t="n">
        <v>28.1</v>
      </c>
      <c r="H45" s="125" t="n">
        <v>19</v>
      </c>
      <c r="I45" s="125" t="n">
        <v>22.1</v>
      </c>
      <c r="J45" s="125" t="n">
        <v>22</v>
      </c>
      <c r="K45" s="111"/>
    </row>
    <row r="46" customFormat="false" ht="12" hidden="false" customHeight="true" outlineLevel="0" collapsed="false">
      <c r="A46" s="111"/>
      <c r="B46" s="111"/>
      <c r="C46" s="111"/>
      <c r="D46" s="110"/>
      <c r="E46" s="111"/>
      <c r="F46" s="111"/>
      <c r="G46" s="111"/>
      <c r="H46" s="111"/>
      <c r="I46" s="111"/>
      <c r="J46" s="111"/>
      <c r="K46" s="111"/>
    </row>
    <row r="47" customFormat="false" ht="12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" hidden="false" customHeight="true" outlineLevel="0" collapsed="false">
      <c r="K48" s="111"/>
    </row>
    <row r="49" customFormat="false" ht="12" hidden="false" customHeight="true" outlineLevel="0" collapsed="false">
      <c r="A49" s="57" t="s">
        <v>52</v>
      </c>
      <c r="B49" s="57" t="s">
        <v>362</v>
      </c>
    </row>
    <row r="50" customFormat="false" ht="12" hidden="false" customHeight="true" outlineLevel="0" collapsed="false">
      <c r="A50" s="57" t="s">
        <v>54</v>
      </c>
      <c r="B50" s="57" t="s">
        <v>110</v>
      </c>
    </row>
    <row r="51" customFormat="false" ht="12" hidden="false" customHeight="true" outlineLevel="0" collapsed="false">
      <c r="A51" s="57" t="s">
        <v>56</v>
      </c>
      <c r="B51" s="57" t="s">
        <v>363</v>
      </c>
    </row>
    <row r="52" customFormat="false" ht="12" hidden="false" customHeight="true" outlineLevel="0" collapsed="false">
      <c r="B52" s="57" t="s">
        <v>364</v>
      </c>
    </row>
    <row r="53" customFormat="false" ht="12" hidden="false" customHeight="true" outlineLevel="0" collapsed="false">
      <c r="B53" s="57" t="s">
        <v>365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34&amp;RStatistik über die Krankenversicherung 1998, Bundesamt für Sozialversicherung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9.85"/>
    <col collapsed="false" customWidth="true" hidden="false" outlineLevel="0" max="4" min="4" style="57" width="5.85"/>
    <col collapsed="false" customWidth="true" hidden="false" outlineLevel="0" max="8" min="5" style="57" width="13.13"/>
    <col collapsed="false" customWidth="true" hidden="false" outlineLevel="0" max="9" min="9" style="57" width="13.85"/>
    <col collapsed="false" customWidth="true" hidden="false" outlineLevel="0" max="10" min="10" style="57" width="12.28"/>
    <col collapsed="false" customWidth="true" hidden="false" outlineLevel="0" max="11" min="11" style="57" width="1.85"/>
    <col collapsed="false" customWidth="false" hidden="false" outlineLevel="0" max="257" min="12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366</v>
      </c>
      <c r="B5" s="28"/>
    </row>
    <row r="6" customFormat="false" ht="14.1" hidden="false" customHeight="true" outlineLevel="0" collapsed="false">
      <c r="A6" s="28" t="s">
        <v>367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" hidden="false" customHeight="true" outlineLevel="0" collapsed="false">
      <c r="A9" s="109"/>
      <c r="B9" s="110" t="s">
        <v>36</v>
      </c>
      <c r="C9" s="110"/>
      <c r="D9" s="111"/>
      <c r="E9" s="112" t="s">
        <v>180</v>
      </c>
      <c r="F9" s="112"/>
      <c r="G9" s="112" t="s">
        <v>180</v>
      </c>
      <c r="H9" s="112"/>
      <c r="I9" s="112" t="s">
        <v>180</v>
      </c>
      <c r="J9" s="112"/>
      <c r="K9" s="109"/>
    </row>
    <row r="10" customFormat="false" ht="12" hidden="false" customHeight="true" outlineLevel="0" collapsed="false">
      <c r="A10" s="109"/>
      <c r="B10" s="110"/>
      <c r="C10" s="110"/>
      <c r="D10" s="111"/>
      <c r="E10" s="112" t="s">
        <v>368</v>
      </c>
      <c r="F10" s="112" t="s">
        <v>68</v>
      </c>
      <c r="G10" s="112" t="s">
        <v>369</v>
      </c>
      <c r="H10" s="112" t="s">
        <v>68</v>
      </c>
      <c r="I10" s="112" t="s">
        <v>318</v>
      </c>
      <c r="J10" s="112" t="s">
        <v>68</v>
      </c>
      <c r="K10" s="109"/>
    </row>
    <row r="11" customFormat="false" ht="12" hidden="false" customHeight="true" outlineLevel="0" collapsed="false">
      <c r="A11" s="109"/>
      <c r="B11" s="110"/>
      <c r="C11" s="110"/>
      <c r="D11" s="109"/>
      <c r="E11" s="112" t="s">
        <v>370</v>
      </c>
      <c r="F11" s="112" t="s">
        <v>69</v>
      </c>
      <c r="G11" s="112" t="s">
        <v>371</v>
      </c>
      <c r="H11" s="112" t="s">
        <v>69</v>
      </c>
      <c r="I11" s="112" t="s">
        <v>372</v>
      </c>
      <c r="J11" s="112" t="s">
        <v>69</v>
      </c>
      <c r="K11" s="109"/>
    </row>
    <row r="12" customFormat="false" ht="12" hidden="false" customHeight="true" outlineLevel="0" collapsed="false">
      <c r="A12" s="109"/>
      <c r="B12" s="110"/>
      <c r="C12" s="110"/>
      <c r="D12" s="109"/>
      <c r="E12" s="112" t="s">
        <v>190</v>
      </c>
      <c r="F12" s="112" t="s">
        <v>70</v>
      </c>
      <c r="G12" s="112" t="s">
        <v>190</v>
      </c>
      <c r="H12" s="112" t="s">
        <v>70</v>
      </c>
      <c r="I12" s="112" t="s">
        <v>373</v>
      </c>
      <c r="J12" s="112" t="s">
        <v>70</v>
      </c>
      <c r="K12" s="109"/>
    </row>
    <row r="13" customFormat="false" ht="12" hidden="false" customHeight="true" outlineLevel="0" collapsed="false">
      <c r="A13" s="109"/>
      <c r="B13" s="110"/>
      <c r="C13" s="110"/>
      <c r="D13" s="109"/>
      <c r="E13" s="112"/>
      <c r="F13" s="112" t="s">
        <v>71</v>
      </c>
      <c r="G13" s="112"/>
      <c r="H13" s="112" t="s">
        <v>71</v>
      </c>
      <c r="I13" s="112" t="s">
        <v>374</v>
      </c>
      <c r="J13" s="112" t="s">
        <v>71</v>
      </c>
      <c r="K13" s="109"/>
    </row>
    <row r="14" customFormat="false" ht="12" hidden="false" customHeight="true" outlineLevel="0" collapsed="false">
      <c r="A14" s="113"/>
      <c r="B14" s="114"/>
      <c r="C14" s="114"/>
      <c r="D14" s="113"/>
      <c r="E14" s="113"/>
      <c r="F14" s="113"/>
      <c r="G14" s="115"/>
      <c r="H14" s="115"/>
      <c r="I14" s="115"/>
      <c r="J14" s="115"/>
      <c r="K14" s="113"/>
    </row>
    <row r="15" customFormat="false" ht="12" hidden="false" customHeight="true" outlineLevel="0" collapsed="false">
      <c r="A15" s="112"/>
      <c r="B15" s="110"/>
      <c r="C15" s="110"/>
      <c r="D15" s="112"/>
      <c r="E15" s="112"/>
      <c r="F15" s="112"/>
      <c r="G15" s="111"/>
      <c r="H15" s="111"/>
      <c r="I15" s="111"/>
      <c r="J15" s="111"/>
      <c r="K15" s="112"/>
    </row>
    <row r="16" customFormat="false" ht="15" hidden="false" customHeight="true" outlineLevel="0" collapsed="false">
      <c r="A16" s="111"/>
      <c r="B16" s="110" t="s">
        <v>72</v>
      </c>
      <c r="C16" s="110"/>
      <c r="D16" s="112"/>
      <c r="E16" s="116" t="n">
        <v>6840628000</v>
      </c>
      <c r="F16" s="112" t="s">
        <v>51</v>
      </c>
      <c r="G16" s="116" t="n">
        <v>816469000</v>
      </c>
      <c r="H16" s="120" t="s">
        <v>51</v>
      </c>
      <c r="I16" s="121" t="n">
        <v>7657097000</v>
      </c>
      <c r="J16" s="120" t="s">
        <v>51</v>
      </c>
      <c r="K16" s="118"/>
    </row>
    <row r="17" customFormat="false" ht="15" hidden="false" customHeight="true" outlineLevel="0" collapsed="false">
      <c r="A17" s="111"/>
      <c r="B17" s="110" t="s">
        <v>73</v>
      </c>
      <c r="C17" s="110"/>
      <c r="D17" s="112"/>
      <c r="E17" s="116" t="n">
        <v>7106820000</v>
      </c>
      <c r="F17" s="125" t="n">
        <v>3.89133863148237</v>
      </c>
      <c r="G17" s="116" t="n">
        <v>843100000</v>
      </c>
      <c r="H17" s="125" t="n">
        <v>3.26172824687771</v>
      </c>
      <c r="I17" s="121" t="n">
        <v>7949920000</v>
      </c>
      <c r="J17" s="125" t="n">
        <v>3.82420387256424</v>
      </c>
      <c r="K17" s="118"/>
    </row>
    <row r="18" customFormat="false" ht="15" hidden="false" customHeight="true" outlineLevel="0" collapsed="false">
      <c r="A18" s="111"/>
      <c r="B18" s="110" t="s">
        <v>74</v>
      </c>
      <c r="C18" s="110"/>
      <c r="D18" s="111"/>
      <c r="E18" s="116" t="n">
        <v>7634412093.9</v>
      </c>
      <c r="F18" s="125" t="n">
        <v>7.42374358573876</v>
      </c>
      <c r="G18" s="116" t="n">
        <v>878707766.72</v>
      </c>
      <c r="H18" s="125" t="n">
        <v>4.22343336733484</v>
      </c>
      <c r="I18" s="116" t="n">
        <v>8513119860.6</v>
      </c>
      <c r="J18" s="125" t="n">
        <v>7.08434626511965</v>
      </c>
      <c r="K18" s="111"/>
    </row>
    <row r="19" customFormat="false" ht="15" hidden="false" customHeight="true" outlineLevel="0" collapsed="false">
      <c r="A19" s="111"/>
      <c r="B19" s="110" t="s">
        <v>75</v>
      </c>
      <c r="C19" s="110"/>
      <c r="D19" s="111"/>
      <c r="E19" s="116" t="n">
        <v>8314176505.1</v>
      </c>
      <c r="F19" s="125" t="n">
        <v>8.90395229965569</v>
      </c>
      <c r="G19" s="116" t="n">
        <v>892885938.42</v>
      </c>
      <c r="H19" s="125" t="n">
        <v>1.61352525116781</v>
      </c>
      <c r="I19" s="116" t="n">
        <v>9207062443.5</v>
      </c>
      <c r="J19" s="125" t="n">
        <v>8.15144852020316</v>
      </c>
      <c r="K19" s="111"/>
    </row>
    <row r="20" customFormat="false" ht="15" hidden="false" customHeight="true" outlineLevel="0" collapsed="false">
      <c r="A20" s="111"/>
      <c r="B20" s="110" t="s">
        <v>76</v>
      </c>
      <c r="C20" s="110"/>
      <c r="D20" s="111"/>
      <c r="E20" s="116" t="n">
        <v>9206968977.8</v>
      </c>
      <c r="F20" s="125" t="n">
        <v>10.738194842897</v>
      </c>
      <c r="G20" s="116" t="n">
        <v>910209906.98</v>
      </c>
      <c r="H20" s="125" t="n">
        <v>1.94022190456438</v>
      </c>
      <c r="I20" s="116" t="n">
        <v>10117178885</v>
      </c>
      <c r="J20" s="125" t="n">
        <v>9.88498174184236</v>
      </c>
      <c r="K20" s="111"/>
    </row>
    <row r="21" customFormat="false" ht="15" hidden="false" customHeight="true" outlineLevel="0" collapsed="false">
      <c r="A21" s="111"/>
      <c r="B21" s="110"/>
      <c r="C21" s="110"/>
      <c r="D21" s="111"/>
      <c r="E21" s="116"/>
      <c r="F21" s="120"/>
      <c r="G21" s="116"/>
      <c r="H21" s="116"/>
      <c r="I21" s="116"/>
      <c r="J21" s="120"/>
      <c r="K21" s="111"/>
    </row>
    <row r="22" customFormat="false" ht="12" hidden="false" customHeight="true" outlineLevel="0" collapsed="false">
      <c r="A22" s="111"/>
      <c r="B22" s="111"/>
      <c r="C22" s="111"/>
      <c r="D22" s="111"/>
      <c r="E22" s="121"/>
      <c r="F22" s="111"/>
      <c r="G22" s="111"/>
      <c r="H22" s="111"/>
      <c r="I22" s="121"/>
      <c r="J22" s="121"/>
      <c r="K22" s="111"/>
    </row>
    <row r="23" customFormat="false" ht="12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  <c r="J23" s="122"/>
      <c r="K23" s="122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1" hidden="false" customHeight="true" outlineLevel="0" collapsed="false">
      <c r="A29" s="111" t="s">
        <v>37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1" hidden="false" customHeight="true" outlineLevel="0" collapsed="false">
      <c r="A30" s="107" t="s">
        <v>376</v>
      </c>
      <c r="B30" s="107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2" hidden="false" customHeight="true" outlineLevel="0" collapsed="false">
      <c r="A33" s="109"/>
      <c r="B33" s="111" t="s">
        <v>377</v>
      </c>
      <c r="C33" s="111"/>
      <c r="D33" s="109"/>
      <c r="E33" s="109"/>
      <c r="F33" s="109"/>
      <c r="G33" s="117"/>
      <c r="H33" s="117"/>
      <c r="I33" s="116" t="s">
        <v>188</v>
      </c>
      <c r="J33" s="116" t="s">
        <v>189</v>
      </c>
      <c r="K33" s="111"/>
    </row>
    <row r="34" customFormat="false" ht="12" hidden="false" customHeight="true" outlineLevel="0" collapsed="false">
      <c r="A34" s="109"/>
      <c r="B34" s="109"/>
      <c r="C34" s="111"/>
      <c r="D34" s="109"/>
      <c r="E34" s="109"/>
      <c r="F34" s="109"/>
      <c r="G34" s="109"/>
      <c r="H34" s="109"/>
      <c r="I34" s="112" t="s">
        <v>190</v>
      </c>
      <c r="J34" s="112" t="s">
        <v>71</v>
      </c>
      <c r="K34" s="111"/>
    </row>
    <row r="35" customFormat="false" ht="12" hidden="false" customHeight="true" outlineLevel="0" collapsed="false">
      <c r="A35" s="109"/>
      <c r="B35" s="109"/>
      <c r="C35" s="111"/>
      <c r="D35" s="109"/>
      <c r="E35" s="109"/>
      <c r="F35" s="109"/>
      <c r="G35" s="109"/>
      <c r="H35" s="109"/>
      <c r="I35" s="109"/>
      <c r="J35" s="109"/>
      <c r="K35" s="111"/>
    </row>
    <row r="36" customFormat="false" ht="12" hidden="false" customHeight="true" outlineLevel="0" collapsed="false">
      <c r="A36" s="109"/>
      <c r="B36" s="109"/>
      <c r="C36" s="111"/>
      <c r="D36" s="109"/>
      <c r="E36" s="109"/>
      <c r="F36" s="109"/>
      <c r="G36" s="109"/>
      <c r="H36" s="109"/>
      <c r="I36" s="109"/>
      <c r="J36" s="109"/>
      <c r="K36" s="111"/>
    </row>
    <row r="37" customFormat="false" ht="12" hidden="false" customHeight="true" outlineLevel="0" collapsed="false">
      <c r="A37" s="112"/>
      <c r="B37" s="112"/>
      <c r="C37" s="112"/>
      <c r="D37" s="112"/>
      <c r="E37" s="109"/>
      <c r="F37" s="109"/>
      <c r="G37" s="109"/>
      <c r="H37" s="109"/>
      <c r="I37" s="115"/>
      <c r="J37" s="115"/>
      <c r="K37" s="115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11"/>
      <c r="J38" s="111"/>
      <c r="K38" s="111"/>
    </row>
    <row r="39" customFormat="false" ht="15.95" hidden="false" customHeight="true" outlineLevel="0" collapsed="false">
      <c r="A39" s="111"/>
      <c r="B39" s="111" t="s">
        <v>378</v>
      </c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.95" hidden="false" customHeight="true" outlineLevel="0" collapsed="false">
      <c r="A41" s="111"/>
      <c r="B41" s="111"/>
      <c r="C41" s="111" t="s">
        <v>379</v>
      </c>
      <c r="D41" s="111"/>
      <c r="E41" s="111"/>
      <c r="F41" s="111"/>
      <c r="G41" s="111"/>
      <c r="H41" s="111"/>
      <c r="I41" s="121" t="n">
        <v>4238880686.8</v>
      </c>
      <c r="J41" s="125" t="n">
        <v>41.9</v>
      </c>
      <c r="K41" s="111"/>
      <c r="M41" s="131" t="n">
        <v>41.8978525039691</v>
      </c>
    </row>
    <row r="42" customFormat="false" ht="15.95" hidden="false" customHeight="true" outlineLevel="0" collapsed="false">
      <c r="A42" s="111"/>
      <c r="B42" s="111"/>
      <c r="C42" s="111" t="s">
        <v>380</v>
      </c>
      <c r="D42" s="111"/>
      <c r="E42" s="111"/>
      <c r="F42" s="111"/>
      <c r="G42" s="111"/>
      <c r="H42" s="111"/>
      <c r="I42" s="121" t="n">
        <v>4776997069.4</v>
      </c>
      <c r="J42" s="125" t="n">
        <v>47.2</v>
      </c>
      <c r="K42" s="111"/>
      <c r="M42" s="131" t="n">
        <v>47.2166907761461</v>
      </c>
    </row>
    <row r="43" customFormat="false" ht="15.95" hidden="false" customHeight="true" outlineLevel="0" collapsed="false">
      <c r="A43" s="111"/>
      <c r="B43" s="111"/>
      <c r="C43" s="111" t="s">
        <v>381</v>
      </c>
      <c r="D43" s="111"/>
      <c r="E43" s="111"/>
      <c r="F43" s="111"/>
      <c r="G43" s="111"/>
      <c r="H43" s="111"/>
      <c r="I43" s="121" t="n">
        <v>386085739.15</v>
      </c>
      <c r="J43" s="125" t="n">
        <v>3.8</v>
      </c>
      <c r="K43" s="111"/>
      <c r="M43" s="131" t="n">
        <v>3.81614028513839</v>
      </c>
    </row>
    <row r="44" customFormat="false" ht="15.95" hidden="false" customHeight="true" outlineLevel="0" collapsed="false">
      <c r="A44" s="111"/>
      <c r="B44" s="111"/>
      <c r="C44" s="111" t="s">
        <v>382</v>
      </c>
      <c r="D44" s="111"/>
      <c r="E44" s="111"/>
      <c r="F44" s="111"/>
      <c r="G44" s="111"/>
      <c r="H44" s="111"/>
      <c r="I44" s="121" t="n">
        <v>8150000</v>
      </c>
      <c r="J44" s="125" t="n">
        <v>0.1</v>
      </c>
      <c r="K44" s="111"/>
      <c r="M44" s="131" t="n">
        <v>0.0805560531511745</v>
      </c>
    </row>
    <row r="45" customFormat="false" ht="15.95" hidden="false" customHeight="true" outlineLevel="0" collapsed="false">
      <c r="A45" s="111"/>
      <c r="B45" s="111"/>
      <c r="C45" s="111" t="s">
        <v>383</v>
      </c>
      <c r="D45" s="111"/>
      <c r="E45" s="111"/>
      <c r="F45" s="111"/>
      <c r="G45" s="111"/>
      <c r="H45" s="111"/>
      <c r="I45" s="121" t="n">
        <v>140222343.64</v>
      </c>
      <c r="J45" s="125" t="n">
        <v>1.4</v>
      </c>
      <c r="K45" s="111"/>
      <c r="M45" s="131" t="n">
        <v>1.38598264628786</v>
      </c>
    </row>
    <row r="46" customFormat="false" ht="15.95" hidden="false" customHeight="true" outlineLevel="0" collapsed="false">
      <c r="A46" s="111"/>
      <c r="B46" s="111"/>
      <c r="C46" s="111" t="s">
        <v>384</v>
      </c>
      <c r="D46" s="111"/>
      <c r="E46" s="111"/>
      <c r="F46" s="111"/>
      <c r="G46" s="111"/>
      <c r="H46" s="111"/>
      <c r="I46" s="121" t="n">
        <v>55046515.02</v>
      </c>
      <c r="J46" s="125" t="n">
        <v>0.5</v>
      </c>
      <c r="K46" s="111"/>
      <c r="M46" s="131" t="n">
        <v>0.544089569293011</v>
      </c>
    </row>
    <row r="47" customFormat="false" ht="5.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21"/>
      <c r="J47" s="125"/>
      <c r="K47" s="111"/>
      <c r="M47" s="131" t="n">
        <v>0</v>
      </c>
    </row>
    <row r="48" customFormat="false" ht="15.95" hidden="false" customHeight="true" outlineLevel="0" collapsed="false">
      <c r="A48" s="111"/>
      <c r="B48" s="111" t="s">
        <v>319</v>
      </c>
      <c r="D48" s="111"/>
      <c r="E48" s="111"/>
      <c r="F48" s="111"/>
      <c r="G48" s="111"/>
      <c r="H48" s="111"/>
      <c r="I48" s="121" t="n">
        <v>9605382353.9</v>
      </c>
      <c r="J48" s="125" t="n">
        <v>94.9</v>
      </c>
      <c r="K48" s="111"/>
      <c r="M48" s="131" t="n">
        <v>94.9413118328984</v>
      </c>
    </row>
    <row r="49" customFormat="false" ht="15.95" hidden="false" customHeight="true" outlineLevel="0" collapsed="false">
      <c r="A49" s="111"/>
      <c r="B49" s="111"/>
      <c r="C49" s="111" t="s">
        <v>385</v>
      </c>
      <c r="D49" s="111"/>
      <c r="E49" s="111"/>
      <c r="F49" s="111"/>
      <c r="G49" s="111"/>
      <c r="H49" s="111"/>
      <c r="I49" s="121" t="n">
        <v>-398413376.2</v>
      </c>
      <c r="J49" s="125" t="n">
        <v>-3.9</v>
      </c>
      <c r="K49" s="111"/>
      <c r="M49" s="131" t="n">
        <v>-3.93798884776762</v>
      </c>
    </row>
    <row r="50" customFormat="false" ht="5.1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21"/>
      <c r="J50" s="125"/>
      <c r="K50" s="111"/>
    </row>
    <row r="51" customFormat="false" ht="15.95" hidden="false" customHeight="true" outlineLevel="0" collapsed="false">
      <c r="A51" s="111"/>
      <c r="B51" s="111" t="s">
        <v>386</v>
      </c>
      <c r="C51" s="111"/>
      <c r="D51" s="111"/>
      <c r="E51" s="111"/>
      <c r="F51" s="111"/>
      <c r="G51" s="111"/>
      <c r="H51" s="111"/>
      <c r="I51" s="121" t="n">
        <v>9206968977.8</v>
      </c>
      <c r="J51" s="125" t="n">
        <v>91</v>
      </c>
      <c r="K51" s="111"/>
      <c r="M51" s="131" t="n">
        <v>91.0033229861192</v>
      </c>
    </row>
    <row r="52" customFormat="false" ht="15.9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21"/>
      <c r="J52" s="125"/>
      <c r="K52" s="111"/>
    </row>
    <row r="53" customFormat="false" ht="15.95" hidden="false" customHeight="true" outlineLevel="0" collapsed="false">
      <c r="A53" s="111"/>
      <c r="B53" s="111" t="s">
        <v>321</v>
      </c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5.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5.95" hidden="false" customHeight="true" outlineLevel="0" collapsed="false">
      <c r="A55" s="111"/>
      <c r="B55" s="110"/>
      <c r="C55" s="111" t="s">
        <v>387</v>
      </c>
      <c r="D55" s="111"/>
      <c r="E55" s="121"/>
      <c r="F55" s="121"/>
      <c r="G55" s="121"/>
      <c r="H55" s="121"/>
      <c r="I55" s="121" t="n">
        <v>652516851.73</v>
      </c>
      <c r="J55" s="125" t="n">
        <v>6.4</v>
      </c>
      <c r="K55" s="111"/>
      <c r="M55" s="131" t="n">
        <v>6.44959290674833</v>
      </c>
    </row>
    <row r="56" customFormat="false" ht="15.95" hidden="false" customHeight="true" outlineLevel="0" collapsed="false">
      <c r="A56" s="111"/>
      <c r="B56" s="110"/>
      <c r="C56" s="111" t="s">
        <v>388</v>
      </c>
      <c r="D56" s="111"/>
      <c r="E56" s="121"/>
      <c r="F56" s="121"/>
      <c r="G56" s="121"/>
      <c r="H56" s="121"/>
      <c r="I56" s="121" t="n">
        <v>635936845.02</v>
      </c>
      <c r="J56" s="125" t="n">
        <v>6.3</v>
      </c>
      <c r="K56" s="111"/>
      <c r="M56" s="131" t="n">
        <v>6.28571316419894</v>
      </c>
    </row>
    <row r="57" customFormat="false" ht="5.1" hidden="false" customHeight="true" outlineLevel="0" collapsed="false">
      <c r="A57" s="111"/>
      <c r="B57" s="110"/>
      <c r="C57" s="111"/>
      <c r="D57" s="111"/>
      <c r="E57" s="121"/>
      <c r="F57" s="121"/>
      <c r="G57" s="121"/>
      <c r="H57" s="121"/>
      <c r="I57" s="121"/>
      <c r="J57" s="125"/>
      <c r="K57" s="111"/>
    </row>
    <row r="58" customFormat="false" ht="15.95" hidden="false" customHeight="true" outlineLevel="0" collapsed="false">
      <c r="A58" s="111"/>
      <c r="B58" s="111" t="s">
        <v>322</v>
      </c>
      <c r="C58" s="111"/>
      <c r="D58" s="111"/>
      <c r="E58" s="121"/>
      <c r="F58" s="121"/>
      <c r="G58" s="121"/>
      <c r="H58" s="121"/>
      <c r="I58" s="121" t="n">
        <v>1288453696.8</v>
      </c>
      <c r="J58" s="125" t="n">
        <v>12.7</v>
      </c>
      <c r="K58" s="111"/>
      <c r="M58" s="131" t="n">
        <v>12.7353060714415</v>
      </c>
    </row>
    <row r="59" customFormat="false" ht="15.95" hidden="false" customHeight="true" outlineLevel="0" collapsed="false">
      <c r="A59" s="111"/>
      <c r="B59" s="110"/>
      <c r="C59" s="111" t="s">
        <v>389</v>
      </c>
      <c r="D59" s="111"/>
      <c r="E59" s="138"/>
      <c r="F59" s="138"/>
      <c r="G59" s="138"/>
      <c r="H59" s="138"/>
      <c r="I59" s="121" t="n">
        <v>-378243789.8</v>
      </c>
      <c r="J59" s="125" t="n">
        <v>-3.7</v>
      </c>
      <c r="K59" s="111"/>
      <c r="M59" s="131" t="n">
        <v>-3.73862905953748</v>
      </c>
    </row>
    <row r="60" customFormat="false" ht="5.1" hidden="false" customHeight="true" outlineLevel="0" collapsed="false">
      <c r="A60" s="111"/>
      <c r="B60" s="110"/>
      <c r="C60" s="111"/>
      <c r="D60" s="111"/>
      <c r="E60" s="138"/>
      <c r="F60" s="138"/>
      <c r="G60" s="138"/>
      <c r="H60" s="138"/>
      <c r="I60" s="121"/>
      <c r="J60" s="125"/>
      <c r="K60" s="111"/>
    </row>
    <row r="61" customFormat="false" ht="15.95" hidden="false" customHeight="true" outlineLevel="0" collapsed="false">
      <c r="A61" s="111"/>
      <c r="B61" s="110" t="s">
        <v>390</v>
      </c>
      <c r="C61" s="111"/>
      <c r="D61" s="111"/>
      <c r="E61" s="121"/>
      <c r="F61" s="121"/>
      <c r="G61" s="121"/>
      <c r="H61" s="121"/>
      <c r="I61" s="121" t="n">
        <v>910209906.98</v>
      </c>
      <c r="J61" s="125" t="n">
        <v>9</v>
      </c>
      <c r="K61" s="111"/>
      <c r="M61" s="131" t="n">
        <v>8.99667701170631</v>
      </c>
    </row>
    <row r="62" customFormat="false" ht="15.95" hidden="false" customHeight="true" outlineLevel="0" collapsed="false">
      <c r="A62" s="111"/>
      <c r="B62" s="110"/>
      <c r="C62" s="111"/>
      <c r="D62" s="111"/>
      <c r="E62" s="111"/>
      <c r="F62" s="111"/>
      <c r="G62" s="111"/>
      <c r="H62" s="111"/>
      <c r="I62" s="121"/>
      <c r="J62" s="111"/>
      <c r="K62" s="111"/>
    </row>
    <row r="63" customFormat="false" ht="15.95" hidden="false" customHeight="true" outlineLevel="0" collapsed="false">
      <c r="A63" s="111"/>
      <c r="B63" s="110" t="s">
        <v>391</v>
      </c>
      <c r="C63" s="111"/>
      <c r="D63" s="111"/>
      <c r="E63" s="125"/>
      <c r="F63" s="125"/>
      <c r="G63" s="125"/>
      <c r="H63" s="125"/>
      <c r="I63" s="121" t="n">
        <v>10117178885</v>
      </c>
      <c r="J63" s="125" t="n">
        <v>100</v>
      </c>
      <c r="K63" s="111"/>
      <c r="M63" s="131" t="n">
        <v>100</v>
      </c>
    </row>
    <row r="64" customFormat="false" ht="15.95" hidden="false" customHeight="true" outlineLevel="0" collapsed="false">
      <c r="A64" s="111"/>
      <c r="B64" s="111"/>
      <c r="C64" s="111"/>
      <c r="D64" s="110"/>
      <c r="E64" s="111"/>
      <c r="F64" s="111"/>
      <c r="G64" s="111"/>
      <c r="H64" s="111"/>
      <c r="I64" s="121"/>
      <c r="J64" s="125"/>
      <c r="K64" s="111"/>
    </row>
    <row r="65" customFormat="false" ht="12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3"/>
      <c r="J65" s="145"/>
      <c r="K65" s="122"/>
    </row>
    <row r="66" customFormat="false" ht="12" hidden="false" customHeight="true" outlineLevel="0" collapsed="false">
      <c r="I66" s="119"/>
      <c r="J66" s="131"/>
      <c r="K66" s="111"/>
    </row>
    <row r="67" customFormat="false" ht="12" hidden="false" customHeight="true" outlineLevel="0" collapsed="false">
      <c r="A67" s="57" t="s">
        <v>52</v>
      </c>
      <c r="B67" s="57" t="s">
        <v>362</v>
      </c>
    </row>
    <row r="68" customFormat="false" ht="12" hidden="false" customHeight="true" outlineLevel="0" collapsed="false">
      <c r="I68" s="119"/>
      <c r="J68" s="131"/>
    </row>
    <row r="69" customFormat="false" ht="12" hidden="false" customHeight="true" outlineLevel="0" collapsed="false"/>
    <row r="70" customFormat="false" ht="12" hidden="false" customHeight="true" outlineLevel="0" collapsed="false">
      <c r="I70" s="119"/>
      <c r="J70" s="131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3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28"/>
    <col collapsed="false" customWidth="true" hidden="false" outlineLevel="0" max="3" min="3" style="0" width="5.85"/>
    <col collapsed="false" customWidth="true" hidden="false" outlineLevel="0" max="8" min="4" style="0" width="13.13"/>
    <col collapsed="false" customWidth="true" hidden="false" outlineLevel="0" max="9" min="9" style="0" width="12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</row>
    <row r="5" s="15" customFormat="true" ht="14.1" hidden="false" customHeight="true" outlineLevel="0" collapsed="false">
      <c r="A5" s="15" t="s">
        <v>392</v>
      </c>
    </row>
    <row r="6" s="15" customFormat="true" ht="14.1" hidden="false" customHeight="true" outlineLevel="0" collapsed="false">
      <c r="A6" s="30" t="s">
        <v>393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true" outlineLevel="0" collapsed="false">
      <c r="A9" s="34"/>
      <c r="B9" s="35" t="s">
        <v>79</v>
      </c>
      <c r="C9" s="41"/>
      <c r="D9" s="42" t="s">
        <v>394</v>
      </c>
      <c r="E9" s="42" t="s">
        <v>115</v>
      </c>
      <c r="F9" s="42" t="s">
        <v>116</v>
      </c>
      <c r="G9" s="42" t="s">
        <v>395</v>
      </c>
      <c r="H9" s="42" t="s">
        <v>67</v>
      </c>
      <c r="I9" s="42" t="s">
        <v>39</v>
      </c>
      <c r="J9" s="34"/>
    </row>
    <row r="10" customFormat="false" ht="12" hidden="false" customHeight="true" outlineLevel="0" collapsed="false">
      <c r="A10" s="34"/>
      <c r="B10" s="35"/>
      <c r="C10" s="41"/>
      <c r="D10" s="42" t="s">
        <v>114</v>
      </c>
      <c r="E10" s="34"/>
      <c r="F10" s="34"/>
      <c r="G10" s="34"/>
      <c r="H10" s="34"/>
      <c r="I10" s="42" t="s">
        <v>40</v>
      </c>
      <c r="J10" s="34"/>
    </row>
    <row r="11" customFormat="false" ht="15" hidden="false" customHeight="true" outlineLevel="0" collapsed="false">
      <c r="A11" s="34"/>
      <c r="B11" s="35"/>
      <c r="C11" s="41"/>
      <c r="D11" s="34"/>
      <c r="E11" s="34"/>
      <c r="F11" s="34"/>
      <c r="G11" s="34"/>
      <c r="H11" s="34"/>
      <c r="I11" s="42" t="s">
        <v>396</v>
      </c>
      <c r="J11" s="34"/>
    </row>
    <row r="12" customFormat="false" ht="12" hidden="false" customHeight="true" outlineLevel="0" collapsed="false">
      <c r="A12" s="34"/>
      <c r="B12" s="35"/>
      <c r="C12" s="34"/>
      <c r="D12" s="34"/>
      <c r="E12" s="34"/>
      <c r="F12" s="41"/>
      <c r="G12" s="34"/>
      <c r="H12" s="34"/>
      <c r="I12" s="34"/>
      <c r="J12" s="34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41"/>
      <c r="G13" s="41"/>
      <c r="H13" s="41"/>
      <c r="I13" s="34"/>
      <c r="J13" s="34"/>
    </row>
    <row r="14" customFormat="false" ht="12" hidden="false" customHeight="true" outlineLevel="0" collapsed="false">
      <c r="A14" s="46"/>
      <c r="B14" s="47"/>
      <c r="C14" s="46"/>
      <c r="D14" s="46"/>
      <c r="E14" s="46"/>
      <c r="F14" s="48"/>
      <c r="G14" s="48"/>
      <c r="H14" s="48"/>
      <c r="I14" s="48"/>
      <c r="J14" s="46"/>
    </row>
    <row r="15" customFormat="false" ht="17.1" hidden="false" customHeight="true" outlineLevel="0" collapsed="false">
      <c r="A15" s="42"/>
      <c r="B15" s="35"/>
      <c r="C15" s="42"/>
      <c r="D15" s="42"/>
      <c r="E15" s="42"/>
      <c r="F15" s="41"/>
      <c r="G15" s="41"/>
      <c r="H15" s="41"/>
      <c r="I15" s="41"/>
      <c r="J15" s="42"/>
    </row>
    <row r="16" customFormat="false" ht="17.1" hidden="false" customHeight="true" outlineLevel="0" collapsed="false">
      <c r="A16" s="41"/>
      <c r="B16" s="35" t="s">
        <v>82</v>
      </c>
      <c r="C16" s="41"/>
      <c r="D16" s="41" t="n">
        <v>16</v>
      </c>
      <c r="E16" s="50" t="n">
        <v>467027</v>
      </c>
      <c r="F16" s="50" t="n">
        <v>500978</v>
      </c>
      <c r="G16" s="50" t="n">
        <v>242319</v>
      </c>
      <c r="H16" s="50" t="n">
        <v>1210324</v>
      </c>
      <c r="I16" s="52" t="n">
        <v>100.8</v>
      </c>
      <c r="J16" s="41"/>
    </row>
    <row r="17" customFormat="false" ht="17.1" hidden="false" customHeight="true" outlineLevel="0" collapsed="false">
      <c r="A17" s="41"/>
      <c r="B17" s="35" t="s">
        <v>83</v>
      </c>
      <c r="C17" s="41"/>
      <c r="D17" s="41" t="n">
        <v>10</v>
      </c>
      <c r="E17" s="50" t="n">
        <v>361872</v>
      </c>
      <c r="F17" s="50" t="n">
        <v>391295</v>
      </c>
      <c r="G17" s="50" t="n">
        <v>203497</v>
      </c>
      <c r="H17" s="50" t="n">
        <v>956664</v>
      </c>
      <c r="I17" s="52" t="n">
        <v>101</v>
      </c>
      <c r="J17" s="41"/>
    </row>
    <row r="18" customFormat="false" ht="17.1" hidden="false" customHeight="true" outlineLevel="0" collapsed="false">
      <c r="A18" s="41"/>
      <c r="B18" s="35" t="s">
        <v>84</v>
      </c>
      <c r="C18" s="41"/>
      <c r="D18" s="41" t="n">
        <v>6</v>
      </c>
      <c r="E18" s="50" t="n">
        <v>129808</v>
      </c>
      <c r="F18" s="50" t="n">
        <v>136034</v>
      </c>
      <c r="G18" s="50" t="n">
        <v>84828</v>
      </c>
      <c r="H18" s="50" t="n">
        <v>350670</v>
      </c>
      <c r="I18" s="52" t="n">
        <v>102.6</v>
      </c>
      <c r="J18" s="41"/>
    </row>
    <row r="19" customFormat="false" ht="17.1" hidden="false" customHeight="true" outlineLevel="0" collapsed="false">
      <c r="A19" s="41"/>
      <c r="B19" s="35" t="s">
        <v>85</v>
      </c>
      <c r="C19" s="41"/>
      <c r="D19" s="41" t="n">
        <v>0</v>
      </c>
      <c r="E19" s="50" t="n">
        <v>13658</v>
      </c>
      <c r="F19" s="50" t="n">
        <v>13682</v>
      </c>
      <c r="G19" s="50" t="n">
        <v>8651</v>
      </c>
      <c r="H19" s="50" t="n">
        <v>35991</v>
      </c>
      <c r="I19" s="52" t="n">
        <v>103.7</v>
      </c>
      <c r="J19" s="41"/>
    </row>
    <row r="20" customFormat="false" ht="17.1" hidden="false" customHeight="true" outlineLevel="0" collapsed="false">
      <c r="A20" s="41"/>
      <c r="B20" s="35" t="s">
        <v>87</v>
      </c>
      <c r="C20" s="41"/>
      <c r="D20" s="41" t="n">
        <v>3</v>
      </c>
      <c r="E20" s="50" t="n">
        <v>48157</v>
      </c>
      <c r="F20" s="50" t="n">
        <v>47774</v>
      </c>
      <c r="G20" s="50" t="n">
        <v>31838</v>
      </c>
      <c r="H20" s="50" t="n">
        <v>127769</v>
      </c>
      <c r="I20" s="52" t="n">
        <v>102.1</v>
      </c>
      <c r="J20" s="41"/>
    </row>
    <row r="21" customFormat="false" ht="17.1" hidden="false" customHeight="true" outlineLevel="0" collapsed="false">
      <c r="A21" s="41"/>
      <c r="B21" s="35" t="s">
        <v>88</v>
      </c>
      <c r="C21" s="41"/>
      <c r="D21" s="41" t="n">
        <v>0</v>
      </c>
      <c r="E21" s="50" t="n">
        <v>12309</v>
      </c>
      <c r="F21" s="50" t="n">
        <v>12222</v>
      </c>
      <c r="G21" s="50" t="n">
        <v>8337</v>
      </c>
      <c r="H21" s="50" t="n">
        <v>32868</v>
      </c>
      <c r="I21" s="52" t="n">
        <v>103.4</v>
      </c>
      <c r="J21" s="41"/>
    </row>
    <row r="22" customFormat="false" ht="17.1" hidden="false" customHeight="true" outlineLevel="0" collapsed="false">
      <c r="A22" s="41"/>
      <c r="B22" s="35" t="s">
        <v>89</v>
      </c>
      <c r="C22" s="41"/>
      <c r="D22" s="41" t="n">
        <v>0</v>
      </c>
      <c r="E22" s="50" t="n">
        <v>14377</v>
      </c>
      <c r="F22" s="50" t="n">
        <v>13958</v>
      </c>
      <c r="G22" s="50" t="n">
        <v>8821</v>
      </c>
      <c r="H22" s="50" t="n">
        <v>37156</v>
      </c>
      <c r="I22" s="52" t="n">
        <v>102.4</v>
      </c>
      <c r="J22" s="41"/>
    </row>
    <row r="23" customFormat="false" ht="17.1" hidden="false" customHeight="true" outlineLevel="0" collapsed="false">
      <c r="A23" s="41"/>
      <c r="B23" s="35" t="s">
        <v>90</v>
      </c>
      <c r="C23" s="41"/>
      <c r="D23" s="41" t="n">
        <v>3</v>
      </c>
      <c r="E23" s="50" t="n">
        <v>14678</v>
      </c>
      <c r="F23" s="50" t="n">
        <v>15138</v>
      </c>
      <c r="G23" s="50" t="n">
        <v>9567</v>
      </c>
      <c r="H23" s="50" t="n">
        <v>39383</v>
      </c>
      <c r="I23" s="52" t="n">
        <v>102.9</v>
      </c>
      <c r="J23" s="41"/>
    </row>
    <row r="24" customFormat="false" ht="17.1" hidden="false" customHeight="true" outlineLevel="0" collapsed="false">
      <c r="A24" s="41"/>
      <c r="B24" s="35" t="s">
        <v>91</v>
      </c>
      <c r="C24" s="41"/>
      <c r="D24" s="41" t="n">
        <v>1</v>
      </c>
      <c r="E24" s="50" t="n">
        <v>37613</v>
      </c>
      <c r="F24" s="50" t="n">
        <v>38254</v>
      </c>
      <c r="G24" s="50" t="n">
        <v>21284</v>
      </c>
      <c r="H24" s="50" t="n">
        <v>97151</v>
      </c>
      <c r="I24" s="52" t="n">
        <v>101.5</v>
      </c>
      <c r="J24" s="41"/>
    </row>
    <row r="25" customFormat="false" ht="17.1" hidden="false" customHeight="true" outlineLevel="0" collapsed="false">
      <c r="A25" s="41"/>
      <c r="B25" s="35" t="s">
        <v>92</v>
      </c>
      <c r="C25" s="41"/>
      <c r="D25" s="41" t="n">
        <v>4</v>
      </c>
      <c r="E25" s="50" t="n">
        <v>87555</v>
      </c>
      <c r="F25" s="50" t="n">
        <v>89786</v>
      </c>
      <c r="G25" s="50" t="n">
        <v>58368</v>
      </c>
      <c r="H25" s="50" t="n">
        <v>235709</v>
      </c>
      <c r="I25" s="52" t="n">
        <v>101.2</v>
      </c>
      <c r="J25" s="41"/>
    </row>
    <row r="26" customFormat="false" ht="17.1" hidden="false" customHeight="true" outlineLevel="0" collapsed="false">
      <c r="A26" s="41"/>
      <c r="B26" s="35" t="s">
        <v>93</v>
      </c>
      <c r="C26" s="41"/>
      <c r="D26" s="41" t="n">
        <v>1</v>
      </c>
      <c r="E26" s="50" t="n">
        <v>93541</v>
      </c>
      <c r="F26" s="50" t="n">
        <v>97882</v>
      </c>
      <c r="G26" s="50" t="n">
        <v>55264</v>
      </c>
      <c r="H26" s="50" t="n">
        <v>246687</v>
      </c>
      <c r="I26" s="52" t="n">
        <v>102.5</v>
      </c>
      <c r="J26" s="41"/>
    </row>
    <row r="27" customFormat="false" ht="17.1" hidden="false" customHeight="true" outlineLevel="0" collapsed="false">
      <c r="A27" s="41"/>
      <c r="B27" s="35" t="s">
        <v>94</v>
      </c>
      <c r="C27" s="41"/>
      <c r="D27" s="41" t="n">
        <v>1</v>
      </c>
      <c r="E27" s="50" t="n">
        <v>74344</v>
      </c>
      <c r="F27" s="50" t="n">
        <v>85108</v>
      </c>
      <c r="G27" s="50" t="n">
        <v>31917</v>
      </c>
      <c r="H27" s="50" t="n">
        <v>191369</v>
      </c>
      <c r="I27" s="52" t="n">
        <v>98.2</v>
      </c>
      <c r="J27" s="41"/>
    </row>
    <row r="28" customFormat="false" ht="17.1" hidden="false" customHeight="true" outlineLevel="0" collapsed="false">
      <c r="A28" s="41"/>
      <c r="B28" s="35" t="s">
        <v>95</v>
      </c>
      <c r="C28" s="41"/>
      <c r="D28" s="41" t="n">
        <v>1</v>
      </c>
      <c r="E28" s="50" t="n">
        <v>100115</v>
      </c>
      <c r="F28" s="50" t="n">
        <v>105164</v>
      </c>
      <c r="G28" s="50" t="n">
        <v>53870</v>
      </c>
      <c r="H28" s="50" t="n">
        <v>259149</v>
      </c>
      <c r="I28" s="52" t="n">
        <v>102.1</v>
      </c>
      <c r="J28" s="41"/>
    </row>
    <row r="29" customFormat="false" ht="17.1" hidden="false" customHeight="true" outlineLevel="0" collapsed="false">
      <c r="A29" s="41"/>
      <c r="B29" s="35" t="s">
        <v>96</v>
      </c>
      <c r="C29" s="41"/>
      <c r="D29" s="41" t="n">
        <v>1</v>
      </c>
      <c r="E29" s="50" t="n">
        <v>28110</v>
      </c>
      <c r="F29" s="50" t="n">
        <v>30517</v>
      </c>
      <c r="G29" s="50" t="n">
        <v>16347</v>
      </c>
      <c r="H29" s="50" t="n">
        <v>74974</v>
      </c>
      <c r="I29" s="52" t="n">
        <v>102.4</v>
      </c>
      <c r="J29" s="41"/>
    </row>
    <row r="30" customFormat="false" ht="17.1" hidden="false" customHeight="true" outlineLevel="0" collapsed="false">
      <c r="A30" s="41"/>
      <c r="B30" s="35" t="s">
        <v>97</v>
      </c>
      <c r="C30" s="41"/>
      <c r="D30" s="41" t="n">
        <v>0</v>
      </c>
      <c r="E30" s="50" t="n">
        <v>20248</v>
      </c>
      <c r="F30" s="50" t="n">
        <v>21093</v>
      </c>
      <c r="G30" s="50" t="n">
        <v>13567</v>
      </c>
      <c r="H30" s="50" t="n">
        <v>54908</v>
      </c>
      <c r="I30" s="52" t="n">
        <v>102.6</v>
      </c>
      <c r="J30" s="41"/>
    </row>
    <row r="31" customFormat="false" ht="17.1" hidden="false" customHeight="true" outlineLevel="0" collapsed="false">
      <c r="A31" s="41"/>
      <c r="B31" s="35" t="s">
        <v>98</v>
      </c>
      <c r="C31" s="41"/>
      <c r="D31" s="41" t="n">
        <v>0</v>
      </c>
      <c r="E31" s="50" t="n">
        <v>5439</v>
      </c>
      <c r="F31" s="50" t="n">
        <v>5312</v>
      </c>
      <c r="G31" s="50" t="n">
        <v>4154</v>
      </c>
      <c r="H31" s="50" t="n">
        <v>14905</v>
      </c>
      <c r="I31" s="52" t="n">
        <v>102.9</v>
      </c>
      <c r="J31" s="41"/>
    </row>
    <row r="32" customFormat="false" ht="17.1" hidden="false" customHeight="true" outlineLevel="0" collapsed="false">
      <c r="A32" s="41"/>
      <c r="B32" s="35" t="s">
        <v>99</v>
      </c>
      <c r="C32" s="41"/>
      <c r="D32" s="41" t="n">
        <v>2</v>
      </c>
      <c r="E32" s="50" t="n">
        <v>167230</v>
      </c>
      <c r="F32" s="50" t="n">
        <v>174408</v>
      </c>
      <c r="G32" s="50" t="n">
        <v>111289</v>
      </c>
      <c r="H32" s="50" t="n">
        <v>452927</v>
      </c>
      <c r="I32" s="52" t="n">
        <v>102</v>
      </c>
      <c r="J32" s="41"/>
    </row>
    <row r="33" customFormat="false" ht="17.1" hidden="false" customHeight="true" outlineLevel="0" collapsed="false">
      <c r="A33" s="41"/>
      <c r="B33" s="35" t="s">
        <v>100</v>
      </c>
      <c r="C33" s="41"/>
      <c r="D33" s="41" t="n">
        <v>22</v>
      </c>
      <c r="E33" s="50" t="n">
        <v>79291</v>
      </c>
      <c r="F33" s="50" t="n">
        <v>80413</v>
      </c>
      <c r="G33" s="50" t="n">
        <v>43181</v>
      </c>
      <c r="H33" s="50" t="n">
        <v>202885</v>
      </c>
      <c r="I33" s="52" t="n">
        <v>108.3</v>
      </c>
      <c r="J33" s="41"/>
    </row>
    <row r="34" customFormat="false" ht="17.1" hidden="false" customHeight="true" outlineLevel="0" collapsed="false">
      <c r="A34" s="41"/>
      <c r="B34" s="35" t="s">
        <v>101</v>
      </c>
      <c r="C34" s="41"/>
      <c r="D34" s="41" t="n">
        <v>5</v>
      </c>
      <c r="E34" s="50" t="n">
        <v>206332</v>
      </c>
      <c r="F34" s="50" t="n">
        <v>211964</v>
      </c>
      <c r="G34" s="50" t="n">
        <v>127393</v>
      </c>
      <c r="H34" s="50" t="n">
        <v>545689</v>
      </c>
      <c r="I34" s="52" t="n">
        <v>102.3</v>
      </c>
      <c r="J34" s="41"/>
    </row>
    <row r="35" customFormat="false" ht="17.1" hidden="false" customHeight="true" outlineLevel="0" collapsed="false">
      <c r="A35" s="41"/>
      <c r="B35" s="35" t="s">
        <v>102</v>
      </c>
      <c r="C35" s="41"/>
      <c r="D35" s="41" t="n">
        <v>4</v>
      </c>
      <c r="E35" s="50" t="n">
        <v>84033</v>
      </c>
      <c r="F35" s="50" t="n">
        <v>86416</v>
      </c>
      <c r="G35" s="50" t="n">
        <v>58678</v>
      </c>
      <c r="H35" s="50" t="n">
        <v>229127</v>
      </c>
      <c r="I35" s="52" t="n">
        <v>101.5</v>
      </c>
      <c r="J35" s="41"/>
    </row>
    <row r="36" customFormat="false" ht="17.1" hidden="false" customHeight="true" outlineLevel="0" collapsed="false">
      <c r="A36" s="41"/>
      <c r="B36" s="35" t="s">
        <v>103</v>
      </c>
      <c r="C36" s="41"/>
      <c r="D36" s="41" t="n">
        <v>0</v>
      </c>
      <c r="E36" s="50" t="n">
        <v>118720</v>
      </c>
      <c r="F36" s="50" t="n">
        <v>133588</v>
      </c>
      <c r="G36" s="50" t="n">
        <v>58454</v>
      </c>
      <c r="H36" s="50" t="n">
        <v>310762</v>
      </c>
      <c r="I36" s="52" t="n">
        <v>103</v>
      </c>
      <c r="J36" s="41"/>
    </row>
    <row r="37" customFormat="false" ht="17.1" hidden="false" customHeight="true" outlineLevel="0" collapsed="false">
      <c r="A37" s="41"/>
      <c r="B37" s="35" t="s">
        <v>104</v>
      </c>
      <c r="C37" s="41"/>
      <c r="D37" s="41" t="n">
        <v>6</v>
      </c>
      <c r="E37" s="50" t="n">
        <v>227560</v>
      </c>
      <c r="F37" s="50" t="n">
        <v>251305</v>
      </c>
      <c r="G37" s="50" t="n">
        <v>137987</v>
      </c>
      <c r="H37" s="50" t="n">
        <v>616852</v>
      </c>
      <c r="I37" s="52" t="n">
        <v>99.5</v>
      </c>
      <c r="J37" s="41"/>
    </row>
    <row r="38" customFormat="false" ht="17.1" hidden="false" customHeight="true" outlineLevel="0" collapsed="false">
      <c r="A38" s="41"/>
      <c r="B38" s="35" t="s">
        <v>105</v>
      </c>
      <c r="C38" s="41"/>
      <c r="D38" s="41" t="n">
        <v>30</v>
      </c>
      <c r="E38" s="50" t="n">
        <v>105547</v>
      </c>
      <c r="F38" s="50" t="n">
        <v>110639</v>
      </c>
      <c r="G38" s="50" t="n">
        <v>65787</v>
      </c>
      <c r="H38" s="50" t="n">
        <v>281973</v>
      </c>
      <c r="I38" s="52" t="n">
        <v>104.3</v>
      </c>
      <c r="J38" s="41"/>
    </row>
    <row r="39" customFormat="false" ht="17.1" hidden="false" customHeight="true" outlineLevel="0" collapsed="false">
      <c r="A39" s="41"/>
      <c r="B39" s="35" t="s">
        <v>106</v>
      </c>
      <c r="C39" s="41"/>
      <c r="D39" s="41" t="n">
        <v>1</v>
      </c>
      <c r="E39" s="50" t="n">
        <v>63038</v>
      </c>
      <c r="F39" s="50" t="n">
        <v>68901</v>
      </c>
      <c r="G39" s="50" t="n">
        <v>36666</v>
      </c>
      <c r="H39" s="50" t="n">
        <v>168605</v>
      </c>
      <c r="I39" s="52" t="n">
        <v>101.6</v>
      </c>
      <c r="J39" s="41"/>
    </row>
    <row r="40" customFormat="false" ht="17.1" hidden="false" customHeight="true" outlineLevel="0" collapsed="false">
      <c r="A40" s="41"/>
      <c r="B40" s="35" t="s">
        <v>107</v>
      </c>
      <c r="C40" s="41"/>
      <c r="D40" s="41" t="n">
        <v>1</v>
      </c>
      <c r="E40" s="50" t="n">
        <v>141144</v>
      </c>
      <c r="F40" s="50" t="n">
        <v>159387</v>
      </c>
      <c r="G40" s="50" t="n">
        <v>82438</v>
      </c>
      <c r="H40" s="50" t="n">
        <v>382969</v>
      </c>
      <c r="I40" s="52" t="n">
        <v>95.6</v>
      </c>
      <c r="J40" s="41"/>
    </row>
    <row r="41" customFormat="false" ht="17.1" hidden="false" customHeight="true" outlineLevel="0" collapsed="false">
      <c r="A41" s="41"/>
      <c r="B41" s="35" t="s">
        <v>108</v>
      </c>
      <c r="C41" s="41"/>
      <c r="D41" s="41" t="n">
        <v>0</v>
      </c>
      <c r="E41" s="50" t="n">
        <v>26159</v>
      </c>
      <c r="F41" s="50" t="n">
        <v>27619</v>
      </c>
      <c r="G41" s="50" t="n">
        <v>16774</v>
      </c>
      <c r="H41" s="50" t="n">
        <v>70552</v>
      </c>
      <c r="I41" s="52" t="n">
        <v>104.7</v>
      </c>
      <c r="J41" s="41"/>
    </row>
    <row r="42" customFormat="false" ht="17.1" hidden="false" customHeight="true" outlineLevel="0" collapsed="false">
      <c r="A42" s="41"/>
      <c r="B42" s="35"/>
      <c r="C42" s="41"/>
      <c r="D42" s="41"/>
      <c r="E42" s="50"/>
      <c r="F42" s="50"/>
      <c r="G42" s="50"/>
      <c r="H42" s="50"/>
      <c r="I42" s="52"/>
      <c r="J42" s="41"/>
    </row>
    <row r="43" customFormat="false" ht="17.1" hidden="false" customHeight="true" outlineLevel="0" collapsed="false">
      <c r="A43" s="41"/>
      <c r="B43" s="35" t="s">
        <v>109</v>
      </c>
      <c r="C43" s="41"/>
      <c r="D43" s="41" t="n">
        <v>118</v>
      </c>
      <c r="E43" s="50" t="n">
        <v>2727905</v>
      </c>
      <c r="F43" s="50" t="n">
        <v>2908837</v>
      </c>
      <c r="G43" s="50" t="n">
        <v>1591276</v>
      </c>
      <c r="H43" s="50" t="n">
        <v>7228018</v>
      </c>
      <c r="I43" s="52" t="n">
        <v>101.3</v>
      </c>
      <c r="J43" s="41"/>
    </row>
    <row r="44" customFormat="false" ht="17.1" hidden="false" customHeight="true" outlineLevel="0" collapsed="false">
      <c r="A44" s="41"/>
      <c r="B44" s="35"/>
      <c r="C44" s="41"/>
      <c r="D44" s="41"/>
      <c r="E44" s="50"/>
      <c r="F44" s="50"/>
      <c r="G44" s="50"/>
      <c r="H44" s="50"/>
      <c r="I44" s="41"/>
      <c r="J44" s="41"/>
    </row>
    <row r="45" customFormat="false" ht="17.1" hidden="false" customHeight="true" outlineLevel="0" collapsed="false">
      <c r="A45" s="41"/>
      <c r="B45" s="35" t="s">
        <v>397</v>
      </c>
      <c r="C45" s="41"/>
      <c r="D45" s="42" t="s">
        <v>86</v>
      </c>
      <c r="E45" s="50" t="n">
        <v>7711</v>
      </c>
      <c r="F45" s="50" t="n">
        <v>5764</v>
      </c>
      <c r="G45" s="50" t="n">
        <v>4251</v>
      </c>
      <c r="H45" s="50" t="n">
        <v>17726</v>
      </c>
      <c r="I45" s="42" t="s">
        <v>86</v>
      </c>
      <c r="J45" s="41"/>
    </row>
    <row r="46" customFormat="false" ht="17.1" hidden="false" customHeight="true" outlineLevel="0" collapsed="false">
      <c r="A46" s="41"/>
      <c r="B46" s="35"/>
      <c r="C46" s="41"/>
      <c r="D46" s="42"/>
      <c r="E46" s="50"/>
      <c r="F46" s="50"/>
      <c r="G46" s="50"/>
      <c r="H46" s="50"/>
      <c r="I46" s="42"/>
      <c r="J46" s="41"/>
    </row>
    <row r="47" customFormat="false" ht="17.1" hidden="false" customHeight="true" outlineLevel="0" collapsed="false">
      <c r="A47" s="41"/>
      <c r="B47" s="35" t="s">
        <v>398</v>
      </c>
      <c r="C47" s="41"/>
      <c r="D47" s="42" t="s">
        <v>86</v>
      </c>
      <c r="E47" s="50" t="n">
        <v>1333</v>
      </c>
      <c r="F47" s="50" t="n">
        <v>1368</v>
      </c>
      <c r="G47" s="50" t="n">
        <v>158</v>
      </c>
      <c r="H47" s="50" t="n">
        <v>2859</v>
      </c>
      <c r="I47" s="42" t="s">
        <v>86</v>
      </c>
      <c r="J47" s="41"/>
    </row>
    <row r="48" customFormat="false" ht="17.1" hidden="false" customHeight="true" outlineLevel="0" collapsed="false">
      <c r="A48" s="41"/>
      <c r="B48" s="35"/>
      <c r="C48" s="41"/>
      <c r="D48" s="42"/>
      <c r="E48" s="50"/>
      <c r="F48" s="50"/>
      <c r="G48" s="50"/>
      <c r="H48" s="50"/>
      <c r="I48" s="42"/>
      <c r="J48" s="41"/>
    </row>
    <row r="49" customFormat="false" ht="17.1" hidden="false" customHeight="true" outlineLevel="0" collapsed="false">
      <c r="A49" s="41"/>
      <c r="B49" s="35" t="s">
        <v>67</v>
      </c>
      <c r="C49" s="42"/>
      <c r="D49" s="43" t="s">
        <v>86</v>
      </c>
      <c r="E49" s="50" t="n">
        <v>2736949</v>
      </c>
      <c r="F49" s="43" t="n">
        <v>2915969</v>
      </c>
      <c r="G49" s="43" t="n">
        <v>1595685</v>
      </c>
      <c r="H49" s="50" t="n">
        <v>7248603</v>
      </c>
      <c r="I49" s="43" t="s">
        <v>86</v>
      </c>
      <c r="J49" s="60"/>
    </row>
    <row r="50" customFormat="false" ht="17.1" hidden="false" customHeight="true" outlineLevel="0" collapsed="false">
      <c r="A50" s="53"/>
      <c r="B50" s="53"/>
      <c r="C50" s="53"/>
      <c r="D50" s="55"/>
      <c r="E50" s="53"/>
      <c r="F50" s="53"/>
      <c r="G50" s="53"/>
      <c r="H50" s="53"/>
      <c r="I50" s="53"/>
      <c r="J50" s="53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" hidden="false" customHeight="true" outlineLevel="0" collapsed="false">
      <c r="A52" s="111" t="s">
        <v>52</v>
      </c>
      <c r="B52" s="111" t="s">
        <v>130</v>
      </c>
      <c r="C52" s="56"/>
      <c r="D52" s="56"/>
      <c r="E52" s="56"/>
      <c r="F52" s="56"/>
      <c r="G52" s="56"/>
      <c r="H52" s="56"/>
      <c r="I52" s="56"/>
      <c r="J52" s="56"/>
    </row>
    <row r="53" customFormat="false" ht="12" hidden="false" customHeight="true" outlineLevel="0" collapsed="false">
      <c r="A53" s="111" t="s">
        <v>54</v>
      </c>
      <c r="B53" s="111" t="s">
        <v>399</v>
      </c>
      <c r="C53" s="56"/>
      <c r="D53" s="56"/>
      <c r="E53" s="56"/>
      <c r="F53" s="56"/>
      <c r="G53" s="56"/>
      <c r="H53" s="56"/>
      <c r="I53" s="56"/>
      <c r="J53" s="56"/>
    </row>
    <row r="54" customFormat="false" ht="12" hidden="false" customHeight="true" outlineLevel="0" collapsed="false">
      <c r="A54" s="111" t="s">
        <v>56</v>
      </c>
      <c r="B54" s="111" t="s">
        <v>400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3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8" min="4" style="0" width="13.13"/>
    <col collapsed="false" customWidth="true" hidden="false" outlineLevel="0" max="9" min="9" style="0" width="12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</row>
    <row r="5" customFormat="false" ht="14.1" hidden="false" customHeight="true" outlineLevel="0" collapsed="false">
      <c r="A5" s="15" t="s">
        <v>40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4.1" hidden="false" customHeight="true" outlineLevel="0" collapsed="false">
      <c r="A6" s="30" t="s">
        <v>402</v>
      </c>
      <c r="J6" s="56"/>
    </row>
    <row r="7" customFormat="false" ht="14.1" hidden="false" customHeight="true" outlineLevel="0" collapsed="false">
      <c r="J7" s="56"/>
    </row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5" t="s">
        <v>403</v>
      </c>
      <c r="C9" s="41"/>
      <c r="D9" s="42" t="s">
        <v>404</v>
      </c>
      <c r="E9" s="42"/>
      <c r="F9" s="42" t="s">
        <v>405</v>
      </c>
      <c r="G9" s="42"/>
      <c r="H9" s="42" t="s">
        <v>67</v>
      </c>
      <c r="I9" s="42"/>
      <c r="J9" s="41"/>
    </row>
    <row r="10" customFormat="false" ht="12" hidden="false" customHeight="true" outlineLevel="0" collapsed="false">
      <c r="A10" s="34"/>
      <c r="B10" s="35"/>
      <c r="C10" s="41"/>
      <c r="D10" s="42"/>
      <c r="E10" s="42"/>
      <c r="F10" s="42"/>
      <c r="G10" s="43"/>
      <c r="H10" s="42"/>
      <c r="I10" s="42"/>
      <c r="J10" s="41"/>
    </row>
    <row r="11" customFormat="false" ht="12" hidden="false" customHeight="true" outlineLevel="0" collapsed="false">
      <c r="A11" s="34"/>
      <c r="B11" s="35"/>
      <c r="C11" s="34"/>
      <c r="D11" s="42" t="s">
        <v>394</v>
      </c>
      <c r="E11" s="42" t="s">
        <v>189</v>
      </c>
      <c r="F11" s="42" t="s">
        <v>394</v>
      </c>
      <c r="G11" s="42" t="s">
        <v>189</v>
      </c>
      <c r="H11" s="43" t="s">
        <v>394</v>
      </c>
      <c r="I11" s="42" t="s">
        <v>189</v>
      </c>
      <c r="J11" s="41"/>
    </row>
    <row r="12" customFormat="false" ht="12" hidden="false" customHeight="true" outlineLevel="0" collapsed="false">
      <c r="A12" s="34"/>
      <c r="B12" s="35"/>
      <c r="C12" s="34"/>
      <c r="D12" s="42" t="s">
        <v>406</v>
      </c>
      <c r="E12" s="42" t="s">
        <v>71</v>
      </c>
      <c r="F12" s="42" t="s">
        <v>406</v>
      </c>
      <c r="G12" s="42" t="s">
        <v>71</v>
      </c>
      <c r="H12" s="42" t="s">
        <v>406</v>
      </c>
      <c r="I12" s="42" t="s">
        <v>71</v>
      </c>
      <c r="J12" s="41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34"/>
      <c r="G13" s="34"/>
      <c r="H13" s="34"/>
      <c r="I13" s="34"/>
      <c r="J13" s="41"/>
    </row>
    <row r="14" customFormat="false" ht="12" hidden="false" customHeight="true" outlineLevel="0" collapsed="false">
      <c r="A14" s="42"/>
      <c r="B14" s="35"/>
      <c r="C14" s="42"/>
      <c r="D14" s="34"/>
      <c r="E14" s="34"/>
      <c r="F14" s="34"/>
      <c r="G14" s="34"/>
      <c r="H14" s="48"/>
      <c r="I14" s="48"/>
      <c r="J14" s="48"/>
    </row>
    <row r="15" customFormat="false" ht="12" hidden="false" customHeight="true" outlineLevel="0" collapsed="false">
      <c r="A15" s="63"/>
      <c r="B15" s="146"/>
      <c r="C15" s="63"/>
      <c r="D15" s="63"/>
      <c r="E15" s="63"/>
      <c r="F15" s="63"/>
      <c r="G15" s="63"/>
      <c r="H15" s="41"/>
      <c r="I15" s="41"/>
      <c r="J15" s="41"/>
    </row>
    <row r="16" customFormat="false" ht="15" hidden="false" customHeight="true" outlineLevel="0" collapsed="false">
      <c r="A16" s="41"/>
      <c r="B16" s="35" t="s">
        <v>407</v>
      </c>
      <c r="C16" s="41"/>
      <c r="D16" s="50" t="n">
        <v>250977</v>
      </c>
      <c r="E16" s="52" t="n">
        <v>7.1</v>
      </c>
      <c r="F16" s="50" t="n">
        <v>239376</v>
      </c>
      <c r="G16" s="52" t="n">
        <v>6.5</v>
      </c>
      <c r="H16" s="50" t="n">
        <v>490353</v>
      </c>
      <c r="I16" s="52" t="n">
        <v>6.8</v>
      </c>
      <c r="J16" s="41"/>
    </row>
    <row r="17" customFormat="false" ht="15" hidden="false" customHeight="true" outlineLevel="0" collapsed="false">
      <c r="A17" s="41"/>
      <c r="B17" s="147" t="s">
        <v>408</v>
      </c>
      <c r="C17" s="41"/>
      <c r="D17" s="50" t="n">
        <v>225406</v>
      </c>
      <c r="E17" s="52" t="n">
        <v>6.3</v>
      </c>
      <c r="F17" s="50" t="n">
        <v>215668</v>
      </c>
      <c r="G17" s="52" t="n">
        <v>5.8</v>
      </c>
      <c r="H17" s="50" t="n">
        <v>441074</v>
      </c>
      <c r="I17" s="52" t="n">
        <v>6.1</v>
      </c>
      <c r="J17" s="41"/>
    </row>
    <row r="18" customFormat="false" ht="15" hidden="false" customHeight="true" outlineLevel="0" collapsed="false">
      <c r="A18" s="41"/>
      <c r="B18" s="35" t="s">
        <v>409</v>
      </c>
      <c r="C18" s="41"/>
      <c r="D18" s="50" t="n">
        <v>211889</v>
      </c>
      <c r="E18" s="52" t="n">
        <v>6</v>
      </c>
      <c r="F18" s="50" t="n">
        <v>202070</v>
      </c>
      <c r="G18" s="52" t="n">
        <v>5.5</v>
      </c>
      <c r="H18" s="50" t="n">
        <v>413959</v>
      </c>
      <c r="I18" s="52" t="n">
        <v>5.7</v>
      </c>
      <c r="J18" s="41"/>
    </row>
    <row r="19" customFormat="false" ht="15" hidden="false" customHeight="true" outlineLevel="0" collapsed="false">
      <c r="A19" s="41"/>
      <c r="B19" s="35" t="s">
        <v>410</v>
      </c>
      <c r="C19" s="41"/>
      <c r="D19" s="50" t="n">
        <v>128975</v>
      </c>
      <c r="E19" s="52" t="n">
        <v>3.6</v>
      </c>
      <c r="F19" s="50" t="n">
        <v>121324</v>
      </c>
      <c r="G19" s="52" t="n">
        <v>3.3</v>
      </c>
      <c r="H19" s="50" t="n">
        <v>250299</v>
      </c>
      <c r="I19" s="52" t="n">
        <v>3.5</v>
      </c>
      <c r="J19" s="41"/>
    </row>
    <row r="20" customFormat="false" ht="15" hidden="false" customHeight="true" outlineLevel="0" collapsed="false">
      <c r="A20" s="41"/>
      <c r="B20" s="35"/>
      <c r="C20" s="41"/>
      <c r="D20" s="50"/>
      <c r="E20" s="52"/>
      <c r="F20" s="50"/>
      <c r="G20" s="52"/>
      <c r="H20" s="50"/>
      <c r="I20" s="52"/>
      <c r="J20" s="41"/>
    </row>
    <row r="21" customFormat="false" ht="15" hidden="false" customHeight="true" outlineLevel="0" collapsed="false">
      <c r="A21" s="41"/>
      <c r="B21" s="35" t="s">
        <v>411</v>
      </c>
      <c r="C21" s="41"/>
      <c r="D21" s="50" t="n">
        <v>817247</v>
      </c>
      <c r="E21" s="52" t="n">
        <v>23</v>
      </c>
      <c r="F21" s="50" t="n">
        <v>778438</v>
      </c>
      <c r="G21" s="52" t="n">
        <v>21.1</v>
      </c>
      <c r="H21" s="50" t="n">
        <v>1595685</v>
      </c>
      <c r="I21" s="52" t="n">
        <v>22</v>
      </c>
      <c r="J21" s="41"/>
    </row>
    <row r="22" customFormat="false" ht="15" hidden="false" customHeight="true" outlineLevel="0" collapsed="false">
      <c r="A22" s="41"/>
      <c r="B22" s="35"/>
      <c r="C22" s="41"/>
      <c r="D22" s="50"/>
      <c r="E22" s="52"/>
      <c r="F22" s="50"/>
      <c r="G22" s="52"/>
      <c r="H22" s="50"/>
      <c r="I22" s="52"/>
      <c r="J22" s="41"/>
    </row>
    <row r="23" customFormat="false" ht="15" hidden="false" customHeight="true" outlineLevel="0" collapsed="false">
      <c r="A23" s="41"/>
      <c r="B23" s="35" t="s">
        <v>412</v>
      </c>
      <c r="C23" s="41"/>
      <c r="D23" s="50" t="n">
        <v>85712</v>
      </c>
      <c r="E23" s="52" t="n">
        <v>2.4</v>
      </c>
      <c r="F23" s="50" t="n">
        <v>80869</v>
      </c>
      <c r="G23" s="52" t="n">
        <v>2.2</v>
      </c>
      <c r="H23" s="50" t="n">
        <v>166581</v>
      </c>
      <c r="I23" s="52" t="n">
        <v>2.3</v>
      </c>
      <c r="J23" s="41"/>
    </row>
    <row r="24" customFormat="false" ht="15" hidden="false" customHeight="true" outlineLevel="0" collapsed="false">
      <c r="A24" s="41"/>
      <c r="B24" s="35" t="s">
        <v>413</v>
      </c>
      <c r="C24" s="41"/>
      <c r="D24" s="50" t="n">
        <v>226028</v>
      </c>
      <c r="E24" s="52" t="n">
        <v>6.4</v>
      </c>
      <c r="F24" s="50" t="n">
        <v>219253</v>
      </c>
      <c r="G24" s="52" t="n">
        <v>5.9</v>
      </c>
      <c r="H24" s="50" t="n">
        <v>445281</v>
      </c>
      <c r="I24" s="52" t="n">
        <v>6.1</v>
      </c>
      <c r="J24" s="41"/>
    </row>
    <row r="25" customFormat="false" ht="15" hidden="false" customHeight="true" outlineLevel="0" collapsed="false">
      <c r="A25" s="41"/>
      <c r="B25" s="35" t="s">
        <v>414</v>
      </c>
      <c r="C25" s="41"/>
      <c r="D25" s="50" t="n">
        <v>276047</v>
      </c>
      <c r="E25" s="52" t="n">
        <v>7.8</v>
      </c>
      <c r="F25" s="50" t="n">
        <v>274723</v>
      </c>
      <c r="G25" s="52" t="n">
        <v>7.4</v>
      </c>
      <c r="H25" s="50" t="n">
        <v>550770</v>
      </c>
      <c r="I25" s="52" t="n">
        <v>7.6</v>
      </c>
      <c r="J25" s="41"/>
    </row>
    <row r="26" customFormat="false" ht="15" hidden="false" customHeight="true" outlineLevel="0" collapsed="false">
      <c r="A26" s="41"/>
      <c r="B26" s="35" t="s">
        <v>415</v>
      </c>
      <c r="C26" s="41"/>
      <c r="D26" s="50" t="n">
        <v>320356</v>
      </c>
      <c r="E26" s="52" t="n">
        <v>9</v>
      </c>
      <c r="F26" s="50" t="n">
        <v>313986</v>
      </c>
      <c r="G26" s="52" t="n">
        <v>8.5</v>
      </c>
      <c r="H26" s="50" t="n">
        <v>634342</v>
      </c>
      <c r="I26" s="52" t="n">
        <v>8.8</v>
      </c>
      <c r="J26" s="41"/>
    </row>
    <row r="27" customFormat="false" ht="15" hidden="false" customHeight="true" outlineLevel="0" collapsed="false">
      <c r="A27" s="41"/>
      <c r="B27" s="35" t="s">
        <v>416</v>
      </c>
      <c r="C27" s="41"/>
      <c r="D27" s="50" t="n">
        <v>301800</v>
      </c>
      <c r="E27" s="52" t="n">
        <v>8.5</v>
      </c>
      <c r="F27" s="50" t="n">
        <v>292124</v>
      </c>
      <c r="G27" s="52" t="n">
        <v>7.9</v>
      </c>
      <c r="H27" s="50" t="n">
        <v>593924</v>
      </c>
      <c r="I27" s="52" t="n">
        <v>8.2</v>
      </c>
      <c r="J27" s="41"/>
    </row>
    <row r="28" customFormat="false" ht="15" hidden="false" customHeight="true" outlineLevel="0" collapsed="false">
      <c r="A28" s="41"/>
      <c r="B28" s="35" t="s">
        <v>417</v>
      </c>
      <c r="C28" s="41"/>
      <c r="D28" s="50" t="n">
        <v>269499</v>
      </c>
      <c r="E28" s="52" t="n">
        <v>7.6</v>
      </c>
      <c r="F28" s="50" t="n">
        <v>260843</v>
      </c>
      <c r="G28" s="52" t="n">
        <v>7.1</v>
      </c>
      <c r="H28" s="50" t="n">
        <v>530342</v>
      </c>
      <c r="I28" s="52" t="n">
        <v>7.3</v>
      </c>
      <c r="J28" s="41"/>
    </row>
    <row r="29" customFormat="false" ht="15" hidden="false" customHeight="true" outlineLevel="0" collapsed="false">
      <c r="A29" s="41"/>
      <c r="B29" s="35" t="s">
        <v>418</v>
      </c>
      <c r="C29" s="41"/>
      <c r="D29" s="50" t="n">
        <v>252144</v>
      </c>
      <c r="E29" s="52" t="n">
        <v>7.1</v>
      </c>
      <c r="F29" s="50" t="n">
        <v>248632</v>
      </c>
      <c r="G29" s="52" t="n">
        <v>6.7</v>
      </c>
      <c r="H29" s="50" t="n">
        <v>500776</v>
      </c>
      <c r="I29" s="52" t="n">
        <v>6.9</v>
      </c>
      <c r="J29" s="41"/>
    </row>
    <row r="30" customFormat="false" ht="15" hidden="false" customHeight="true" outlineLevel="0" collapsed="false">
      <c r="A30" s="41"/>
      <c r="B30" s="35" t="s">
        <v>419</v>
      </c>
      <c r="C30" s="41"/>
      <c r="D30" s="50" t="n">
        <v>242814</v>
      </c>
      <c r="E30" s="52" t="n">
        <v>6.8</v>
      </c>
      <c r="F30" s="50" t="n">
        <v>238498</v>
      </c>
      <c r="G30" s="52" t="n">
        <v>6.5</v>
      </c>
      <c r="H30" s="50" t="n">
        <v>481312</v>
      </c>
      <c r="I30" s="52" t="n">
        <v>6.6</v>
      </c>
      <c r="J30" s="41"/>
    </row>
    <row r="31" customFormat="false" ht="15" hidden="false" customHeight="true" outlineLevel="0" collapsed="false">
      <c r="A31" s="41"/>
      <c r="B31" s="35" t="s">
        <v>420</v>
      </c>
      <c r="C31" s="41"/>
      <c r="D31" s="50" t="n">
        <v>192583</v>
      </c>
      <c r="E31" s="52" t="n">
        <v>5.4</v>
      </c>
      <c r="F31" s="50" t="n">
        <v>197695</v>
      </c>
      <c r="G31" s="52" t="n">
        <v>5.4</v>
      </c>
      <c r="H31" s="50" t="n">
        <v>390278</v>
      </c>
      <c r="I31" s="52" t="n">
        <v>5.4</v>
      </c>
      <c r="J31" s="41"/>
    </row>
    <row r="32" customFormat="false" ht="15" hidden="false" customHeight="true" outlineLevel="0" collapsed="false">
      <c r="A32" s="41"/>
      <c r="B32" s="35" t="s">
        <v>421</v>
      </c>
      <c r="C32" s="41"/>
      <c r="D32" s="50" t="n">
        <v>161620</v>
      </c>
      <c r="E32" s="52" t="n">
        <v>4.5</v>
      </c>
      <c r="F32" s="50" t="n">
        <v>175831</v>
      </c>
      <c r="G32" s="52" t="n">
        <v>4.8</v>
      </c>
      <c r="H32" s="50" t="n">
        <v>337451</v>
      </c>
      <c r="I32" s="52" t="n">
        <v>4.7</v>
      </c>
      <c r="J32" s="41"/>
    </row>
    <row r="33" customFormat="false" ht="15" hidden="false" customHeight="true" outlineLevel="0" collapsed="false">
      <c r="A33" s="41"/>
      <c r="B33" s="35"/>
      <c r="C33" s="41"/>
      <c r="D33" s="50"/>
      <c r="E33" s="52"/>
      <c r="F33" s="50"/>
      <c r="G33" s="52"/>
      <c r="H33" s="50"/>
      <c r="I33" s="52"/>
      <c r="J33" s="41"/>
    </row>
    <row r="34" customFormat="false" ht="15" hidden="false" customHeight="true" outlineLevel="0" collapsed="false">
      <c r="A34" s="41"/>
      <c r="B34" s="35" t="s">
        <v>422</v>
      </c>
      <c r="C34" s="41"/>
      <c r="D34" s="50" t="n">
        <v>2328603</v>
      </c>
      <c r="E34" s="52" t="n">
        <v>65.5</v>
      </c>
      <c r="F34" s="50" t="n">
        <v>2302454</v>
      </c>
      <c r="G34" s="52" t="n">
        <v>62.3</v>
      </c>
      <c r="H34" s="50" t="n">
        <v>4631057</v>
      </c>
      <c r="I34" s="52" t="n">
        <v>63.9</v>
      </c>
      <c r="J34" s="41"/>
    </row>
    <row r="35" customFormat="false" ht="15" hidden="false" customHeight="true" outlineLevel="0" collapsed="false">
      <c r="A35" s="41"/>
      <c r="B35" s="35"/>
      <c r="C35" s="41"/>
      <c r="D35" s="50"/>
      <c r="E35" s="52"/>
      <c r="F35" s="50"/>
      <c r="G35" s="52"/>
      <c r="H35" s="50"/>
      <c r="I35" s="52"/>
      <c r="J35" s="41"/>
    </row>
    <row r="36" customFormat="false" ht="15" hidden="false" customHeight="true" outlineLevel="0" collapsed="false">
      <c r="A36" s="41"/>
      <c r="B36" s="35" t="s">
        <v>423</v>
      </c>
      <c r="C36" s="41"/>
      <c r="D36" s="50" t="n">
        <v>135855</v>
      </c>
      <c r="E36" s="52" t="n">
        <v>3.8</v>
      </c>
      <c r="F36" s="50" t="n">
        <v>164970</v>
      </c>
      <c r="G36" s="52" t="n">
        <v>4.5</v>
      </c>
      <c r="H36" s="50" t="n">
        <v>300825</v>
      </c>
      <c r="I36" s="52" t="n">
        <v>4.2</v>
      </c>
      <c r="J36" s="41"/>
    </row>
    <row r="37" customFormat="false" ht="15" hidden="false" customHeight="true" outlineLevel="0" collapsed="false">
      <c r="A37" s="41"/>
      <c r="B37" s="35" t="s">
        <v>424</v>
      </c>
      <c r="C37" s="41"/>
      <c r="D37" s="50" t="n">
        <v>110365</v>
      </c>
      <c r="E37" s="52" t="n">
        <v>3.1</v>
      </c>
      <c r="F37" s="50" t="n">
        <v>151037</v>
      </c>
      <c r="G37" s="52" t="n">
        <v>4.1</v>
      </c>
      <c r="H37" s="50" t="n">
        <v>261402</v>
      </c>
      <c r="I37" s="52" t="n">
        <v>3.6</v>
      </c>
      <c r="J37" s="41"/>
    </row>
    <row r="38" customFormat="false" ht="15" hidden="false" customHeight="true" outlineLevel="0" collapsed="false">
      <c r="A38" s="41"/>
      <c r="B38" s="35" t="s">
        <v>425</v>
      </c>
      <c r="C38" s="41"/>
      <c r="D38" s="50" t="n">
        <v>80932</v>
      </c>
      <c r="E38" s="52" t="n">
        <v>2.3</v>
      </c>
      <c r="F38" s="50" t="n">
        <v>123413</v>
      </c>
      <c r="G38" s="52" t="n">
        <v>3.3</v>
      </c>
      <c r="H38" s="50" t="n">
        <v>204345</v>
      </c>
      <c r="I38" s="52" t="n">
        <v>2.8</v>
      </c>
      <c r="J38" s="41"/>
    </row>
    <row r="39" customFormat="false" ht="15" hidden="false" customHeight="true" outlineLevel="0" collapsed="false">
      <c r="A39" s="41"/>
      <c r="B39" s="35" t="s">
        <v>426</v>
      </c>
      <c r="C39" s="41"/>
      <c r="D39" s="50" t="n">
        <v>48068</v>
      </c>
      <c r="E39" s="52" t="n">
        <v>1.4</v>
      </c>
      <c r="F39" s="50" t="n">
        <v>88993</v>
      </c>
      <c r="G39" s="52" t="n">
        <v>2.4</v>
      </c>
      <c r="H39" s="50" t="n">
        <v>137061</v>
      </c>
      <c r="I39" s="52" t="n">
        <v>1.9</v>
      </c>
      <c r="J39" s="41"/>
    </row>
    <row r="40" customFormat="false" ht="15" hidden="false" customHeight="true" outlineLevel="0" collapsed="false">
      <c r="A40" s="41"/>
      <c r="B40" s="35" t="s">
        <v>427</v>
      </c>
      <c r="C40" s="41"/>
      <c r="D40" s="50" t="n">
        <v>24048</v>
      </c>
      <c r="E40" s="52" t="n">
        <v>0.7</v>
      </c>
      <c r="F40" s="50" t="n">
        <v>58639</v>
      </c>
      <c r="G40" s="52" t="n">
        <v>1.6</v>
      </c>
      <c r="H40" s="50" t="n">
        <v>82687</v>
      </c>
      <c r="I40" s="52" t="n">
        <v>1.1</v>
      </c>
      <c r="J40" s="41"/>
    </row>
    <row r="41" customFormat="false" ht="15" hidden="false" customHeight="true" outlineLevel="0" collapsed="false">
      <c r="A41" s="41"/>
      <c r="B41" s="35" t="s">
        <v>428</v>
      </c>
      <c r="C41" s="41"/>
      <c r="D41" s="50" t="n">
        <v>6516</v>
      </c>
      <c r="E41" s="52" t="n">
        <v>0.2</v>
      </c>
      <c r="F41" s="50" t="n">
        <v>20795</v>
      </c>
      <c r="G41" s="52" t="n">
        <v>0.6</v>
      </c>
      <c r="H41" s="50" t="n">
        <v>27311</v>
      </c>
      <c r="I41" s="52" t="n">
        <v>0.4</v>
      </c>
      <c r="J41" s="41"/>
    </row>
    <row r="42" customFormat="false" ht="15" hidden="false" customHeight="true" outlineLevel="0" collapsed="false">
      <c r="A42" s="41"/>
      <c r="B42" s="35" t="s">
        <v>429</v>
      </c>
      <c r="C42" s="41"/>
      <c r="D42" s="50" t="n">
        <v>883</v>
      </c>
      <c r="E42" s="52" t="n">
        <v>0</v>
      </c>
      <c r="F42" s="50" t="n">
        <v>3927</v>
      </c>
      <c r="G42" s="52" t="n">
        <v>0.1</v>
      </c>
      <c r="H42" s="50" t="n">
        <v>4810</v>
      </c>
      <c r="I42" s="52" t="n">
        <v>0.1</v>
      </c>
      <c r="J42" s="41"/>
    </row>
    <row r="43" customFormat="false" ht="15" hidden="false" customHeight="true" outlineLevel="0" collapsed="false">
      <c r="A43" s="41"/>
      <c r="B43" s="35" t="s">
        <v>430</v>
      </c>
      <c r="C43" s="41"/>
      <c r="D43" s="50" t="n">
        <v>34</v>
      </c>
      <c r="E43" s="52" t="n">
        <v>0</v>
      </c>
      <c r="F43" s="50" t="n">
        <v>238</v>
      </c>
      <c r="G43" s="52" t="n">
        <v>0</v>
      </c>
      <c r="H43" s="50" t="n">
        <v>272</v>
      </c>
      <c r="I43" s="52" t="n">
        <v>0</v>
      </c>
      <c r="J43" s="41"/>
    </row>
    <row r="44" customFormat="false" ht="15" hidden="false" customHeight="true" outlineLevel="0" collapsed="false">
      <c r="A44" s="41"/>
      <c r="B44" s="35"/>
      <c r="C44" s="41"/>
      <c r="D44" s="50"/>
      <c r="E44" s="52"/>
      <c r="F44" s="50"/>
      <c r="G44" s="52"/>
      <c r="H44" s="50"/>
      <c r="I44" s="52"/>
      <c r="J44" s="41"/>
    </row>
    <row r="45" customFormat="false" ht="15" hidden="false" customHeight="true" outlineLevel="0" collapsed="false">
      <c r="A45" s="41"/>
      <c r="B45" s="35" t="s">
        <v>431</v>
      </c>
      <c r="C45" s="41"/>
      <c r="D45" s="50" t="n">
        <v>406701</v>
      </c>
      <c r="E45" s="52" t="n">
        <v>11.4</v>
      </c>
      <c r="F45" s="50" t="n">
        <v>612012</v>
      </c>
      <c r="G45" s="52" t="n">
        <v>16.6</v>
      </c>
      <c r="H45" s="50" t="n">
        <v>1018713</v>
      </c>
      <c r="I45" s="52" t="n">
        <v>14.1</v>
      </c>
      <c r="J45" s="41"/>
    </row>
    <row r="46" customFormat="false" ht="15" hidden="false" customHeight="true" outlineLevel="0" collapsed="false">
      <c r="A46" s="41"/>
      <c r="B46" s="35"/>
      <c r="C46" s="41"/>
      <c r="D46" s="41"/>
      <c r="E46" s="52"/>
      <c r="F46" s="41"/>
      <c r="G46" s="52"/>
      <c r="H46" s="50"/>
      <c r="I46" s="41"/>
      <c r="J46" s="41"/>
    </row>
    <row r="47" customFormat="false" ht="15" hidden="false" customHeight="true" outlineLevel="0" collapsed="false">
      <c r="A47" s="41"/>
      <c r="B47" s="35" t="s">
        <v>398</v>
      </c>
      <c r="C47" s="41"/>
      <c r="D47" s="50" t="n">
        <v>1645</v>
      </c>
      <c r="E47" s="52" t="n">
        <v>0</v>
      </c>
      <c r="F47" s="50" t="n">
        <v>1503</v>
      </c>
      <c r="G47" s="52" t="n">
        <v>0</v>
      </c>
      <c r="H47" s="50" t="n">
        <v>3148</v>
      </c>
      <c r="I47" s="52" t="n">
        <v>0</v>
      </c>
      <c r="J47" s="41"/>
    </row>
    <row r="48" customFormat="false" ht="15" hidden="false" customHeight="true" outlineLevel="0" collapsed="false">
      <c r="A48" s="41"/>
      <c r="B48" s="35"/>
      <c r="C48" s="41"/>
      <c r="D48" s="41"/>
      <c r="E48" s="52"/>
      <c r="F48" s="41"/>
      <c r="G48" s="52"/>
      <c r="H48" s="50"/>
      <c r="I48" s="41"/>
      <c r="J48" s="41"/>
    </row>
    <row r="49" customFormat="false" ht="15" hidden="false" customHeight="true" outlineLevel="0" collapsed="false">
      <c r="A49" s="41"/>
      <c r="B49" s="35" t="s">
        <v>67</v>
      </c>
      <c r="C49" s="41"/>
      <c r="D49" s="50" t="n">
        <v>3554196</v>
      </c>
      <c r="E49" s="52" t="n">
        <v>100</v>
      </c>
      <c r="F49" s="50" t="n">
        <v>3694407</v>
      </c>
      <c r="G49" s="52" t="n">
        <v>100</v>
      </c>
      <c r="H49" s="50" t="n">
        <v>7248603</v>
      </c>
      <c r="I49" s="52" t="n">
        <v>100</v>
      </c>
      <c r="J49" s="41"/>
    </row>
    <row r="50" customFormat="false" ht="12" hidden="false" customHeight="true" outlineLevel="0" collapsed="false">
      <c r="A50" s="41"/>
      <c r="B50" s="41"/>
      <c r="C50" s="35"/>
      <c r="D50" s="50"/>
      <c r="E50" s="41"/>
      <c r="F50" s="50"/>
      <c r="G50" s="41"/>
      <c r="H50" s="50"/>
      <c r="I50" s="41"/>
      <c r="J50" s="41"/>
    </row>
    <row r="51" customFormat="false" ht="12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true" outlineLevel="0" collapsed="false">
      <c r="J52" s="56"/>
    </row>
    <row r="53" customFormat="false" ht="12" hidden="false" customHeight="true" outlineLevel="0" collapsed="false">
      <c r="A53" s="135"/>
      <c r="B53" s="13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40&amp;RStatistik über die Krankenversicherung 1998, Bundesamt für Sozialversicherun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12" min="12" style="0" width="0.99"/>
  </cols>
  <sheetData>
    <row r="1" customFormat="false" ht="15.95" hidden="false" customHeight="true" outlineLevel="0" collapsed="false">
      <c r="A1" s="27" t="s">
        <v>12</v>
      </c>
      <c r="B1" s="28"/>
    </row>
    <row r="2" customFormat="false" ht="12" hidden="false" customHeight="true" outlineLevel="0" collapsed="false">
      <c r="A2" s="28" t="s">
        <v>33</v>
      </c>
      <c r="B2" s="28"/>
    </row>
    <row r="3" customFormat="false" ht="12" hidden="false" customHeight="true" outlineLevel="0" collapsed="false"/>
    <row r="4" customFormat="false" ht="12" hidden="false" customHeight="true" outlineLevel="0" collapsed="false">
      <c r="A4" s="58"/>
      <c r="B4" s="58"/>
    </row>
    <row r="5" s="15" customFormat="true" ht="14.1" hidden="false" customHeight="true" outlineLevel="0" collapsed="false">
      <c r="A5" s="15" t="s">
        <v>432</v>
      </c>
    </row>
    <row r="6" s="15" customFormat="true" ht="14.1" hidden="false" customHeight="true" outlineLevel="0" collapsed="false">
      <c r="A6" s="30" t="s">
        <v>433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5" t="s">
        <v>36</v>
      </c>
      <c r="C9" s="35"/>
      <c r="D9" s="42" t="s">
        <v>434</v>
      </c>
      <c r="E9" s="42"/>
      <c r="F9" s="42" t="s">
        <v>435</v>
      </c>
      <c r="G9" s="42"/>
      <c r="H9" s="42" t="s">
        <v>436</v>
      </c>
      <c r="I9" s="42"/>
      <c r="J9" s="42" t="s">
        <v>67</v>
      </c>
      <c r="K9" s="34"/>
      <c r="L9" s="34"/>
    </row>
    <row r="10" customFormat="false" ht="12" hidden="false" customHeight="true" outlineLevel="0" collapsed="false">
      <c r="A10" s="34"/>
      <c r="B10" s="35"/>
      <c r="C10" s="35"/>
      <c r="D10" s="42" t="s">
        <v>437</v>
      </c>
      <c r="E10" s="42" t="s">
        <v>68</v>
      </c>
      <c r="F10" s="42" t="s">
        <v>437</v>
      </c>
      <c r="G10" s="42" t="s">
        <v>68</v>
      </c>
      <c r="H10" s="42" t="s">
        <v>437</v>
      </c>
      <c r="I10" s="42" t="s">
        <v>68</v>
      </c>
      <c r="J10" s="42"/>
      <c r="K10" s="42" t="s">
        <v>68</v>
      </c>
      <c r="L10" s="34"/>
    </row>
    <row r="11" customFormat="false" ht="12" hidden="false" customHeight="true" outlineLevel="0" collapsed="false">
      <c r="A11" s="34"/>
      <c r="B11" s="35"/>
      <c r="C11" s="35"/>
      <c r="D11" s="42" t="s">
        <v>438</v>
      </c>
      <c r="E11" s="42" t="s">
        <v>69</v>
      </c>
      <c r="F11" s="42"/>
      <c r="G11" s="42" t="s">
        <v>69</v>
      </c>
      <c r="H11" s="42"/>
      <c r="I11" s="42" t="s">
        <v>69</v>
      </c>
      <c r="J11" s="42"/>
      <c r="K11" s="42" t="s">
        <v>69</v>
      </c>
      <c r="L11" s="34"/>
    </row>
    <row r="12" customFormat="false" ht="12" hidden="false" customHeight="true" outlineLevel="0" collapsed="false">
      <c r="A12" s="34"/>
      <c r="B12" s="35"/>
      <c r="C12" s="35"/>
      <c r="D12" s="42" t="s">
        <v>439</v>
      </c>
      <c r="E12" s="42" t="s">
        <v>70</v>
      </c>
      <c r="F12" s="42"/>
      <c r="G12" s="42" t="s">
        <v>70</v>
      </c>
      <c r="H12" s="42"/>
      <c r="I12" s="42" t="s">
        <v>70</v>
      </c>
      <c r="J12" s="42"/>
      <c r="K12" s="42" t="s">
        <v>70</v>
      </c>
      <c r="L12" s="34"/>
    </row>
    <row r="13" customFormat="false" ht="15" hidden="false" customHeight="true" outlineLevel="0" collapsed="false">
      <c r="A13" s="34"/>
      <c r="B13" s="35"/>
      <c r="C13" s="35"/>
      <c r="D13" s="42" t="s">
        <v>440</v>
      </c>
      <c r="E13" s="42" t="s">
        <v>441</v>
      </c>
      <c r="F13" s="34"/>
      <c r="G13" s="42" t="s">
        <v>441</v>
      </c>
      <c r="H13" s="41"/>
      <c r="I13" s="42" t="s">
        <v>441</v>
      </c>
      <c r="J13" s="41"/>
      <c r="K13" s="42" t="s">
        <v>71</v>
      </c>
      <c r="L13" s="34"/>
    </row>
    <row r="14" customFormat="false" ht="12" hidden="false" customHeight="true" outlineLevel="0" collapsed="false">
      <c r="A14" s="46"/>
      <c r="B14" s="47"/>
      <c r="C14" s="47"/>
      <c r="D14" s="46"/>
      <c r="E14" s="46"/>
      <c r="F14" s="46"/>
      <c r="G14" s="46"/>
      <c r="H14" s="48"/>
      <c r="I14" s="48"/>
      <c r="J14" s="48"/>
      <c r="K14" s="48"/>
      <c r="L14" s="46"/>
    </row>
    <row r="15" customFormat="false" ht="15" hidden="false" customHeight="true" outlineLevel="0" collapsed="false">
      <c r="A15" s="42"/>
      <c r="B15" s="35"/>
      <c r="C15" s="35"/>
      <c r="D15" s="42"/>
      <c r="E15" s="42"/>
      <c r="F15" s="42"/>
      <c r="G15" s="42"/>
      <c r="H15" s="41"/>
      <c r="I15" s="41"/>
      <c r="J15" s="41"/>
      <c r="K15" s="41"/>
      <c r="L15" s="42"/>
    </row>
    <row r="16" customFormat="false" ht="15" hidden="true" customHeight="true" outlineLevel="0" collapsed="false">
      <c r="A16" s="42"/>
      <c r="B16" s="35" t="s">
        <v>442</v>
      </c>
      <c r="C16" s="35"/>
      <c r="D16" s="43" t="n">
        <v>4917596.44197226</v>
      </c>
      <c r="E16" s="42"/>
      <c r="F16" s="43" t="n">
        <v>1317174.04298897</v>
      </c>
      <c r="G16" s="42"/>
      <c r="H16" s="50" t="n">
        <v>821979.515038771</v>
      </c>
      <c r="I16" s="41"/>
      <c r="J16" s="41" t="n">
        <v>6786625</v>
      </c>
      <c r="K16" s="41" t="n">
        <v>1.03980255281528</v>
      </c>
      <c r="L16" s="42"/>
    </row>
    <row r="17" customFormat="false" ht="15" hidden="false" customHeight="true" outlineLevel="0" collapsed="false">
      <c r="A17" s="41"/>
      <c r="B17" s="35" t="s">
        <v>72</v>
      </c>
      <c r="C17" s="35"/>
      <c r="D17" s="43" t="n">
        <v>5038176</v>
      </c>
      <c r="E17" s="60" t="s">
        <v>51</v>
      </c>
      <c r="F17" s="50" t="n">
        <v>1358952</v>
      </c>
      <c r="G17" s="60" t="s">
        <v>51</v>
      </c>
      <c r="H17" s="43" t="n">
        <v>734525</v>
      </c>
      <c r="I17" s="60" t="s">
        <v>51</v>
      </c>
      <c r="J17" s="50" t="n">
        <v>7131653</v>
      </c>
      <c r="K17" s="134" t="n">
        <v>1.06143763063733</v>
      </c>
      <c r="L17" s="60"/>
    </row>
    <row r="18" customFormat="false" ht="15" hidden="false" customHeight="true" outlineLevel="0" collapsed="false">
      <c r="A18" s="41"/>
      <c r="B18" s="35" t="s">
        <v>73</v>
      </c>
      <c r="C18" s="35"/>
      <c r="D18" s="43" t="n">
        <v>5025073</v>
      </c>
      <c r="E18" s="60" t="n">
        <v>-0.260074280850848</v>
      </c>
      <c r="F18" s="50" t="n">
        <v>1389718</v>
      </c>
      <c r="G18" s="60" t="n">
        <v>2.26395045593958</v>
      </c>
      <c r="H18" s="43" t="n">
        <v>751526</v>
      </c>
      <c r="I18" s="60" t="n">
        <v>2.31455702664988</v>
      </c>
      <c r="J18" s="50" t="n">
        <v>7166317</v>
      </c>
      <c r="K18" s="134" t="n">
        <v>0.486058421518826</v>
      </c>
      <c r="L18" s="60"/>
    </row>
    <row r="19" customFormat="false" ht="15" hidden="false" customHeight="true" outlineLevel="0" collapsed="false">
      <c r="A19" s="41"/>
      <c r="B19" s="35" t="s">
        <v>74</v>
      </c>
      <c r="C19" s="35"/>
      <c r="D19" s="43" t="n">
        <v>5119516</v>
      </c>
      <c r="E19" s="60" t="n">
        <v>1.87943538332677</v>
      </c>
      <c r="F19" s="43" t="n">
        <v>1351344</v>
      </c>
      <c r="G19" s="60" t="n">
        <v>-2.76127962651416</v>
      </c>
      <c r="H19" s="43" t="n">
        <v>723894</v>
      </c>
      <c r="I19" s="60" t="n">
        <v>-3.67678563349771</v>
      </c>
      <c r="J19" s="50" t="n">
        <v>7194754</v>
      </c>
      <c r="K19" s="134" t="n">
        <v>0.396814709703743</v>
      </c>
      <c r="L19" s="41"/>
    </row>
    <row r="20" customFormat="false" ht="15" hidden="false" customHeight="true" outlineLevel="0" collapsed="false">
      <c r="A20" s="41"/>
      <c r="B20" s="35" t="s">
        <v>75</v>
      </c>
      <c r="C20" s="35"/>
      <c r="D20" s="43" t="n">
        <v>5353884</v>
      </c>
      <c r="E20" s="60" t="n">
        <v>4.577932757706</v>
      </c>
      <c r="F20" s="43" t="n">
        <v>1235326</v>
      </c>
      <c r="G20" s="60" t="n">
        <v>-8.58537870446015</v>
      </c>
      <c r="H20" s="43" t="n">
        <v>625595</v>
      </c>
      <c r="I20" s="60" t="n">
        <v>-13.5791980593844</v>
      </c>
      <c r="J20" s="43" t="n">
        <v>7214805</v>
      </c>
      <c r="K20" s="134" t="n">
        <v>0.278689167134832</v>
      </c>
      <c r="L20" s="41"/>
    </row>
    <row r="21" customFormat="false" ht="15" hidden="false" customHeight="true" outlineLevel="0" collapsed="false">
      <c r="A21" s="41"/>
      <c r="B21" s="35" t="s">
        <v>76</v>
      </c>
      <c r="C21" s="35"/>
      <c r="D21" s="43" t="n">
        <v>5441329</v>
      </c>
      <c r="E21" s="60" t="n">
        <v>1.63330023586615</v>
      </c>
      <c r="F21" s="43" t="n">
        <v>1224273</v>
      </c>
      <c r="G21" s="60" t="n">
        <v>-0.894743573761096</v>
      </c>
      <c r="H21" s="43" t="n">
        <v>583001</v>
      </c>
      <c r="I21" s="60" t="n">
        <v>-6.80855825254358</v>
      </c>
      <c r="J21" s="43" t="n">
        <v>7248603</v>
      </c>
      <c r="K21" s="134" t="n">
        <v>0.468453409343704</v>
      </c>
      <c r="L21" s="41"/>
    </row>
    <row r="22" customFormat="false" ht="15" hidden="false" customHeight="true" outlineLevel="0" collapsed="false">
      <c r="A22" s="41"/>
      <c r="B22" s="35"/>
      <c r="C22" s="35"/>
      <c r="D22" s="43"/>
      <c r="E22" s="43"/>
      <c r="F22" s="43"/>
      <c r="G22" s="43"/>
      <c r="H22" s="43"/>
      <c r="I22" s="43"/>
      <c r="J22" s="43"/>
      <c r="K22" s="43"/>
      <c r="L22" s="41"/>
    </row>
    <row r="23" customFormat="false" ht="15" hidden="false" customHeight="true" outlineLevel="0" collapsed="false">
      <c r="A23" s="53"/>
      <c r="B23" s="53"/>
      <c r="C23" s="53"/>
      <c r="D23" s="55"/>
      <c r="E23" s="55"/>
      <c r="F23" s="53"/>
      <c r="G23" s="53"/>
      <c r="H23" s="53"/>
      <c r="I23" s="53"/>
      <c r="J23" s="53"/>
      <c r="K23" s="53"/>
      <c r="L23" s="53"/>
    </row>
    <row r="24" customFormat="false" ht="12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4.1" hidden="false" customHeight="true" outlineLevel="0" collapsed="false">
      <c r="A28" s="62" t="s">
        <v>443</v>
      </c>
      <c r="B28" s="62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4.1" hidden="false" customHeight="true" outlineLevel="0" collapsed="false">
      <c r="A29" s="58" t="s">
        <v>444</v>
      </c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4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true" outlineLevel="0" collapsed="false">
      <c r="A32" s="34"/>
      <c r="B32" s="35" t="s">
        <v>445</v>
      </c>
      <c r="C32" s="41"/>
      <c r="E32" s="35" t="s">
        <v>446</v>
      </c>
      <c r="F32" s="42"/>
      <c r="G32" s="42"/>
      <c r="H32" s="42" t="s">
        <v>447</v>
      </c>
      <c r="I32" s="42" t="s">
        <v>406</v>
      </c>
      <c r="J32" s="42"/>
      <c r="K32" s="42"/>
      <c r="L32" s="41"/>
    </row>
    <row r="33" customFormat="false" ht="12" hidden="false" customHeight="true" outlineLevel="0" collapsed="false">
      <c r="A33" s="34"/>
      <c r="B33" s="41"/>
      <c r="C33" s="41"/>
      <c r="E33" s="42"/>
      <c r="F33" s="42"/>
      <c r="G33" s="42"/>
      <c r="H33" s="42"/>
      <c r="I33" s="42" t="s">
        <v>67</v>
      </c>
      <c r="J33" s="42" t="s">
        <v>80</v>
      </c>
      <c r="K33" s="42" t="s">
        <v>68</v>
      </c>
      <c r="L33" s="41"/>
    </row>
    <row r="34" customFormat="false" ht="12" hidden="false" customHeight="true" outlineLevel="0" collapsed="false">
      <c r="A34" s="34"/>
      <c r="B34" s="41"/>
      <c r="C34" s="41"/>
      <c r="E34" s="42" t="s">
        <v>115</v>
      </c>
      <c r="F34" s="42" t="s">
        <v>116</v>
      </c>
      <c r="G34" s="42" t="s">
        <v>67</v>
      </c>
      <c r="H34" s="42"/>
      <c r="I34" s="42"/>
      <c r="J34" s="43" t="s">
        <v>159</v>
      </c>
      <c r="K34" s="42" t="s">
        <v>69</v>
      </c>
      <c r="L34" s="41"/>
    </row>
    <row r="35" customFormat="false" ht="12" hidden="false" customHeight="true" outlineLevel="0" collapsed="false">
      <c r="A35" s="34"/>
      <c r="B35" s="41"/>
      <c r="C35" s="41"/>
      <c r="E35" s="42"/>
      <c r="F35" s="42"/>
      <c r="G35" s="42"/>
      <c r="H35" s="42"/>
      <c r="I35" s="42"/>
      <c r="J35" s="42" t="s">
        <v>448</v>
      </c>
      <c r="K35" s="42" t="s">
        <v>70</v>
      </c>
      <c r="L35" s="41"/>
    </row>
    <row r="36" customFormat="false" ht="12" hidden="false" customHeight="true" outlineLevel="0" collapsed="false">
      <c r="A36" s="34"/>
      <c r="B36" s="41"/>
      <c r="C36" s="41"/>
      <c r="E36" s="42"/>
      <c r="F36" s="42"/>
      <c r="G36" s="42"/>
      <c r="H36" s="42"/>
      <c r="I36" s="42"/>
      <c r="J36" s="42"/>
      <c r="K36" s="42" t="s">
        <v>71</v>
      </c>
      <c r="L36" s="41"/>
    </row>
    <row r="37" customFormat="false" ht="12" hidden="false" customHeight="true" outlineLevel="0" collapsed="false">
      <c r="A37" s="42"/>
      <c r="B37" s="42"/>
      <c r="C37" s="48"/>
      <c r="D37" s="148"/>
      <c r="E37" s="34"/>
      <c r="F37" s="34"/>
      <c r="G37" s="34"/>
      <c r="H37" s="34"/>
      <c r="I37" s="34"/>
      <c r="J37" s="48"/>
      <c r="K37" s="48"/>
      <c r="L37" s="48"/>
    </row>
    <row r="38" customFormat="false" ht="15" hidden="false" customHeight="true" outlineLevel="0" collapsed="false">
      <c r="A38" s="63"/>
      <c r="B38" s="63"/>
      <c r="C38" s="41"/>
      <c r="E38" s="63"/>
      <c r="F38" s="63"/>
      <c r="G38" s="63"/>
      <c r="H38" s="63"/>
      <c r="I38" s="63"/>
      <c r="J38" s="41"/>
      <c r="K38" s="41"/>
      <c r="L38" s="41"/>
    </row>
    <row r="39" customFormat="false" ht="15" hidden="false" customHeight="true" outlineLevel="0" collapsed="false">
      <c r="A39" s="41"/>
      <c r="B39" s="35" t="s">
        <v>449</v>
      </c>
      <c r="C39" s="41"/>
      <c r="E39" s="50" t="n">
        <v>2008597</v>
      </c>
      <c r="F39" s="50" t="n">
        <v>1971280</v>
      </c>
      <c r="G39" s="50" t="n">
        <v>3979877</v>
      </c>
      <c r="H39" s="50" t="n">
        <v>1461452</v>
      </c>
      <c r="I39" s="50" t="n">
        <v>5441329</v>
      </c>
      <c r="J39" s="52" t="n">
        <v>75.1</v>
      </c>
      <c r="K39" s="52" t="n">
        <v>1.63330023586615</v>
      </c>
      <c r="L39" s="41"/>
    </row>
    <row r="40" customFormat="false" ht="15" hidden="false" customHeight="true" outlineLevel="0" collapsed="false">
      <c r="A40" s="41"/>
      <c r="B40" s="35" t="s">
        <v>450</v>
      </c>
      <c r="C40" s="41"/>
      <c r="E40" s="50" t="n">
        <v>475554</v>
      </c>
      <c r="F40" s="50" t="n">
        <v>665329</v>
      </c>
      <c r="G40" s="50" t="n">
        <v>1140883</v>
      </c>
      <c r="H40" s="50" t="n">
        <v>83390</v>
      </c>
      <c r="I40" s="50" t="n">
        <v>1224273</v>
      </c>
      <c r="J40" s="52" t="n">
        <v>16.9</v>
      </c>
      <c r="K40" s="52" t="n">
        <v>-0.894743573761096</v>
      </c>
      <c r="L40" s="41"/>
    </row>
    <row r="41" customFormat="false" ht="15" hidden="false" customHeight="true" outlineLevel="0" collapsed="false">
      <c r="A41" s="41"/>
      <c r="B41" s="35" t="s">
        <v>451</v>
      </c>
      <c r="C41" s="41"/>
      <c r="E41" s="50" t="n">
        <v>252798</v>
      </c>
      <c r="F41" s="50" t="n">
        <v>279360</v>
      </c>
      <c r="G41" s="50" t="n">
        <v>532158</v>
      </c>
      <c r="H41" s="50" t="n">
        <v>50843</v>
      </c>
      <c r="I41" s="50" t="n">
        <v>583001</v>
      </c>
      <c r="J41" s="52" t="n">
        <v>8</v>
      </c>
      <c r="K41" s="52" t="n">
        <v>-6.80855825254358</v>
      </c>
      <c r="L41" s="41"/>
    </row>
    <row r="42" customFormat="false" ht="15" hidden="false" customHeight="true" outlineLevel="0" collapsed="false">
      <c r="A42" s="41"/>
      <c r="B42" s="41"/>
      <c r="C42" s="35"/>
      <c r="J42" s="140"/>
      <c r="K42" s="52"/>
      <c r="L42" s="41"/>
    </row>
    <row r="43" customFormat="false" ht="15" hidden="false" customHeight="true" outlineLevel="0" collapsed="false">
      <c r="A43" s="41"/>
      <c r="B43" s="35" t="s">
        <v>67</v>
      </c>
      <c r="C43" s="41"/>
      <c r="E43" s="50" t="n">
        <v>2736949</v>
      </c>
      <c r="F43" s="50" t="n">
        <v>2915969</v>
      </c>
      <c r="G43" s="50" t="n">
        <v>5652918</v>
      </c>
      <c r="H43" s="50" t="n">
        <v>1595685</v>
      </c>
      <c r="I43" s="50" t="n">
        <v>7248603</v>
      </c>
      <c r="J43" s="52" t="n">
        <v>100</v>
      </c>
      <c r="K43" s="52" t="n">
        <v>0.468453409343704</v>
      </c>
      <c r="L43" s="41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true" outlineLevel="0" collapsed="false">
      <c r="L45" s="56"/>
    </row>
    <row r="46" customFormat="false" ht="12" hidden="false" customHeight="true" outlineLevel="0" collapsed="false">
      <c r="L46" s="56"/>
    </row>
    <row r="47" customFormat="false" ht="12" hidden="false" customHeight="true" outlineLevel="0" collapsed="false">
      <c r="A47" s="149" t="s">
        <v>52</v>
      </c>
      <c r="B47" s="150" t="s">
        <v>452</v>
      </c>
      <c r="C47" s="150"/>
      <c r="D47" s="151"/>
      <c r="E47" s="151"/>
      <c r="F47" s="151"/>
      <c r="G47" s="151"/>
      <c r="H47" s="151"/>
      <c r="I47" s="151"/>
      <c r="J47" s="151"/>
      <c r="K47" s="151"/>
    </row>
    <row r="48" customFormat="false" ht="12" hidden="false" customHeight="true" outlineLevel="0" collapsed="false">
      <c r="A48" s="149"/>
      <c r="B48" s="150" t="s">
        <v>453</v>
      </c>
      <c r="C48" s="150"/>
      <c r="D48" s="151"/>
      <c r="E48" s="151"/>
      <c r="F48" s="151"/>
      <c r="G48" s="151"/>
      <c r="H48" s="151"/>
      <c r="I48" s="151"/>
      <c r="J48" s="151"/>
      <c r="K48" s="151"/>
    </row>
    <row r="49" customFormat="false" ht="12" hidden="false" customHeight="true" outlineLevel="0" collapsed="false">
      <c r="A49" s="149"/>
      <c r="B49" s="150" t="s">
        <v>454</v>
      </c>
      <c r="C49" s="150"/>
      <c r="D49" s="151"/>
      <c r="E49" s="151"/>
      <c r="F49" s="151"/>
      <c r="G49" s="151"/>
      <c r="H49" s="151"/>
      <c r="I49" s="151"/>
      <c r="J49" s="151"/>
      <c r="K49" s="151"/>
    </row>
    <row r="50" customFormat="false" ht="12" hidden="false" customHeight="true" outlineLevel="0" collapsed="false">
      <c r="A50" s="149"/>
      <c r="B50" s="150" t="s">
        <v>455</v>
      </c>
      <c r="C50" s="150"/>
      <c r="D50" s="151"/>
      <c r="E50" s="151"/>
      <c r="F50" s="151"/>
      <c r="G50" s="151"/>
      <c r="H50" s="151"/>
      <c r="I50" s="151"/>
      <c r="J50" s="151"/>
      <c r="K50" s="151"/>
    </row>
    <row r="51" customFormat="false" ht="12" hidden="false" customHeight="true" outlineLevel="0" collapsed="false">
      <c r="A51" s="149"/>
      <c r="B51" s="150" t="s">
        <v>456</v>
      </c>
      <c r="C51" s="150"/>
      <c r="D51" s="151"/>
      <c r="E51" s="151"/>
      <c r="F51" s="151"/>
      <c r="G51" s="151"/>
      <c r="H51" s="151"/>
      <c r="I51" s="151"/>
      <c r="J51" s="151"/>
      <c r="K51" s="151"/>
    </row>
    <row r="52" customFormat="false" ht="12" hidden="false" customHeight="true" outlineLevel="0" collapsed="false">
      <c r="A52" s="149"/>
      <c r="B52" s="150" t="s">
        <v>457</v>
      </c>
      <c r="C52" s="150"/>
      <c r="D52" s="151"/>
      <c r="E52" s="151"/>
      <c r="F52" s="151"/>
      <c r="G52" s="151"/>
      <c r="H52" s="151"/>
      <c r="I52" s="151"/>
      <c r="J52" s="151"/>
      <c r="K52" s="151"/>
    </row>
    <row r="53" customFormat="false" ht="12" hidden="false" customHeight="true" outlineLevel="0" collapsed="false">
      <c r="A53" s="149"/>
      <c r="B53" s="150" t="s">
        <v>458</v>
      </c>
      <c r="C53" s="150"/>
      <c r="D53" s="151"/>
      <c r="E53" s="151"/>
      <c r="F53" s="151"/>
      <c r="G53" s="151"/>
      <c r="H53" s="151"/>
      <c r="I53" s="151"/>
      <c r="J53" s="151"/>
      <c r="K53" s="151"/>
    </row>
    <row r="54" customFormat="false" ht="12" hidden="false" customHeight="true" outlineLevel="0" collapsed="false">
      <c r="A54" s="149"/>
      <c r="B54" s="150" t="s">
        <v>459</v>
      </c>
      <c r="C54" s="150"/>
      <c r="D54" s="151"/>
      <c r="E54" s="151"/>
      <c r="F54" s="151"/>
      <c r="G54" s="151"/>
      <c r="H54" s="151"/>
      <c r="I54" s="151"/>
      <c r="J54" s="151"/>
      <c r="K54" s="151"/>
    </row>
    <row r="55" customFormat="false" ht="12" hidden="false" customHeight="true" outlineLevel="0" collapsed="false">
      <c r="A55" s="149"/>
      <c r="B55" s="150" t="s">
        <v>460</v>
      </c>
      <c r="C55" s="150"/>
      <c r="D55" s="151"/>
      <c r="E55" s="151"/>
      <c r="F55" s="151"/>
      <c r="G55" s="151"/>
      <c r="H55" s="151"/>
      <c r="I55" s="151"/>
      <c r="J55" s="151"/>
      <c r="K55" s="151"/>
    </row>
    <row r="56" customFormat="false" ht="12" hidden="false" customHeight="true" outlineLevel="0" collapsed="false">
      <c r="A56" s="149"/>
      <c r="B56" s="150" t="s">
        <v>461</v>
      </c>
      <c r="C56" s="150"/>
      <c r="D56" s="151"/>
      <c r="E56" s="151"/>
      <c r="F56" s="151"/>
      <c r="G56" s="151"/>
      <c r="H56" s="151"/>
      <c r="I56" s="151"/>
      <c r="J56" s="151"/>
      <c r="K56" s="151"/>
    </row>
    <row r="57" customFormat="false" ht="12" hidden="false" customHeight="true" outlineLevel="0" collapsed="false">
      <c r="A57" s="149"/>
      <c r="B57" s="150" t="s">
        <v>462</v>
      </c>
      <c r="C57" s="150"/>
      <c r="D57" s="151"/>
      <c r="E57" s="151"/>
      <c r="F57" s="151"/>
      <c r="G57" s="151"/>
      <c r="H57" s="151"/>
      <c r="I57" s="151"/>
      <c r="J57" s="151"/>
      <c r="K57" s="151"/>
    </row>
    <row r="58" customFormat="false" ht="12" hidden="false" customHeight="true" outlineLevel="0" collapsed="false">
      <c r="A58" s="149" t="s">
        <v>54</v>
      </c>
      <c r="B58" s="150" t="s">
        <v>463</v>
      </c>
      <c r="C58" s="150"/>
      <c r="D58" s="151"/>
      <c r="E58" s="151"/>
      <c r="F58" s="151"/>
      <c r="G58" s="151"/>
      <c r="H58" s="151"/>
      <c r="I58" s="151"/>
      <c r="J58" s="151"/>
      <c r="K58" s="151"/>
    </row>
    <row r="59" customFormat="false" ht="12" hidden="false" customHeight="true" outlineLevel="0" collapsed="false">
      <c r="A59" s="57" t="s">
        <v>56</v>
      </c>
      <c r="B59" s="57" t="s">
        <v>130</v>
      </c>
      <c r="C59" s="57"/>
    </row>
    <row r="60" customFormat="false" ht="12" hidden="false" customHeight="true" outlineLevel="0" collapsed="false">
      <c r="A60" s="57"/>
      <c r="B60" s="57"/>
      <c r="C60" s="57"/>
    </row>
    <row r="61" customFormat="false" ht="12" hidden="false" customHeight="true" outlineLevel="0" collapsed="false">
      <c r="A61" s="57"/>
      <c r="B61" s="57"/>
      <c r="C61" s="57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4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58"/>
      <c r="B4" s="28"/>
    </row>
    <row r="5" s="15" customFormat="true" ht="14.1" hidden="false" customHeight="true" outlineLevel="0" collapsed="false">
      <c r="A5" s="15" t="s">
        <v>464</v>
      </c>
      <c r="B5" s="30"/>
    </row>
    <row r="6" s="15" customFormat="true" ht="14.1" hidden="false" customHeight="true" outlineLevel="0" collapsed="false">
      <c r="A6" s="30" t="s">
        <v>465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 t="s">
        <v>36</v>
      </c>
      <c r="C9" s="35"/>
      <c r="D9" s="41"/>
      <c r="E9" s="42" t="s">
        <v>466</v>
      </c>
      <c r="F9" s="42" t="s">
        <v>467</v>
      </c>
      <c r="G9" s="42" t="s">
        <v>468</v>
      </c>
      <c r="H9" s="43" t="s">
        <v>469</v>
      </c>
      <c r="I9" s="42" t="s">
        <v>67</v>
      </c>
      <c r="J9" s="42"/>
      <c r="K9" s="34"/>
    </row>
    <row r="10" customFormat="false" ht="12" hidden="false" customHeight="true" outlineLevel="0" collapsed="false">
      <c r="A10" s="34"/>
      <c r="B10" s="35"/>
      <c r="C10" s="35"/>
      <c r="D10" s="41"/>
      <c r="E10" s="42" t="s">
        <v>470</v>
      </c>
      <c r="F10" s="42" t="s">
        <v>471</v>
      </c>
      <c r="G10" s="42" t="s">
        <v>39</v>
      </c>
      <c r="H10" s="43" t="s">
        <v>472</v>
      </c>
      <c r="I10" s="42"/>
      <c r="J10" s="42" t="s">
        <v>473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42" t="s">
        <v>474</v>
      </c>
      <c r="F11" s="42" t="s">
        <v>475</v>
      </c>
      <c r="G11" s="42" t="s">
        <v>476</v>
      </c>
      <c r="H11" s="43" t="s">
        <v>477</v>
      </c>
      <c r="I11" s="42"/>
      <c r="J11" s="42" t="s">
        <v>406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42"/>
      <c r="F12" s="42"/>
      <c r="G12" s="42"/>
      <c r="H12" s="43" t="s">
        <v>478</v>
      </c>
      <c r="I12" s="42"/>
      <c r="J12" s="42" t="s">
        <v>479</v>
      </c>
      <c r="K12" s="34"/>
    </row>
    <row r="13" customFormat="false" ht="15" hidden="false" customHeight="true" outlineLevel="0" collapsed="false">
      <c r="A13" s="34"/>
      <c r="B13" s="35"/>
      <c r="C13" s="35"/>
      <c r="D13" s="34"/>
      <c r="E13" s="42"/>
      <c r="F13" s="42"/>
      <c r="G13" s="42"/>
      <c r="H13" s="43"/>
      <c r="I13" s="42"/>
      <c r="J13" s="42" t="s">
        <v>480</v>
      </c>
      <c r="K13" s="34"/>
    </row>
    <row r="14" customFormat="false" ht="12" hidden="false" customHeight="true" outlineLevel="0" collapsed="false">
      <c r="A14" s="46"/>
      <c r="B14" s="47"/>
      <c r="C14" s="47"/>
      <c r="D14" s="46"/>
      <c r="E14" s="46"/>
      <c r="F14" s="46"/>
      <c r="G14" s="48"/>
      <c r="H14" s="48"/>
      <c r="I14" s="48"/>
      <c r="J14" s="48"/>
      <c r="K14" s="46"/>
    </row>
    <row r="15" customFormat="false" ht="15" hidden="false" customHeight="true" outlineLevel="0" collapsed="false">
      <c r="A15" s="42"/>
      <c r="B15" s="35"/>
      <c r="C15" s="35"/>
      <c r="D15" s="42"/>
      <c r="E15" s="42"/>
      <c r="F15" s="42"/>
      <c r="G15" s="41"/>
      <c r="H15" s="41"/>
      <c r="I15" s="41"/>
      <c r="J15" s="41"/>
      <c r="K15" s="42"/>
    </row>
    <row r="16" customFormat="false" ht="15" hidden="false" customHeight="true" outlineLevel="0" collapsed="false">
      <c r="A16" s="41"/>
      <c r="B16" s="35" t="s">
        <v>72</v>
      </c>
      <c r="C16" s="35"/>
      <c r="D16" s="42"/>
      <c r="E16" s="43" t="n">
        <v>6447562</v>
      </c>
      <c r="F16" s="50" t="n">
        <v>643991</v>
      </c>
      <c r="G16" s="43" t="n">
        <v>15298</v>
      </c>
      <c r="H16" s="43" t="n">
        <v>24802</v>
      </c>
      <c r="I16" s="50" t="n">
        <v>7131653</v>
      </c>
      <c r="J16" s="43" t="n">
        <v>63782</v>
      </c>
      <c r="K16" s="60"/>
    </row>
    <row r="17" customFormat="false" ht="15" hidden="false" customHeight="true" outlineLevel="0" collapsed="false">
      <c r="A17" s="41"/>
      <c r="B17" s="35" t="s">
        <v>73</v>
      </c>
      <c r="C17" s="35"/>
      <c r="D17" s="42"/>
      <c r="E17" s="43" t="n">
        <v>6399482</v>
      </c>
      <c r="F17" s="50" t="n">
        <v>698747</v>
      </c>
      <c r="G17" s="43" t="n">
        <v>32705</v>
      </c>
      <c r="H17" s="43" t="n">
        <v>35383</v>
      </c>
      <c r="I17" s="50" t="n">
        <v>7166317</v>
      </c>
      <c r="J17" s="50" t="n">
        <v>61559</v>
      </c>
      <c r="K17" s="60"/>
    </row>
    <row r="18" customFormat="false" ht="15" hidden="false" customHeight="true" outlineLevel="0" collapsed="false">
      <c r="A18" s="41"/>
      <c r="B18" s="35" t="s">
        <v>74</v>
      </c>
      <c r="C18" s="35"/>
      <c r="D18" s="41"/>
      <c r="E18" s="43" t="n">
        <v>4739640</v>
      </c>
      <c r="F18" s="43" t="n">
        <v>2305688</v>
      </c>
      <c r="G18" s="43" t="n">
        <v>27828</v>
      </c>
      <c r="H18" s="43" t="n">
        <v>121598</v>
      </c>
      <c r="I18" s="50" t="n">
        <v>7194754</v>
      </c>
      <c r="J18" s="50" t="n">
        <v>34467</v>
      </c>
      <c r="K18" s="41"/>
    </row>
    <row r="19" customFormat="false" ht="15" hidden="false" customHeight="true" outlineLevel="0" collapsed="false">
      <c r="A19" s="41"/>
      <c r="B19" s="35" t="s">
        <v>75</v>
      </c>
      <c r="C19" s="35"/>
      <c r="D19" s="41"/>
      <c r="E19" s="43" t="n">
        <v>4083854</v>
      </c>
      <c r="F19" s="43" t="n">
        <v>2736364</v>
      </c>
      <c r="G19" s="43" t="n">
        <v>11494</v>
      </c>
      <c r="H19" s="43" t="n">
        <v>383093</v>
      </c>
      <c r="I19" s="43" t="n">
        <v>7214805</v>
      </c>
      <c r="J19" s="43" t="n">
        <v>43171</v>
      </c>
      <c r="K19" s="41"/>
    </row>
    <row r="20" customFormat="false" ht="15" hidden="false" customHeight="true" outlineLevel="0" collapsed="false">
      <c r="A20" s="41"/>
      <c r="B20" s="35" t="s">
        <v>76</v>
      </c>
      <c r="C20" s="35"/>
      <c r="D20" s="41"/>
      <c r="E20" s="43" t="n">
        <v>4016267</v>
      </c>
      <c r="F20" s="43" t="n">
        <v>2726468</v>
      </c>
      <c r="G20" s="43" t="n">
        <v>11828</v>
      </c>
      <c r="H20" s="43" t="n">
        <v>494040</v>
      </c>
      <c r="I20" s="43" t="n">
        <v>7248603</v>
      </c>
      <c r="J20" s="43" t="n">
        <v>28897</v>
      </c>
      <c r="K20" s="41"/>
    </row>
    <row r="21" customFormat="false" ht="15" hidden="false" customHeight="true" outlineLevel="0" collapsed="false">
      <c r="A21" s="41"/>
      <c r="B21" s="35"/>
      <c r="C21" s="35"/>
      <c r="D21" s="41"/>
      <c r="E21" s="43"/>
      <c r="F21" s="43"/>
      <c r="G21" s="43"/>
      <c r="H21" s="43"/>
      <c r="I21" s="43"/>
      <c r="J21" s="43"/>
      <c r="K21" s="41"/>
    </row>
    <row r="22" customFormat="false" ht="15" hidden="false" customHeight="true" outlineLevel="0" collapsed="false">
      <c r="A22" s="53"/>
      <c r="B22" s="53"/>
      <c r="C22" s="53"/>
      <c r="D22" s="53"/>
      <c r="E22" s="55"/>
      <c r="F22" s="53"/>
      <c r="G22" s="53"/>
      <c r="H22" s="53"/>
      <c r="I22" s="53"/>
      <c r="J22" s="53"/>
      <c r="K22" s="53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4.1" hidden="false" customHeight="true" outlineLevel="0" collapsed="false">
      <c r="A27" s="62" t="s">
        <v>48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1" hidden="false" customHeight="true" outlineLevel="0" collapsed="false">
      <c r="A28" s="58" t="s">
        <v>482</v>
      </c>
      <c r="B28" s="107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4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true" outlineLevel="0" collapsed="false">
      <c r="A31" s="34"/>
      <c r="B31" s="35" t="s">
        <v>483</v>
      </c>
      <c r="C31" s="41"/>
      <c r="D31" s="41"/>
      <c r="E31" s="42" t="s">
        <v>115</v>
      </c>
      <c r="F31" s="42" t="s">
        <v>116</v>
      </c>
      <c r="G31" s="42" t="s">
        <v>484</v>
      </c>
      <c r="H31" s="42" t="s">
        <v>67</v>
      </c>
      <c r="I31" s="42"/>
      <c r="J31" s="42"/>
      <c r="K31" s="41"/>
    </row>
    <row r="32" customFormat="false" ht="12" hidden="false" customHeight="true" outlineLevel="0" collapsed="false">
      <c r="A32" s="34"/>
      <c r="B32" s="35"/>
      <c r="C32" s="41"/>
      <c r="D32" s="41"/>
      <c r="E32" s="42"/>
      <c r="F32" s="42"/>
      <c r="G32" s="42"/>
      <c r="H32" s="43"/>
      <c r="I32" s="42" t="s">
        <v>80</v>
      </c>
      <c r="J32" s="42" t="s">
        <v>68</v>
      </c>
      <c r="K32" s="41"/>
    </row>
    <row r="33" customFormat="false" ht="12" hidden="false" customHeight="true" outlineLevel="0" collapsed="false">
      <c r="A33" s="34"/>
      <c r="B33" s="34"/>
      <c r="C33" s="41"/>
      <c r="D33" s="34"/>
      <c r="E33" s="42"/>
      <c r="F33" s="42"/>
      <c r="G33" s="42"/>
      <c r="H33" s="42"/>
      <c r="I33" s="42" t="s">
        <v>159</v>
      </c>
      <c r="J33" s="42" t="s">
        <v>69</v>
      </c>
      <c r="K33" s="41"/>
    </row>
    <row r="34" customFormat="false" ht="12" hidden="false" customHeight="true" outlineLevel="0" collapsed="false">
      <c r="A34" s="34"/>
      <c r="B34" s="34"/>
      <c r="C34" s="41"/>
      <c r="D34" s="34"/>
      <c r="E34" s="42"/>
      <c r="F34" s="42"/>
      <c r="G34" s="42"/>
      <c r="H34" s="42"/>
      <c r="I34" s="42" t="s">
        <v>448</v>
      </c>
      <c r="J34" s="42" t="s">
        <v>70</v>
      </c>
      <c r="K34" s="41"/>
    </row>
    <row r="35" customFormat="false" ht="12" hidden="false" customHeight="true" outlineLevel="0" collapsed="false">
      <c r="A35" s="34"/>
      <c r="B35" s="34"/>
      <c r="C35" s="41"/>
      <c r="D35" s="34"/>
      <c r="E35" s="42"/>
      <c r="F35" s="42"/>
      <c r="G35" s="42"/>
      <c r="H35" s="42"/>
      <c r="I35" s="42"/>
      <c r="J35" s="42" t="s">
        <v>71</v>
      </c>
      <c r="K35" s="41"/>
    </row>
    <row r="36" customFormat="false" ht="12" hidden="false" customHeight="true" outlineLevel="0" collapsed="false">
      <c r="A36" s="42"/>
      <c r="B36" s="42"/>
      <c r="C36" s="42"/>
      <c r="D36" s="42"/>
      <c r="E36" s="34"/>
      <c r="F36" s="34"/>
      <c r="G36" s="34"/>
      <c r="H36" s="34"/>
      <c r="I36" s="48"/>
      <c r="J36" s="48"/>
      <c r="K36" s="48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41"/>
      <c r="J37" s="41"/>
      <c r="K37" s="41"/>
    </row>
    <row r="38" customFormat="false" ht="15" hidden="false" customHeight="true" outlineLevel="0" collapsed="false">
      <c r="A38" s="41"/>
      <c r="B38" s="41" t="s">
        <v>485</v>
      </c>
      <c r="C38" s="41"/>
      <c r="D38" s="41"/>
      <c r="E38" s="50" t="n">
        <v>1257591</v>
      </c>
      <c r="F38" s="50" t="n">
        <v>1467032</v>
      </c>
      <c r="G38" s="50" t="n">
        <v>1291644</v>
      </c>
      <c r="H38" s="50" t="n">
        <v>4016267</v>
      </c>
      <c r="I38" s="52" t="n">
        <v>55.4</v>
      </c>
      <c r="J38" s="52" t="n">
        <v>-1.65498080979389</v>
      </c>
      <c r="K38" s="41"/>
    </row>
    <row r="39" customFormat="false" ht="15" hidden="false" customHeight="true" outlineLevel="0" collapsed="false">
      <c r="A39" s="41"/>
      <c r="B39" s="41" t="s">
        <v>486</v>
      </c>
      <c r="C39" s="41"/>
      <c r="D39" s="41"/>
      <c r="E39" s="26"/>
      <c r="F39" s="26"/>
      <c r="G39" s="26"/>
      <c r="H39" s="26"/>
      <c r="I39" s="140"/>
      <c r="J39" s="52"/>
      <c r="K39" s="41"/>
    </row>
    <row r="40" customFormat="false" ht="15" hidden="false" customHeight="true" outlineLevel="0" collapsed="false">
      <c r="A40" s="41"/>
      <c r="B40" s="41"/>
      <c r="C40" s="41"/>
      <c r="D40" s="41"/>
      <c r="E40" s="26"/>
      <c r="F40" s="26"/>
      <c r="G40" s="26"/>
      <c r="H40" s="26"/>
      <c r="I40" s="140"/>
      <c r="J40" s="41"/>
      <c r="K40" s="41"/>
    </row>
    <row r="41" customFormat="false" ht="15" hidden="false" customHeight="true" outlineLevel="0" collapsed="false">
      <c r="A41" s="41"/>
      <c r="B41" s="41" t="s">
        <v>487</v>
      </c>
      <c r="C41" s="41"/>
      <c r="D41" s="41"/>
      <c r="E41" s="50" t="n">
        <v>1278857</v>
      </c>
      <c r="F41" s="50" t="n">
        <v>1246741</v>
      </c>
      <c r="G41" s="50" t="n">
        <v>200870</v>
      </c>
      <c r="H41" s="50" t="n">
        <v>2726468</v>
      </c>
      <c r="I41" s="52" t="n">
        <v>37.6</v>
      </c>
      <c r="J41" s="52" t="n">
        <v>-0.361647792472054</v>
      </c>
      <c r="K41" s="41"/>
    </row>
    <row r="42" customFormat="false" ht="15" hidden="false" customHeight="true" outlineLevel="0" collapsed="false">
      <c r="A42" s="41"/>
      <c r="B42" s="41" t="s">
        <v>488</v>
      </c>
      <c r="C42" s="41"/>
      <c r="D42" s="41"/>
      <c r="E42" s="26"/>
      <c r="F42" s="26"/>
      <c r="G42" s="26"/>
      <c r="H42" s="26"/>
      <c r="I42" s="140"/>
      <c r="J42" s="52"/>
      <c r="K42" s="41"/>
    </row>
    <row r="43" customFormat="false" ht="15" hidden="false" customHeight="true" outlineLevel="0" collapsed="false">
      <c r="A43" s="41"/>
      <c r="B43" s="41"/>
      <c r="C43" s="41"/>
      <c r="D43" s="41"/>
      <c r="E43" s="26"/>
      <c r="F43" s="26"/>
      <c r="G43" s="26"/>
      <c r="H43" s="26"/>
      <c r="I43" s="140"/>
      <c r="J43" s="41"/>
      <c r="K43" s="41"/>
    </row>
    <row r="44" customFormat="false" ht="15" hidden="false" customHeight="true" outlineLevel="0" collapsed="false">
      <c r="A44" s="41"/>
      <c r="B44" s="41" t="s">
        <v>489</v>
      </c>
      <c r="C44" s="41"/>
      <c r="D44" s="41"/>
      <c r="E44" s="50" t="n">
        <v>6990</v>
      </c>
      <c r="F44" s="50" t="n">
        <v>3975</v>
      </c>
      <c r="G44" s="50" t="n">
        <v>863</v>
      </c>
      <c r="H44" s="50" t="n">
        <v>11828</v>
      </c>
      <c r="I44" s="52" t="n">
        <v>0.2</v>
      </c>
      <c r="J44" s="52" t="n">
        <v>2.90586392900644</v>
      </c>
      <c r="K44" s="41"/>
    </row>
    <row r="45" customFormat="false" ht="15" hidden="false" customHeight="true" outlineLevel="0" collapsed="false">
      <c r="A45" s="41"/>
      <c r="B45" s="41" t="s">
        <v>490</v>
      </c>
      <c r="C45" s="41"/>
      <c r="D45" s="41"/>
      <c r="E45" s="26"/>
      <c r="F45" s="26"/>
      <c r="G45" s="26"/>
      <c r="H45" s="26"/>
      <c r="I45" s="140"/>
      <c r="J45" s="52"/>
      <c r="K45" s="41"/>
    </row>
    <row r="46" customFormat="false" ht="15" hidden="false" customHeight="true" outlineLevel="0" collapsed="false">
      <c r="A46" s="41"/>
      <c r="B46" s="41"/>
      <c r="C46" s="41"/>
      <c r="D46" s="41"/>
      <c r="E46" s="26"/>
      <c r="F46" s="26"/>
      <c r="G46" s="26"/>
      <c r="H46" s="26"/>
      <c r="I46" s="140"/>
      <c r="J46" s="41"/>
      <c r="K46" s="41"/>
    </row>
    <row r="47" customFormat="false" ht="15" hidden="false" customHeight="true" outlineLevel="0" collapsed="false">
      <c r="A47" s="41"/>
      <c r="B47" s="41" t="s">
        <v>491</v>
      </c>
      <c r="C47" s="41"/>
      <c r="D47" s="41"/>
      <c r="E47" s="50" t="n">
        <v>193511</v>
      </c>
      <c r="F47" s="50" t="n">
        <v>198221</v>
      </c>
      <c r="G47" s="50" t="n">
        <v>102308</v>
      </c>
      <c r="H47" s="50" t="n">
        <v>494040</v>
      </c>
      <c r="I47" s="52" t="n">
        <v>6.8</v>
      </c>
      <c r="J47" s="52" t="n">
        <v>28.9608528477419</v>
      </c>
      <c r="K47" s="41"/>
    </row>
    <row r="48" customFormat="false" ht="15" hidden="false" customHeight="true" outlineLevel="0" collapsed="false">
      <c r="A48" s="41"/>
      <c r="B48" s="41" t="s">
        <v>492</v>
      </c>
      <c r="C48" s="41"/>
      <c r="D48" s="41"/>
      <c r="E48" s="50"/>
      <c r="F48" s="50"/>
      <c r="G48" s="50"/>
      <c r="H48" s="50"/>
      <c r="I48" s="52"/>
      <c r="J48" s="52"/>
      <c r="K48" s="41"/>
    </row>
    <row r="49" customFormat="false" ht="15" hidden="false" customHeight="true" outlineLevel="0" collapsed="false">
      <c r="A49" s="41"/>
      <c r="B49" s="41"/>
      <c r="C49" s="41"/>
      <c r="D49" s="41"/>
      <c r="E49" s="26"/>
      <c r="F49" s="26"/>
      <c r="G49" s="26"/>
      <c r="H49" s="26"/>
      <c r="I49" s="140"/>
      <c r="J49" s="52"/>
      <c r="K49" s="41"/>
    </row>
    <row r="50" customFormat="false" ht="15" hidden="false" customHeight="true" outlineLevel="0" collapsed="false">
      <c r="A50" s="41"/>
      <c r="B50" s="41" t="s">
        <v>67</v>
      </c>
      <c r="C50" s="41"/>
      <c r="D50" s="41"/>
      <c r="E50" s="50" t="n">
        <v>2736949</v>
      </c>
      <c r="F50" s="50" t="n">
        <v>2915969</v>
      </c>
      <c r="G50" s="50" t="n">
        <v>1595685</v>
      </c>
      <c r="H50" s="50" t="n">
        <v>7248603</v>
      </c>
      <c r="I50" s="52" t="n">
        <v>100</v>
      </c>
      <c r="J50" s="52" t="n">
        <v>0.468453409343704</v>
      </c>
      <c r="K50" s="41"/>
    </row>
    <row r="51" customFormat="false" ht="15" hidden="false" customHeight="true" outlineLevel="0" collapsed="false">
      <c r="A51" s="41"/>
      <c r="B51" s="35"/>
      <c r="C51" s="41"/>
      <c r="D51" s="41"/>
      <c r="E51" s="50"/>
      <c r="F51" s="50"/>
      <c r="G51" s="50"/>
      <c r="H51" s="50"/>
      <c r="I51" s="52"/>
      <c r="J51" s="52"/>
      <c r="K51" s="41"/>
    </row>
    <row r="52" customFormat="false" ht="15" hidden="false" customHeight="true" outlineLevel="0" collapsed="false">
      <c r="A52" s="41"/>
      <c r="B52" s="35" t="s">
        <v>493</v>
      </c>
      <c r="C52" s="41"/>
      <c r="D52" s="41"/>
      <c r="E52" s="50" t="n">
        <v>19776</v>
      </c>
      <c r="F52" s="50" t="n">
        <v>7664</v>
      </c>
      <c r="G52" s="50" t="n">
        <v>1457</v>
      </c>
      <c r="H52" s="50" t="n">
        <v>28897</v>
      </c>
      <c r="I52" s="134" t="s">
        <v>86</v>
      </c>
      <c r="J52" s="52" t="n">
        <v>-33.06386231498</v>
      </c>
      <c r="K52" s="41"/>
    </row>
    <row r="53" customFormat="false" ht="15" hidden="false" customHeight="true" outlineLevel="0" collapsed="false">
      <c r="A53" s="41"/>
      <c r="B53" s="35" t="s">
        <v>494</v>
      </c>
      <c r="C53" s="41"/>
      <c r="D53" s="41"/>
      <c r="E53" s="50"/>
      <c r="F53" s="50"/>
      <c r="G53" s="50"/>
      <c r="H53" s="50"/>
      <c r="I53" s="52"/>
      <c r="J53" s="52"/>
      <c r="K53" s="41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true" outlineLevel="0" collapsed="false">
      <c r="K55" s="56"/>
    </row>
    <row r="56" customFormat="false" ht="12" hidden="false" customHeight="true" outlineLevel="0" collapsed="false">
      <c r="A56" s="57" t="s">
        <v>52</v>
      </c>
      <c r="B56" s="57" t="s">
        <v>495</v>
      </c>
      <c r="C56" s="57"/>
    </row>
    <row r="57" customFormat="false" ht="12" hidden="false" customHeight="true" outlineLevel="0" collapsed="false">
      <c r="A57" s="57"/>
      <c r="B57" s="57" t="s">
        <v>496</v>
      </c>
      <c r="C57" s="57"/>
    </row>
    <row r="58" customFormat="false" ht="12" hidden="false" customHeight="true" outlineLevel="0" collapsed="false">
      <c r="A58" s="57" t="s">
        <v>54</v>
      </c>
      <c r="B58" s="57" t="s">
        <v>130</v>
      </c>
      <c r="C58" s="57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42&amp;RStatistik über die Krankenversicherung 1998, Bundesamt für Sozialversicherun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16.28"/>
    <col collapsed="false" customWidth="true" hidden="false" outlineLevel="0" max="5" min="3" style="119" width="13.28"/>
    <col collapsed="false" customWidth="true" hidden="false" outlineLevel="0" max="7" min="6" style="119" width="14.13"/>
    <col collapsed="false" customWidth="true" hidden="false" outlineLevel="0" max="8" min="8" style="57" width="11.28"/>
    <col collapsed="false" customWidth="true" hidden="false" outlineLevel="0" max="9" min="9" style="57" width="0.99"/>
    <col collapsed="false" customWidth="false" hidden="false" outlineLevel="0" max="257" min="10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497</v>
      </c>
    </row>
    <row r="6" customFormat="false" ht="18.75" hidden="false" customHeight="false" outlineLevel="0" collapsed="false">
      <c r="A6" s="30" t="s">
        <v>49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5" t="s">
        <v>36</v>
      </c>
      <c r="C9" s="43" t="s">
        <v>499</v>
      </c>
      <c r="D9" s="43" t="s">
        <v>467</v>
      </c>
      <c r="E9" s="43" t="s">
        <v>468</v>
      </c>
      <c r="F9" s="43" t="s">
        <v>469</v>
      </c>
      <c r="G9" s="43" t="s">
        <v>67</v>
      </c>
      <c r="H9" s="34"/>
      <c r="I9" s="34"/>
    </row>
    <row r="10" customFormat="false" ht="12" hidden="false" customHeight="true" outlineLevel="0" collapsed="false">
      <c r="A10" s="34"/>
      <c r="B10" s="35"/>
      <c r="C10" s="43" t="s">
        <v>470</v>
      </c>
      <c r="D10" s="43" t="s">
        <v>471</v>
      </c>
      <c r="E10" s="43" t="s">
        <v>39</v>
      </c>
      <c r="F10" s="43" t="s">
        <v>472</v>
      </c>
      <c r="G10" s="43"/>
      <c r="H10" s="42" t="s">
        <v>68</v>
      </c>
      <c r="I10" s="34"/>
    </row>
    <row r="11" customFormat="false" ht="12" hidden="false" customHeight="true" outlineLevel="0" collapsed="false">
      <c r="A11" s="34"/>
      <c r="B11" s="35"/>
      <c r="C11" s="43" t="s">
        <v>474</v>
      </c>
      <c r="D11" s="43" t="s">
        <v>475</v>
      </c>
      <c r="E11" s="43" t="s">
        <v>476</v>
      </c>
      <c r="F11" s="43" t="s">
        <v>477</v>
      </c>
      <c r="G11" s="43"/>
      <c r="H11" s="42" t="s">
        <v>69</v>
      </c>
      <c r="I11" s="34"/>
    </row>
    <row r="12" customFormat="false" ht="12" hidden="false" customHeight="true" outlineLevel="0" collapsed="false">
      <c r="A12" s="34"/>
      <c r="B12" s="35"/>
      <c r="C12" s="43"/>
      <c r="D12" s="43"/>
      <c r="E12" s="43"/>
      <c r="F12" s="43" t="s">
        <v>478</v>
      </c>
      <c r="G12" s="43"/>
      <c r="H12" s="42" t="s">
        <v>70</v>
      </c>
      <c r="I12" s="34"/>
    </row>
    <row r="13" customFormat="false" ht="12" hidden="false" customHeight="true" outlineLevel="0" collapsed="false">
      <c r="A13" s="34"/>
      <c r="B13" s="35"/>
      <c r="C13" s="43"/>
      <c r="D13" s="43"/>
      <c r="E13" s="43"/>
      <c r="F13" s="43"/>
      <c r="G13" s="43"/>
      <c r="H13" s="42" t="s">
        <v>71</v>
      </c>
      <c r="I13" s="34"/>
    </row>
    <row r="14" customFormat="false" ht="12" hidden="false" customHeight="true" outlineLevel="0" collapsed="false">
      <c r="A14" s="42"/>
      <c r="B14" s="35"/>
      <c r="C14" s="43"/>
      <c r="D14" s="43"/>
      <c r="E14" s="43"/>
      <c r="F14" s="43"/>
      <c r="G14" s="43"/>
      <c r="H14" s="42"/>
      <c r="I14" s="42"/>
    </row>
    <row r="15" customFormat="false" ht="15" hidden="false" customHeight="true" outlineLevel="0" collapsed="false">
      <c r="A15" s="63"/>
      <c r="B15" s="146"/>
      <c r="C15" s="152"/>
      <c r="D15" s="152"/>
      <c r="E15" s="152"/>
      <c r="F15" s="152"/>
      <c r="G15" s="152"/>
      <c r="H15" s="63"/>
      <c r="I15" s="63"/>
    </row>
    <row r="16" customFormat="false" ht="15" hidden="false" customHeight="true" outlineLevel="0" collapsed="false">
      <c r="A16" s="41"/>
      <c r="B16" s="35" t="n">
        <v>1994</v>
      </c>
      <c r="C16" s="43" t="n">
        <v>8110345000</v>
      </c>
      <c r="D16" s="43" t="n">
        <v>912525000</v>
      </c>
      <c r="E16" s="43" t="n">
        <v>17591000</v>
      </c>
      <c r="F16" s="43" t="n">
        <v>28416000</v>
      </c>
      <c r="G16" s="43" t="n">
        <v>9068877000</v>
      </c>
      <c r="H16" s="134" t="s">
        <v>51</v>
      </c>
      <c r="I16" s="41"/>
    </row>
    <row r="17" customFormat="false" ht="15" hidden="false" customHeight="true" outlineLevel="0" collapsed="false">
      <c r="A17" s="41"/>
      <c r="B17" s="35" t="n">
        <v>1995</v>
      </c>
      <c r="C17" s="43" t="n">
        <v>8101065000</v>
      </c>
      <c r="D17" s="43" t="n">
        <v>984026000</v>
      </c>
      <c r="E17" s="43" t="n">
        <v>36207000</v>
      </c>
      <c r="F17" s="43" t="n">
        <v>38742000</v>
      </c>
      <c r="G17" s="43" t="n">
        <v>9160047000</v>
      </c>
      <c r="H17" s="134" t="n">
        <v>1.00530639019583</v>
      </c>
      <c r="I17" s="41"/>
    </row>
    <row r="18" customFormat="false" ht="15" hidden="false" customHeight="true" outlineLevel="0" collapsed="false">
      <c r="A18" s="41"/>
      <c r="B18" s="35" t="n">
        <v>1996</v>
      </c>
      <c r="C18" s="43" t="n">
        <v>7263879193.6</v>
      </c>
      <c r="D18" s="43" t="n">
        <v>3689716942.5</v>
      </c>
      <c r="E18" s="43" t="n">
        <v>38020066.05</v>
      </c>
      <c r="F18" s="43" t="n">
        <v>139019617.95</v>
      </c>
      <c r="G18" s="43" t="n">
        <v>11130635820.1</v>
      </c>
      <c r="H18" s="134" t="n">
        <v>21.5128680027515</v>
      </c>
      <c r="I18" s="41"/>
    </row>
    <row r="19" customFormat="false" ht="15" hidden="false" customHeight="true" outlineLevel="0" collapsed="false">
      <c r="A19" s="41"/>
      <c r="B19" s="35" t="n">
        <v>1997</v>
      </c>
      <c r="C19" s="43" t="n">
        <v>6540588878</v>
      </c>
      <c r="D19" s="43" t="n">
        <v>4995296573</v>
      </c>
      <c r="E19" s="43" t="n">
        <v>16474356</v>
      </c>
      <c r="F19" s="43" t="n">
        <v>488324321</v>
      </c>
      <c r="G19" s="43" t="n">
        <v>12040684128</v>
      </c>
      <c r="H19" s="134" t="n">
        <v>8.17606759046605</v>
      </c>
      <c r="I19" s="41"/>
    </row>
    <row r="20" customFormat="false" ht="15" hidden="false" customHeight="true" outlineLevel="0" collapsed="false">
      <c r="A20" s="41"/>
      <c r="B20" s="35" t="n">
        <v>1998</v>
      </c>
      <c r="C20" s="43" t="n">
        <v>6687491385</v>
      </c>
      <c r="D20" s="43" t="n">
        <v>5281034163</v>
      </c>
      <c r="E20" s="43" t="n">
        <v>17124804</v>
      </c>
      <c r="F20" s="43" t="n">
        <v>722619796</v>
      </c>
      <c r="G20" s="43" t="n">
        <v>12708270148</v>
      </c>
      <c r="H20" s="134" t="n">
        <v>5.54441934447531</v>
      </c>
      <c r="I20" s="41"/>
    </row>
    <row r="21" customFormat="false" ht="15" hidden="false" customHeight="true" outlineLevel="0" collapsed="false">
      <c r="A21" s="41"/>
      <c r="B21" s="35"/>
      <c r="C21" s="43"/>
      <c r="D21" s="43"/>
      <c r="E21" s="43"/>
      <c r="F21" s="43"/>
      <c r="G21" s="43"/>
      <c r="H21" s="134"/>
      <c r="I21" s="41"/>
    </row>
    <row r="22" customFormat="false" ht="15" hidden="false" customHeight="true" outlineLevel="0" collapsed="false">
      <c r="A22" s="53"/>
      <c r="B22" s="53"/>
      <c r="C22" s="55"/>
      <c r="D22" s="55"/>
      <c r="E22" s="55"/>
      <c r="F22" s="55"/>
      <c r="G22" s="55"/>
      <c r="H22" s="53"/>
      <c r="I22" s="53"/>
    </row>
    <row r="23" customFormat="false" ht="12" hidden="false" customHeight="true" outlineLevel="0" collapsed="false">
      <c r="A23" s="111"/>
      <c r="B23" s="111"/>
      <c r="C23" s="121"/>
      <c r="D23" s="121"/>
      <c r="E23" s="121"/>
      <c r="F23" s="121"/>
      <c r="G23" s="121"/>
      <c r="H23" s="111"/>
      <c r="I23" s="111"/>
    </row>
    <row r="24" customFormat="false" ht="12" hidden="false" customHeight="true" outlineLevel="0" collapsed="false">
      <c r="A24" s="111"/>
      <c r="B24" s="111"/>
      <c r="C24" s="121"/>
      <c r="D24" s="121"/>
      <c r="E24" s="121"/>
      <c r="F24" s="121"/>
      <c r="G24" s="121"/>
      <c r="H24" s="111"/>
      <c r="I24" s="111"/>
    </row>
    <row r="25" customFormat="false" ht="12" hidden="false" customHeight="true" outlineLevel="0" collapsed="false">
      <c r="A25" s="111"/>
      <c r="B25" s="111"/>
      <c r="C25" s="121"/>
      <c r="D25" s="121"/>
      <c r="E25" s="121"/>
      <c r="F25" s="121"/>
      <c r="G25" s="121"/>
      <c r="H25" s="111"/>
      <c r="I25" s="111"/>
    </row>
    <row r="26" customFormat="false" ht="12" hidden="false" customHeight="true" outlineLevel="0" collapsed="false">
      <c r="A26" s="111"/>
      <c r="B26" s="111"/>
      <c r="C26" s="121"/>
      <c r="D26" s="121"/>
      <c r="E26" s="121"/>
      <c r="F26" s="121"/>
      <c r="G26" s="121"/>
      <c r="H26" s="111"/>
      <c r="I26" s="111"/>
    </row>
    <row r="27" customFormat="false" ht="12" hidden="false" customHeight="true" outlineLevel="0" collapsed="false">
      <c r="A27" s="111"/>
      <c r="B27" s="111"/>
      <c r="C27" s="121"/>
      <c r="D27" s="121"/>
      <c r="E27" s="121"/>
      <c r="F27" s="121"/>
      <c r="G27" s="121"/>
      <c r="H27" s="111"/>
      <c r="I27" s="111"/>
    </row>
    <row r="28" customFormat="false" ht="14.1" hidden="false" customHeight="true" outlineLevel="0" collapsed="false">
      <c r="A28" s="62" t="s">
        <v>500</v>
      </c>
      <c r="B28" s="111"/>
      <c r="C28" s="121"/>
      <c r="D28" s="121"/>
      <c r="E28" s="121"/>
      <c r="F28" s="121"/>
      <c r="G28" s="121"/>
      <c r="H28" s="111"/>
      <c r="I28" s="111"/>
    </row>
    <row r="29" customFormat="false" ht="14.1" hidden="false" customHeight="true" outlineLevel="0" collapsed="false">
      <c r="A29" s="58" t="s">
        <v>501</v>
      </c>
      <c r="B29" s="111"/>
      <c r="C29" s="121"/>
      <c r="D29" s="121"/>
      <c r="E29" s="121"/>
      <c r="F29" s="121"/>
      <c r="G29" s="121"/>
      <c r="H29" s="111"/>
      <c r="I29" s="111"/>
    </row>
    <row r="30" customFormat="false" ht="14.1" hidden="false" customHeight="true" outlineLevel="0" collapsed="false">
      <c r="A30" s="111"/>
      <c r="B30" s="111"/>
      <c r="C30" s="121"/>
      <c r="D30" s="121"/>
      <c r="E30" s="121"/>
      <c r="F30" s="121"/>
      <c r="G30" s="121"/>
      <c r="H30" s="111"/>
      <c r="I30" s="111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26" customFormat="true" ht="15" hidden="false" customHeight="true" outlineLevel="0" collapsed="false">
      <c r="A32" s="34"/>
      <c r="B32" s="41" t="s">
        <v>483</v>
      </c>
      <c r="C32" s="43" t="s">
        <v>115</v>
      </c>
      <c r="D32" s="43" t="s">
        <v>116</v>
      </c>
      <c r="E32" s="43" t="s">
        <v>117</v>
      </c>
      <c r="F32" s="43" t="s">
        <v>67</v>
      </c>
      <c r="G32" s="42"/>
      <c r="H32" s="42"/>
      <c r="I32" s="34"/>
    </row>
    <row r="33" s="126" customFormat="true" ht="12" hidden="false" customHeight="true" outlineLevel="0" collapsed="false">
      <c r="A33" s="34"/>
      <c r="B33" s="41"/>
      <c r="C33" s="43"/>
      <c r="D33" s="43"/>
      <c r="E33" s="43"/>
      <c r="F33" s="43"/>
      <c r="G33" s="42" t="s">
        <v>80</v>
      </c>
      <c r="H33" s="42" t="s">
        <v>68</v>
      </c>
      <c r="I33" s="34"/>
    </row>
    <row r="34" s="126" customFormat="true" ht="12" hidden="false" customHeight="true" outlineLevel="0" collapsed="false">
      <c r="A34" s="34"/>
      <c r="B34" s="41"/>
      <c r="C34" s="43"/>
      <c r="D34" s="43"/>
      <c r="E34" s="43"/>
      <c r="F34" s="43"/>
      <c r="G34" s="42" t="s">
        <v>159</v>
      </c>
      <c r="H34" s="42" t="s">
        <v>69</v>
      </c>
      <c r="I34" s="34"/>
    </row>
    <row r="35" s="126" customFormat="true" ht="12" hidden="false" customHeight="true" outlineLevel="0" collapsed="false">
      <c r="A35" s="34"/>
      <c r="B35" s="41"/>
      <c r="C35" s="43"/>
      <c r="D35" s="43"/>
      <c r="E35" s="43"/>
      <c r="F35" s="43"/>
      <c r="G35" s="42" t="s">
        <v>448</v>
      </c>
      <c r="H35" s="42" t="s">
        <v>70</v>
      </c>
      <c r="I35" s="34"/>
    </row>
    <row r="36" s="126" customFormat="true" ht="12" hidden="false" customHeight="true" outlineLevel="0" collapsed="false">
      <c r="A36" s="34"/>
      <c r="B36" s="41"/>
      <c r="C36" s="43"/>
      <c r="D36" s="43"/>
      <c r="E36" s="43"/>
      <c r="F36" s="43"/>
      <c r="G36" s="42"/>
      <c r="H36" s="42" t="s">
        <v>71</v>
      </c>
      <c r="I36" s="34"/>
    </row>
    <row r="37" s="153" customFormat="true" ht="12" hidden="false" customHeight="true" outlineLevel="0" collapsed="false">
      <c r="A37" s="42"/>
      <c r="B37" s="42"/>
      <c r="C37" s="43"/>
      <c r="D37" s="43"/>
      <c r="E37" s="43"/>
      <c r="F37" s="43"/>
      <c r="G37" s="42"/>
      <c r="H37" s="48"/>
      <c r="I37" s="42"/>
    </row>
    <row r="38" customFormat="false" ht="15" hidden="false" customHeight="true" outlineLevel="0" collapsed="false">
      <c r="A38" s="63"/>
      <c r="B38" s="63"/>
      <c r="C38" s="152"/>
      <c r="D38" s="152"/>
      <c r="E38" s="152"/>
      <c r="F38" s="152"/>
      <c r="G38" s="63"/>
      <c r="H38" s="41"/>
      <c r="I38" s="63"/>
    </row>
    <row r="39" customFormat="false" ht="15" hidden="false" customHeight="true" outlineLevel="0" collapsed="false">
      <c r="A39" s="41"/>
      <c r="B39" s="41" t="s">
        <v>485</v>
      </c>
      <c r="C39" s="50" t="n">
        <v>2664723372</v>
      </c>
      <c r="D39" s="50" t="n">
        <v>3207195532</v>
      </c>
      <c r="E39" s="50" t="n">
        <v>815572481</v>
      </c>
      <c r="F39" s="43" t="n">
        <v>6687491385</v>
      </c>
      <c r="G39" s="52" t="n">
        <v>52.6</v>
      </c>
      <c r="H39" s="52" t="n">
        <v>2.24601346667917</v>
      </c>
      <c r="I39" s="41"/>
    </row>
    <row r="40" customFormat="false" ht="15" hidden="false" customHeight="true" outlineLevel="0" collapsed="false">
      <c r="A40" s="41"/>
      <c r="B40" s="41" t="s">
        <v>486</v>
      </c>
      <c r="C40" s="26"/>
      <c r="D40" s="26"/>
      <c r="E40" s="26"/>
      <c r="F40" s="26"/>
      <c r="G40" s="140"/>
      <c r="H40" s="52"/>
      <c r="I40" s="41"/>
    </row>
    <row r="41" customFormat="false" ht="15" hidden="false" customHeight="true" outlineLevel="0" collapsed="false">
      <c r="A41" s="41"/>
      <c r="B41" s="41"/>
      <c r="C41" s="26"/>
      <c r="D41" s="26"/>
      <c r="E41" s="26"/>
      <c r="F41" s="26"/>
      <c r="G41" s="140"/>
      <c r="H41" s="52"/>
      <c r="I41" s="41"/>
    </row>
    <row r="42" customFormat="false" ht="15" hidden="false" customHeight="true" outlineLevel="0" collapsed="false">
      <c r="A42" s="41"/>
      <c r="B42" s="41" t="s">
        <v>487</v>
      </c>
      <c r="C42" s="50" t="n">
        <v>2519906838</v>
      </c>
      <c r="D42" s="50" t="n">
        <v>2629895692</v>
      </c>
      <c r="E42" s="50" t="n">
        <v>131231633</v>
      </c>
      <c r="F42" s="50" t="n">
        <v>5281034163</v>
      </c>
      <c r="G42" s="52" t="n">
        <v>41.6</v>
      </c>
      <c r="H42" s="52" t="n">
        <v>5.72013264526547</v>
      </c>
      <c r="I42" s="41"/>
    </row>
    <row r="43" customFormat="false" ht="15" hidden="false" customHeight="true" outlineLevel="0" collapsed="false">
      <c r="A43" s="41"/>
      <c r="B43" s="41" t="s">
        <v>488</v>
      </c>
      <c r="C43" s="26"/>
      <c r="D43" s="26"/>
      <c r="E43" s="26"/>
      <c r="F43" s="26"/>
      <c r="G43" s="140"/>
      <c r="H43" s="52"/>
      <c r="I43" s="41"/>
    </row>
    <row r="44" customFormat="false" ht="15" hidden="false" customHeight="true" outlineLevel="0" collapsed="false">
      <c r="A44" s="41"/>
      <c r="B44" s="41"/>
      <c r="C44" s="26"/>
      <c r="D44" s="26"/>
      <c r="E44" s="26"/>
      <c r="F44" s="26"/>
      <c r="G44" s="140"/>
      <c r="H44" s="52"/>
      <c r="I44" s="41"/>
    </row>
    <row r="45" customFormat="false" ht="15" hidden="false" customHeight="true" outlineLevel="0" collapsed="false">
      <c r="A45" s="41"/>
      <c r="B45" s="41" t="s">
        <v>489</v>
      </c>
      <c r="C45" s="50" t="n">
        <v>10377008</v>
      </c>
      <c r="D45" s="50" t="n">
        <v>6340024</v>
      </c>
      <c r="E45" s="50" t="n">
        <v>407772</v>
      </c>
      <c r="F45" s="50" t="n">
        <v>17124804</v>
      </c>
      <c r="G45" s="52" t="n">
        <v>0.1</v>
      </c>
      <c r="H45" s="52" t="n">
        <v>3.94824538209566</v>
      </c>
      <c r="I45" s="41"/>
    </row>
    <row r="46" customFormat="false" ht="15" hidden="false" customHeight="true" outlineLevel="0" collapsed="false">
      <c r="A46" s="41"/>
      <c r="B46" s="41" t="s">
        <v>490</v>
      </c>
      <c r="C46" s="26"/>
      <c r="D46" s="26"/>
      <c r="E46" s="26"/>
      <c r="F46" s="26"/>
      <c r="G46" s="140"/>
      <c r="H46" s="52"/>
      <c r="I46" s="41"/>
    </row>
    <row r="47" customFormat="false" ht="15" hidden="false" customHeight="true" outlineLevel="0" collapsed="false">
      <c r="A47" s="41"/>
      <c r="B47" s="41"/>
      <c r="C47" s="26"/>
      <c r="D47" s="26"/>
      <c r="E47" s="26"/>
      <c r="F47" s="26"/>
      <c r="G47" s="140"/>
      <c r="H47" s="52"/>
      <c r="I47" s="41"/>
    </row>
    <row r="48" customFormat="false" ht="15" hidden="false" customHeight="true" outlineLevel="0" collapsed="false">
      <c r="A48" s="41"/>
      <c r="B48" s="41" t="s">
        <v>491</v>
      </c>
      <c r="C48" s="50" t="n">
        <v>325830579</v>
      </c>
      <c r="D48" s="50" t="n">
        <v>349126595</v>
      </c>
      <c r="E48" s="50" t="n">
        <v>47662622</v>
      </c>
      <c r="F48" s="43" t="n">
        <v>722619796</v>
      </c>
      <c r="G48" s="52" t="n">
        <v>5.7</v>
      </c>
      <c r="H48" s="52" t="n">
        <v>47.9794810383815</v>
      </c>
      <c r="I48" s="41"/>
    </row>
    <row r="49" customFormat="false" ht="15" hidden="false" customHeight="true" outlineLevel="0" collapsed="false">
      <c r="A49" s="41"/>
      <c r="B49" s="41" t="s">
        <v>492</v>
      </c>
      <c r="C49" s="50"/>
      <c r="D49" s="50"/>
      <c r="E49" s="50"/>
      <c r="F49" s="50"/>
      <c r="G49" s="52"/>
      <c r="H49" s="52"/>
      <c r="I49" s="41"/>
    </row>
    <row r="50" customFormat="false" ht="15" hidden="false" customHeight="true" outlineLevel="0" collapsed="false">
      <c r="A50" s="41"/>
      <c r="B50" s="41"/>
      <c r="C50" s="26"/>
      <c r="D50" s="26"/>
      <c r="E50" s="26"/>
      <c r="F50" s="26"/>
      <c r="G50" s="140"/>
      <c r="H50" s="52"/>
      <c r="I50" s="41"/>
    </row>
    <row r="51" customFormat="false" ht="15" hidden="false" customHeight="true" outlineLevel="0" collapsed="false">
      <c r="A51" s="41"/>
      <c r="B51" s="41" t="s">
        <v>67</v>
      </c>
      <c r="C51" s="50" t="n">
        <v>5520837797</v>
      </c>
      <c r="D51" s="50" t="n">
        <v>6192557843</v>
      </c>
      <c r="E51" s="50" t="n">
        <v>994874508</v>
      </c>
      <c r="F51" s="50" t="n">
        <v>12708270148</v>
      </c>
      <c r="G51" s="52" t="n">
        <v>100</v>
      </c>
      <c r="H51" s="52" t="n">
        <v>5.54441934447531</v>
      </c>
      <c r="I51" s="41"/>
    </row>
    <row r="52" customFormat="false" ht="15" hidden="false" customHeight="true" outlineLevel="0" collapsed="false">
      <c r="A52" s="53"/>
      <c r="B52" s="53"/>
      <c r="C52" s="55"/>
      <c r="D52" s="55"/>
      <c r="E52" s="55"/>
      <c r="F52" s="55"/>
      <c r="G52" s="55"/>
      <c r="H52" s="53"/>
      <c r="I52" s="53"/>
    </row>
    <row r="53" customFormat="false" ht="12" hidden="false" customHeight="true" outlineLevel="0" collapsed="false"/>
    <row r="54" customFormat="false" ht="12" hidden="false" customHeight="true" outlineLevel="0" collapsed="false">
      <c r="A54" s="57" t="s">
        <v>52</v>
      </c>
      <c r="B54" s="57" t="s">
        <v>502</v>
      </c>
    </row>
    <row r="55" customFormat="false" ht="12" hidden="false" customHeight="true" outlineLevel="0" collapsed="false">
      <c r="B55" s="57" t="s">
        <v>503</v>
      </c>
    </row>
    <row r="56" customFormat="false" ht="12" hidden="false" customHeight="true" outlineLevel="0" collapsed="false">
      <c r="A56" s="57" t="s">
        <v>54</v>
      </c>
      <c r="B56" s="57" t="s">
        <v>130</v>
      </c>
      <c r="C56" s="154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5" width="11.85"/>
    <col collapsed="false" customWidth="true" hidden="false" outlineLevel="0" max="5" min="3" style="0" width="11.85"/>
    <col collapsed="false" customWidth="true" hidden="false" outlineLevel="0" max="9" min="6" style="26" width="11.85"/>
    <col collapsed="false" customWidth="true" hidden="false" outlineLevel="0" max="10" min="10" style="0" width="1.85"/>
    <col collapsed="false" customWidth="true" hidden="false" outlineLevel="0" max="12" min="12" style="0" width="13.13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s="15" customFormat="true" ht="14.1" hidden="false" customHeight="true" outlineLevel="0" collapsed="false">
      <c r="A4" s="15" t="s">
        <v>34</v>
      </c>
      <c r="B4" s="18"/>
      <c r="F4" s="29"/>
      <c r="G4" s="29"/>
      <c r="H4" s="29"/>
      <c r="I4" s="29"/>
    </row>
    <row r="5" s="15" customFormat="true" ht="14.1" hidden="false" customHeight="true" outlineLevel="0" collapsed="false">
      <c r="A5" s="30" t="s">
        <v>35</v>
      </c>
      <c r="B5" s="18"/>
      <c r="F5" s="29"/>
      <c r="G5" s="29"/>
      <c r="H5" s="29"/>
      <c r="I5" s="29"/>
    </row>
    <row r="6" customFormat="false" ht="14.1" hidden="false" customHeight="true" outlineLevel="0" collapsed="false"/>
    <row r="7" customFormat="false" ht="12" hidden="false" customHeight="true" outlineLevel="0" collapsed="false">
      <c r="A7" s="31"/>
      <c r="B7" s="32"/>
      <c r="C7" s="31"/>
      <c r="D7" s="31"/>
      <c r="E7" s="31"/>
      <c r="F7" s="33"/>
      <c r="G7" s="33"/>
      <c r="H7" s="33"/>
      <c r="I7" s="33"/>
      <c r="J7" s="31"/>
    </row>
    <row r="8" customFormat="false" ht="12" hidden="false" customHeight="true" outlineLevel="0" collapsed="false">
      <c r="A8" s="34"/>
      <c r="B8" s="35" t="s">
        <v>36</v>
      </c>
      <c r="C8" s="35" t="s">
        <v>37</v>
      </c>
      <c r="D8" s="36"/>
      <c r="E8" s="36"/>
      <c r="F8" s="37" t="s">
        <v>38</v>
      </c>
      <c r="G8" s="38"/>
      <c r="H8" s="38"/>
      <c r="I8" s="39" t="s">
        <v>39</v>
      </c>
      <c r="J8" s="34"/>
    </row>
    <row r="9" customFormat="false" ht="12" hidden="false" customHeight="true" outlineLevel="0" collapsed="false">
      <c r="A9" s="34"/>
      <c r="B9" s="35"/>
      <c r="C9" s="34"/>
      <c r="D9" s="36"/>
      <c r="E9" s="36"/>
      <c r="F9" s="40"/>
      <c r="G9" s="38"/>
      <c r="H9" s="38"/>
      <c r="I9" s="39" t="s">
        <v>40</v>
      </c>
      <c r="J9" s="41"/>
    </row>
    <row r="10" customFormat="false" ht="15" hidden="false" customHeight="true" outlineLevel="0" collapsed="false">
      <c r="A10" s="34"/>
      <c r="B10" s="35"/>
      <c r="C10" s="42" t="s">
        <v>41</v>
      </c>
      <c r="D10" s="39" t="s">
        <v>42</v>
      </c>
      <c r="E10" s="42" t="s">
        <v>43</v>
      </c>
      <c r="F10" s="43" t="s">
        <v>44</v>
      </c>
      <c r="G10" s="39" t="s">
        <v>45</v>
      </c>
      <c r="H10" s="39" t="s">
        <v>45</v>
      </c>
      <c r="I10" s="39" t="s">
        <v>46</v>
      </c>
      <c r="J10" s="41"/>
    </row>
    <row r="11" customFormat="false" ht="12" hidden="false" customHeight="true" outlineLevel="0" collapsed="false">
      <c r="A11" s="34"/>
      <c r="B11" s="35"/>
      <c r="C11" s="42"/>
      <c r="D11" s="39"/>
      <c r="E11" s="39"/>
      <c r="F11" s="43"/>
      <c r="G11" s="44" t="s">
        <v>47</v>
      </c>
      <c r="H11" s="44" t="s">
        <v>48</v>
      </c>
      <c r="I11" s="44"/>
      <c r="J11" s="41"/>
    </row>
    <row r="12" customFormat="false" ht="15" hidden="false" customHeight="true" outlineLevel="0" collapsed="false">
      <c r="A12" s="34"/>
      <c r="B12" s="45"/>
      <c r="C12" s="39"/>
      <c r="D12" s="39"/>
      <c r="E12" s="39"/>
      <c r="F12" s="44"/>
      <c r="G12" s="44" t="s">
        <v>49</v>
      </c>
      <c r="H12" s="44" t="s">
        <v>49</v>
      </c>
      <c r="I12" s="44"/>
      <c r="J12" s="41"/>
    </row>
    <row r="13" customFormat="false" ht="12" hidden="false" customHeight="true" outlineLevel="0" collapsed="false">
      <c r="A13" s="46"/>
      <c r="B13" s="47"/>
      <c r="C13" s="46"/>
      <c r="D13" s="46"/>
      <c r="E13" s="48"/>
      <c r="F13" s="49"/>
      <c r="G13" s="49"/>
      <c r="H13" s="49"/>
      <c r="I13" s="49"/>
      <c r="J13" s="46"/>
    </row>
    <row r="14" customFormat="false" ht="12" hidden="false" customHeight="true" outlineLevel="0" collapsed="false">
      <c r="A14" s="42"/>
      <c r="B14" s="35"/>
      <c r="C14" s="42"/>
      <c r="D14" s="42"/>
      <c r="E14" s="41"/>
      <c r="F14" s="50"/>
      <c r="G14" s="50"/>
      <c r="H14" s="50"/>
      <c r="I14" s="50"/>
      <c r="J14" s="42"/>
    </row>
    <row r="15" customFormat="false" ht="13.5" hidden="false" customHeight="true" outlineLevel="0" collapsed="false">
      <c r="A15" s="41"/>
      <c r="B15" s="35" t="n">
        <v>1945</v>
      </c>
      <c r="C15" s="50" t="n">
        <v>1151</v>
      </c>
      <c r="D15" s="42" t="s">
        <v>50</v>
      </c>
      <c r="E15" s="42" t="s">
        <v>50</v>
      </c>
      <c r="F15" s="50" t="n">
        <v>2487726</v>
      </c>
      <c r="G15" s="50" t="n">
        <v>2122028</v>
      </c>
      <c r="H15" s="38" t="n">
        <v>1318379</v>
      </c>
      <c r="I15" s="51" t="n">
        <v>48.1</v>
      </c>
      <c r="J15" s="41"/>
    </row>
    <row r="16" customFormat="false" ht="13.5" hidden="false" customHeight="true" outlineLevel="0" collapsed="false">
      <c r="A16" s="41"/>
      <c r="B16" s="35" t="n">
        <v>1950</v>
      </c>
      <c r="C16" s="50" t="n">
        <v>1154</v>
      </c>
      <c r="D16" s="42" t="s">
        <v>50</v>
      </c>
      <c r="E16" s="42" t="s">
        <v>50</v>
      </c>
      <c r="F16" s="50" t="n">
        <v>3038420</v>
      </c>
      <c r="G16" s="50" t="n">
        <v>2574399</v>
      </c>
      <c r="H16" s="38" t="n">
        <v>1698199</v>
      </c>
      <c r="I16" s="51" t="n">
        <v>54.8</v>
      </c>
      <c r="J16" s="41"/>
    </row>
    <row r="17" customFormat="false" ht="13.5" hidden="false" customHeight="true" outlineLevel="0" collapsed="false">
      <c r="A17" s="41"/>
      <c r="B17" s="35" t="n">
        <v>1955</v>
      </c>
      <c r="C17" s="50" t="n">
        <v>1135</v>
      </c>
      <c r="D17" s="42" t="s">
        <v>50</v>
      </c>
      <c r="E17" s="42" t="s">
        <v>50</v>
      </c>
      <c r="F17" s="50" t="n">
        <v>3658234</v>
      </c>
      <c r="G17" s="50" t="n">
        <v>3158227</v>
      </c>
      <c r="H17" s="38" t="n">
        <v>2079143</v>
      </c>
      <c r="I17" s="51" t="n">
        <v>63.4</v>
      </c>
      <c r="J17" s="41"/>
    </row>
    <row r="18" customFormat="false" ht="13.5" hidden="false" customHeight="true" outlineLevel="0" collapsed="false">
      <c r="A18" s="41"/>
      <c r="B18" s="35" t="n">
        <v>1960</v>
      </c>
      <c r="C18" s="50" t="n">
        <v>1088</v>
      </c>
      <c r="D18" s="42" t="s">
        <v>50</v>
      </c>
      <c r="E18" s="42" t="s">
        <v>50</v>
      </c>
      <c r="F18" s="50" t="n">
        <v>4413220</v>
      </c>
      <c r="G18" s="50" t="n">
        <v>3888386</v>
      </c>
      <c r="H18" s="38" t="n">
        <v>2517206</v>
      </c>
      <c r="I18" s="51" t="n">
        <v>72.5174561730698</v>
      </c>
      <c r="J18" s="41"/>
    </row>
    <row r="19" customFormat="false" ht="18" hidden="false" customHeight="true" outlineLevel="0" collapsed="false">
      <c r="A19" s="41"/>
      <c r="B19" s="35" t="n">
        <v>1961</v>
      </c>
      <c r="C19" s="50" t="n">
        <v>1086</v>
      </c>
      <c r="D19" s="42" t="s">
        <v>50</v>
      </c>
      <c r="E19" s="42" t="s">
        <v>50</v>
      </c>
      <c r="F19" s="50" t="n">
        <v>4616053</v>
      </c>
      <c r="G19" s="50" t="n">
        <v>4067693</v>
      </c>
      <c r="H19" s="38" t="n">
        <v>2661367</v>
      </c>
      <c r="I19" s="51" t="n">
        <v>73.7970428156749</v>
      </c>
      <c r="J19" s="41"/>
    </row>
    <row r="20" customFormat="false" ht="13.5" hidden="false" customHeight="true" outlineLevel="0" collapsed="false">
      <c r="A20" s="41"/>
      <c r="B20" s="35" t="n">
        <v>1962</v>
      </c>
      <c r="C20" s="50" t="n">
        <v>1069</v>
      </c>
      <c r="D20" s="42" t="s">
        <v>50</v>
      </c>
      <c r="E20" s="42" t="s">
        <v>50</v>
      </c>
      <c r="F20" s="50" t="n">
        <v>4828793</v>
      </c>
      <c r="G20" s="50" t="n">
        <v>4265109</v>
      </c>
      <c r="H20" s="38" t="n">
        <v>2814119</v>
      </c>
      <c r="I20" s="51" t="n">
        <v>75.2754853512178</v>
      </c>
      <c r="J20" s="41"/>
    </row>
    <row r="21" customFormat="false" ht="13.5" hidden="false" customHeight="true" outlineLevel="0" collapsed="false">
      <c r="A21" s="41"/>
      <c r="B21" s="35" t="n">
        <v>1963</v>
      </c>
      <c r="C21" s="50" t="n">
        <v>1046</v>
      </c>
      <c r="D21" s="42" t="s">
        <v>50</v>
      </c>
      <c r="E21" s="42" t="s">
        <v>50</v>
      </c>
      <c r="F21" s="50" t="n">
        <v>5022254</v>
      </c>
      <c r="G21" s="50" t="n">
        <v>4454017</v>
      </c>
      <c r="H21" s="38" t="n">
        <v>2935025</v>
      </c>
      <c r="I21" s="51" t="n">
        <v>76.9393159440318</v>
      </c>
      <c r="J21" s="41"/>
    </row>
    <row r="22" customFormat="false" ht="13.5" hidden="false" customHeight="true" outlineLevel="0" collapsed="false">
      <c r="A22" s="41"/>
      <c r="B22" s="35" t="n">
        <v>1964</v>
      </c>
      <c r="C22" s="50" t="n">
        <v>1019</v>
      </c>
      <c r="D22" s="42" t="s">
        <v>50</v>
      </c>
      <c r="E22" s="42" t="s">
        <v>50</v>
      </c>
      <c r="F22" s="50" t="n">
        <v>5237225</v>
      </c>
      <c r="G22" s="50" t="n">
        <v>4663947</v>
      </c>
      <c r="H22" s="38" t="n">
        <v>3035005</v>
      </c>
      <c r="I22" s="51" t="n">
        <v>78.8704943094955</v>
      </c>
      <c r="J22" s="41"/>
    </row>
    <row r="23" customFormat="false" ht="13.5" hidden="false" customHeight="true" outlineLevel="0" collapsed="false">
      <c r="A23" s="41"/>
      <c r="B23" s="35" t="n">
        <v>1965</v>
      </c>
      <c r="C23" s="50" t="n">
        <v>984</v>
      </c>
      <c r="D23" s="42" t="s">
        <v>50</v>
      </c>
      <c r="E23" s="42" t="s">
        <v>50</v>
      </c>
      <c r="F23" s="50" t="n">
        <v>5384623</v>
      </c>
      <c r="G23" s="50" t="n">
        <v>4893312</v>
      </c>
      <c r="H23" s="38" t="n">
        <v>3097656</v>
      </c>
      <c r="I23" s="51" t="n">
        <v>82.0597173144876</v>
      </c>
      <c r="J23" s="41"/>
    </row>
    <row r="24" customFormat="false" ht="18" hidden="false" customHeight="true" outlineLevel="0" collapsed="false">
      <c r="A24" s="41"/>
      <c r="B24" s="35" t="n">
        <v>1966</v>
      </c>
      <c r="C24" s="50" t="n">
        <v>898</v>
      </c>
      <c r="D24" s="42" t="s">
        <v>50</v>
      </c>
      <c r="E24" s="42" t="s">
        <v>50</v>
      </c>
      <c r="F24" s="50" t="n">
        <v>5551116</v>
      </c>
      <c r="G24" s="50" t="n">
        <v>5068731</v>
      </c>
      <c r="H24" s="38" t="n">
        <v>3184487</v>
      </c>
      <c r="I24" s="51" t="n">
        <v>84.1623582388259</v>
      </c>
      <c r="J24" s="41"/>
    </row>
    <row r="25" customFormat="false" ht="13.5" hidden="false" customHeight="true" outlineLevel="0" collapsed="false">
      <c r="A25" s="41"/>
      <c r="B25" s="35" t="n">
        <v>1967</v>
      </c>
      <c r="C25" s="50" t="n">
        <v>875</v>
      </c>
      <c r="D25" s="42" t="s">
        <v>50</v>
      </c>
      <c r="E25" s="42" t="s">
        <v>50</v>
      </c>
      <c r="F25" s="50" t="n">
        <v>5701034</v>
      </c>
      <c r="G25" s="50" t="n">
        <v>5215732</v>
      </c>
      <c r="H25" s="38" t="n">
        <v>3249666</v>
      </c>
      <c r="I25" s="51" t="n">
        <v>85.6328220352961</v>
      </c>
      <c r="J25" s="41"/>
    </row>
    <row r="26" customFormat="false" ht="13.5" hidden="false" customHeight="true" outlineLevel="0" collapsed="false">
      <c r="A26" s="41"/>
      <c r="B26" s="35" t="n">
        <v>1968</v>
      </c>
      <c r="C26" s="50" t="n">
        <v>857</v>
      </c>
      <c r="D26" s="42" t="n">
        <v>1</v>
      </c>
      <c r="E26" s="42" t="n">
        <v>19</v>
      </c>
      <c r="F26" s="50" t="n">
        <v>5823863</v>
      </c>
      <c r="G26" s="50" t="n">
        <v>5348776</v>
      </c>
      <c r="H26" s="38" t="n">
        <v>3293957</v>
      </c>
      <c r="I26" s="51" t="n">
        <v>86.7505381604697</v>
      </c>
      <c r="J26" s="41"/>
    </row>
    <row r="27" customFormat="false" ht="13.5" hidden="false" customHeight="true" outlineLevel="0" collapsed="false">
      <c r="A27" s="41"/>
      <c r="B27" s="35" t="n">
        <v>1969</v>
      </c>
      <c r="C27" s="50" t="n">
        <v>840</v>
      </c>
      <c r="D27" s="42" t="n">
        <v>1</v>
      </c>
      <c r="E27" s="42" t="n">
        <v>18</v>
      </c>
      <c r="F27" s="50" t="n">
        <v>5952606</v>
      </c>
      <c r="G27" s="50" t="n">
        <v>5478311</v>
      </c>
      <c r="H27" s="38" t="n">
        <v>3354846</v>
      </c>
      <c r="I27" s="51" t="n">
        <v>87.7000482936252</v>
      </c>
      <c r="J27" s="41"/>
    </row>
    <row r="28" customFormat="false" ht="13.5" hidden="false" customHeight="true" outlineLevel="0" collapsed="false">
      <c r="A28" s="41"/>
      <c r="B28" s="35" t="n">
        <v>1970</v>
      </c>
      <c r="C28" s="50" t="n">
        <v>815</v>
      </c>
      <c r="D28" s="42" t="n">
        <v>1</v>
      </c>
      <c r="E28" s="42" t="n">
        <v>26</v>
      </c>
      <c r="F28" s="50" t="n">
        <v>6081402</v>
      </c>
      <c r="G28" s="50" t="n">
        <v>5603263</v>
      </c>
      <c r="H28" s="38" t="n">
        <v>3425013</v>
      </c>
      <c r="I28" s="51" t="n">
        <v>88.8686771980214</v>
      </c>
      <c r="J28" s="41"/>
    </row>
    <row r="29" customFormat="false" ht="18" hidden="false" customHeight="true" outlineLevel="0" collapsed="false">
      <c r="A29" s="41"/>
      <c r="B29" s="35" t="n">
        <v>1971</v>
      </c>
      <c r="C29" s="50" t="n">
        <v>793</v>
      </c>
      <c r="D29" s="42" t="s">
        <v>51</v>
      </c>
      <c r="E29" s="42" t="n">
        <v>22</v>
      </c>
      <c r="F29" s="50" t="n">
        <v>6229413</v>
      </c>
      <c r="G29" s="50" t="n">
        <v>5732252</v>
      </c>
      <c r="H29" s="38" t="n">
        <v>3520597</v>
      </c>
      <c r="I29" s="51" t="n">
        <v>89.8226159885233</v>
      </c>
      <c r="J29" s="41"/>
    </row>
    <row r="30" customFormat="false" ht="13.5" hidden="false" customHeight="true" outlineLevel="0" collapsed="false">
      <c r="A30" s="41"/>
      <c r="B30" s="35" t="n">
        <v>1972</v>
      </c>
      <c r="C30" s="50" t="n">
        <v>763</v>
      </c>
      <c r="D30" s="42" t="n">
        <v>1</v>
      </c>
      <c r="E30" s="42" t="n">
        <v>31</v>
      </c>
      <c r="F30" s="50" t="n">
        <v>6395624</v>
      </c>
      <c r="G30" s="50" t="n">
        <v>5868657</v>
      </c>
      <c r="H30" s="38" t="n">
        <v>3603527</v>
      </c>
      <c r="I30" s="51" t="n">
        <v>91.0819664448402</v>
      </c>
      <c r="J30" s="41"/>
    </row>
    <row r="31" customFormat="false" ht="13.5" hidden="false" customHeight="true" outlineLevel="0" collapsed="false">
      <c r="A31" s="41"/>
      <c r="B31" s="35" t="n">
        <v>1973</v>
      </c>
      <c r="C31" s="50" t="n">
        <v>735</v>
      </c>
      <c r="D31" s="42" t="s">
        <v>51</v>
      </c>
      <c r="E31" s="42" t="n">
        <v>28</v>
      </c>
      <c r="F31" s="50" t="n">
        <v>6535407</v>
      </c>
      <c r="G31" s="50" t="n">
        <v>5987857</v>
      </c>
      <c r="H31" s="38" t="n">
        <v>3686319</v>
      </c>
      <c r="I31" s="51" t="n">
        <v>92.3576873515393</v>
      </c>
      <c r="J31" s="41"/>
    </row>
    <row r="32" customFormat="false" ht="13.5" hidden="false" customHeight="true" outlineLevel="0" collapsed="false">
      <c r="A32" s="41"/>
      <c r="B32" s="35" t="n">
        <v>1974</v>
      </c>
      <c r="C32" s="50" t="n">
        <v>707</v>
      </c>
      <c r="D32" s="42" t="n">
        <v>3</v>
      </c>
      <c r="E32" s="42" t="n">
        <v>31</v>
      </c>
      <c r="F32" s="50" t="n">
        <v>6629638</v>
      </c>
      <c r="G32" s="50" t="n">
        <v>6066165</v>
      </c>
      <c r="H32" s="38" t="n">
        <v>3717245</v>
      </c>
      <c r="I32" s="51" t="n">
        <v>93.3415325077399</v>
      </c>
      <c r="J32" s="41"/>
    </row>
    <row r="33" customFormat="false" ht="13.5" hidden="false" customHeight="true" outlineLevel="0" collapsed="false">
      <c r="A33" s="41"/>
      <c r="B33" s="35" t="n">
        <v>1975</v>
      </c>
      <c r="C33" s="50" t="n">
        <v>662</v>
      </c>
      <c r="D33" s="42" t="n">
        <v>1</v>
      </c>
      <c r="E33" s="42" t="n">
        <v>46</v>
      </c>
      <c r="F33" s="50" t="n">
        <v>6622191</v>
      </c>
      <c r="G33" s="50" t="n">
        <v>6057210</v>
      </c>
      <c r="H33" s="38" t="n">
        <v>3695253</v>
      </c>
      <c r="I33" s="51" t="n">
        <v>93.9834934020458</v>
      </c>
      <c r="J33" s="41"/>
    </row>
    <row r="34" customFormat="false" ht="18" hidden="false" customHeight="true" outlineLevel="0" collapsed="false">
      <c r="A34" s="41"/>
      <c r="B34" s="35" t="n">
        <v>1976</v>
      </c>
      <c r="C34" s="50" t="n">
        <v>634</v>
      </c>
      <c r="D34" s="42" t="s">
        <v>51</v>
      </c>
      <c r="E34" s="42" t="n">
        <v>28</v>
      </c>
      <c r="F34" s="50" t="n">
        <v>6585088</v>
      </c>
      <c r="G34" s="50" t="n">
        <v>6027653</v>
      </c>
      <c r="H34" s="38" t="n">
        <v>3659141</v>
      </c>
      <c r="I34" s="51" t="n">
        <v>94.5806451612903</v>
      </c>
      <c r="J34" s="41"/>
    </row>
    <row r="35" customFormat="false" ht="13.5" hidden="false" customHeight="true" outlineLevel="0" collapsed="false">
      <c r="A35" s="41"/>
      <c r="B35" s="35" t="n">
        <v>1977</v>
      </c>
      <c r="C35" s="50" t="n">
        <v>615</v>
      </c>
      <c r="D35" s="42" t="s">
        <v>51</v>
      </c>
      <c r="E35" s="42" t="n">
        <v>19</v>
      </c>
      <c r="F35" s="50" t="n">
        <v>6594968</v>
      </c>
      <c r="G35" s="50" t="n">
        <v>6041206</v>
      </c>
      <c r="H35" s="38" t="n">
        <v>3656189</v>
      </c>
      <c r="I35" s="51" t="n">
        <v>94.998511810525</v>
      </c>
      <c r="J35" s="41"/>
    </row>
    <row r="36" customFormat="false" ht="13.5" hidden="false" customHeight="true" outlineLevel="0" collapsed="false">
      <c r="A36" s="41"/>
      <c r="B36" s="35" t="n">
        <v>1978</v>
      </c>
      <c r="C36" s="50" t="n">
        <v>598</v>
      </c>
      <c r="D36" s="42" t="n">
        <v>1</v>
      </c>
      <c r="E36" s="42" t="n">
        <v>18</v>
      </c>
      <c r="F36" s="50" t="n">
        <v>6659723</v>
      </c>
      <c r="G36" s="50" t="n">
        <v>6088290</v>
      </c>
      <c r="H36" s="38" t="n">
        <v>3695499</v>
      </c>
      <c r="I36" s="51" t="n">
        <v>95.4176483592837</v>
      </c>
      <c r="J36" s="41"/>
    </row>
    <row r="37" customFormat="false" ht="13.5" hidden="false" customHeight="true" outlineLevel="0" collapsed="false">
      <c r="A37" s="41"/>
      <c r="B37" s="35" t="n">
        <v>1979</v>
      </c>
      <c r="C37" s="50" t="n">
        <v>577</v>
      </c>
      <c r="D37" s="42" t="n">
        <v>2</v>
      </c>
      <c r="E37" s="42" t="n">
        <v>23</v>
      </c>
      <c r="F37" s="50" t="n">
        <v>6735370</v>
      </c>
      <c r="G37" s="50" t="n">
        <v>6144808</v>
      </c>
      <c r="H37" s="38" t="n">
        <v>3748233</v>
      </c>
      <c r="I37" s="51" t="n">
        <v>95.9959217736348</v>
      </c>
      <c r="J37" s="41"/>
    </row>
    <row r="38" customFormat="false" ht="13.5" hidden="false" customHeight="true" outlineLevel="0" collapsed="false">
      <c r="A38" s="41"/>
      <c r="B38" s="35" t="n">
        <v>1980</v>
      </c>
      <c r="C38" s="50" t="n">
        <v>555</v>
      </c>
      <c r="D38" s="42" t="n">
        <v>2</v>
      </c>
      <c r="E38" s="42" t="n">
        <v>24</v>
      </c>
      <c r="F38" s="50" t="n">
        <v>6811581</v>
      </c>
      <c r="G38" s="50" t="n">
        <v>6206832</v>
      </c>
      <c r="H38" s="38" t="n">
        <v>3774704</v>
      </c>
      <c r="I38" s="51" t="n">
        <v>96.53636534486</v>
      </c>
      <c r="J38" s="41"/>
    </row>
    <row r="39" customFormat="false" ht="18" hidden="false" customHeight="true" outlineLevel="0" collapsed="false">
      <c r="A39" s="41"/>
      <c r="B39" s="35" t="n">
        <v>1981</v>
      </c>
      <c r="C39" s="50" t="n">
        <v>537</v>
      </c>
      <c r="D39" s="42" t="s">
        <v>51</v>
      </c>
      <c r="E39" s="42" t="n">
        <v>18</v>
      </c>
      <c r="F39" s="50" t="n">
        <v>6909402</v>
      </c>
      <c r="G39" s="50" t="n">
        <v>6283653</v>
      </c>
      <c r="H39" s="38" t="n">
        <v>3802759</v>
      </c>
      <c r="I39" s="51" t="n">
        <v>97.0388695327568</v>
      </c>
      <c r="J39" s="41"/>
    </row>
    <row r="40" customFormat="false" ht="13.5" hidden="false" customHeight="true" outlineLevel="0" collapsed="false">
      <c r="A40" s="41"/>
      <c r="B40" s="35" t="n">
        <v>1982</v>
      </c>
      <c r="C40" s="50" t="n">
        <v>514</v>
      </c>
      <c r="D40" s="42" t="n">
        <v>1</v>
      </c>
      <c r="E40" s="42" t="n">
        <v>24</v>
      </c>
      <c r="F40" s="50" t="n">
        <v>6982708</v>
      </c>
      <c r="G40" s="50" t="n">
        <v>6344114</v>
      </c>
      <c r="H40" s="38" t="n">
        <v>3828481</v>
      </c>
      <c r="I40" s="51" t="n">
        <v>97.375726744186</v>
      </c>
      <c r="J40" s="41"/>
    </row>
    <row r="41" customFormat="false" ht="13.5" hidden="false" customHeight="true" outlineLevel="0" collapsed="false">
      <c r="A41" s="41"/>
      <c r="B41" s="35" t="n">
        <v>1983</v>
      </c>
      <c r="C41" s="50" t="n">
        <v>492</v>
      </c>
      <c r="D41" s="42" t="n">
        <v>2</v>
      </c>
      <c r="E41" s="42" t="n">
        <v>24</v>
      </c>
      <c r="F41" s="50" t="n">
        <v>7022123</v>
      </c>
      <c r="G41" s="50" t="n">
        <v>6380457</v>
      </c>
      <c r="H41" s="38" t="n">
        <v>3828883</v>
      </c>
      <c r="I41" s="51" t="n">
        <v>97.7099660598581</v>
      </c>
      <c r="J41" s="41"/>
    </row>
    <row r="42" customFormat="false" ht="13.5" hidden="false" customHeight="true" outlineLevel="0" collapsed="false">
      <c r="A42" s="41"/>
      <c r="B42" s="35" t="n">
        <v>1984</v>
      </c>
      <c r="C42" s="50" t="n">
        <v>461</v>
      </c>
      <c r="D42" s="42" t="n">
        <v>1</v>
      </c>
      <c r="E42" s="42" t="n">
        <v>32</v>
      </c>
      <c r="F42" s="50" t="n">
        <v>7052780</v>
      </c>
      <c r="G42" s="50" t="n">
        <v>6408942</v>
      </c>
      <c r="H42" s="38" t="n">
        <v>3811388</v>
      </c>
      <c r="I42" s="51" t="n">
        <v>97.8016325652181</v>
      </c>
      <c r="J42" s="41"/>
    </row>
    <row r="43" customFormat="false" ht="13.5" hidden="false" customHeight="true" outlineLevel="0" collapsed="false">
      <c r="A43" s="41"/>
      <c r="B43" s="35" t="n">
        <v>1985</v>
      </c>
      <c r="C43" s="50" t="n">
        <v>449</v>
      </c>
      <c r="D43" s="42" t="s">
        <v>51</v>
      </c>
      <c r="E43" s="42" t="n">
        <v>12</v>
      </c>
      <c r="F43" s="50" t="n">
        <v>7103460</v>
      </c>
      <c r="G43" s="50" t="n">
        <v>6453517</v>
      </c>
      <c r="H43" s="38" t="n">
        <v>3790416</v>
      </c>
      <c r="I43" s="51" t="n">
        <v>98.0214899055607</v>
      </c>
      <c r="J43" s="41"/>
    </row>
    <row r="44" customFormat="false" ht="18" hidden="false" customHeight="true" outlineLevel="0" collapsed="false">
      <c r="A44" s="41"/>
      <c r="B44" s="35" t="n">
        <v>1986</v>
      </c>
      <c r="C44" s="50" t="n">
        <v>432</v>
      </c>
      <c r="D44" s="42" t="n">
        <v>1</v>
      </c>
      <c r="E44" s="42" t="n">
        <v>18</v>
      </c>
      <c r="F44" s="50" t="n">
        <v>7177728</v>
      </c>
      <c r="G44" s="50" t="n">
        <v>6514603</v>
      </c>
      <c r="H44" s="38" t="n">
        <v>3775843</v>
      </c>
      <c r="I44" s="51" t="n">
        <v>98.302119308068</v>
      </c>
      <c r="J44" s="41"/>
    </row>
    <row r="45" customFormat="false" ht="13.5" hidden="false" customHeight="true" outlineLevel="0" collapsed="false">
      <c r="A45" s="41"/>
      <c r="B45" s="35" t="n">
        <v>1987</v>
      </c>
      <c r="C45" s="50" t="n">
        <v>385</v>
      </c>
      <c r="D45" s="42" t="n">
        <v>2</v>
      </c>
      <c r="E45" s="42" t="n">
        <v>49</v>
      </c>
      <c r="F45" s="50" t="n">
        <v>7262310</v>
      </c>
      <c r="G45" s="50" t="n">
        <v>6590780</v>
      </c>
      <c r="H45" s="38" t="n">
        <v>3728037</v>
      </c>
      <c r="I45" s="51" t="n">
        <v>98.7436319685753</v>
      </c>
      <c r="J45" s="41"/>
    </row>
    <row r="46" customFormat="false" ht="13.5" hidden="false" customHeight="true" outlineLevel="0" collapsed="false">
      <c r="A46" s="41"/>
      <c r="B46" s="35" t="n">
        <v>1988</v>
      </c>
      <c r="C46" s="50" t="n">
        <v>370</v>
      </c>
      <c r="D46" s="42" t="n">
        <v>1</v>
      </c>
      <c r="E46" s="42" t="n">
        <v>16</v>
      </c>
      <c r="F46" s="50" t="n">
        <v>7391482</v>
      </c>
      <c r="G46" s="50" t="n">
        <v>6674553</v>
      </c>
      <c r="H46" s="38" t="n">
        <v>3702895</v>
      </c>
      <c r="I46" s="51" t="n">
        <v>99.2623547927752</v>
      </c>
      <c r="J46" s="41"/>
    </row>
    <row r="47" customFormat="false" ht="13.5" hidden="false" customHeight="true" outlineLevel="0" collapsed="false">
      <c r="A47" s="41"/>
      <c r="B47" s="35" t="n">
        <v>1989</v>
      </c>
      <c r="C47" s="50" t="n">
        <v>269</v>
      </c>
      <c r="D47" s="42" t="n">
        <v>4</v>
      </c>
      <c r="E47" s="42" t="n">
        <v>105</v>
      </c>
      <c r="F47" s="50" t="n">
        <v>7485566</v>
      </c>
      <c r="G47" s="50" t="n">
        <v>6772464</v>
      </c>
      <c r="H47" s="38" t="n">
        <v>3662088</v>
      </c>
      <c r="I47" s="51" t="n">
        <v>99.8070950468541</v>
      </c>
      <c r="J47" s="41"/>
    </row>
    <row r="48" customFormat="false" ht="13.5" hidden="false" customHeight="true" outlineLevel="0" collapsed="false">
      <c r="A48" s="41"/>
      <c r="B48" s="35" t="n">
        <v>1990</v>
      </c>
      <c r="C48" s="50" t="n">
        <v>246</v>
      </c>
      <c r="D48" s="42" t="n">
        <v>1</v>
      </c>
      <c r="E48" s="42" t="n">
        <v>24</v>
      </c>
      <c r="F48" s="50" t="n">
        <v>7611689</v>
      </c>
      <c r="G48" s="50" t="n">
        <v>6874241</v>
      </c>
      <c r="H48" s="38" t="n">
        <v>3596686</v>
      </c>
      <c r="I48" s="51" t="n">
        <v>100.269014022336</v>
      </c>
      <c r="J48" s="41"/>
    </row>
    <row r="49" customFormat="false" ht="18" hidden="false" customHeight="true" outlineLevel="0" collapsed="false">
      <c r="A49" s="41"/>
      <c r="B49" s="35" t="n">
        <v>1991</v>
      </c>
      <c r="C49" s="50" t="n">
        <v>228</v>
      </c>
      <c r="D49" s="42" t="s">
        <v>51</v>
      </c>
      <c r="E49" s="42" t="n">
        <v>18</v>
      </c>
      <c r="F49" s="50" t="n">
        <v>7734862</v>
      </c>
      <c r="G49" s="50" t="n">
        <v>6966976</v>
      </c>
      <c r="H49" s="38" t="n">
        <v>3509250</v>
      </c>
      <c r="I49" s="51" t="n">
        <v>100.423700236915</v>
      </c>
      <c r="J49" s="41"/>
    </row>
    <row r="50" customFormat="false" ht="13.5" hidden="false" customHeight="true" outlineLevel="0" collapsed="false">
      <c r="A50" s="41"/>
      <c r="B50" s="35" t="n">
        <v>1992</v>
      </c>
      <c r="C50" s="50" t="n">
        <v>213</v>
      </c>
      <c r="D50" s="42" t="n">
        <v>2</v>
      </c>
      <c r="E50" s="42" t="n">
        <v>17</v>
      </c>
      <c r="F50" s="50" t="n">
        <v>7804689</v>
      </c>
      <c r="G50" s="50" t="n">
        <v>7016711</v>
      </c>
      <c r="H50" s="38" t="n">
        <v>3366134</v>
      </c>
      <c r="I50" s="51" t="n">
        <v>100.155362878253</v>
      </c>
      <c r="J50" s="41"/>
    </row>
    <row r="51" customFormat="false" ht="13.5" hidden="false" customHeight="true" outlineLevel="0" collapsed="false">
      <c r="A51" s="41"/>
      <c r="B51" s="35" t="n">
        <v>1993</v>
      </c>
      <c r="C51" s="50" t="n">
        <v>207</v>
      </c>
      <c r="D51" s="42" t="s">
        <v>51</v>
      </c>
      <c r="E51" s="42" t="n">
        <v>6</v>
      </c>
      <c r="F51" s="50" t="n">
        <v>7856168</v>
      </c>
      <c r="G51" s="50" t="n">
        <v>7056750</v>
      </c>
      <c r="H51" s="38" t="n">
        <v>3111676</v>
      </c>
      <c r="I51" s="51" t="n">
        <v>99.9309047203423</v>
      </c>
      <c r="J51" s="41"/>
    </row>
    <row r="52" customFormat="false" ht="13.5" hidden="false" customHeight="true" outlineLevel="0" collapsed="false">
      <c r="A52" s="41"/>
      <c r="B52" s="35" t="n">
        <v>1994</v>
      </c>
      <c r="C52" s="50" t="n">
        <v>198</v>
      </c>
      <c r="D52" s="42" t="s">
        <v>51</v>
      </c>
      <c r="E52" s="42" t="n">
        <v>9</v>
      </c>
      <c r="F52" s="50" t="n">
        <v>7855674</v>
      </c>
      <c r="G52" s="50" t="n">
        <v>7131653</v>
      </c>
      <c r="H52" s="38" t="n">
        <v>3324915</v>
      </c>
      <c r="I52" s="51" t="n">
        <v>100.585929617392</v>
      </c>
      <c r="J52" s="41"/>
    </row>
    <row r="53" customFormat="false" ht="13.5" hidden="false" customHeight="true" outlineLevel="0" collapsed="false">
      <c r="A53" s="41"/>
      <c r="B53" s="35" t="n">
        <v>1995</v>
      </c>
      <c r="C53" s="50" t="n">
        <v>184</v>
      </c>
      <c r="D53" s="42" t="s">
        <v>51</v>
      </c>
      <c r="E53" s="42" t="n">
        <v>14</v>
      </c>
      <c r="F53" s="50" t="n">
        <v>8001048</v>
      </c>
      <c r="G53" s="50" t="n">
        <v>7166317</v>
      </c>
      <c r="H53" s="38" t="n">
        <v>3272015</v>
      </c>
      <c r="I53" s="51" t="n">
        <v>100.416963943246</v>
      </c>
      <c r="J53" s="41"/>
    </row>
    <row r="54" customFormat="false" ht="18" hidden="false" customHeight="true" outlineLevel="0" collapsed="false">
      <c r="A54" s="41"/>
      <c r="B54" s="35" t="n">
        <v>1996</v>
      </c>
      <c r="C54" s="50" t="n">
        <v>159</v>
      </c>
      <c r="D54" s="42" t="s">
        <v>51</v>
      </c>
      <c r="E54" s="42" t="n">
        <v>25</v>
      </c>
      <c r="F54" s="50" t="n">
        <v>8089441</v>
      </c>
      <c r="G54" s="50" t="n">
        <v>7194754</v>
      </c>
      <c r="H54" s="50" t="n">
        <v>2217116</v>
      </c>
      <c r="I54" s="52" t="n">
        <v>100.700448641788</v>
      </c>
      <c r="J54" s="41"/>
    </row>
    <row r="55" customFormat="false" ht="13.5" hidden="false" customHeight="true" outlineLevel="0" collapsed="false">
      <c r="A55" s="41"/>
      <c r="B55" s="35" t="n">
        <v>1997</v>
      </c>
      <c r="C55" s="50" t="n">
        <v>142</v>
      </c>
      <c r="D55" s="41" t="n">
        <v>1</v>
      </c>
      <c r="E55" s="41" t="n">
        <v>18</v>
      </c>
      <c r="F55" s="50" t="n">
        <v>7815926</v>
      </c>
      <c r="G55" s="50" t="n">
        <v>7214805</v>
      </c>
      <c r="H55" s="50" t="n">
        <v>1750482</v>
      </c>
      <c r="I55" s="52" t="n">
        <v>101.1</v>
      </c>
      <c r="J55" s="41"/>
    </row>
    <row r="56" customFormat="false" ht="13.5" hidden="false" customHeight="true" outlineLevel="0" collapsed="false">
      <c r="A56" s="41"/>
      <c r="B56" s="35" t="n">
        <v>1998</v>
      </c>
      <c r="C56" s="50" t="n">
        <v>127</v>
      </c>
      <c r="D56" s="42" t="s">
        <v>51</v>
      </c>
      <c r="E56" s="41" t="n">
        <v>15</v>
      </c>
      <c r="F56" s="50" t="n">
        <v>7746605</v>
      </c>
      <c r="G56" s="50" t="n">
        <v>7248603</v>
      </c>
      <c r="H56" s="50" t="n">
        <v>1508837</v>
      </c>
      <c r="I56" s="52" t="n">
        <v>101.4</v>
      </c>
      <c r="J56" s="41"/>
    </row>
    <row r="57" customFormat="false" ht="15" hidden="false" customHeight="true" outlineLevel="0" collapsed="false">
      <c r="A57" s="53"/>
      <c r="B57" s="54"/>
      <c r="C57" s="53"/>
      <c r="D57" s="53"/>
      <c r="E57" s="53"/>
      <c r="F57" s="55"/>
      <c r="G57" s="55"/>
      <c r="H57" s="55"/>
      <c r="I57" s="55"/>
      <c r="J57" s="53"/>
    </row>
    <row r="58" customFormat="false" ht="9.95" hidden="false" customHeight="true" outlineLevel="0" collapsed="false">
      <c r="J58" s="56"/>
    </row>
    <row r="59" customFormat="false" ht="12" hidden="false" customHeight="true" outlineLevel="0" collapsed="false">
      <c r="A59" s="57" t="s">
        <v>52</v>
      </c>
      <c r="B59" s="57" t="s">
        <v>53</v>
      </c>
    </row>
    <row r="60" customFormat="false" ht="12" hidden="false" customHeight="true" outlineLevel="0" collapsed="false">
      <c r="A60" s="57" t="s">
        <v>54</v>
      </c>
      <c r="B60" s="57" t="s">
        <v>55</v>
      </c>
    </row>
    <row r="61" customFormat="false" ht="12" hidden="false" customHeight="true" outlineLevel="0" collapsed="false">
      <c r="A61" s="57" t="s">
        <v>56</v>
      </c>
      <c r="B61" s="57" t="s">
        <v>57</v>
      </c>
    </row>
    <row r="62" customFormat="false" ht="12" hidden="false" customHeight="true" outlineLevel="0" collapsed="false">
      <c r="A62" s="57"/>
      <c r="B62" s="57" t="s">
        <v>58</v>
      </c>
    </row>
    <row r="63" customFormat="false" ht="12" hidden="false" customHeight="true" outlineLevel="0" collapsed="false">
      <c r="A63" s="57"/>
      <c r="B63" s="57" t="s">
        <v>59</v>
      </c>
    </row>
    <row r="64" customFormat="false" ht="12" hidden="false" customHeight="true" outlineLevel="0" collapsed="false"/>
    <row r="6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2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18.28"/>
    <col collapsed="false" customWidth="true" hidden="false" outlineLevel="0" max="7" min="3" style="119" width="13.28"/>
    <col collapsed="false" customWidth="true" hidden="false" outlineLevel="0" max="8" min="8" style="57" width="11.28"/>
    <col collapsed="false" customWidth="true" hidden="false" outlineLevel="0" max="9" min="9" style="57" width="1.85"/>
    <col collapsed="false" customWidth="false" hidden="false" outlineLevel="0" max="257" min="10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504</v>
      </c>
    </row>
    <row r="6" customFormat="false" ht="18.75" hidden="false" customHeight="false" outlineLevel="0" collapsed="false">
      <c r="A6" s="30" t="s">
        <v>505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5" t="s">
        <v>36</v>
      </c>
      <c r="C9" s="43" t="s">
        <v>499</v>
      </c>
      <c r="D9" s="43" t="s">
        <v>467</v>
      </c>
      <c r="E9" s="43" t="s">
        <v>468</v>
      </c>
      <c r="F9" s="43" t="s">
        <v>469</v>
      </c>
      <c r="G9" s="43" t="s">
        <v>67</v>
      </c>
      <c r="H9" s="42"/>
      <c r="I9" s="34"/>
    </row>
    <row r="10" customFormat="false" ht="12" hidden="false" customHeight="true" outlineLevel="0" collapsed="false">
      <c r="A10" s="34"/>
      <c r="B10" s="35"/>
      <c r="C10" s="43" t="s">
        <v>470</v>
      </c>
      <c r="D10" s="43" t="s">
        <v>471</v>
      </c>
      <c r="E10" s="43" t="s">
        <v>39</v>
      </c>
      <c r="F10" s="43" t="s">
        <v>472</v>
      </c>
      <c r="G10" s="43"/>
      <c r="H10" s="42" t="s">
        <v>68</v>
      </c>
      <c r="I10" s="34"/>
    </row>
    <row r="11" customFormat="false" ht="12" hidden="false" customHeight="true" outlineLevel="0" collapsed="false">
      <c r="A11" s="34"/>
      <c r="B11" s="35"/>
      <c r="C11" s="43" t="s">
        <v>474</v>
      </c>
      <c r="D11" s="43" t="s">
        <v>475</v>
      </c>
      <c r="E11" s="43" t="s">
        <v>476</v>
      </c>
      <c r="F11" s="43" t="s">
        <v>477</v>
      </c>
      <c r="G11" s="43"/>
      <c r="H11" s="42" t="s">
        <v>69</v>
      </c>
      <c r="I11" s="34"/>
    </row>
    <row r="12" customFormat="false" ht="12" hidden="false" customHeight="true" outlineLevel="0" collapsed="false">
      <c r="A12" s="34"/>
      <c r="B12" s="35"/>
      <c r="C12" s="43"/>
      <c r="D12" s="43"/>
      <c r="E12" s="43"/>
      <c r="F12" s="43" t="s">
        <v>478</v>
      </c>
      <c r="G12" s="43"/>
      <c r="H12" s="42" t="s">
        <v>70</v>
      </c>
      <c r="I12" s="34"/>
    </row>
    <row r="13" customFormat="false" ht="12" hidden="false" customHeight="true" outlineLevel="0" collapsed="false">
      <c r="A13" s="34"/>
      <c r="B13" s="35"/>
      <c r="C13" s="43"/>
      <c r="D13" s="43"/>
      <c r="E13" s="43"/>
      <c r="F13" s="43"/>
      <c r="G13" s="43"/>
      <c r="H13" s="42" t="s">
        <v>71</v>
      </c>
      <c r="I13" s="34"/>
    </row>
    <row r="14" customFormat="false" ht="12" hidden="false" customHeight="true" outlineLevel="0" collapsed="false">
      <c r="A14" s="42"/>
      <c r="B14" s="35"/>
      <c r="C14" s="43"/>
      <c r="D14" s="43"/>
      <c r="E14" s="43"/>
      <c r="F14" s="43"/>
      <c r="G14" s="43"/>
      <c r="H14" s="42"/>
      <c r="I14" s="42"/>
    </row>
    <row r="15" customFormat="false" ht="15" hidden="false" customHeight="true" outlineLevel="0" collapsed="false">
      <c r="A15" s="124"/>
      <c r="B15" s="146"/>
      <c r="C15" s="152"/>
      <c r="D15" s="152"/>
      <c r="E15" s="152"/>
      <c r="F15" s="152"/>
      <c r="G15" s="152"/>
      <c r="H15" s="63"/>
      <c r="I15" s="124"/>
    </row>
    <row r="16" customFormat="false" ht="15" hidden="false" customHeight="true" outlineLevel="0" collapsed="false">
      <c r="A16" s="111"/>
      <c r="B16" s="35" t="n">
        <v>1994</v>
      </c>
      <c r="C16" s="155" t="n">
        <v>1257.89329362013</v>
      </c>
      <c r="D16" s="155" t="n">
        <v>1416.98408828695</v>
      </c>
      <c r="E16" s="155" t="n">
        <v>1149.88887436266</v>
      </c>
      <c r="F16" s="155" t="n">
        <v>1145.71405531812</v>
      </c>
      <c r="G16" s="155" t="n">
        <v>1271.63744506358</v>
      </c>
      <c r="H16" s="134" t="s">
        <v>51</v>
      </c>
      <c r="I16" s="111"/>
    </row>
    <row r="17" customFormat="false" ht="15" hidden="false" customHeight="true" outlineLevel="0" collapsed="false">
      <c r="A17" s="111"/>
      <c r="B17" s="35" t="n">
        <v>1995</v>
      </c>
      <c r="C17" s="155" t="n">
        <v>1265.89386453466</v>
      </c>
      <c r="D17" s="155" t="n">
        <v>1408.27223587364</v>
      </c>
      <c r="E17" s="155" t="n">
        <v>1107.07842837487</v>
      </c>
      <c r="F17" s="155" t="n">
        <v>1094.93259474889</v>
      </c>
      <c r="G17" s="155" t="n">
        <v>1278.20845770568</v>
      </c>
      <c r="H17" s="134" t="n">
        <v>0.516736328236556</v>
      </c>
      <c r="I17" s="111"/>
    </row>
    <row r="18" customFormat="false" ht="15" hidden="false" customHeight="true" outlineLevel="0" collapsed="false">
      <c r="A18" s="111"/>
      <c r="B18" s="35" t="n">
        <v>1996</v>
      </c>
      <c r="C18" s="155" t="n">
        <v>1532.58</v>
      </c>
      <c r="D18" s="155" t="n">
        <v>1600.27</v>
      </c>
      <c r="E18" s="155" t="n">
        <v>1366.25</v>
      </c>
      <c r="F18" s="155" t="n">
        <v>1143.27</v>
      </c>
      <c r="G18" s="155" t="n">
        <v>1547.05</v>
      </c>
      <c r="H18" s="134" t="n">
        <v>21.032683728042</v>
      </c>
      <c r="I18" s="111"/>
    </row>
    <row r="19" customFormat="false" ht="15" hidden="false" customHeight="true" outlineLevel="0" collapsed="false">
      <c r="A19" s="111"/>
      <c r="B19" s="35" t="n">
        <v>1997</v>
      </c>
      <c r="C19" s="155" t="n">
        <v>1601.57</v>
      </c>
      <c r="D19" s="155" t="n">
        <v>1825.52</v>
      </c>
      <c r="E19" s="155" t="n">
        <v>1433.3</v>
      </c>
      <c r="F19" s="155" t="n">
        <v>1274.69</v>
      </c>
      <c r="G19" s="155" t="n">
        <v>1668.89</v>
      </c>
      <c r="H19" s="134" t="n">
        <v>7.87563427167837</v>
      </c>
      <c r="I19" s="111"/>
    </row>
    <row r="20" customFormat="false" ht="15" hidden="false" customHeight="true" outlineLevel="0" collapsed="false">
      <c r="A20" s="111"/>
      <c r="B20" s="35" t="n">
        <v>1998</v>
      </c>
      <c r="C20" s="155" t="n">
        <v>1665.1</v>
      </c>
      <c r="D20" s="155" t="n">
        <v>1936.95</v>
      </c>
      <c r="E20" s="155" t="n">
        <v>1447.82</v>
      </c>
      <c r="F20" s="155" t="n">
        <v>1462.67</v>
      </c>
      <c r="G20" s="155" t="n">
        <v>1753.2</v>
      </c>
      <c r="H20" s="134" t="n">
        <v>5.05186081766923</v>
      </c>
      <c r="I20" s="111"/>
    </row>
    <row r="21" customFormat="false" ht="15" hidden="false" customHeight="true" outlineLevel="0" collapsed="false">
      <c r="A21" s="111"/>
      <c r="B21" s="35"/>
      <c r="C21" s="155"/>
      <c r="D21" s="155"/>
      <c r="E21" s="155"/>
      <c r="F21" s="155"/>
      <c r="G21" s="155"/>
      <c r="H21" s="134"/>
      <c r="I21" s="111"/>
    </row>
    <row r="22" customFormat="false" ht="15" hidden="false" customHeight="true" outlineLevel="0" collapsed="false">
      <c r="A22" s="122"/>
      <c r="B22" s="122"/>
      <c r="C22" s="123"/>
      <c r="D22" s="123"/>
      <c r="E22" s="123"/>
      <c r="F22" s="123"/>
      <c r="G22" s="123"/>
      <c r="H22" s="122"/>
      <c r="I22" s="122"/>
    </row>
    <row r="23" customFormat="false" ht="12" hidden="false" customHeight="true" outlineLevel="0" collapsed="false">
      <c r="A23" s="111"/>
      <c r="B23" s="111"/>
      <c r="C23" s="121"/>
      <c r="D23" s="121"/>
      <c r="E23" s="121"/>
      <c r="F23" s="121"/>
      <c r="G23" s="121"/>
      <c r="H23" s="111"/>
      <c r="I23" s="111"/>
    </row>
    <row r="24" customFormat="false" ht="12" hidden="false" customHeight="true" outlineLevel="0" collapsed="false">
      <c r="A24" s="111"/>
      <c r="B24" s="111"/>
      <c r="C24" s="121"/>
      <c r="D24" s="121"/>
      <c r="E24" s="121"/>
      <c r="F24" s="121"/>
      <c r="G24" s="121"/>
      <c r="H24" s="111"/>
      <c r="I24" s="111"/>
    </row>
    <row r="25" customFormat="false" ht="12" hidden="false" customHeight="true" outlineLevel="0" collapsed="false">
      <c r="A25" s="111"/>
      <c r="B25" s="111"/>
      <c r="C25" s="121"/>
      <c r="D25" s="121"/>
      <c r="E25" s="121"/>
      <c r="F25" s="121"/>
      <c r="G25" s="121"/>
      <c r="H25" s="111"/>
      <c r="I25" s="111"/>
    </row>
    <row r="26" customFormat="false" ht="12" hidden="false" customHeight="true" outlineLevel="0" collapsed="false">
      <c r="A26" s="111"/>
      <c r="B26" s="111"/>
      <c r="C26" s="121"/>
      <c r="D26" s="121"/>
      <c r="E26" s="121"/>
      <c r="F26" s="121"/>
      <c r="G26" s="121"/>
      <c r="H26" s="111"/>
      <c r="I26" s="111"/>
    </row>
    <row r="27" customFormat="false" ht="12" hidden="false" customHeight="true" outlineLevel="0" collapsed="false">
      <c r="A27" s="111"/>
      <c r="B27" s="111"/>
      <c r="C27" s="121"/>
      <c r="D27" s="121"/>
      <c r="E27" s="121"/>
      <c r="F27" s="121"/>
      <c r="G27" s="121"/>
      <c r="H27" s="111"/>
      <c r="I27" s="111"/>
    </row>
    <row r="28" customFormat="false" ht="14.1" hidden="false" customHeight="true" outlineLevel="0" collapsed="false">
      <c r="A28" s="62" t="s">
        <v>506</v>
      </c>
      <c r="B28" s="111"/>
      <c r="C28" s="121"/>
      <c r="D28" s="121"/>
      <c r="E28" s="121"/>
      <c r="F28" s="121"/>
      <c r="G28" s="121"/>
      <c r="H28" s="111"/>
      <c r="I28" s="111"/>
    </row>
    <row r="29" customFormat="false" ht="14.1" hidden="false" customHeight="true" outlineLevel="0" collapsed="false">
      <c r="A29" s="58" t="s">
        <v>507</v>
      </c>
      <c r="B29" s="111"/>
      <c r="C29" s="121"/>
      <c r="D29" s="121"/>
      <c r="E29" s="121"/>
      <c r="F29" s="121"/>
      <c r="G29" s="121"/>
      <c r="H29" s="111"/>
      <c r="I29" s="111"/>
    </row>
    <row r="30" customFormat="false" ht="14.1" hidden="false" customHeight="true" outlineLevel="0" collapsed="false">
      <c r="A30" s="111"/>
      <c r="B30" s="111"/>
      <c r="C30" s="121"/>
      <c r="D30" s="121"/>
      <c r="E30" s="121"/>
      <c r="F30" s="121"/>
      <c r="G30" s="121"/>
      <c r="H30" s="111"/>
      <c r="I30" s="111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26" customFormat="true" ht="15" hidden="false" customHeight="true" outlineLevel="0" collapsed="false">
      <c r="A32" s="34"/>
      <c r="B32" s="41" t="s">
        <v>483</v>
      </c>
      <c r="C32" s="43" t="s">
        <v>115</v>
      </c>
      <c r="D32" s="43" t="s">
        <v>116</v>
      </c>
      <c r="E32" s="43" t="s">
        <v>117</v>
      </c>
      <c r="F32" s="43" t="s">
        <v>67</v>
      </c>
      <c r="G32" s="42"/>
      <c r="H32" s="42"/>
      <c r="I32" s="34"/>
    </row>
    <row r="33" s="126" customFormat="true" ht="12" hidden="false" customHeight="true" outlineLevel="0" collapsed="false">
      <c r="A33" s="34"/>
      <c r="B33" s="41"/>
      <c r="C33" s="43"/>
      <c r="D33" s="43"/>
      <c r="E33" s="43"/>
      <c r="F33" s="43"/>
      <c r="G33" s="42" t="s">
        <v>508</v>
      </c>
      <c r="H33" s="42" t="s">
        <v>68</v>
      </c>
      <c r="I33" s="34"/>
    </row>
    <row r="34" s="126" customFormat="true" ht="12" hidden="false" customHeight="true" outlineLevel="0" collapsed="false">
      <c r="A34" s="34"/>
      <c r="B34" s="41"/>
      <c r="C34" s="43"/>
      <c r="D34" s="43"/>
      <c r="E34" s="43"/>
      <c r="F34" s="43"/>
      <c r="G34" s="42" t="s">
        <v>509</v>
      </c>
      <c r="H34" s="42" t="s">
        <v>69</v>
      </c>
      <c r="I34" s="34"/>
    </row>
    <row r="35" s="126" customFormat="true" ht="12" hidden="false" customHeight="true" outlineLevel="0" collapsed="false">
      <c r="A35" s="34"/>
      <c r="B35" s="41"/>
      <c r="C35" s="43"/>
      <c r="D35" s="43"/>
      <c r="E35" s="43"/>
      <c r="F35" s="43"/>
      <c r="G35" s="42" t="s">
        <v>510</v>
      </c>
      <c r="H35" s="42" t="s">
        <v>70</v>
      </c>
      <c r="I35" s="34"/>
    </row>
    <row r="36" s="126" customFormat="true" ht="12" hidden="false" customHeight="true" outlineLevel="0" collapsed="false">
      <c r="A36" s="34"/>
      <c r="B36" s="41"/>
      <c r="C36" s="43"/>
      <c r="D36" s="43"/>
      <c r="E36" s="43"/>
      <c r="F36" s="43"/>
      <c r="G36" s="42" t="s">
        <v>190</v>
      </c>
      <c r="H36" s="42" t="s">
        <v>71</v>
      </c>
      <c r="I36" s="34"/>
    </row>
    <row r="37" s="153" customFormat="true" ht="12" hidden="false" customHeight="true" outlineLevel="0" collapsed="false">
      <c r="A37" s="42"/>
      <c r="B37" s="42"/>
      <c r="C37" s="43"/>
      <c r="D37" s="43"/>
      <c r="E37" s="43"/>
      <c r="F37" s="43"/>
      <c r="G37" s="42"/>
      <c r="H37" s="48"/>
      <c r="I37" s="42"/>
    </row>
    <row r="38" customFormat="false" ht="15" hidden="false" customHeight="true" outlineLevel="0" collapsed="false">
      <c r="A38" s="124"/>
      <c r="B38" s="63"/>
      <c r="C38" s="152"/>
      <c r="D38" s="152"/>
      <c r="E38" s="152"/>
      <c r="F38" s="152"/>
      <c r="G38" s="63"/>
      <c r="H38" s="41"/>
      <c r="I38" s="124"/>
    </row>
    <row r="39" customFormat="false" ht="15" hidden="false" customHeight="true" outlineLevel="0" collapsed="false">
      <c r="A39" s="111"/>
      <c r="B39" s="41" t="s">
        <v>485</v>
      </c>
      <c r="C39" s="156" t="n">
        <v>2118.91</v>
      </c>
      <c r="D39" s="156" t="n">
        <v>2186.18</v>
      </c>
      <c r="E39" s="156" t="n">
        <v>631.42</v>
      </c>
      <c r="F39" s="155" t="n">
        <v>1665.1</v>
      </c>
      <c r="G39" s="156" t="n">
        <v>-88.1</v>
      </c>
      <c r="H39" s="52" t="n">
        <v>3.96673264359347</v>
      </c>
      <c r="I39" s="111"/>
    </row>
    <row r="40" customFormat="false" ht="15" hidden="false" customHeight="true" outlineLevel="0" collapsed="false">
      <c r="A40" s="111"/>
      <c r="B40" s="41" t="s">
        <v>486</v>
      </c>
      <c r="C40" s="20"/>
      <c r="D40" s="20"/>
      <c r="E40" s="20"/>
      <c r="F40" s="20"/>
      <c r="G40" s="20"/>
      <c r="H40" s="41"/>
      <c r="I40" s="111"/>
    </row>
    <row r="41" customFormat="false" ht="15" hidden="false" customHeight="true" outlineLevel="0" collapsed="false">
      <c r="A41" s="111"/>
      <c r="B41" s="41"/>
      <c r="C41" s="20"/>
      <c r="D41" s="20"/>
      <c r="E41" s="20"/>
      <c r="F41" s="20"/>
      <c r="G41" s="20"/>
      <c r="H41" s="41"/>
      <c r="I41" s="111"/>
    </row>
    <row r="42" customFormat="false" ht="15" hidden="false" customHeight="true" outlineLevel="0" collapsed="false">
      <c r="A42" s="111"/>
      <c r="B42" s="41" t="s">
        <v>487</v>
      </c>
      <c r="C42" s="156" t="n">
        <v>1970.44</v>
      </c>
      <c r="D42" s="156" t="n">
        <v>2109.42</v>
      </c>
      <c r="E42" s="156" t="n">
        <v>653.32</v>
      </c>
      <c r="F42" s="156" t="n">
        <v>1936.95</v>
      </c>
      <c r="G42" s="41" t="n">
        <v>183.75</v>
      </c>
      <c r="H42" s="52" t="n">
        <v>6.10401419869407</v>
      </c>
      <c r="I42" s="111"/>
    </row>
    <row r="43" customFormat="false" ht="15" hidden="false" customHeight="true" outlineLevel="0" collapsed="false">
      <c r="A43" s="111"/>
      <c r="B43" s="41" t="s">
        <v>488</v>
      </c>
      <c r="C43" s="20"/>
      <c r="D43" s="20"/>
      <c r="E43" s="20"/>
      <c r="F43" s="20"/>
      <c r="G43" s="20"/>
      <c r="H43" s="41"/>
      <c r="I43" s="111"/>
    </row>
    <row r="44" customFormat="false" ht="15" hidden="false" customHeight="true" outlineLevel="0" collapsed="false">
      <c r="A44" s="111"/>
      <c r="B44" s="41"/>
      <c r="C44" s="20"/>
      <c r="D44" s="20"/>
      <c r="E44" s="20"/>
      <c r="F44" s="20"/>
      <c r="G44" s="20"/>
      <c r="H44" s="41"/>
      <c r="I44" s="111"/>
    </row>
    <row r="45" customFormat="false" ht="15" hidden="false" customHeight="true" outlineLevel="0" collapsed="false">
      <c r="A45" s="111"/>
      <c r="B45" s="41" t="s">
        <v>489</v>
      </c>
      <c r="C45" s="156" t="n">
        <v>1484.55</v>
      </c>
      <c r="D45" s="156" t="n">
        <v>1594.97</v>
      </c>
      <c r="E45" s="156" t="n">
        <v>472.51</v>
      </c>
      <c r="F45" s="156" t="n">
        <v>1447.82</v>
      </c>
      <c r="G45" s="41" t="n">
        <v>-305.38</v>
      </c>
      <c r="H45" s="52" t="n">
        <v>1.01304681504221</v>
      </c>
      <c r="I45" s="111"/>
    </row>
    <row r="46" customFormat="false" ht="15" hidden="false" customHeight="true" outlineLevel="0" collapsed="false">
      <c r="A46" s="111"/>
      <c r="B46" s="41" t="s">
        <v>490</v>
      </c>
      <c r="C46" s="20"/>
      <c r="D46" s="20"/>
      <c r="E46" s="20"/>
      <c r="F46" s="20"/>
      <c r="G46" s="20"/>
      <c r="H46" s="41"/>
      <c r="I46" s="111"/>
    </row>
    <row r="47" customFormat="false" ht="15" hidden="false" customHeight="true" outlineLevel="0" collapsed="false">
      <c r="A47" s="111"/>
      <c r="B47" s="41"/>
      <c r="C47" s="20"/>
      <c r="D47" s="20"/>
      <c r="E47" s="20"/>
      <c r="F47" s="20"/>
      <c r="G47" s="20"/>
      <c r="H47" s="41"/>
      <c r="I47" s="111"/>
    </row>
    <row r="48" customFormat="false" ht="15" hidden="false" customHeight="true" outlineLevel="0" collapsed="false">
      <c r="A48" s="111"/>
      <c r="B48" s="41" t="s">
        <v>491</v>
      </c>
      <c r="C48" s="156" t="n">
        <v>1683.78</v>
      </c>
      <c r="D48" s="156" t="n">
        <v>1761.3</v>
      </c>
      <c r="E48" s="156" t="n">
        <v>465.87</v>
      </c>
      <c r="F48" s="155" t="n">
        <v>1462.67</v>
      </c>
      <c r="G48" s="156" t="n">
        <v>-290.53</v>
      </c>
      <c r="H48" s="52" t="n">
        <v>14.7471149848198</v>
      </c>
      <c r="I48" s="111"/>
    </row>
    <row r="49" customFormat="false" ht="15" hidden="false" customHeight="true" outlineLevel="0" collapsed="false">
      <c r="A49" s="111"/>
      <c r="B49" s="41" t="s">
        <v>492</v>
      </c>
      <c r="C49" s="156"/>
      <c r="D49" s="156"/>
      <c r="E49" s="156"/>
      <c r="F49" s="156"/>
      <c r="G49" s="41"/>
      <c r="H49" s="41"/>
      <c r="I49" s="111"/>
    </row>
    <row r="50" customFormat="false" ht="15" hidden="false" customHeight="true" outlineLevel="0" collapsed="false">
      <c r="A50" s="111"/>
      <c r="B50" s="41"/>
      <c r="C50" s="20"/>
      <c r="D50" s="20"/>
      <c r="E50" s="20"/>
      <c r="F50" s="20"/>
      <c r="G50" s="20"/>
      <c r="H50" s="41"/>
      <c r="I50" s="111"/>
    </row>
    <row r="51" customFormat="false" ht="15" hidden="false" customHeight="true" outlineLevel="0" collapsed="false">
      <c r="A51" s="111"/>
      <c r="B51" s="41" t="s">
        <v>67</v>
      </c>
      <c r="C51" s="156" t="n">
        <v>2017.15</v>
      </c>
      <c r="D51" s="156" t="n">
        <v>2123.67</v>
      </c>
      <c r="E51" s="156" t="n">
        <v>623.48</v>
      </c>
      <c r="F51" s="156" t="n">
        <v>1753.2</v>
      </c>
      <c r="G51" s="156" t="n">
        <v>0</v>
      </c>
      <c r="H51" s="52" t="n">
        <v>5.05186081766923</v>
      </c>
      <c r="I51" s="111"/>
    </row>
    <row r="52" customFormat="false" ht="15" hidden="false" customHeight="true" outlineLevel="0" collapsed="false">
      <c r="A52" s="122"/>
      <c r="B52" s="122"/>
      <c r="C52" s="123"/>
      <c r="D52" s="123"/>
      <c r="E52" s="123"/>
      <c r="F52" s="123"/>
      <c r="G52" s="123"/>
      <c r="H52" s="122"/>
      <c r="I52" s="122"/>
    </row>
    <row r="53" customFormat="false" ht="12" hidden="false" customHeight="true" outlineLevel="0" collapsed="false"/>
    <row r="54" customFormat="false" ht="12" hidden="false" customHeight="true" outlineLevel="0" collapsed="false">
      <c r="A54" s="57" t="s">
        <v>52</v>
      </c>
      <c r="B54" s="57" t="s">
        <v>502</v>
      </c>
      <c r="C54" s="154"/>
    </row>
    <row r="55" customFormat="false" ht="12" hidden="false" customHeight="true" outlineLevel="0" collapsed="false">
      <c r="B55" s="57" t="s">
        <v>503</v>
      </c>
      <c r="C55" s="154"/>
    </row>
    <row r="56" customFormat="false" ht="12" hidden="false" customHeight="true" outlineLevel="0" collapsed="false">
      <c r="A56" s="57" t="s">
        <v>54</v>
      </c>
      <c r="B56" s="57" t="s">
        <v>130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44&amp;RStatistik über die Krankenversicherung 1998, Bundesamt für Sozialversicherun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16.28"/>
    <col collapsed="false" customWidth="true" hidden="false" outlineLevel="0" max="3" min="3" style="119" width="14.13"/>
    <col collapsed="false" customWidth="true" hidden="false" outlineLevel="0" max="5" min="4" style="119" width="13.28"/>
    <col collapsed="false" customWidth="true" hidden="false" outlineLevel="0" max="6" min="6" style="119" width="13.99"/>
    <col collapsed="false" customWidth="true" hidden="false" outlineLevel="0" max="7" min="7" style="119" width="14.13"/>
    <col collapsed="false" customWidth="true" hidden="false" outlineLevel="0" max="8" min="8" style="57" width="11.28"/>
    <col collapsed="false" customWidth="true" hidden="false" outlineLevel="0" max="9" min="9" style="57" width="0.99"/>
    <col collapsed="false" customWidth="false" hidden="false" outlineLevel="0" max="257" min="10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511</v>
      </c>
    </row>
    <row r="6" customFormat="false" ht="14.1" hidden="false" customHeight="true" outlineLevel="0" collapsed="false">
      <c r="A6" s="30" t="s">
        <v>512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5" t="s">
        <v>36</v>
      </c>
      <c r="C9" s="43" t="s">
        <v>499</v>
      </c>
      <c r="D9" s="43" t="s">
        <v>467</v>
      </c>
      <c r="E9" s="43" t="s">
        <v>468</v>
      </c>
      <c r="F9" s="43" t="s">
        <v>469</v>
      </c>
      <c r="G9" s="43" t="s">
        <v>67</v>
      </c>
      <c r="H9" s="42"/>
      <c r="I9" s="34"/>
    </row>
    <row r="10" customFormat="false" ht="12" hidden="false" customHeight="true" outlineLevel="0" collapsed="false">
      <c r="A10" s="34"/>
      <c r="B10" s="35"/>
      <c r="C10" s="43" t="s">
        <v>470</v>
      </c>
      <c r="D10" s="43" t="s">
        <v>471</v>
      </c>
      <c r="E10" s="43" t="s">
        <v>39</v>
      </c>
      <c r="F10" s="43" t="s">
        <v>472</v>
      </c>
      <c r="G10" s="43"/>
      <c r="H10" s="42" t="s">
        <v>68</v>
      </c>
      <c r="I10" s="34"/>
    </row>
    <row r="11" customFormat="false" ht="15" hidden="false" customHeight="true" outlineLevel="0" collapsed="false">
      <c r="A11" s="34"/>
      <c r="B11" s="35"/>
      <c r="C11" s="43" t="s">
        <v>474</v>
      </c>
      <c r="D11" s="43" t="s">
        <v>475</v>
      </c>
      <c r="E11" s="43" t="s">
        <v>513</v>
      </c>
      <c r="F11" s="43" t="s">
        <v>477</v>
      </c>
      <c r="G11" s="43"/>
      <c r="H11" s="42" t="s">
        <v>69</v>
      </c>
      <c r="I11" s="34"/>
    </row>
    <row r="12" customFormat="false" ht="12" hidden="false" customHeight="true" outlineLevel="0" collapsed="false">
      <c r="A12" s="34"/>
      <c r="B12" s="35"/>
      <c r="C12" s="43"/>
      <c r="D12" s="43"/>
      <c r="E12" s="43"/>
      <c r="F12" s="43" t="s">
        <v>478</v>
      </c>
      <c r="G12" s="43"/>
      <c r="H12" s="42" t="s">
        <v>70</v>
      </c>
      <c r="I12" s="34"/>
    </row>
    <row r="13" customFormat="false" ht="12" hidden="false" customHeight="true" outlineLevel="0" collapsed="false">
      <c r="A13" s="34"/>
      <c r="B13" s="35"/>
      <c r="C13" s="43"/>
      <c r="D13" s="43"/>
      <c r="E13" s="43"/>
      <c r="F13" s="43"/>
      <c r="G13" s="43"/>
      <c r="H13" s="42" t="s">
        <v>71</v>
      </c>
      <c r="I13" s="34"/>
    </row>
    <row r="14" customFormat="false" ht="12" hidden="false" customHeight="true" outlineLevel="0" collapsed="false">
      <c r="A14" s="42"/>
      <c r="B14" s="35"/>
      <c r="C14" s="43"/>
      <c r="D14" s="43"/>
      <c r="E14" s="43"/>
      <c r="F14" s="43"/>
      <c r="G14" s="43"/>
      <c r="H14" s="42"/>
      <c r="I14" s="42"/>
    </row>
    <row r="15" customFormat="false" ht="15" hidden="false" customHeight="true" outlineLevel="0" collapsed="false">
      <c r="A15" s="63"/>
      <c r="B15" s="146"/>
      <c r="C15" s="152"/>
      <c r="D15" s="152"/>
      <c r="E15" s="152"/>
      <c r="F15" s="152"/>
      <c r="G15" s="152"/>
      <c r="H15" s="63"/>
      <c r="I15" s="63"/>
    </row>
    <row r="16" customFormat="false" ht="15" hidden="false" customHeight="true" outlineLevel="0" collapsed="false">
      <c r="A16" s="41"/>
      <c r="B16" s="35" t="n">
        <v>1994</v>
      </c>
      <c r="C16" s="43" t="n">
        <v>9991876000</v>
      </c>
      <c r="D16" s="43" t="n">
        <v>779608000</v>
      </c>
      <c r="E16" s="43" t="n">
        <v>8990000</v>
      </c>
      <c r="F16" s="43" t="n">
        <v>27812000</v>
      </c>
      <c r="G16" s="43" t="n">
        <v>10808399000</v>
      </c>
      <c r="H16" s="134" t="s">
        <v>51</v>
      </c>
      <c r="I16" s="41"/>
    </row>
    <row r="17" customFormat="false" ht="15" hidden="false" customHeight="true" outlineLevel="0" collapsed="false">
      <c r="A17" s="41"/>
      <c r="B17" s="35" t="n">
        <v>1995</v>
      </c>
      <c r="C17" s="43" t="n">
        <v>10363923000</v>
      </c>
      <c r="D17" s="43" t="n">
        <v>874297000</v>
      </c>
      <c r="E17" s="43" t="n">
        <v>25543000</v>
      </c>
      <c r="F17" s="43" t="n">
        <v>43635000</v>
      </c>
      <c r="G17" s="43" t="n">
        <v>11307398000</v>
      </c>
      <c r="H17" s="134" t="n">
        <v>4.61677071692117</v>
      </c>
      <c r="I17" s="41"/>
    </row>
    <row r="18" customFormat="false" ht="15" hidden="false" customHeight="true" outlineLevel="0" collapsed="false">
      <c r="A18" s="41"/>
      <c r="B18" s="35" t="n">
        <v>1996</v>
      </c>
      <c r="C18" s="43" t="n">
        <v>9158012632.5</v>
      </c>
      <c r="D18" s="43" t="n">
        <v>3158899160.8</v>
      </c>
      <c r="E18" s="43" t="n">
        <v>29792276.35</v>
      </c>
      <c r="F18" s="43" t="n">
        <v>112313176.95</v>
      </c>
      <c r="G18" s="43" t="n">
        <v>12459017246.6</v>
      </c>
      <c r="H18" s="134" t="n">
        <v>10.1846529732128</v>
      </c>
      <c r="I18" s="41"/>
    </row>
    <row r="19" customFormat="false" ht="15" hidden="false" customHeight="true" outlineLevel="0" collapsed="false">
      <c r="A19" s="41"/>
      <c r="B19" s="35" t="n">
        <v>1997</v>
      </c>
      <c r="C19" s="43" t="n">
        <v>8010294124</v>
      </c>
      <c r="D19" s="43" t="n">
        <v>4715093593</v>
      </c>
      <c r="E19" s="43" t="n">
        <v>15300134</v>
      </c>
      <c r="F19" s="43" t="n">
        <v>397789684</v>
      </c>
      <c r="G19" s="43" t="n">
        <v>13138477535</v>
      </c>
      <c r="H19" s="134" t="n">
        <v>5.45356246766109</v>
      </c>
      <c r="I19" s="41"/>
    </row>
    <row r="20" customFormat="false" ht="15" hidden="false" customHeight="true" outlineLevel="0" collapsed="false">
      <c r="A20" s="41"/>
      <c r="B20" s="35" t="n">
        <v>1998</v>
      </c>
      <c r="C20" s="43" t="n">
        <v>8034922538</v>
      </c>
      <c r="D20" s="43" t="n">
        <v>5294474912</v>
      </c>
      <c r="E20" s="43" t="n">
        <v>7713370</v>
      </c>
      <c r="F20" s="43" t="n">
        <v>686981832</v>
      </c>
      <c r="G20" s="43" t="n">
        <v>14024092652</v>
      </c>
      <c r="H20" s="134" t="n">
        <v>6.74062207467176</v>
      </c>
      <c r="I20" s="41"/>
    </row>
    <row r="21" customFormat="false" ht="15" hidden="false" customHeight="true" outlineLevel="0" collapsed="false">
      <c r="A21" s="41"/>
      <c r="B21" s="35"/>
      <c r="C21" s="43"/>
      <c r="D21" s="43"/>
      <c r="E21" s="43"/>
      <c r="F21" s="43"/>
      <c r="G21" s="43"/>
      <c r="H21" s="134"/>
      <c r="I21" s="41"/>
    </row>
    <row r="22" customFormat="false" ht="15" hidden="false" customHeight="true" outlineLevel="0" collapsed="false">
      <c r="A22" s="53"/>
      <c r="B22" s="53"/>
      <c r="C22" s="55"/>
      <c r="D22" s="55"/>
      <c r="E22" s="55"/>
      <c r="F22" s="55"/>
      <c r="G22" s="55"/>
      <c r="H22" s="53"/>
      <c r="I22" s="53"/>
    </row>
    <row r="23" customFormat="false" ht="12" hidden="false" customHeight="true" outlineLevel="0" collapsed="false">
      <c r="A23" s="111"/>
      <c r="B23" s="111"/>
      <c r="C23" s="121"/>
      <c r="D23" s="121"/>
      <c r="E23" s="121"/>
      <c r="F23" s="121"/>
      <c r="G23" s="121"/>
      <c r="H23" s="111"/>
      <c r="I23" s="111"/>
    </row>
    <row r="24" customFormat="false" ht="12" hidden="false" customHeight="true" outlineLevel="0" collapsed="false">
      <c r="A24" s="111"/>
      <c r="B24" s="111"/>
      <c r="C24" s="121"/>
      <c r="D24" s="121"/>
      <c r="E24" s="121"/>
      <c r="F24" s="121"/>
      <c r="G24" s="121"/>
      <c r="H24" s="111"/>
      <c r="I24" s="111"/>
    </row>
    <row r="25" customFormat="false" ht="12" hidden="false" customHeight="true" outlineLevel="0" collapsed="false">
      <c r="A25" s="111"/>
      <c r="B25" s="111"/>
      <c r="C25" s="121"/>
      <c r="D25" s="121"/>
      <c r="E25" s="121"/>
      <c r="F25" s="121"/>
      <c r="G25" s="121"/>
      <c r="H25" s="111"/>
      <c r="I25" s="111"/>
    </row>
    <row r="26" customFormat="false" ht="12" hidden="false" customHeight="true" outlineLevel="0" collapsed="false">
      <c r="A26" s="111"/>
      <c r="B26" s="111"/>
      <c r="C26" s="121"/>
      <c r="D26" s="121"/>
      <c r="E26" s="121"/>
      <c r="F26" s="121"/>
      <c r="G26" s="121"/>
      <c r="H26" s="111"/>
      <c r="I26" s="111"/>
    </row>
    <row r="27" customFormat="false" ht="12" hidden="false" customHeight="true" outlineLevel="0" collapsed="false">
      <c r="A27" s="111"/>
      <c r="B27" s="111"/>
      <c r="C27" s="121"/>
      <c r="D27" s="121"/>
      <c r="E27" s="121"/>
      <c r="F27" s="121"/>
      <c r="G27" s="121"/>
      <c r="H27" s="111"/>
      <c r="I27" s="111"/>
    </row>
    <row r="28" customFormat="false" ht="14.1" hidden="false" customHeight="true" outlineLevel="0" collapsed="false">
      <c r="A28" s="62" t="s">
        <v>514</v>
      </c>
      <c r="B28" s="111"/>
      <c r="C28" s="121"/>
      <c r="D28" s="121"/>
      <c r="E28" s="121"/>
      <c r="F28" s="121"/>
      <c r="G28" s="121"/>
      <c r="H28" s="111"/>
      <c r="I28" s="111"/>
    </row>
    <row r="29" customFormat="false" ht="14.1" hidden="false" customHeight="true" outlineLevel="0" collapsed="false">
      <c r="A29" s="58" t="s">
        <v>515</v>
      </c>
      <c r="B29" s="111"/>
      <c r="C29" s="121"/>
      <c r="D29" s="121"/>
      <c r="E29" s="121"/>
      <c r="F29" s="121"/>
      <c r="G29" s="121"/>
      <c r="H29" s="111"/>
      <c r="I29" s="111"/>
    </row>
    <row r="30" customFormat="false" ht="14.1" hidden="false" customHeight="true" outlineLevel="0" collapsed="false">
      <c r="A30" s="111"/>
      <c r="B30" s="111"/>
      <c r="C30" s="121"/>
      <c r="D30" s="121"/>
      <c r="E30" s="121"/>
      <c r="F30" s="121"/>
      <c r="G30" s="121"/>
      <c r="H30" s="111"/>
      <c r="I30" s="111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26" customFormat="true" ht="15" hidden="false" customHeight="true" outlineLevel="0" collapsed="false">
      <c r="A32" s="34"/>
      <c r="B32" s="41" t="s">
        <v>483</v>
      </c>
      <c r="C32" s="43" t="s">
        <v>115</v>
      </c>
      <c r="D32" s="43" t="s">
        <v>116</v>
      </c>
      <c r="E32" s="43" t="s">
        <v>117</v>
      </c>
      <c r="F32" s="43" t="s">
        <v>67</v>
      </c>
      <c r="G32" s="42"/>
      <c r="H32" s="42"/>
      <c r="I32" s="34"/>
    </row>
    <row r="33" s="126" customFormat="true" ht="12" hidden="false" customHeight="true" outlineLevel="0" collapsed="false">
      <c r="A33" s="34"/>
      <c r="B33" s="41"/>
      <c r="C33" s="43"/>
      <c r="D33" s="43"/>
      <c r="E33" s="43"/>
      <c r="F33" s="43"/>
      <c r="G33" s="42" t="s">
        <v>80</v>
      </c>
      <c r="H33" s="42" t="s">
        <v>68</v>
      </c>
      <c r="I33" s="34"/>
    </row>
    <row r="34" s="126" customFormat="true" ht="12" hidden="false" customHeight="true" outlineLevel="0" collapsed="false">
      <c r="A34" s="34"/>
      <c r="B34" s="41"/>
      <c r="C34" s="43"/>
      <c r="D34" s="43"/>
      <c r="E34" s="43"/>
      <c r="F34" s="43"/>
      <c r="G34" s="42" t="s">
        <v>159</v>
      </c>
      <c r="H34" s="42" t="s">
        <v>69</v>
      </c>
      <c r="I34" s="34"/>
    </row>
    <row r="35" s="126" customFormat="true" ht="12" hidden="false" customHeight="true" outlineLevel="0" collapsed="false">
      <c r="A35" s="34"/>
      <c r="B35" s="41"/>
      <c r="C35" s="43"/>
      <c r="D35" s="43"/>
      <c r="E35" s="43"/>
      <c r="F35" s="43"/>
      <c r="G35" s="42" t="s">
        <v>448</v>
      </c>
      <c r="H35" s="42" t="s">
        <v>70</v>
      </c>
      <c r="I35" s="34"/>
    </row>
    <row r="36" s="126" customFormat="true" ht="12" hidden="false" customHeight="true" outlineLevel="0" collapsed="false">
      <c r="A36" s="34"/>
      <c r="B36" s="41"/>
      <c r="C36" s="43"/>
      <c r="D36" s="43"/>
      <c r="E36" s="43"/>
      <c r="F36" s="43"/>
      <c r="G36" s="42"/>
      <c r="H36" s="42" t="s">
        <v>71</v>
      </c>
      <c r="I36" s="34"/>
    </row>
    <row r="37" s="153" customFormat="true" ht="12" hidden="false" customHeight="true" outlineLevel="0" collapsed="false">
      <c r="A37" s="42"/>
      <c r="B37" s="42"/>
      <c r="C37" s="43"/>
      <c r="D37" s="43"/>
      <c r="E37" s="43"/>
      <c r="F37" s="43"/>
      <c r="G37" s="42"/>
      <c r="H37" s="48"/>
      <c r="I37" s="42"/>
    </row>
    <row r="38" customFormat="false" ht="15" hidden="false" customHeight="true" outlineLevel="0" collapsed="false">
      <c r="A38" s="63"/>
      <c r="B38" s="63"/>
      <c r="C38" s="152"/>
      <c r="D38" s="152"/>
      <c r="E38" s="152"/>
      <c r="F38" s="152"/>
      <c r="G38" s="63"/>
      <c r="H38" s="41"/>
      <c r="I38" s="63"/>
    </row>
    <row r="39" customFormat="false" ht="15" hidden="false" customHeight="true" outlineLevel="0" collapsed="false">
      <c r="A39" s="41"/>
      <c r="B39" s="41" t="s">
        <v>485</v>
      </c>
      <c r="C39" s="50" t="n">
        <v>2852957852</v>
      </c>
      <c r="D39" s="50" t="n">
        <v>4348482695</v>
      </c>
      <c r="E39" s="50" t="n">
        <v>833481991</v>
      </c>
      <c r="F39" s="43" t="n">
        <v>8034922538</v>
      </c>
      <c r="G39" s="52" t="n">
        <v>57.3</v>
      </c>
      <c r="H39" s="52" t="n">
        <v>0.307459546662709</v>
      </c>
      <c r="I39" s="41"/>
    </row>
    <row r="40" customFormat="false" ht="15" hidden="false" customHeight="true" outlineLevel="0" collapsed="false">
      <c r="A40" s="41"/>
      <c r="B40" s="41" t="s">
        <v>486</v>
      </c>
      <c r="C40" s="26"/>
      <c r="D40" s="26"/>
      <c r="E40" s="26"/>
      <c r="F40" s="26"/>
      <c r="G40" s="140"/>
      <c r="H40" s="41"/>
      <c r="I40" s="41"/>
    </row>
    <row r="41" customFormat="false" ht="15" hidden="false" customHeight="true" outlineLevel="0" collapsed="false">
      <c r="A41" s="41"/>
      <c r="B41" s="41"/>
      <c r="C41" s="26"/>
      <c r="D41" s="26"/>
      <c r="E41" s="26"/>
      <c r="F41" s="26"/>
      <c r="G41" s="140"/>
      <c r="H41" s="41"/>
      <c r="I41" s="41"/>
    </row>
    <row r="42" customFormat="false" ht="15" hidden="false" customHeight="true" outlineLevel="0" collapsed="false">
      <c r="A42" s="41"/>
      <c r="B42" s="41" t="s">
        <v>487</v>
      </c>
      <c r="C42" s="50" t="n">
        <v>2027995008</v>
      </c>
      <c r="D42" s="50" t="n">
        <v>3152753319</v>
      </c>
      <c r="E42" s="50" t="n">
        <v>113726585</v>
      </c>
      <c r="F42" s="50" t="n">
        <v>5294474912</v>
      </c>
      <c r="G42" s="52" t="n">
        <v>37.8</v>
      </c>
      <c r="H42" s="52" t="n">
        <v>12.2878010281736</v>
      </c>
      <c r="I42" s="41"/>
    </row>
    <row r="43" customFormat="false" ht="15" hidden="false" customHeight="true" outlineLevel="0" collapsed="false">
      <c r="A43" s="41"/>
      <c r="B43" s="41" t="s">
        <v>488</v>
      </c>
      <c r="C43" s="26"/>
      <c r="D43" s="26"/>
      <c r="E43" s="26"/>
      <c r="F43" s="26"/>
      <c r="G43" s="140"/>
      <c r="H43" s="41"/>
      <c r="I43" s="41"/>
    </row>
    <row r="44" customFormat="false" ht="15" hidden="false" customHeight="true" outlineLevel="0" collapsed="false">
      <c r="A44" s="41"/>
      <c r="B44" s="41"/>
      <c r="C44" s="26"/>
      <c r="D44" s="26"/>
      <c r="E44" s="26"/>
      <c r="F44" s="26"/>
      <c r="G44" s="140"/>
      <c r="H44" s="41"/>
      <c r="I44" s="41"/>
    </row>
    <row r="45" customFormat="false" ht="15" hidden="false" customHeight="true" outlineLevel="0" collapsed="false">
      <c r="A45" s="41"/>
      <c r="B45" s="41" t="s">
        <v>489</v>
      </c>
      <c r="C45" s="50" t="n">
        <v>3853257</v>
      </c>
      <c r="D45" s="50" t="n">
        <v>3533680</v>
      </c>
      <c r="E45" s="50" t="n">
        <v>326433</v>
      </c>
      <c r="F45" s="50" t="n">
        <v>7713370</v>
      </c>
      <c r="G45" s="52" t="n">
        <v>0.1</v>
      </c>
      <c r="H45" s="52" t="n">
        <v>-49.5862585255789</v>
      </c>
      <c r="I45" s="41"/>
    </row>
    <row r="46" customFormat="false" ht="15" hidden="false" customHeight="true" outlineLevel="0" collapsed="false">
      <c r="A46" s="41"/>
      <c r="B46" s="41" t="s">
        <v>516</v>
      </c>
      <c r="C46" s="26"/>
      <c r="D46" s="26"/>
      <c r="E46" s="26"/>
      <c r="F46" s="26"/>
      <c r="G46" s="140"/>
      <c r="H46" s="41"/>
      <c r="I46" s="41"/>
    </row>
    <row r="47" customFormat="false" ht="15" hidden="false" customHeight="true" outlineLevel="0" collapsed="false">
      <c r="A47" s="41"/>
      <c r="B47" s="41"/>
      <c r="C47" s="26"/>
      <c r="D47" s="26"/>
      <c r="E47" s="26"/>
      <c r="F47" s="26"/>
      <c r="G47" s="140"/>
      <c r="H47" s="41"/>
      <c r="I47" s="41"/>
    </row>
    <row r="48" customFormat="false" ht="15" hidden="false" customHeight="true" outlineLevel="0" collapsed="false">
      <c r="A48" s="41"/>
      <c r="B48" s="41" t="s">
        <v>491</v>
      </c>
      <c r="C48" s="50" t="n">
        <v>259576842</v>
      </c>
      <c r="D48" s="50" t="n">
        <v>376646186</v>
      </c>
      <c r="E48" s="50" t="n">
        <v>50758804</v>
      </c>
      <c r="F48" s="50" t="n">
        <v>686981832</v>
      </c>
      <c r="G48" s="52" t="n">
        <v>4.9</v>
      </c>
      <c r="H48" s="52" t="n">
        <v>72.6997606101821</v>
      </c>
      <c r="I48" s="41"/>
    </row>
    <row r="49" customFormat="false" ht="15" hidden="false" customHeight="true" outlineLevel="0" collapsed="false">
      <c r="A49" s="41"/>
      <c r="B49" s="41" t="s">
        <v>492</v>
      </c>
      <c r="C49" s="50"/>
      <c r="D49" s="50"/>
      <c r="E49" s="50"/>
      <c r="F49" s="43"/>
      <c r="G49" s="52"/>
      <c r="H49" s="41"/>
      <c r="I49" s="41"/>
    </row>
    <row r="50" customFormat="false" ht="15" hidden="false" customHeight="true" outlineLevel="0" collapsed="false">
      <c r="A50" s="41"/>
      <c r="B50" s="41"/>
      <c r="C50" s="26"/>
      <c r="D50" s="26"/>
      <c r="E50" s="26"/>
      <c r="F50" s="26"/>
      <c r="G50" s="140"/>
      <c r="H50" s="41"/>
      <c r="I50" s="41"/>
    </row>
    <row r="51" customFormat="false" ht="15" hidden="false" customHeight="true" outlineLevel="0" collapsed="false">
      <c r="A51" s="41"/>
      <c r="B51" s="41" t="s">
        <v>67</v>
      </c>
      <c r="C51" s="50" t="n">
        <v>5144382959</v>
      </c>
      <c r="D51" s="50" t="n">
        <v>7881415880</v>
      </c>
      <c r="E51" s="50" t="n">
        <v>998293813</v>
      </c>
      <c r="F51" s="50" t="n">
        <v>14024092652</v>
      </c>
      <c r="G51" s="52" t="n">
        <v>100</v>
      </c>
      <c r="H51" s="52" t="n">
        <v>6.74062207467176</v>
      </c>
      <c r="I51" s="41"/>
    </row>
    <row r="52" customFormat="false" ht="15" hidden="false" customHeight="true" outlineLevel="0" collapsed="false">
      <c r="A52" s="53"/>
      <c r="B52" s="53"/>
      <c r="C52" s="55"/>
      <c r="D52" s="55"/>
      <c r="E52" s="55"/>
      <c r="F52" s="55"/>
      <c r="G52" s="55"/>
      <c r="H52" s="53"/>
      <c r="I52" s="53"/>
    </row>
    <row r="53" customFormat="false" ht="12" hidden="false" customHeight="true" outlineLevel="0" collapsed="false"/>
    <row r="54" customFormat="false" ht="12" hidden="false" customHeight="true" outlineLevel="0" collapsed="false">
      <c r="A54" s="57" t="s">
        <v>52</v>
      </c>
      <c r="B54" s="57" t="s">
        <v>517</v>
      </c>
      <c r="C54" s="154"/>
    </row>
    <row r="55" customFormat="false" ht="12" hidden="false" customHeight="true" outlineLevel="0" collapsed="false">
      <c r="B55" s="57" t="s">
        <v>518</v>
      </c>
    </row>
    <row r="56" customFormat="false" ht="12" hidden="false" customHeight="true" outlineLevel="0" collapsed="false">
      <c r="B56" s="57" t="s">
        <v>519</v>
      </c>
    </row>
    <row r="57" customFormat="false" ht="12" hidden="false" customHeight="true" outlineLevel="0" collapsed="false">
      <c r="B57" s="57" t="s">
        <v>520</v>
      </c>
    </row>
    <row r="58" customFormat="false" ht="12" hidden="false" customHeight="true" outlineLevel="0" collapsed="false">
      <c r="B58" s="57" t="s">
        <v>521</v>
      </c>
    </row>
    <row r="59" customFormat="false" ht="12" hidden="false" customHeight="true" outlineLevel="0" collapsed="false">
      <c r="A59" s="57" t="s">
        <v>54</v>
      </c>
      <c r="B59" s="57" t="s">
        <v>13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4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18.28"/>
    <col collapsed="false" customWidth="true" hidden="false" outlineLevel="0" max="7" min="3" style="119" width="13.28"/>
    <col collapsed="false" customWidth="true" hidden="false" outlineLevel="0" max="8" min="8" style="57" width="11.28"/>
    <col collapsed="false" customWidth="true" hidden="false" outlineLevel="0" max="9" min="9" style="57" width="1.85"/>
    <col collapsed="false" customWidth="false" hidden="false" outlineLevel="0" max="257" min="10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22</v>
      </c>
    </row>
    <row r="6" customFormat="false" ht="14.1" hidden="false" customHeight="true" outlineLevel="0" collapsed="false">
      <c r="A6" s="30" t="s">
        <v>523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5" t="s">
        <v>36</v>
      </c>
      <c r="C9" s="43" t="s">
        <v>499</v>
      </c>
      <c r="D9" s="43" t="s">
        <v>467</v>
      </c>
      <c r="E9" s="43" t="s">
        <v>468</v>
      </c>
      <c r="F9" s="43" t="s">
        <v>469</v>
      </c>
      <c r="G9" s="43" t="s">
        <v>67</v>
      </c>
      <c r="H9" s="42"/>
      <c r="I9" s="34"/>
    </row>
    <row r="10" customFormat="false" ht="12" hidden="false" customHeight="true" outlineLevel="0" collapsed="false">
      <c r="A10" s="34"/>
      <c r="B10" s="35"/>
      <c r="C10" s="43" t="s">
        <v>470</v>
      </c>
      <c r="D10" s="43" t="s">
        <v>471</v>
      </c>
      <c r="E10" s="43" t="s">
        <v>39</v>
      </c>
      <c r="F10" s="43" t="s">
        <v>472</v>
      </c>
      <c r="G10" s="43"/>
      <c r="H10" s="42" t="s">
        <v>68</v>
      </c>
      <c r="I10" s="34"/>
    </row>
    <row r="11" customFormat="false" ht="15" hidden="false" customHeight="true" outlineLevel="0" collapsed="false">
      <c r="A11" s="34"/>
      <c r="B11" s="35"/>
      <c r="C11" s="43" t="s">
        <v>474</v>
      </c>
      <c r="D11" s="43" t="s">
        <v>475</v>
      </c>
      <c r="E11" s="43" t="s">
        <v>513</v>
      </c>
      <c r="F11" s="43" t="s">
        <v>477</v>
      </c>
      <c r="G11" s="43"/>
      <c r="H11" s="42" t="s">
        <v>69</v>
      </c>
      <c r="I11" s="34"/>
    </row>
    <row r="12" customFormat="false" ht="12" hidden="false" customHeight="true" outlineLevel="0" collapsed="false">
      <c r="A12" s="34"/>
      <c r="B12" s="35"/>
      <c r="C12" s="43"/>
      <c r="D12" s="43"/>
      <c r="E12" s="43"/>
      <c r="F12" s="43" t="s">
        <v>478</v>
      </c>
      <c r="G12" s="43"/>
      <c r="H12" s="42" t="s">
        <v>70</v>
      </c>
      <c r="I12" s="34"/>
    </row>
    <row r="13" customFormat="false" ht="12" hidden="false" customHeight="true" outlineLevel="0" collapsed="false">
      <c r="A13" s="34"/>
      <c r="B13" s="35"/>
      <c r="C13" s="43"/>
      <c r="D13" s="43"/>
      <c r="E13" s="43"/>
      <c r="F13" s="43"/>
      <c r="G13" s="43"/>
      <c r="H13" s="42" t="s">
        <v>71</v>
      </c>
      <c r="I13" s="34"/>
    </row>
    <row r="14" customFormat="false" ht="12" hidden="false" customHeight="true" outlineLevel="0" collapsed="false">
      <c r="A14" s="42"/>
      <c r="B14" s="35"/>
      <c r="C14" s="43"/>
      <c r="D14" s="43"/>
      <c r="E14" s="43"/>
      <c r="F14" s="43"/>
      <c r="G14" s="43"/>
      <c r="H14" s="42"/>
      <c r="I14" s="42"/>
    </row>
    <row r="15" customFormat="false" ht="15" hidden="false" customHeight="true" outlineLevel="0" collapsed="false">
      <c r="A15" s="63"/>
      <c r="B15" s="146"/>
      <c r="C15" s="152"/>
      <c r="D15" s="152"/>
      <c r="E15" s="152"/>
      <c r="F15" s="152"/>
      <c r="G15" s="152"/>
      <c r="H15" s="63"/>
      <c r="I15" s="63"/>
    </row>
    <row r="16" customFormat="false" ht="15" hidden="false" customHeight="true" outlineLevel="0" collapsed="false">
      <c r="A16" s="41"/>
      <c r="B16" s="35" t="n">
        <v>1994</v>
      </c>
      <c r="C16" s="155" t="n">
        <v>1549.7138298166</v>
      </c>
      <c r="D16" s="155" t="n">
        <v>1210.58834673155</v>
      </c>
      <c r="E16" s="155" t="n">
        <v>587.658517453262</v>
      </c>
      <c r="F16" s="155" t="n">
        <v>1121.36118054996</v>
      </c>
      <c r="G16" s="155" t="n">
        <v>1515.55312632289</v>
      </c>
      <c r="H16" s="134" t="s">
        <v>51</v>
      </c>
      <c r="I16" s="41"/>
    </row>
    <row r="17" customFormat="false" ht="15" hidden="false" customHeight="true" outlineLevel="0" collapsed="false">
      <c r="A17" s="41"/>
      <c r="B17" s="35" t="n">
        <v>1995</v>
      </c>
      <c r="C17" s="155" t="n">
        <v>1619.49404654939</v>
      </c>
      <c r="D17" s="155" t="n">
        <v>1251.23542569771</v>
      </c>
      <c r="E17" s="155" t="n">
        <v>781.012077663966</v>
      </c>
      <c r="F17" s="155" t="n">
        <v>1233.21934262216</v>
      </c>
      <c r="G17" s="155" t="n">
        <v>1577.85344968692</v>
      </c>
      <c r="H17" s="134" t="n">
        <v>4.11073173760566</v>
      </c>
      <c r="I17" s="41"/>
    </row>
    <row r="18" customFormat="false" ht="15" hidden="false" customHeight="true" outlineLevel="0" collapsed="false">
      <c r="A18" s="41"/>
      <c r="B18" s="35" t="n">
        <v>1996</v>
      </c>
      <c r="C18" s="155" t="n">
        <v>1932.22</v>
      </c>
      <c r="D18" s="155" t="n">
        <v>1370.05</v>
      </c>
      <c r="E18" s="155" t="n">
        <v>1070.59</v>
      </c>
      <c r="F18" s="155" t="n">
        <v>923.64</v>
      </c>
      <c r="G18" s="155" t="n">
        <v>1731.68</v>
      </c>
      <c r="H18" s="134" t="n">
        <v>9.74910251288582</v>
      </c>
      <c r="I18" s="41"/>
    </row>
    <row r="19" customFormat="false" ht="15" hidden="false" customHeight="true" outlineLevel="0" collapsed="false">
      <c r="A19" s="41"/>
      <c r="B19" s="35" t="n">
        <v>1997</v>
      </c>
      <c r="C19" s="155" t="n">
        <v>1961.45</v>
      </c>
      <c r="D19" s="155" t="n">
        <v>1723.12</v>
      </c>
      <c r="E19" s="155" t="n">
        <v>1331.14</v>
      </c>
      <c r="F19" s="155" t="n">
        <v>1038.36</v>
      </c>
      <c r="G19" s="155" t="n">
        <v>1821.04</v>
      </c>
      <c r="H19" s="134" t="n">
        <v>5.16030675413471</v>
      </c>
      <c r="I19" s="41"/>
    </row>
    <row r="20" customFormat="false" ht="15" hidden="false" customHeight="true" outlineLevel="0" collapsed="false">
      <c r="A20" s="41"/>
      <c r="B20" s="35" t="n">
        <v>1998</v>
      </c>
      <c r="C20" s="155" t="n">
        <v>2000.59</v>
      </c>
      <c r="D20" s="155" t="n">
        <v>1941.88</v>
      </c>
      <c r="E20" s="155" t="n">
        <v>652.13</v>
      </c>
      <c r="F20" s="155" t="n">
        <v>1390.54</v>
      </c>
      <c r="G20" s="155" t="n">
        <v>1934.73</v>
      </c>
      <c r="H20" s="134" t="n">
        <v>6.24313579053728</v>
      </c>
      <c r="I20" s="41"/>
    </row>
    <row r="21" customFormat="false" ht="15" hidden="false" customHeight="true" outlineLevel="0" collapsed="false">
      <c r="A21" s="41"/>
      <c r="B21" s="35"/>
      <c r="C21" s="155"/>
      <c r="D21" s="155"/>
      <c r="E21" s="155"/>
      <c r="F21" s="155"/>
      <c r="G21" s="155"/>
      <c r="H21" s="134"/>
      <c r="I21" s="41"/>
    </row>
    <row r="22" customFormat="false" ht="15" hidden="false" customHeight="true" outlineLevel="0" collapsed="false">
      <c r="A22" s="53"/>
      <c r="B22" s="53"/>
      <c r="C22" s="55"/>
      <c r="D22" s="55"/>
      <c r="E22" s="55"/>
      <c r="F22" s="55"/>
      <c r="G22" s="55"/>
      <c r="H22" s="53"/>
      <c r="I22" s="53"/>
    </row>
    <row r="23" customFormat="false" ht="12" hidden="false" customHeight="true" outlineLevel="0" collapsed="false">
      <c r="A23" s="111"/>
      <c r="B23" s="111"/>
      <c r="C23" s="121"/>
      <c r="D23" s="121"/>
      <c r="E23" s="121"/>
      <c r="F23" s="121"/>
      <c r="G23" s="121"/>
      <c r="H23" s="111"/>
      <c r="I23" s="111"/>
    </row>
    <row r="24" customFormat="false" ht="12" hidden="false" customHeight="true" outlineLevel="0" collapsed="false">
      <c r="A24" s="111"/>
      <c r="B24" s="111"/>
      <c r="C24" s="121"/>
      <c r="D24" s="121"/>
      <c r="E24" s="121"/>
      <c r="F24" s="121"/>
      <c r="G24" s="121"/>
      <c r="H24" s="111"/>
      <c r="I24" s="111"/>
    </row>
    <row r="25" customFormat="false" ht="12" hidden="false" customHeight="true" outlineLevel="0" collapsed="false">
      <c r="A25" s="111"/>
      <c r="B25" s="111"/>
      <c r="C25" s="121"/>
      <c r="D25" s="121"/>
      <c r="E25" s="121"/>
      <c r="F25" s="121"/>
      <c r="G25" s="121"/>
      <c r="H25" s="111"/>
      <c r="I25" s="111"/>
    </row>
    <row r="26" customFormat="false" ht="12" hidden="false" customHeight="true" outlineLevel="0" collapsed="false">
      <c r="A26" s="111"/>
      <c r="B26" s="111"/>
      <c r="C26" s="121"/>
      <c r="D26" s="121"/>
      <c r="E26" s="121"/>
      <c r="F26" s="121"/>
      <c r="G26" s="121"/>
      <c r="H26" s="111"/>
      <c r="I26" s="111"/>
    </row>
    <row r="27" customFormat="false" ht="12" hidden="false" customHeight="true" outlineLevel="0" collapsed="false">
      <c r="A27" s="111"/>
      <c r="B27" s="111"/>
      <c r="C27" s="121"/>
      <c r="D27" s="121"/>
      <c r="E27" s="121"/>
      <c r="F27" s="121"/>
      <c r="G27" s="121"/>
      <c r="H27" s="111"/>
      <c r="I27" s="111"/>
    </row>
    <row r="28" customFormat="false" ht="14.1" hidden="false" customHeight="true" outlineLevel="0" collapsed="false">
      <c r="A28" s="62" t="s">
        <v>524</v>
      </c>
      <c r="B28" s="111"/>
      <c r="C28" s="121"/>
      <c r="D28" s="121"/>
      <c r="E28" s="121"/>
      <c r="F28" s="121"/>
      <c r="G28" s="121"/>
      <c r="H28" s="111"/>
      <c r="I28" s="111"/>
    </row>
    <row r="29" customFormat="false" ht="14.1" hidden="false" customHeight="true" outlineLevel="0" collapsed="false">
      <c r="A29" s="58" t="s">
        <v>525</v>
      </c>
      <c r="B29" s="111"/>
      <c r="C29" s="121"/>
      <c r="D29" s="121"/>
      <c r="E29" s="121"/>
      <c r="F29" s="121"/>
      <c r="G29" s="121"/>
      <c r="H29" s="111"/>
      <c r="I29" s="111"/>
    </row>
    <row r="30" customFormat="false" ht="14.1" hidden="false" customHeight="true" outlineLevel="0" collapsed="false">
      <c r="A30" s="111"/>
      <c r="B30" s="111"/>
      <c r="C30" s="121"/>
      <c r="D30" s="121"/>
      <c r="E30" s="121"/>
      <c r="F30" s="121"/>
      <c r="G30" s="121"/>
      <c r="H30" s="111"/>
      <c r="I30" s="111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26" customFormat="true" ht="15" hidden="false" customHeight="true" outlineLevel="0" collapsed="false">
      <c r="A32" s="34"/>
      <c r="B32" s="41" t="s">
        <v>483</v>
      </c>
      <c r="C32" s="43" t="s">
        <v>115</v>
      </c>
      <c r="D32" s="43" t="s">
        <v>116</v>
      </c>
      <c r="E32" s="43" t="s">
        <v>117</v>
      </c>
      <c r="F32" s="43" t="s">
        <v>67</v>
      </c>
      <c r="G32" s="42"/>
      <c r="H32" s="42"/>
      <c r="I32" s="34"/>
    </row>
    <row r="33" s="126" customFormat="true" ht="12" hidden="false" customHeight="true" outlineLevel="0" collapsed="false">
      <c r="A33" s="34"/>
      <c r="B33" s="41"/>
      <c r="C33" s="43"/>
      <c r="D33" s="43"/>
      <c r="E33" s="43"/>
      <c r="F33" s="43"/>
      <c r="G33" s="42" t="s">
        <v>508</v>
      </c>
      <c r="H33" s="42" t="s">
        <v>68</v>
      </c>
      <c r="I33" s="34"/>
    </row>
    <row r="34" s="126" customFormat="true" ht="12" hidden="false" customHeight="true" outlineLevel="0" collapsed="false">
      <c r="A34" s="34"/>
      <c r="B34" s="41"/>
      <c r="C34" s="43"/>
      <c r="D34" s="43"/>
      <c r="E34" s="43"/>
      <c r="F34" s="43"/>
      <c r="G34" s="42" t="s">
        <v>509</v>
      </c>
      <c r="H34" s="42" t="s">
        <v>69</v>
      </c>
      <c r="I34" s="34"/>
    </row>
    <row r="35" s="126" customFormat="true" ht="12" hidden="false" customHeight="true" outlineLevel="0" collapsed="false">
      <c r="A35" s="34"/>
      <c r="B35" s="41"/>
      <c r="C35" s="43"/>
      <c r="D35" s="43"/>
      <c r="E35" s="43"/>
      <c r="F35" s="43"/>
      <c r="G35" s="42" t="s">
        <v>510</v>
      </c>
      <c r="H35" s="42" t="s">
        <v>70</v>
      </c>
      <c r="I35" s="34"/>
    </row>
    <row r="36" s="126" customFormat="true" ht="12" hidden="false" customHeight="true" outlineLevel="0" collapsed="false">
      <c r="A36" s="34"/>
      <c r="B36" s="41"/>
      <c r="C36" s="43"/>
      <c r="D36" s="43"/>
      <c r="E36" s="43"/>
      <c r="F36" s="43"/>
      <c r="G36" s="42" t="s">
        <v>190</v>
      </c>
      <c r="H36" s="42" t="s">
        <v>71</v>
      </c>
      <c r="I36" s="34"/>
    </row>
    <row r="37" s="153" customFormat="true" ht="12" hidden="false" customHeight="true" outlineLevel="0" collapsed="false">
      <c r="A37" s="42"/>
      <c r="B37" s="42"/>
      <c r="C37" s="43"/>
      <c r="D37" s="43"/>
      <c r="E37" s="43"/>
      <c r="F37" s="43"/>
      <c r="G37" s="42"/>
      <c r="H37" s="48"/>
      <c r="I37" s="42"/>
    </row>
    <row r="38" customFormat="false" ht="15" hidden="false" customHeight="true" outlineLevel="0" collapsed="false">
      <c r="A38" s="63"/>
      <c r="B38" s="63"/>
      <c r="C38" s="152"/>
      <c r="D38" s="152"/>
      <c r="E38" s="152"/>
      <c r="F38" s="152"/>
      <c r="G38" s="63"/>
      <c r="H38" s="41"/>
      <c r="I38" s="63"/>
    </row>
    <row r="39" customFormat="false" ht="15" hidden="false" customHeight="true" outlineLevel="0" collapsed="false">
      <c r="A39" s="41"/>
      <c r="B39" s="41" t="s">
        <v>485</v>
      </c>
      <c r="C39" s="156" t="n">
        <v>2268.59</v>
      </c>
      <c r="D39" s="156" t="n">
        <v>2964.14</v>
      </c>
      <c r="E39" s="156" t="n">
        <v>645.29</v>
      </c>
      <c r="F39" s="155" t="n">
        <v>2000.59</v>
      </c>
      <c r="G39" s="156" t="n">
        <v>65.86</v>
      </c>
      <c r="H39" s="52" t="n">
        <v>3.53841695045077</v>
      </c>
      <c r="I39" s="41"/>
    </row>
    <row r="40" customFormat="false" ht="15" hidden="false" customHeight="true" outlineLevel="0" collapsed="false">
      <c r="A40" s="41"/>
      <c r="B40" s="41" t="s">
        <v>486</v>
      </c>
      <c r="C40" s="20"/>
      <c r="D40" s="20"/>
      <c r="E40" s="20"/>
      <c r="F40" s="20"/>
      <c r="G40" s="20"/>
      <c r="H40" s="41"/>
      <c r="I40" s="41"/>
    </row>
    <row r="41" customFormat="false" ht="15" hidden="false" customHeight="true" outlineLevel="0" collapsed="false">
      <c r="A41" s="41"/>
      <c r="B41" s="41"/>
      <c r="C41" s="20"/>
      <c r="D41" s="20"/>
      <c r="E41" s="20"/>
      <c r="F41" s="20"/>
      <c r="G41" s="20"/>
      <c r="H41" s="41"/>
      <c r="I41" s="41"/>
    </row>
    <row r="42" customFormat="false" ht="15" hidden="false" customHeight="true" outlineLevel="0" collapsed="false">
      <c r="A42" s="41"/>
      <c r="B42" s="41" t="s">
        <v>487</v>
      </c>
      <c r="C42" s="156" t="n">
        <v>1585.79</v>
      </c>
      <c r="D42" s="156" t="n">
        <v>2528.8</v>
      </c>
      <c r="E42" s="156" t="n">
        <v>566.17</v>
      </c>
      <c r="F42" s="156" t="n">
        <v>1941.88</v>
      </c>
      <c r="G42" s="41" t="n">
        <v>7.15</v>
      </c>
      <c r="H42" s="52" t="n">
        <v>41.7378927776359</v>
      </c>
      <c r="I42" s="41"/>
    </row>
    <row r="43" customFormat="false" ht="15" hidden="false" customHeight="true" outlineLevel="0" collapsed="false">
      <c r="A43" s="41"/>
      <c r="B43" s="41" t="s">
        <v>488</v>
      </c>
      <c r="C43" s="20"/>
      <c r="D43" s="20"/>
      <c r="E43" s="20"/>
      <c r="F43" s="20"/>
      <c r="G43" s="20"/>
      <c r="H43" s="41"/>
      <c r="I43" s="41"/>
    </row>
    <row r="44" customFormat="false" ht="15" hidden="false" customHeight="true" outlineLevel="0" collapsed="false">
      <c r="A44" s="41"/>
      <c r="B44" s="41"/>
      <c r="C44" s="20"/>
      <c r="D44" s="20"/>
      <c r="E44" s="20"/>
      <c r="F44" s="20"/>
      <c r="G44" s="20"/>
      <c r="H44" s="41"/>
      <c r="I44" s="41"/>
    </row>
    <row r="45" customFormat="false" ht="15" hidden="false" customHeight="true" outlineLevel="0" collapsed="false">
      <c r="A45" s="41"/>
      <c r="B45" s="41" t="s">
        <v>489</v>
      </c>
      <c r="C45" s="156" t="n">
        <v>551.25</v>
      </c>
      <c r="D45" s="156" t="n">
        <v>888.98</v>
      </c>
      <c r="E45" s="156" t="n">
        <v>378.25</v>
      </c>
      <c r="F45" s="156" t="n">
        <v>652.13</v>
      </c>
      <c r="G45" s="156" t="n">
        <v>-1282.6</v>
      </c>
      <c r="H45" s="52" t="n">
        <v>-39.0868586480352</v>
      </c>
      <c r="I45" s="41"/>
    </row>
    <row r="46" customFormat="false" ht="15" hidden="false" customHeight="true" outlineLevel="0" collapsed="false">
      <c r="A46" s="41"/>
      <c r="B46" s="41" t="s">
        <v>516</v>
      </c>
      <c r="C46" s="20"/>
      <c r="D46" s="20"/>
      <c r="E46" s="20"/>
      <c r="F46" s="20"/>
      <c r="G46" s="20"/>
      <c r="H46" s="41"/>
      <c r="I46" s="41"/>
    </row>
    <row r="47" customFormat="false" ht="15" hidden="false" customHeight="true" outlineLevel="0" collapsed="false">
      <c r="A47" s="41"/>
      <c r="B47" s="41"/>
      <c r="C47" s="20"/>
      <c r="D47" s="20"/>
      <c r="E47" s="20"/>
      <c r="F47" s="20"/>
      <c r="G47" s="20"/>
      <c r="H47" s="41"/>
      <c r="I47" s="41"/>
    </row>
    <row r="48" customFormat="false" ht="15" hidden="false" customHeight="true" outlineLevel="0" collapsed="false">
      <c r="A48" s="41"/>
      <c r="B48" s="41" t="s">
        <v>491</v>
      </c>
      <c r="C48" s="156" t="n">
        <v>1341.41</v>
      </c>
      <c r="D48" s="156" t="n">
        <v>1900.13</v>
      </c>
      <c r="E48" s="156" t="n">
        <v>496.14</v>
      </c>
      <c r="F48" s="156" t="n">
        <v>1390.54</v>
      </c>
      <c r="G48" s="156" t="n">
        <v>-544.19</v>
      </c>
      <c r="H48" s="52" t="n">
        <v>50.5499978346542</v>
      </c>
      <c r="I48" s="41"/>
    </row>
    <row r="49" customFormat="false" ht="15" hidden="false" customHeight="true" outlineLevel="0" collapsed="false">
      <c r="A49" s="41"/>
      <c r="B49" s="41" t="s">
        <v>492</v>
      </c>
      <c r="C49" s="156"/>
      <c r="D49" s="156"/>
      <c r="E49" s="156"/>
      <c r="F49" s="155"/>
      <c r="G49" s="41"/>
      <c r="H49" s="41"/>
      <c r="I49" s="41"/>
    </row>
    <row r="50" customFormat="false" ht="15" hidden="false" customHeight="true" outlineLevel="0" collapsed="false">
      <c r="A50" s="41"/>
      <c r="B50" s="41"/>
      <c r="C50" s="20"/>
      <c r="D50" s="20"/>
      <c r="E50" s="20"/>
      <c r="F50" s="20"/>
      <c r="G50" s="20"/>
      <c r="H50" s="41"/>
      <c r="I50" s="41"/>
    </row>
    <row r="51" customFormat="false" ht="15" hidden="false" customHeight="true" outlineLevel="0" collapsed="false">
      <c r="A51" s="41"/>
      <c r="B51" s="41" t="s">
        <v>67</v>
      </c>
      <c r="C51" s="156" t="n">
        <v>1879.6</v>
      </c>
      <c r="D51" s="156" t="n">
        <v>2702.85</v>
      </c>
      <c r="E51" s="156" t="n">
        <v>625.62</v>
      </c>
      <c r="F51" s="156" t="n">
        <v>1934.73</v>
      </c>
      <c r="G51" s="156" t="n">
        <v>0</v>
      </c>
      <c r="H51" s="52" t="n">
        <v>11.7256075025409</v>
      </c>
      <c r="I51" s="41"/>
    </row>
    <row r="52" customFormat="false" ht="15" hidden="false" customHeight="true" outlineLevel="0" collapsed="false">
      <c r="A52" s="53"/>
      <c r="B52" s="53"/>
      <c r="C52" s="55"/>
      <c r="D52" s="55"/>
      <c r="E52" s="55"/>
      <c r="F52" s="55"/>
      <c r="G52" s="55"/>
      <c r="H52" s="53"/>
      <c r="I52" s="53"/>
    </row>
    <row r="53" customFormat="false" ht="12" hidden="false" customHeight="true" outlineLevel="0" collapsed="false"/>
    <row r="54" customFormat="false" ht="12" hidden="false" customHeight="true" outlineLevel="0" collapsed="false">
      <c r="A54" s="57" t="s">
        <v>52</v>
      </c>
      <c r="B54" s="57" t="s">
        <v>526</v>
      </c>
      <c r="C54" s="154"/>
    </row>
    <row r="55" customFormat="false" ht="12" hidden="false" customHeight="true" outlineLevel="0" collapsed="false">
      <c r="A55" s="57" t="s">
        <v>54</v>
      </c>
      <c r="B55" s="57" t="s">
        <v>130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46&amp;RStatistik über die Krankenversicherung 1998, Bundesamt für Sozialversicherung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4.85"/>
    <col collapsed="false" customWidth="true" hidden="false" outlineLevel="0" max="7" min="4" style="119" width="13.28"/>
    <col collapsed="false" customWidth="true" hidden="false" outlineLevel="0" max="8" min="8" style="119" width="14.13"/>
    <col collapsed="false" customWidth="true" hidden="false" outlineLevel="0" max="9" min="9" style="57" width="11.28"/>
    <col collapsed="false" customWidth="true" hidden="false" outlineLevel="0" max="10" min="10" style="57" width="1.85"/>
    <col collapsed="false" customWidth="false" hidden="false" outlineLevel="0" max="257" min="11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27</v>
      </c>
    </row>
    <row r="6" customFormat="false" ht="15.75" hidden="false" customHeight="false" outlineLevel="0" collapsed="false">
      <c r="A6" s="30" t="s">
        <v>52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5" hidden="false" customHeight="true" outlineLevel="0" collapsed="false">
      <c r="A9" s="34"/>
      <c r="B9" s="35" t="s">
        <v>529</v>
      </c>
      <c r="C9" s="34"/>
      <c r="D9" s="43" t="s">
        <v>530</v>
      </c>
      <c r="E9" s="40"/>
      <c r="F9" s="43" t="s">
        <v>531</v>
      </c>
      <c r="G9" s="43"/>
      <c r="H9" s="43" t="s">
        <v>532</v>
      </c>
      <c r="I9" s="34"/>
      <c r="J9" s="34"/>
    </row>
    <row r="10" customFormat="false" ht="12" hidden="false" customHeight="true" outlineLevel="0" collapsed="false">
      <c r="A10" s="34"/>
      <c r="B10" s="35"/>
      <c r="C10" s="41"/>
      <c r="D10" s="43" t="s">
        <v>533</v>
      </c>
      <c r="E10" s="42" t="s">
        <v>68</v>
      </c>
      <c r="F10" s="43" t="s">
        <v>533</v>
      </c>
      <c r="G10" s="42" t="s">
        <v>68</v>
      </c>
      <c r="H10" s="43" t="s">
        <v>67</v>
      </c>
      <c r="I10" s="42" t="s">
        <v>68</v>
      </c>
      <c r="J10" s="34"/>
    </row>
    <row r="11" customFormat="false" ht="12" hidden="false" customHeight="true" outlineLevel="0" collapsed="false">
      <c r="A11" s="34"/>
      <c r="B11" s="35"/>
      <c r="C11" s="41"/>
      <c r="D11" s="43" t="s">
        <v>67</v>
      </c>
      <c r="E11" s="42" t="s">
        <v>69</v>
      </c>
      <c r="F11" s="43" t="s">
        <v>67</v>
      </c>
      <c r="G11" s="42" t="s">
        <v>69</v>
      </c>
      <c r="H11" s="43"/>
      <c r="I11" s="42" t="s">
        <v>69</v>
      </c>
      <c r="J11" s="34"/>
    </row>
    <row r="12" customFormat="false" ht="12" hidden="false" customHeight="true" outlineLevel="0" collapsed="false">
      <c r="A12" s="34"/>
      <c r="B12" s="35"/>
      <c r="C12" s="41"/>
      <c r="D12" s="43"/>
      <c r="E12" s="42" t="s">
        <v>70</v>
      </c>
      <c r="F12" s="43"/>
      <c r="G12" s="42" t="s">
        <v>70</v>
      </c>
      <c r="H12" s="40"/>
      <c r="I12" s="42" t="s">
        <v>70</v>
      </c>
      <c r="J12" s="34"/>
    </row>
    <row r="13" customFormat="false" ht="12" hidden="false" customHeight="true" outlineLevel="0" collapsed="false">
      <c r="A13" s="34"/>
      <c r="B13" s="35"/>
      <c r="C13" s="41"/>
      <c r="D13" s="43"/>
      <c r="E13" s="42" t="s">
        <v>71</v>
      </c>
      <c r="F13" s="40"/>
      <c r="G13" s="42" t="s">
        <v>71</v>
      </c>
      <c r="H13" s="40"/>
      <c r="I13" s="42" t="s">
        <v>71</v>
      </c>
      <c r="J13" s="34"/>
    </row>
    <row r="14" customFormat="false" ht="9.95" hidden="false" customHeight="true" outlineLevel="0" collapsed="false">
      <c r="A14" s="42"/>
      <c r="B14" s="35"/>
      <c r="C14" s="42"/>
      <c r="D14" s="43"/>
      <c r="E14" s="42"/>
      <c r="F14" s="43"/>
      <c r="G14" s="42"/>
      <c r="H14" s="43"/>
      <c r="I14" s="42"/>
      <c r="J14" s="42"/>
    </row>
    <row r="15" customFormat="false" ht="15" hidden="false" customHeight="true" outlineLevel="0" collapsed="false">
      <c r="A15" s="63"/>
      <c r="B15" s="146"/>
      <c r="C15" s="63"/>
      <c r="D15" s="152"/>
      <c r="E15" s="63"/>
      <c r="F15" s="152"/>
      <c r="G15" s="63"/>
      <c r="H15" s="152"/>
      <c r="I15" s="63"/>
      <c r="J15" s="63"/>
    </row>
    <row r="16" customFormat="false" ht="15" hidden="false" customHeight="true" outlineLevel="0" collapsed="false">
      <c r="A16" s="41"/>
      <c r="B16" s="35" t="s">
        <v>72</v>
      </c>
      <c r="C16" s="34"/>
      <c r="D16" s="43" t="n">
        <v>7196786000</v>
      </c>
      <c r="E16" s="134" t="s">
        <v>51</v>
      </c>
      <c r="F16" s="43" t="n">
        <v>3611586000</v>
      </c>
      <c r="G16" s="134" t="s">
        <v>51</v>
      </c>
      <c r="H16" s="43" t="n">
        <v>10808372000</v>
      </c>
      <c r="I16" s="134" t="s">
        <v>51</v>
      </c>
      <c r="J16" s="41"/>
    </row>
    <row r="17" customFormat="false" ht="15" hidden="false" customHeight="true" outlineLevel="0" collapsed="false">
      <c r="A17" s="41"/>
      <c r="B17" s="35" t="s">
        <v>73</v>
      </c>
      <c r="C17" s="34"/>
      <c r="D17" s="43" t="n">
        <v>7392432000</v>
      </c>
      <c r="E17" s="134" t="n">
        <v>2.71851907226365</v>
      </c>
      <c r="F17" s="43" t="n">
        <v>3914937000</v>
      </c>
      <c r="G17" s="134" t="n">
        <v>8.39938464707749</v>
      </c>
      <c r="H17" s="43" t="n">
        <v>11307369000</v>
      </c>
      <c r="I17" s="134" t="n">
        <v>4.6167637457334</v>
      </c>
      <c r="J17" s="41"/>
    </row>
    <row r="18" customFormat="false" ht="15" hidden="false" customHeight="true" outlineLevel="0" collapsed="false">
      <c r="A18" s="41"/>
      <c r="B18" s="35" t="s">
        <v>74</v>
      </c>
      <c r="C18" s="34"/>
      <c r="D18" s="43" t="n">
        <v>8214622179.96744</v>
      </c>
      <c r="E18" s="134" t="n">
        <v>11.1220526609841</v>
      </c>
      <c r="F18" s="43" t="n">
        <v>4244395068.03256</v>
      </c>
      <c r="G18" s="134" t="n">
        <v>8.41541174308953</v>
      </c>
      <c r="H18" s="43" t="n">
        <v>12459017248</v>
      </c>
      <c r="I18" s="134" t="n">
        <v>10.1849355760832</v>
      </c>
      <c r="J18" s="41"/>
    </row>
    <row r="19" customFormat="false" ht="15" hidden="false" customHeight="true" outlineLevel="0" collapsed="false">
      <c r="A19" s="41"/>
      <c r="B19" s="35" t="s">
        <v>75</v>
      </c>
      <c r="C19" s="34"/>
      <c r="D19" s="43" t="n">
        <v>8735654789.93655</v>
      </c>
      <c r="E19" s="134" t="n">
        <v>6.34274588111581</v>
      </c>
      <c r="F19" s="43" t="n">
        <v>4402822745.06345</v>
      </c>
      <c r="G19" s="134" t="n">
        <v>3.73263267182917</v>
      </c>
      <c r="H19" s="43" t="n">
        <v>13138477535</v>
      </c>
      <c r="I19" s="134" t="n">
        <v>5.45356245581144</v>
      </c>
      <c r="J19" s="41"/>
    </row>
    <row r="20" customFormat="false" ht="15" hidden="false" customHeight="true" outlineLevel="0" collapsed="false">
      <c r="A20" s="41"/>
      <c r="B20" s="35" t="s">
        <v>76</v>
      </c>
      <c r="C20" s="34"/>
      <c r="D20" s="43" t="n">
        <v>9332686808</v>
      </c>
      <c r="E20" s="134" t="n">
        <v>6.83442778383625</v>
      </c>
      <c r="F20" s="43" t="n">
        <v>4691405844</v>
      </c>
      <c r="G20" s="134" t="n">
        <v>6.55450186497107</v>
      </c>
      <c r="H20" s="43" t="n">
        <v>14024092652</v>
      </c>
      <c r="I20" s="134" t="n">
        <v>6.74062207467176</v>
      </c>
      <c r="J20" s="41"/>
    </row>
    <row r="21" customFormat="false" ht="15" hidden="false" customHeight="true" outlineLevel="0" collapsed="false">
      <c r="A21" s="41"/>
      <c r="B21" s="35"/>
      <c r="C21" s="34"/>
      <c r="D21" s="43"/>
      <c r="E21" s="43"/>
      <c r="F21" s="43"/>
      <c r="G21" s="43"/>
      <c r="H21" s="43"/>
      <c r="I21" s="134"/>
      <c r="J21" s="41"/>
    </row>
    <row r="22" customFormat="false" ht="15" hidden="false" customHeight="true" outlineLevel="0" collapsed="false">
      <c r="A22" s="53"/>
      <c r="B22" s="53"/>
      <c r="C22" s="53"/>
      <c r="D22" s="55"/>
      <c r="E22" s="55"/>
      <c r="F22" s="55"/>
      <c r="G22" s="55"/>
      <c r="H22" s="55"/>
      <c r="I22" s="53"/>
      <c r="J22" s="53"/>
    </row>
    <row r="23" customFormat="false" ht="12" hidden="false" customHeight="true" outlineLevel="0" collapsed="false">
      <c r="A23" s="111"/>
      <c r="B23" s="111"/>
      <c r="C23" s="111"/>
      <c r="D23" s="121"/>
      <c r="E23" s="121"/>
      <c r="F23" s="121"/>
      <c r="G23" s="121"/>
      <c r="H23" s="121"/>
      <c r="I23" s="111"/>
      <c r="J23" s="111"/>
    </row>
    <row r="24" customFormat="false" ht="12" hidden="false" customHeight="true" outlineLevel="0" collapsed="false">
      <c r="A24" s="111"/>
      <c r="B24" s="111"/>
      <c r="C24" s="111"/>
      <c r="D24" s="121"/>
      <c r="E24" s="121"/>
      <c r="F24" s="121"/>
      <c r="G24" s="121"/>
      <c r="H24" s="121"/>
      <c r="I24" s="111"/>
      <c r="J24" s="111"/>
    </row>
    <row r="25" customFormat="false" ht="12" hidden="false" customHeight="true" outlineLevel="0" collapsed="false">
      <c r="A25" s="111"/>
      <c r="B25" s="111"/>
      <c r="C25" s="111"/>
      <c r="D25" s="121"/>
      <c r="E25" s="121"/>
      <c r="F25" s="121"/>
      <c r="G25" s="121"/>
      <c r="H25" s="12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21"/>
      <c r="E26" s="121"/>
      <c r="F26" s="121"/>
      <c r="G26" s="121"/>
      <c r="H26" s="121"/>
      <c r="I26" s="111"/>
      <c r="J26" s="111"/>
    </row>
    <row r="27" customFormat="false" ht="14.1" hidden="false" customHeight="true" outlineLevel="0" collapsed="false">
      <c r="A27" s="62" t="s">
        <v>534</v>
      </c>
      <c r="B27" s="111"/>
      <c r="C27" s="111"/>
      <c r="D27" s="121"/>
      <c r="E27" s="121"/>
      <c r="F27" s="121"/>
      <c r="G27" s="121"/>
      <c r="H27" s="121"/>
      <c r="I27" s="111"/>
      <c r="J27" s="111"/>
    </row>
    <row r="28" customFormat="false" ht="14.1" hidden="false" customHeight="true" outlineLevel="0" collapsed="false">
      <c r="A28" s="58" t="s">
        <v>535</v>
      </c>
      <c r="B28" s="111"/>
      <c r="C28" s="111"/>
      <c r="D28" s="121"/>
      <c r="E28" s="121"/>
      <c r="F28" s="121"/>
      <c r="G28" s="121"/>
      <c r="H28" s="121"/>
      <c r="I28" s="111"/>
      <c r="J28" s="111"/>
    </row>
    <row r="29" customFormat="false" ht="14.1" hidden="false" customHeight="true" outlineLevel="0" collapsed="false">
      <c r="A29" s="111"/>
      <c r="B29" s="111"/>
      <c r="C29" s="111"/>
      <c r="D29" s="121"/>
      <c r="E29" s="121"/>
      <c r="F29" s="121"/>
      <c r="G29" s="121"/>
      <c r="H29" s="121"/>
      <c r="I29" s="111"/>
      <c r="J29" s="111"/>
    </row>
    <row r="30" customFormat="false" ht="12" hidden="false" customHeight="true" outlineLevel="0" collapsed="false">
      <c r="A30" s="31"/>
      <c r="B30" s="31"/>
      <c r="C30" s="31"/>
      <c r="D30" s="33"/>
      <c r="E30" s="33"/>
      <c r="F30" s="33"/>
      <c r="G30" s="33"/>
      <c r="H30" s="33"/>
      <c r="I30" s="31"/>
      <c r="J30" s="31"/>
    </row>
    <row r="31" s="126" customFormat="true" ht="15" hidden="false" customHeight="true" outlineLevel="0" collapsed="false">
      <c r="A31" s="34"/>
      <c r="B31" s="41" t="s">
        <v>536</v>
      </c>
      <c r="C31" s="41"/>
      <c r="D31" s="43"/>
      <c r="E31" s="43" t="s">
        <v>115</v>
      </c>
      <c r="F31" s="43" t="s">
        <v>116</v>
      </c>
      <c r="G31" s="42" t="s">
        <v>117</v>
      </c>
      <c r="H31" s="42" t="s">
        <v>67</v>
      </c>
      <c r="I31" s="42"/>
      <c r="J31" s="34"/>
    </row>
    <row r="32" s="126" customFormat="true" ht="12" hidden="false" customHeight="true" outlineLevel="0" collapsed="false">
      <c r="A32" s="34"/>
      <c r="B32" s="41"/>
      <c r="C32" s="41"/>
      <c r="D32" s="43"/>
      <c r="E32" s="43"/>
      <c r="F32" s="43"/>
      <c r="G32" s="43"/>
      <c r="H32" s="42"/>
      <c r="I32" s="42" t="s">
        <v>80</v>
      </c>
      <c r="J32" s="34"/>
    </row>
    <row r="33" s="126" customFormat="true" ht="12" hidden="false" customHeight="true" outlineLevel="0" collapsed="false">
      <c r="A33" s="34"/>
      <c r="B33" s="41"/>
      <c r="C33" s="41"/>
      <c r="D33" s="43"/>
      <c r="E33" s="43"/>
      <c r="F33" s="43"/>
      <c r="G33" s="43"/>
      <c r="H33" s="42"/>
      <c r="I33" s="42" t="s">
        <v>159</v>
      </c>
      <c r="J33" s="34"/>
    </row>
    <row r="34" s="126" customFormat="true" ht="12" hidden="false" customHeight="true" outlineLevel="0" collapsed="false">
      <c r="A34" s="34"/>
      <c r="B34" s="41"/>
      <c r="C34" s="41"/>
      <c r="D34" s="40"/>
      <c r="E34" s="43"/>
      <c r="F34" s="43"/>
      <c r="G34" s="43"/>
      <c r="H34" s="42"/>
      <c r="I34" s="42" t="s">
        <v>448</v>
      </c>
      <c r="J34" s="34"/>
    </row>
    <row r="35" s="126" customFormat="true" ht="12" hidden="false" customHeight="true" outlineLevel="0" collapsed="false">
      <c r="A35" s="34"/>
      <c r="B35" s="41"/>
      <c r="C35" s="41"/>
      <c r="D35" s="40"/>
      <c r="E35" s="40"/>
      <c r="F35" s="40"/>
      <c r="G35" s="40"/>
      <c r="H35" s="34"/>
      <c r="I35" s="42"/>
      <c r="J35" s="34"/>
    </row>
    <row r="36" s="153" customFormat="true" ht="9.95" hidden="false" customHeight="true" outlineLevel="0" collapsed="false">
      <c r="A36" s="42"/>
      <c r="B36" s="42"/>
      <c r="C36" s="42"/>
      <c r="D36" s="43"/>
      <c r="E36" s="43"/>
      <c r="F36" s="43"/>
      <c r="G36" s="43"/>
      <c r="H36" s="42"/>
      <c r="I36" s="48"/>
      <c r="J36" s="42"/>
    </row>
    <row r="37" customFormat="false" ht="15" hidden="false" customHeight="true" outlineLevel="0" collapsed="false">
      <c r="A37" s="63"/>
      <c r="B37" s="63"/>
      <c r="C37" s="63"/>
      <c r="D37" s="152"/>
      <c r="E37" s="152"/>
      <c r="F37" s="152"/>
      <c r="G37" s="152"/>
      <c r="H37" s="63"/>
      <c r="I37" s="41"/>
      <c r="J37" s="63"/>
    </row>
    <row r="38" customFormat="false" ht="15" hidden="false" customHeight="true" outlineLevel="0" collapsed="false">
      <c r="A38" s="41"/>
      <c r="B38" s="41" t="s">
        <v>537</v>
      </c>
      <c r="C38" s="41"/>
      <c r="E38" s="50" t="n">
        <v>1256506979</v>
      </c>
      <c r="F38" s="50" t="n">
        <v>2041490857</v>
      </c>
      <c r="G38" s="50" t="n">
        <v>450171372</v>
      </c>
      <c r="H38" s="43" t="n">
        <v>3748169208</v>
      </c>
      <c r="I38" s="51" t="n">
        <v>26.7266432204116</v>
      </c>
      <c r="J38" s="41"/>
    </row>
    <row r="39" customFormat="false" ht="15" hidden="false" customHeight="true" outlineLevel="0" collapsed="false">
      <c r="A39" s="41"/>
      <c r="B39" s="41" t="s">
        <v>538</v>
      </c>
      <c r="C39" s="41"/>
      <c r="E39" s="50" t="n">
        <v>1476400643</v>
      </c>
      <c r="F39" s="50" t="n">
        <v>1950018783</v>
      </c>
      <c r="G39" s="50" t="n">
        <v>144079040</v>
      </c>
      <c r="H39" s="50" t="n">
        <v>3570498466</v>
      </c>
      <c r="I39" s="51" t="n">
        <v>25.4597466987699</v>
      </c>
      <c r="J39" s="41"/>
    </row>
    <row r="40" customFormat="false" ht="15" hidden="false" customHeight="true" outlineLevel="0" collapsed="false">
      <c r="A40" s="41"/>
      <c r="B40" s="41" t="s">
        <v>539</v>
      </c>
      <c r="C40" s="41"/>
      <c r="E40" s="50" t="n">
        <v>512144360</v>
      </c>
      <c r="F40" s="50" t="n">
        <v>660634244</v>
      </c>
      <c r="G40" s="50" t="n">
        <v>130032721</v>
      </c>
      <c r="H40" s="50" t="n">
        <v>1302811325</v>
      </c>
      <c r="I40" s="51" t="n">
        <v>9.28980831294069</v>
      </c>
      <c r="J40" s="41"/>
    </row>
    <row r="41" customFormat="false" ht="15" hidden="false" customHeight="true" outlineLevel="0" collapsed="false">
      <c r="A41" s="41"/>
      <c r="B41" s="41" t="s">
        <v>540</v>
      </c>
      <c r="C41" s="41"/>
      <c r="E41" s="50" t="n">
        <v>367240454</v>
      </c>
      <c r="F41" s="50" t="n">
        <v>504531310</v>
      </c>
      <c r="G41" s="50" t="n">
        <v>62021530</v>
      </c>
      <c r="H41" s="50" t="n">
        <v>933793294</v>
      </c>
      <c r="I41" s="51" t="n">
        <v>6.65849347384931</v>
      </c>
      <c r="J41" s="41"/>
    </row>
    <row r="42" customFormat="false" ht="15" hidden="false" customHeight="true" outlineLevel="0" collapsed="false">
      <c r="A42" s="41"/>
      <c r="B42" s="41" t="s">
        <v>541</v>
      </c>
      <c r="C42" s="41"/>
      <c r="E42" s="50" t="n">
        <v>714642562</v>
      </c>
      <c r="F42" s="50" t="n">
        <v>980521435</v>
      </c>
      <c r="G42" s="50" t="n">
        <v>92377983</v>
      </c>
      <c r="H42" s="43" t="n">
        <v>1787541980</v>
      </c>
      <c r="I42" s="51" t="n">
        <v>12.7462219792528</v>
      </c>
      <c r="J42" s="41"/>
    </row>
    <row r="43" customFormat="false" ht="15" hidden="false" customHeight="true" outlineLevel="0" collapsed="false">
      <c r="A43" s="41"/>
      <c r="B43" s="41" t="s">
        <v>542</v>
      </c>
      <c r="C43" s="35"/>
      <c r="E43" s="50" t="n">
        <v>276118210</v>
      </c>
      <c r="F43" s="43" t="n">
        <v>814563463</v>
      </c>
      <c r="G43" s="50" t="n">
        <v>1004405</v>
      </c>
      <c r="H43" s="50" t="n">
        <v>1091686078</v>
      </c>
      <c r="I43" s="51" t="n">
        <v>7.78436156327242</v>
      </c>
      <c r="J43" s="41"/>
    </row>
    <row r="44" customFormat="false" ht="15" hidden="false" customHeight="true" outlineLevel="0" collapsed="false">
      <c r="A44" s="41"/>
      <c r="B44" s="41" t="s">
        <v>543</v>
      </c>
      <c r="C44" s="41"/>
      <c r="E44" s="50" t="n">
        <v>68663377</v>
      </c>
      <c r="F44" s="50" t="n">
        <v>153820082</v>
      </c>
      <c r="G44" s="50" t="n">
        <v>1495934</v>
      </c>
      <c r="H44" s="50" t="n">
        <v>223979393</v>
      </c>
      <c r="I44" s="51" t="n">
        <v>1.59710434434457</v>
      </c>
      <c r="J44" s="41"/>
    </row>
    <row r="45" customFormat="false" ht="15" hidden="false" customHeight="true" outlineLevel="0" collapsed="false">
      <c r="A45" s="41"/>
      <c r="B45" s="41" t="s">
        <v>544</v>
      </c>
      <c r="C45" s="41"/>
      <c r="D45" s="57"/>
      <c r="E45" s="50" t="n">
        <v>141210415</v>
      </c>
      <c r="F45" s="43" t="n">
        <v>256854797</v>
      </c>
      <c r="G45" s="50" t="n">
        <v>19653087</v>
      </c>
      <c r="H45" s="50" t="n">
        <v>417718299</v>
      </c>
      <c r="I45" s="51" t="n">
        <v>2.97857629270888</v>
      </c>
      <c r="J45" s="41"/>
    </row>
    <row r="46" customFormat="false" ht="15" hidden="false" customHeight="true" outlineLevel="0" collapsed="false">
      <c r="A46" s="41"/>
      <c r="B46" s="41" t="s">
        <v>545</v>
      </c>
      <c r="C46" s="41"/>
      <c r="D46" s="57"/>
      <c r="E46" s="50" t="n">
        <v>130488659</v>
      </c>
      <c r="F46" s="43" t="n">
        <v>239384490</v>
      </c>
      <c r="G46" s="50" t="n">
        <v>27627077</v>
      </c>
      <c r="H46" s="50" t="n">
        <v>397500226</v>
      </c>
      <c r="I46" s="51" t="n">
        <v>2.83440958259294</v>
      </c>
      <c r="J46" s="41"/>
    </row>
    <row r="47" customFormat="false" ht="15" hidden="false" customHeight="true" outlineLevel="0" collapsed="false">
      <c r="A47" s="41"/>
      <c r="B47" s="41" t="s">
        <v>546</v>
      </c>
      <c r="C47" s="41"/>
      <c r="D47" s="57"/>
      <c r="E47" s="50" t="n">
        <v>22421115</v>
      </c>
      <c r="F47" s="43" t="n">
        <v>31964956</v>
      </c>
      <c r="G47" s="50" t="n">
        <v>1976602</v>
      </c>
      <c r="H47" s="50" t="n">
        <v>56362673</v>
      </c>
      <c r="I47" s="51" t="n">
        <v>0.401898892132334</v>
      </c>
      <c r="J47" s="41"/>
    </row>
    <row r="48" customFormat="false" ht="15" hidden="false" customHeight="true" outlineLevel="0" collapsed="false">
      <c r="A48" s="41"/>
      <c r="B48" s="41" t="s">
        <v>547</v>
      </c>
      <c r="C48" s="41"/>
      <c r="D48" s="57"/>
      <c r="E48" s="50" t="n">
        <v>42033990</v>
      </c>
      <c r="F48" s="43" t="n">
        <v>49307757</v>
      </c>
      <c r="G48" s="50" t="n">
        <v>13042734</v>
      </c>
      <c r="H48" s="50" t="n">
        <v>104384481</v>
      </c>
      <c r="I48" s="51" t="n">
        <v>0.744322528310689</v>
      </c>
      <c r="J48" s="41"/>
    </row>
    <row r="49" customFormat="false" ht="15" hidden="false" customHeight="true" outlineLevel="0" collapsed="false">
      <c r="A49" s="41"/>
      <c r="B49" s="41" t="s">
        <v>548</v>
      </c>
      <c r="C49" s="41"/>
      <c r="D49" s="57"/>
      <c r="E49" s="50" t="n">
        <v>35929447</v>
      </c>
      <c r="F49" s="43" t="n">
        <v>44370178</v>
      </c>
      <c r="G49" s="50" t="n">
        <v>6914988</v>
      </c>
      <c r="H49" s="50" t="n">
        <v>87214613</v>
      </c>
      <c r="I49" s="51" t="n">
        <v>0.621891306369558</v>
      </c>
      <c r="J49" s="41"/>
    </row>
    <row r="50" customFormat="false" ht="15" hidden="false" customHeight="true" outlineLevel="0" collapsed="false">
      <c r="A50" s="41"/>
      <c r="B50" s="41" t="s">
        <v>549</v>
      </c>
      <c r="C50" s="41"/>
      <c r="D50" s="57"/>
      <c r="E50" s="50" t="n">
        <v>87804554</v>
      </c>
      <c r="F50" s="43" t="n">
        <v>138633286</v>
      </c>
      <c r="G50" s="50" t="n">
        <v>46773476</v>
      </c>
      <c r="H50" s="50" t="n">
        <v>273211316</v>
      </c>
      <c r="I50" s="51" t="n">
        <v>1.94815680971016</v>
      </c>
      <c r="J50" s="41"/>
    </row>
    <row r="51" customFormat="false" ht="15" hidden="false" customHeight="true" outlineLevel="0" collapsed="false">
      <c r="A51" s="41"/>
      <c r="B51" s="41" t="s">
        <v>550</v>
      </c>
      <c r="C51" s="41"/>
      <c r="D51" s="57"/>
      <c r="E51" s="50" t="n">
        <v>12778194</v>
      </c>
      <c r="F51" s="43" t="n">
        <v>15320242</v>
      </c>
      <c r="G51" s="50" t="n">
        <v>1122864</v>
      </c>
      <c r="H51" s="50" t="n">
        <v>29221300</v>
      </c>
      <c r="I51" s="51" t="n">
        <v>0.208364995334174</v>
      </c>
      <c r="J51" s="41"/>
    </row>
    <row r="52" customFormat="false" ht="15" hidden="false" customHeight="true" outlineLevel="0" collapsed="false">
      <c r="A52" s="41"/>
      <c r="B52" s="41"/>
      <c r="C52" s="41"/>
      <c r="D52" s="57"/>
      <c r="E52" s="50"/>
      <c r="F52" s="43"/>
      <c r="G52" s="50"/>
      <c r="H52" s="50"/>
      <c r="I52" s="20"/>
      <c r="J52" s="41"/>
    </row>
    <row r="53" customFormat="false" ht="15" hidden="false" customHeight="true" outlineLevel="0" collapsed="false">
      <c r="A53" s="41"/>
      <c r="B53" s="41" t="s">
        <v>551</v>
      </c>
      <c r="C53" s="41"/>
      <c r="D53" s="57"/>
      <c r="E53" s="50" t="n">
        <v>5144382959</v>
      </c>
      <c r="F53" s="43" t="n">
        <v>7881415880</v>
      </c>
      <c r="G53" s="50" t="n">
        <v>998293813</v>
      </c>
      <c r="H53" s="50" t="n">
        <v>14024092652</v>
      </c>
      <c r="I53" s="51" t="n">
        <v>100</v>
      </c>
      <c r="J53" s="41"/>
    </row>
    <row r="54" customFormat="false" ht="15" hidden="false" customHeight="true" outlineLevel="0" collapsed="false">
      <c r="A54" s="41"/>
      <c r="B54" s="41"/>
      <c r="C54" s="41" t="s">
        <v>552</v>
      </c>
      <c r="D54" s="57"/>
      <c r="E54" s="43" t="s">
        <v>51</v>
      </c>
      <c r="F54" s="43" t="n">
        <v>356099164</v>
      </c>
      <c r="G54" s="50" t="n">
        <v>1536196</v>
      </c>
      <c r="H54" s="50" t="n">
        <v>357635360</v>
      </c>
      <c r="I54" s="134" t="s">
        <v>51</v>
      </c>
      <c r="J54" s="41"/>
    </row>
    <row r="55" customFormat="false" ht="9.95" hidden="false" customHeight="true" outlineLevel="0" collapsed="false">
      <c r="A55" s="53"/>
      <c r="B55" s="53"/>
      <c r="C55" s="53"/>
      <c r="D55" s="55"/>
      <c r="E55" s="55"/>
      <c r="F55" s="55"/>
      <c r="G55" s="55"/>
      <c r="H55" s="55"/>
      <c r="I55" s="53"/>
      <c r="J55" s="53"/>
    </row>
    <row r="56" customFormat="false" ht="9.95" hidden="false" customHeight="true" outlineLevel="0" collapsed="false"/>
    <row r="57" customFormat="false" ht="12" hidden="false" customHeight="true" outlineLevel="0" collapsed="false">
      <c r="A57" s="57" t="s">
        <v>52</v>
      </c>
      <c r="B57" s="57" t="s">
        <v>553</v>
      </c>
    </row>
    <row r="58" customFormat="false" ht="12" hidden="false" customHeight="true" outlineLevel="0" collapsed="false">
      <c r="B58" s="57" t="s">
        <v>554</v>
      </c>
    </row>
    <row r="59" customFormat="false" ht="12" hidden="false" customHeight="true" outlineLevel="0" collapsed="false">
      <c r="B59" s="150" t="s">
        <v>555</v>
      </c>
      <c r="C59" s="150"/>
      <c r="D59" s="157"/>
      <c r="E59" s="158"/>
      <c r="F59" s="158"/>
      <c r="G59" s="158"/>
      <c r="H59" s="158"/>
      <c r="I59" s="150"/>
      <c r="J59" s="150"/>
    </row>
    <row r="60" customFormat="false" ht="12" hidden="false" customHeight="true" outlineLevel="0" collapsed="false">
      <c r="B60" s="150" t="s">
        <v>556</v>
      </c>
      <c r="C60" s="150"/>
      <c r="D60" s="157"/>
      <c r="E60" s="158"/>
      <c r="F60" s="158"/>
      <c r="G60" s="158"/>
      <c r="H60" s="158"/>
      <c r="I60" s="150"/>
      <c r="J60" s="150"/>
    </row>
    <row r="61" customFormat="false" ht="12" hidden="false" customHeight="true" outlineLevel="0" collapsed="false">
      <c r="B61" s="150" t="s">
        <v>557</v>
      </c>
      <c r="C61" s="150"/>
      <c r="D61" s="157"/>
      <c r="E61" s="158"/>
      <c r="F61" s="158"/>
      <c r="G61" s="158"/>
      <c r="H61" s="158"/>
      <c r="I61" s="150"/>
      <c r="J61" s="150"/>
    </row>
    <row r="62" customFormat="false" ht="12" hidden="false" customHeight="true" outlineLevel="0" collapsed="false">
      <c r="B62" s="150" t="s">
        <v>558</v>
      </c>
      <c r="C62" s="150"/>
      <c r="D62" s="157"/>
      <c r="E62" s="158"/>
      <c r="F62" s="158"/>
      <c r="G62" s="158"/>
      <c r="H62" s="158"/>
      <c r="I62" s="150"/>
      <c r="J62" s="150"/>
    </row>
    <row r="63" customFormat="false" ht="12" hidden="false" customHeight="true" outlineLevel="0" collapsed="false">
      <c r="A63" s="57" t="s">
        <v>54</v>
      </c>
      <c r="B63" s="57" t="s">
        <v>559</v>
      </c>
    </row>
    <row r="64" customFormat="false" ht="12" hidden="false" customHeight="true" outlineLevel="0" collapsed="false">
      <c r="B64" s="57" t="s">
        <v>560</v>
      </c>
    </row>
    <row r="65" customFormat="false" ht="12" hidden="false" customHeight="true" outlineLevel="0" collapsed="false">
      <c r="A65" s="57" t="s">
        <v>56</v>
      </c>
      <c r="B65" s="57" t="s">
        <v>561</v>
      </c>
    </row>
    <row r="66" customFormat="false" ht="12" hidden="false" customHeight="true" outlineLevel="0" collapsed="false"/>
    <row r="6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4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4.85"/>
    <col collapsed="false" customWidth="true" hidden="false" outlineLevel="0" max="7" min="4" style="119" width="13.28"/>
    <col collapsed="false" customWidth="true" hidden="false" outlineLevel="0" max="8" min="8" style="119" width="14.13"/>
    <col collapsed="false" customWidth="true" hidden="false" outlineLevel="0" max="9" min="9" style="57" width="11.28"/>
    <col collapsed="false" customWidth="true" hidden="false" outlineLevel="0" max="10" min="10" style="57" width="1.85"/>
    <col collapsed="false" customWidth="false" hidden="false" outlineLevel="0" max="257" min="11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62</v>
      </c>
    </row>
    <row r="6" customFormat="false" ht="15.75" hidden="false" customHeight="false" outlineLevel="0" collapsed="false">
      <c r="A6" s="30" t="s">
        <v>563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5" hidden="false" customHeight="true" outlineLevel="0" collapsed="false">
      <c r="A9" s="34"/>
      <c r="B9" s="35" t="s">
        <v>529</v>
      </c>
      <c r="C9" s="34"/>
      <c r="D9" s="43" t="s">
        <v>530</v>
      </c>
      <c r="E9" s="40"/>
      <c r="F9" s="43" t="s">
        <v>531</v>
      </c>
      <c r="G9" s="43"/>
      <c r="H9" s="43" t="s">
        <v>532</v>
      </c>
      <c r="I9" s="34"/>
      <c r="J9" s="34"/>
    </row>
    <row r="10" customFormat="false" ht="12" hidden="false" customHeight="true" outlineLevel="0" collapsed="false">
      <c r="A10" s="34"/>
      <c r="B10" s="35"/>
      <c r="C10" s="41"/>
      <c r="D10" s="43" t="s">
        <v>533</v>
      </c>
      <c r="E10" s="42" t="s">
        <v>68</v>
      </c>
      <c r="F10" s="43" t="s">
        <v>533</v>
      </c>
      <c r="G10" s="42" t="s">
        <v>68</v>
      </c>
      <c r="H10" s="43" t="s">
        <v>67</v>
      </c>
      <c r="I10" s="42" t="s">
        <v>68</v>
      </c>
      <c r="J10" s="34"/>
    </row>
    <row r="11" customFormat="false" ht="12" hidden="false" customHeight="true" outlineLevel="0" collapsed="false">
      <c r="A11" s="34"/>
      <c r="B11" s="35"/>
      <c r="C11" s="41"/>
      <c r="D11" s="43" t="s">
        <v>67</v>
      </c>
      <c r="E11" s="42" t="s">
        <v>69</v>
      </c>
      <c r="F11" s="43" t="s">
        <v>67</v>
      </c>
      <c r="G11" s="42" t="s">
        <v>69</v>
      </c>
      <c r="H11" s="43"/>
      <c r="I11" s="42" t="s">
        <v>69</v>
      </c>
      <c r="J11" s="34"/>
    </row>
    <row r="12" customFormat="false" ht="12" hidden="false" customHeight="true" outlineLevel="0" collapsed="false">
      <c r="A12" s="34"/>
      <c r="B12" s="35"/>
      <c r="C12" s="41"/>
      <c r="D12" s="43"/>
      <c r="E12" s="42" t="s">
        <v>70</v>
      </c>
      <c r="F12" s="43"/>
      <c r="G12" s="42" t="s">
        <v>70</v>
      </c>
      <c r="H12" s="40"/>
      <c r="I12" s="42" t="s">
        <v>70</v>
      </c>
      <c r="J12" s="34"/>
    </row>
    <row r="13" customFormat="false" ht="12" hidden="false" customHeight="true" outlineLevel="0" collapsed="false">
      <c r="A13" s="34"/>
      <c r="B13" s="35"/>
      <c r="C13" s="41"/>
      <c r="D13" s="43"/>
      <c r="E13" s="42" t="s">
        <v>71</v>
      </c>
      <c r="F13" s="40"/>
      <c r="G13" s="42" t="s">
        <v>71</v>
      </c>
      <c r="H13" s="40"/>
      <c r="I13" s="42" t="s">
        <v>71</v>
      </c>
      <c r="J13" s="34"/>
    </row>
    <row r="14" customFormat="false" ht="9.95" hidden="false" customHeight="true" outlineLevel="0" collapsed="false">
      <c r="A14" s="42"/>
      <c r="B14" s="35"/>
      <c r="C14" s="42"/>
      <c r="D14" s="43"/>
      <c r="E14" s="42"/>
      <c r="F14" s="43"/>
      <c r="G14" s="42"/>
      <c r="H14" s="43"/>
      <c r="I14" s="42"/>
      <c r="J14" s="42"/>
    </row>
    <row r="15" customFormat="false" ht="15" hidden="false" customHeight="true" outlineLevel="0" collapsed="false">
      <c r="A15" s="63"/>
      <c r="B15" s="146"/>
      <c r="C15" s="63"/>
      <c r="D15" s="152"/>
      <c r="E15" s="63"/>
      <c r="F15" s="152"/>
      <c r="G15" s="63"/>
      <c r="H15" s="152"/>
      <c r="I15" s="63"/>
      <c r="J15" s="63"/>
    </row>
    <row r="16" customFormat="false" ht="15" hidden="false" customHeight="true" outlineLevel="0" collapsed="false">
      <c r="A16" s="41"/>
      <c r="B16" s="35" t="s">
        <v>72</v>
      </c>
      <c r="C16" s="34"/>
      <c r="D16" s="155" t="n">
        <v>1009.13294575605</v>
      </c>
      <c r="E16" s="134" t="s">
        <v>51</v>
      </c>
      <c r="F16" s="155" t="n">
        <v>506.416394628286</v>
      </c>
      <c r="G16" s="134" t="s">
        <v>51</v>
      </c>
      <c r="H16" s="155" t="n">
        <v>1515.54934038434</v>
      </c>
      <c r="I16" s="134" t="s">
        <v>51</v>
      </c>
      <c r="J16" s="41"/>
    </row>
    <row r="17" customFormat="false" ht="15" hidden="false" customHeight="true" outlineLevel="0" collapsed="false">
      <c r="A17" s="41"/>
      <c r="B17" s="35" t="s">
        <v>73</v>
      </c>
      <c r="C17" s="34"/>
      <c r="D17" s="155" t="n">
        <v>1031.55246969957</v>
      </c>
      <c r="E17" s="134" t="n">
        <v>2.22166207513095</v>
      </c>
      <c r="F17" s="155" t="n">
        <v>546.29693327828</v>
      </c>
      <c r="G17" s="134" t="n">
        <v>7.87504888724351</v>
      </c>
      <c r="H17" s="155" t="n">
        <v>1577.84940297785</v>
      </c>
      <c r="I17" s="134" t="n">
        <v>4.11072480013805</v>
      </c>
      <c r="J17" s="41"/>
    </row>
    <row r="18" customFormat="false" ht="15" hidden="false" customHeight="true" outlineLevel="0" collapsed="false">
      <c r="A18" s="41"/>
      <c r="B18" s="35" t="s">
        <v>74</v>
      </c>
      <c r="C18" s="34"/>
      <c r="D18" s="155" t="n">
        <v>1141.75164014884</v>
      </c>
      <c r="E18" s="134" t="n">
        <v>10.6828468435899</v>
      </c>
      <c r="F18" s="155" t="n">
        <v>589.92914393356</v>
      </c>
      <c r="G18" s="134" t="n">
        <v>7.9869038241616</v>
      </c>
      <c r="H18" s="155" t="n">
        <v>1731.6807840824</v>
      </c>
      <c r="I18" s="134" t="n">
        <v>9.74943367942665</v>
      </c>
      <c r="J18" s="41"/>
    </row>
    <row r="19" customFormat="false" ht="15" hidden="false" customHeight="true" outlineLevel="0" collapsed="false">
      <c r="A19" s="41"/>
      <c r="B19" s="35" t="s">
        <v>75</v>
      </c>
      <c r="C19" s="34"/>
      <c r="D19" s="155" t="n">
        <v>1210.79568885598</v>
      </c>
      <c r="E19" s="134" t="n">
        <v>6.04720381204225</v>
      </c>
      <c r="F19" s="155" t="n">
        <v>610.248335895904</v>
      </c>
      <c r="G19" s="134" t="n">
        <v>3.44434448972272</v>
      </c>
      <c r="H19" s="155" t="n">
        <v>1821.04402475188</v>
      </c>
      <c r="I19" s="134" t="n">
        <v>5.16049155773431</v>
      </c>
      <c r="J19" s="41"/>
    </row>
    <row r="20" customFormat="false" ht="15" hidden="false" customHeight="true" outlineLevel="0" collapsed="false">
      <c r="A20" s="41"/>
      <c r="B20" s="35" t="s">
        <v>76</v>
      </c>
      <c r="C20" s="34"/>
      <c r="D20" s="155" t="n">
        <v>1287.51</v>
      </c>
      <c r="E20" s="134" t="n">
        <v>6.33585929072028</v>
      </c>
      <c r="F20" s="155" t="n">
        <v>647.22</v>
      </c>
      <c r="G20" s="134" t="n">
        <v>6.05846209311133</v>
      </c>
      <c r="H20" s="155" t="n">
        <v>1934.73</v>
      </c>
      <c r="I20" s="134" t="n">
        <v>6.24290097893751</v>
      </c>
      <c r="J20" s="41"/>
    </row>
    <row r="21" customFormat="false" ht="15" hidden="false" customHeight="true" outlineLevel="0" collapsed="false">
      <c r="A21" s="41"/>
      <c r="B21" s="35"/>
      <c r="C21" s="34"/>
      <c r="D21" s="43"/>
      <c r="E21" s="43"/>
      <c r="F21" s="43"/>
      <c r="G21" s="43"/>
      <c r="H21" s="43"/>
      <c r="I21" s="134"/>
      <c r="J21" s="41"/>
    </row>
    <row r="22" customFormat="false" ht="15" hidden="false" customHeight="true" outlineLevel="0" collapsed="false">
      <c r="A22" s="53"/>
      <c r="B22" s="53"/>
      <c r="C22" s="53"/>
      <c r="D22" s="55"/>
      <c r="E22" s="55"/>
      <c r="F22" s="55"/>
      <c r="G22" s="55"/>
      <c r="H22" s="55"/>
      <c r="I22" s="53"/>
      <c r="J22" s="53"/>
    </row>
    <row r="23" customFormat="false" ht="12" hidden="false" customHeight="true" outlineLevel="0" collapsed="false">
      <c r="A23" s="111"/>
      <c r="B23" s="111"/>
      <c r="C23" s="111"/>
      <c r="D23" s="121"/>
      <c r="E23" s="121"/>
      <c r="F23" s="121"/>
      <c r="G23" s="121"/>
      <c r="H23" s="121"/>
      <c r="I23" s="111"/>
      <c r="J23" s="111"/>
    </row>
    <row r="24" customFormat="false" ht="12" hidden="false" customHeight="true" outlineLevel="0" collapsed="false">
      <c r="A24" s="111"/>
      <c r="B24" s="111"/>
      <c r="C24" s="111"/>
      <c r="D24" s="121"/>
      <c r="E24" s="121"/>
      <c r="F24" s="121"/>
      <c r="G24" s="121"/>
      <c r="H24" s="121"/>
      <c r="I24" s="111"/>
      <c r="J24" s="111"/>
    </row>
    <row r="25" customFormat="false" ht="12" hidden="false" customHeight="true" outlineLevel="0" collapsed="false">
      <c r="A25" s="111"/>
      <c r="B25" s="111"/>
      <c r="C25" s="111"/>
      <c r="D25" s="121"/>
      <c r="E25" s="121"/>
      <c r="F25" s="121"/>
      <c r="G25" s="121"/>
      <c r="H25" s="12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21"/>
      <c r="E26" s="121"/>
      <c r="F26" s="121"/>
      <c r="G26" s="121"/>
      <c r="H26" s="121"/>
      <c r="I26" s="111"/>
      <c r="J26" s="111"/>
    </row>
    <row r="27" customFormat="false" ht="14.1" hidden="false" customHeight="true" outlineLevel="0" collapsed="false">
      <c r="A27" s="62" t="s">
        <v>564</v>
      </c>
      <c r="B27" s="111"/>
      <c r="C27" s="111"/>
      <c r="D27" s="121"/>
      <c r="E27" s="121"/>
      <c r="F27" s="121"/>
      <c r="G27" s="121"/>
      <c r="H27" s="121"/>
      <c r="I27" s="111"/>
      <c r="J27" s="111"/>
    </row>
    <row r="28" customFormat="false" ht="14.1" hidden="false" customHeight="true" outlineLevel="0" collapsed="false">
      <c r="A28" s="58" t="s">
        <v>565</v>
      </c>
      <c r="B28" s="111"/>
      <c r="C28" s="111"/>
      <c r="D28" s="121"/>
      <c r="E28" s="121"/>
      <c r="F28" s="121"/>
      <c r="G28" s="121"/>
      <c r="H28" s="121"/>
      <c r="I28" s="111"/>
      <c r="J28" s="111"/>
    </row>
    <row r="29" customFormat="false" ht="14.1" hidden="false" customHeight="true" outlineLevel="0" collapsed="false">
      <c r="A29" s="111"/>
      <c r="B29" s="111"/>
      <c r="C29" s="111"/>
      <c r="D29" s="121"/>
      <c r="E29" s="121"/>
      <c r="F29" s="121"/>
      <c r="G29" s="121"/>
      <c r="H29" s="121"/>
      <c r="I29" s="111"/>
      <c r="J29" s="111"/>
    </row>
    <row r="30" customFormat="false" ht="12" hidden="false" customHeight="true" outlineLevel="0" collapsed="false">
      <c r="A30" s="31"/>
      <c r="B30" s="31"/>
      <c r="C30" s="31"/>
      <c r="D30" s="33"/>
      <c r="E30" s="33"/>
      <c r="F30" s="33"/>
      <c r="G30" s="33"/>
      <c r="H30" s="33"/>
      <c r="I30" s="31"/>
      <c r="J30" s="31"/>
    </row>
    <row r="31" s="126" customFormat="true" ht="15" hidden="false" customHeight="true" outlineLevel="0" collapsed="false">
      <c r="A31" s="34"/>
      <c r="B31" s="41" t="s">
        <v>536</v>
      </c>
      <c r="C31" s="41"/>
      <c r="D31" s="43"/>
      <c r="E31" s="43" t="s">
        <v>115</v>
      </c>
      <c r="F31" s="43" t="s">
        <v>116</v>
      </c>
      <c r="G31" s="42" t="s">
        <v>117</v>
      </c>
      <c r="H31" s="42" t="s">
        <v>67</v>
      </c>
      <c r="I31" s="42"/>
      <c r="J31" s="34"/>
    </row>
    <row r="32" s="126" customFormat="true" ht="12" hidden="false" customHeight="true" outlineLevel="0" collapsed="false">
      <c r="A32" s="34"/>
      <c r="B32" s="41"/>
      <c r="C32" s="41"/>
      <c r="D32" s="43"/>
      <c r="E32" s="43"/>
      <c r="F32" s="43"/>
      <c r="G32" s="43"/>
      <c r="H32" s="42"/>
      <c r="I32" s="42" t="s">
        <v>68</v>
      </c>
      <c r="J32" s="34"/>
    </row>
    <row r="33" s="126" customFormat="true" ht="12" hidden="false" customHeight="true" outlineLevel="0" collapsed="false">
      <c r="A33" s="34"/>
      <c r="B33" s="41"/>
      <c r="C33" s="41"/>
      <c r="D33" s="43"/>
      <c r="E33" s="43"/>
      <c r="F33" s="43"/>
      <c r="G33" s="43"/>
      <c r="H33" s="42"/>
      <c r="I33" s="42" t="s">
        <v>69</v>
      </c>
      <c r="J33" s="34"/>
    </row>
    <row r="34" s="126" customFormat="true" ht="12" hidden="false" customHeight="true" outlineLevel="0" collapsed="false">
      <c r="A34" s="34"/>
      <c r="B34" s="41"/>
      <c r="C34" s="41"/>
      <c r="D34" s="40"/>
      <c r="E34" s="43"/>
      <c r="F34" s="43"/>
      <c r="G34" s="43"/>
      <c r="H34" s="42"/>
      <c r="I34" s="42" t="s">
        <v>70</v>
      </c>
      <c r="J34" s="34"/>
    </row>
    <row r="35" s="126" customFormat="true" ht="12" hidden="false" customHeight="true" outlineLevel="0" collapsed="false">
      <c r="A35" s="34"/>
      <c r="B35" s="41"/>
      <c r="C35" s="41"/>
      <c r="D35" s="40"/>
      <c r="E35" s="40"/>
      <c r="F35" s="40"/>
      <c r="G35" s="40"/>
      <c r="H35" s="34"/>
      <c r="I35" s="42" t="s">
        <v>71</v>
      </c>
      <c r="J35" s="34"/>
    </row>
    <row r="36" s="153" customFormat="true" ht="9.95" hidden="false" customHeight="true" outlineLevel="0" collapsed="false">
      <c r="A36" s="42"/>
      <c r="B36" s="42"/>
      <c r="C36" s="42"/>
      <c r="D36" s="43"/>
      <c r="E36" s="43"/>
      <c r="F36" s="43"/>
      <c r="G36" s="43"/>
      <c r="H36" s="42"/>
      <c r="I36" s="48"/>
      <c r="J36" s="42"/>
    </row>
    <row r="37" customFormat="false" ht="15" hidden="false" customHeight="true" outlineLevel="0" collapsed="false">
      <c r="A37" s="63"/>
      <c r="B37" s="63"/>
      <c r="C37" s="63"/>
      <c r="D37" s="152"/>
      <c r="E37" s="152"/>
      <c r="F37" s="152"/>
      <c r="G37" s="152"/>
      <c r="H37" s="63"/>
      <c r="I37" s="41"/>
      <c r="J37" s="63"/>
    </row>
    <row r="38" customFormat="false" ht="15" hidden="false" customHeight="true" outlineLevel="0" collapsed="false">
      <c r="A38" s="41"/>
      <c r="B38" s="41" t="s">
        <v>537</v>
      </c>
      <c r="C38" s="41"/>
      <c r="E38" s="155" t="n">
        <v>459.09</v>
      </c>
      <c r="F38" s="155" t="n">
        <v>700.11</v>
      </c>
      <c r="G38" s="155" t="n">
        <v>282.12</v>
      </c>
      <c r="H38" s="155" t="n">
        <v>517.09</v>
      </c>
      <c r="I38" s="52" t="n">
        <v>5.2422276103972</v>
      </c>
      <c r="J38" s="41"/>
    </row>
    <row r="39" customFormat="false" ht="15" hidden="false" customHeight="true" outlineLevel="0" collapsed="false">
      <c r="A39" s="41"/>
      <c r="B39" s="41" t="s">
        <v>538</v>
      </c>
      <c r="C39" s="41"/>
      <c r="E39" s="155" t="n">
        <v>539.43</v>
      </c>
      <c r="F39" s="155" t="n">
        <v>668.74</v>
      </c>
      <c r="G39" s="155" t="n">
        <v>90.29</v>
      </c>
      <c r="H39" s="155" t="n">
        <v>492.58</v>
      </c>
      <c r="I39" s="52" t="n">
        <v>1.17436855699614</v>
      </c>
      <c r="J39" s="41"/>
    </row>
    <row r="40" customFormat="false" ht="15" hidden="false" customHeight="true" outlineLevel="0" collapsed="false">
      <c r="A40" s="41"/>
      <c r="B40" s="41" t="s">
        <v>539</v>
      </c>
      <c r="C40" s="41"/>
      <c r="E40" s="155" t="n">
        <v>187.12</v>
      </c>
      <c r="F40" s="155" t="n">
        <v>226.56</v>
      </c>
      <c r="G40" s="155" t="n">
        <v>81.49</v>
      </c>
      <c r="H40" s="155" t="n">
        <v>179.73</v>
      </c>
      <c r="I40" s="52" t="n">
        <v>13.5897975274717</v>
      </c>
      <c r="J40" s="41"/>
    </row>
    <row r="41" customFormat="false" ht="15" hidden="false" customHeight="true" outlineLevel="0" collapsed="false">
      <c r="A41" s="41"/>
      <c r="B41" s="41" t="s">
        <v>540</v>
      </c>
      <c r="C41" s="41"/>
      <c r="E41" s="155" t="n">
        <v>134.18</v>
      </c>
      <c r="F41" s="155" t="n">
        <v>173.02</v>
      </c>
      <c r="G41" s="155" t="n">
        <v>38.87</v>
      </c>
      <c r="H41" s="155" t="n">
        <v>128.82</v>
      </c>
      <c r="I41" s="52" t="n">
        <v>2.17816528254292</v>
      </c>
      <c r="J41" s="41"/>
    </row>
    <row r="42" customFormat="false" ht="15" hidden="false" customHeight="true" outlineLevel="0" collapsed="false">
      <c r="A42" s="41"/>
      <c r="B42" s="41" t="s">
        <v>541</v>
      </c>
      <c r="C42" s="41"/>
      <c r="E42" s="155" t="n">
        <v>261.11</v>
      </c>
      <c r="F42" s="155" t="n">
        <v>336.26</v>
      </c>
      <c r="G42" s="155" t="n">
        <v>57.89</v>
      </c>
      <c r="H42" s="155" t="n">
        <v>246.61</v>
      </c>
      <c r="I42" s="52" t="n">
        <v>12.0593758589811</v>
      </c>
      <c r="J42" s="41"/>
    </row>
    <row r="43" customFormat="false" ht="15" hidden="false" customHeight="true" outlineLevel="0" collapsed="false">
      <c r="A43" s="41"/>
      <c r="B43" s="41" t="s">
        <v>542</v>
      </c>
      <c r="C43" s="35"/>
      <c r="E43" s="155" t="n">
        <v>100.89</v>
      </c>
      <c r="F43" s="155" t="n">
        <v>279.35</v>
      </c>
      <c r="G43" s="155" t="n">
        <v>0.63</v>
      </c>
      <c r="H43" s="155" t="n">
        <v>150.61</v>
      </c>
      <c r="I43" s="52" t="n">
        <v>22.064195114695</v>
      </c>
      <c r="J43" s="41"/>
    </row>
    <row r="44" customFormat="false" ht="15" hidden="false" customHeight="true" outlineLevel="0" collapsed="false">
      <c r="A44" s="41"/>
      <c r="B44" s="41" t="s">
        <v>543</v>
      </c>
      <c r="C44" s="41"/>
      <c r="E44" s="155" t="n">
        <v>25.09</v>
      </c>
      <c r="F44" s="155" t="n">
        <v>52.75</v>
      </c>
      <c r="G44" s="155" t="n">
        <v>0.94</v>
      </c>
      <c r="H44" s="155" t="n">
        <v>30.9</v>
      </c>
      <c r="I44" s="52" t="n">
        <v>15.3782025580325</v>
      </c>
      <c r="J44" s="41"/>
    </row>
    <row r="45" customFormat="false" ht="15" hidden="false" customHeight="true" outlineLevel="0" collapsed="false">
      <c r="A45" s="41"/>
      <c r="B45" s="41" t="s">
        <v>544</v>
      </c>
      <c r="C45" s="41"/>
      <c r="D45" s="57"/>
      <c r="E45" s="155" t="n">
        <v>51.59</v>
      </c>
      <c r="F45" s="155" t="n">
        <v>88.09</v>
      </c>
      <c r="G45" s="155" t="n">
        <v>12.32</v>
      </c>
      <c r="H45" s="155" t="n">
        <v>57.63</v>
      </c>
      <c r="I45" s="52" t="n">
        <v>5.73740322490776</v>
      </c>
      <c r="J45" s="41"/>
    </row>
    <row r="46" customFormat="false" ht="15" hidden="false" customHeight="true" outlineLevel="0" collapsed="false">
      <c r="A46" s="41"/>
      <c r="B46" s="41" t="s">
        <v>545</v>
      </c>
      <c r="C46" s="41"/>
      <c r="D46" s="57"/>
      <c r="E46" s="155" t="n">
        <v>47.68</v>
      </c>
      <c r="F46" s="155" t="n">
        <v>82.09</v>
      </c>
      <c r="G46" s="155" t="n">
        <v>17.31</v>
      </c>
      <c r="H46" s="155" t="n">
        <v>54.84</v>
      </c>
      <c r="I46" s="134" t="s">
        <v>51</v>
      </c>
      <c r="J46" s="41"/>
    </row>
    <row r="47" customFormat="false" ht="15" hidden="false" customHeight="true" outlineLevel="0" collapsed="false">
      <c r="A47" s="41"/>
      <c r="B47" s="41" t="s">
        <v>546</v>
      </c>
      <c r="C47" s="41"/>
      <c r="D47" s="57"/>
      <c r="E47" s="155" t="n">
        <v>8.19</v>
      </c>
      <c r="F47" s="155" t="n">
        <v>10.96</v>
      </c>
      <c r="G47" s="155" t="n">
        <v>1.24</v>
      </c>
      <c r="H47" s="155" t="n">
        <v>7.78</v>
      </c>
      <c r="I47" s="52" t="n">
        <v>1.23646556525488</v>
      </c>
      <c r="J47" s="41"/>
    </row>
    <row r="48" customFormat="false" ht="15" hidden="false" customHeight="true" outlineLevel="0" collapsed="false">
      <c r="A48" s="41"/>
      <c r="B48" s="41" t="s">
        <v>547</v>
      </c>
      <c r="C48" s="41"/>
      <c r="D48" s="57"/>
      <c r="E48" s="155" t="n">
        <v>15.36</v>
      </c>
      <c r="F48" s="155" t="n">
        <v>16.91</v>
      </c>
      <c r="G48" s="155" t="n">
        <v>8.17</v>
      </c>
      <c r="H48" s="155" t="n">
        <v>14.4</v>
      </c>
      <c r="I48" s="134" t="s">
        <v>51</v>
      </c>
      <c r="J48" s="41"/>
    </row>
    <row r="49" customFormat="false" ht="15" hidden="false" customHeight="true" outlineLevel="0" collapsed="false">
      <c r="A49" s="41"/>
      <c r="B49" s="41" t="s">
        <v>548</v>
      </c>
      <c r="C49" s="41"/>
      <c r="D49" s="57"/>
      <c r="E49" s="155" t="n">
        <v>13.13</v>
      </c>
      <c r="F49" s="155" t="n">
        <v>15.22</v>
      </c>
      <c r="G49" s="155" t="n">
        <v>4.33</v>
      </c>
      <c r="H49" s="155" t="n">
        <v>12.03</v>
      </c>
      <c r="I49" s="134" t="s">
        <v>51</v>
      </c>
      <c r="J49" s="41"/>
    </row>
    <row r="50" customFormat="false" ht="15" hidden="false" customHeight="true" outlineLevel="0" collapsed="false">
      <c r="A50" s="41"/>
      <c r="B50" s="41" t="s">
        <v>549</v>
      </c>
      <c r="C50" s="41"/>
      <c r="D50" s="57"/>
      <c r="E50" s="155" t="n">
        <v>32.08</v>
      </c>
      <c r="F50" s="155" t="n">
        <v>47.54</v>
      </c>
      <c r="G50" s="155" t="n">
        <v>29.31</v>
      </c>
      <c r="H50" s="155" t="n">
        <v>37.69</v>
      </c>
      <c r="I50" s="134" t="s">
        <v>51</v>
      </c>
      <c r="J50" s="41"/>
    </row>
    <row r="51" customFormat="false" ht="15" hidden="false" customHeight="true" outlineLevel="0" collapsed="false">
      <c r="A51" s="41"/>
      <c r="B51" s="41" t="s">
        <v>550</v>
      </c>
      <c r="C51" s="41"/>
      <c r="D51" s="57"/>
      <c r="E51" s="155" t="n">
        <v>4.67</v>
      </c>
      <c r="F51" s="155" t="n">
        <v>5.25</v>
      </c>
      <c r="G51" s="155" t="n">
        <v>0.7</v>
      </c>
      <c r="H51" s="155" t="n">
        <v>4.03</v>
      </c>
      <c r="I51" s="134" t="s">
        <v>51</v>
      </c>
      <c r="J51" s="41"/>
    </row>
    <row r="52" customFormat="false" ht="15" hidden="false" customHeight="true" outlineLevel="0" collapsed="false">
      <c r="A52" s="41"/>
      <c r="B52" s="41"/>
      <c r="C52" s="41"/>
      <c r="D52" s="57"/>
      <c r="E52" s="155"/>
      <c r="F52" s="155"/>
      <c r="G52" s="155"/>
      <c r="H52" s="155"/>
      <c r="I52" s="52"/>
      <c r="J52" s="41"/>
    </row>
    <row r="53" customFormat="false" ht="15" hidden="false" customHeight="true" outlineLevel="0" collapsed="false">
      <c r="A53" s="41"/>
      <c r="B53" s="41" t="s">
        <v>551</v>
      </c>
      <c r="C53" s="41"/>
      <c r="D53" s="57"/>
      <c r="E53" s="155" t="n">
        <v>1879.6</v>
      </c>
      <c r="F53" s="155" t="n">
        <v>2702.85</v>
      </c>
      <c r="G53" s="155" t="n">
        <v>625.62</v>
      </c>
      <c r="H53" s="155" t="n">
        <v>1934.73</v>
      </c>
      <c r="I53" s="52" t="n">
        <v>6.24345011448087</v>
      </c>
      <c r="J53" s="41"/>
    </row>
    <row r="54" customFormat="false" ht="15" hidden="false" customHeight="true" outlineLevel="0" collapsed="false">
      <c r="A54" s="41"/>
      <c r="B54" s="41"/>
      <c r="C54" s="41" t="s">
        <v>552</v>
      </c>
      <c r="D54" s="57"/>
      <c r="E54" s="155" t="s">
        <v>86</v>
      </c>
      <c r="F54" s="155" t="n">
        <v>122.12</v>
      </c>
      <c r="G54" s="155" t="n">
        <v>0.96</v>
      </c>
      <c r="H54" s="155" t="s">
        <v>86</v>
      </c>
      <c r="I54" s="134" t="s">
        <v>51</v>
      </c>
      <c r="J54" s="41"/>
    </row>
    <row r="55" customFormat="false" ht="9.95" hidden="false" customHeight="true" outlineLevel="0" collapsed="false">
      <c r="A55" s="53"/>
      <c r="B55" s="53"/>
      <c r="C55" s="53"/>
      <c r="D55" s="55"/>
      <c r="E55" s="55"/>
      <c r="F55" s="55"/>
      <c r="G55" s="55"/>
      <c r="H55" s="55"/>
      <c r="I55" s="53"/>
      <c r="J55" s="53"/>
    </row>
    <row r="56" customFormat="false" ht="9.95" hidden="false" customHeight="true" outlineLevel="0" collapsed="false"/>
    <row r="57" customFormat="false" ht="12" hidden="false" customHeight="true" outlineLevel="0" collapsed="false">
      <c r="A57" s="57" t="s">
        <v>52</v>
      </c>
      <c r="B57" s="57" t="s">
        <v>566</v>
      </c>
    </row>
    <row r="58" customFormat="false" ht="12" hidden="false" customHeight="true" outlineLevel="0" collapsed="false">
      <c r="A58" s="57" t="s">
        <v>54</v>
      </c>
      <c r="B58" s="57" t="s">
        <v>559</v>
      </c>
    </row>
    <row r="59" customFormat="false" ht="12" hidden="false" customHeight="true" outlineLevel="0" collapsed="false">
      <c r="B59" s="57" t="s">
        <v>560</v>
      </c>
    </row>
    <row r="60" customFormat="false" ht="12" hidden="false" customHeight="true" outlineLevel="0" collapsed="false">
      <c r="A60" s="57" t="s">
        <v>56</v>
      </c>
      <c r="B60" s="57" t="s">
        <v>561</v>
      </c>
    </row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48&amp;RStatistik über die Krankenversicherung 1998, Bundesamt für Sozialversicherung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4.85"/>
    <col collapsed="false" customWidth="true" hidden="false" outlineLevel="0" max="7" min="4" style="119" width="13.28"/>
    <col collapsed="false" customWidth="true" hidden="false" outlineLevel="0" max="8" min="8" style="119" width="14.13"/>
    <col collapsed="false" customWidth="true" hidden="false" outlineLevel="0" max="9" min="9" style="57" width="11.28"/>
    <col collapsed="false" customWidth="true" hidden="false" outlineLevel="0" max="10" min="10" style="57" width="1.85"/>
    <col collapsed="false" customWidth="false" hidden="false" outlineLevel="0" max="257" min="11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67</v>
      </c>
    </row>
    <row r="6" customFormat="false" ht="15.75" hidden="false" customHeight="false" outlineLevel="0" collapsed="false">
      <c r="A6" s="30" t="s">
        <v>56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5" hidden="false" customHeight="true" outlineLevel="0" collapsed="false">
      <c r="A9" s="34"/>
      <c r="B9" s="35" t="s">
        <v>529</v>
      </c>
      <c r="C9" s="34"/>
      <c r="D9" s="43" t="s">
        <v>530</v>
      </c>
      <c r="E9" s="40"/>
      <c r="F9" s="43" t="s">
        <v>531</v>
      </c>
      <c r="G9" s="43"/>
      <c r="H9" s="43" t="s">
        <v>532</v>
      </c>
      <c r="I9" s="34"/>
      <c r="J9" s="34"/>
    </row>
    <row r="10" customFormat="false" ht="12" hidden="false" customHeight="true" outlineLevel="0" collapsed="false">
      <c r="A10" s="34"/>
      <c r="B10" s="35"/>
      <c r="C10" s="41"/>
      <c r="D10" s="43" t="s">
        <v>533</v>
      </c>
      <c r="E10" s="42" t="s">
        <v>68</v>
      </c>
      <c r="F10" s="43" t="s">
        <v>533</v>
      </c>
      <c r="G10" s="42" t="s">
        <v>68</v>
      </c>
      <c r="H10" s="43" t="s">
        <v>67</v>
      </c>
      <c r="I10" s="42" t="s">
        <v>68</v>
      </c>
      <c r="J10" s="34"/>
    </row>
    <row r="11" customFormat="false" ht="12" hidden="false" customHeight="true" outlineLevel="0" collapsed="false">
      <c r="A11" s="34"/>
      <c r="B11" s="35"/>
      <c r="C11" s="41"/>
      <c r="D11" s="43" t="s">
        <v>67</v>
      </c>
      <c r="E11" s="42" t="s">
        <v>69</v>
      </c>
      <c r="F11" s="43" t="s">
        <v>67</v>
      </c>
      <c r="G11" s="42" t="s">
        <v>69</v>
      </c>
      <c r="H11" s="43"/>
      <c r="I11" s="42" t="s">
        <v>69</v>
      </c>
      <c r="J11" s="34"/>
    </row>
    <row r="12" customFormat="false" ht="12" hidden="false" customHeight="true" outlineLevel="0" collapsed="false">
      <c r="A12" s="34"/>
      <c r="B12" s="35"/>
      <c r="C12" s="41"/>
      <c r="D12" s="43"/>
      <c r="E12" s="42" t="s">
        <v>70</v>
      </c>
      <c r="F12" s="43"/>
      <c r="G12" s="42" t="s">
        <v>70</v>
      </c>
      <c r="H12" s="40"/>
      <c r="I12" s="42" t="s">
        <v>70</v>
      </c>
      <c r="J12" s="34"/>
    </row>
    <row r="13" customFormat="false" ht="12" hidden="false" customHeight="true" outlineLevel="0" collapsed="false">
      <c r="A13" s="34"/>
      <c r="B13" s="35"/>
      <c r="C13" s="41"/>
      <c r="D13" s="43"/>
      <c r="E13" s="42" t="s">
        <v>71</v>
      </c>
      <c r="F13" s="40"/>
      <c r="G13" s="42" t="s">
        <v>71</v>
      </c>
      <c r="H13" s="40"/>
      <c r="I13" s="42" t="s">
        <v>71</v>
      </c>
      <c r="J13" s="34"/>
    </row>
    <row r="14" customFormat="false" ht="9.95" hidden="false" customHeight="true" outlineLevel="0" collapsed="false">
      <c r="A14" s="42"/>
      <c r="B14" s="35"/>
      <c r="C14" s="42"/>
      <c r="D14" s="43"/>
      <c r="E14" s="42"/>
      <c r="F14" s="43"/>
      <c r="G14" s="42"/>
      <c r="H14" s="43"/>
      <c r="I14" s="42"/>
      <c r="J14" s="42"/>
    </row>
    <row r="15" customFormat="false" ht="15" hidden="false" customHeight="true" outlineLevel="0" collapsed="false">
      <c r="A15" s="63"/>
      <c r="B15" s="146"/>
      <c r="C15" s="63"/>
      <c r="D15" s="152"/>
      <c r="E15" s="63"/>
      <c r="F15" s="152"/>
      <c r="G15" s="63"/>
      <c r="H15" s="152"/>
      <c r="I15" s="63"/>
      <c r="J15" s="63"/>
    </row>
    <row r="16" customFormat="false" ht="15" hidden="false" customHeight="true" outlineLevel="0" collapsed="false">
      <c r="A16" s="41"/>
      <c r="B16" s="35" t="s">
        <v>72</v>
      </c>
      <c r="C16" s="34"/>
      <c r="D16" s="155" t="n">
        <v>1319.39781457812</v>
      </c>
      <c r="E16" s="134" t="s">
        <v>51</v>
      </c>
      <c r="F16" s="155" t="n">
        <v>662.117600212225</v>
      </c>
      <c r="G16" s="134" t="s">
        <v>51</v>
      </c>
      <c r="H16" s="155" t="n">
        <v>1981.51541479034</v>
      </c>
      <c r="I16" s="134" t="s">
        <v>51</v>
      </c>
      <c r="J16" s="41"/>
    </row>
    <row r="17" customFormat="false" ht="15" hidden="false" customHeight="true" outlineLevel="0" collapsed="false">
      <c r="A17" s="41"/>
      <c r="B17" s="35" t="s">
        <v>73</v>
      </c>
      <c r="C17" s="34"/>
      <c r="D17" s="155" t="n">
        <v>1296.38296618658</v>
      </c>
      <c r="E17" s="134" t="n">
        <v>-1.7443448925899</v>
      </c>
      <c r="F17" s="155" t="n">
        <v>686.547761344792</v>
      </c>
      <c r="G17" s="134" t="n">
        <v>3.68970121391387</v>
      </c>
      <c r="H17" s="155" t="n">
        <v>1982.93072753138</v>
      </c>
      <c r="I17" s="134" t="n">
        <v>0.0714257749633283</v>
      </c>
      <c r="J17" s="41"/>
    </row>
    <row r="18" customFormat="false" ht="15" hidden="false" customHeight="true" outlineLevel="0" collapsed="false">
      <c r="A18" s="41"/>
      <c r="B18" s="35" t="s">
        <v>74</v>
      </c>
      <c r="C18" s="34"/>
      <c r="D18" s="155" t="n">
        <v>1466.89917536786</v>
      </c>
      <c r="E18" s="134" t="n">
        <v>13.1532281454503</v>
      </c>
      <c r="F18" s="155" t="n">
        <v>757.928908820132</v>
      </c>
      <c r="G18" s="134" t="n">
        <v>10.3971131353658</v>
      </c>
      <c r="H18" s="155" t="n">
        <v>2224.82808418799</v>
      </c>
      <c r="I18" s="134" t="n">
        <v>12.1989817041043</v>
      </c>
      <c r="J18" s="41"/>
    </row>
    <row r="19" customFormat="false" ht="15" hidden="false" customHeight="true" outlineLevel="0" collapsed="false">
      <c r="A19" s="41"/>
      <c r="B19" s="35" t="s">
        <v>75</v>
      </c>
      <c r="C19" s="34"/>
      <c r="D19" s="155" t="n">
        <v>1540.86329323801</v>
      </c>
      <c r="E19" s="134" t="n">
        <v>5.04220870201225</v>
      </c>
      <c r="F19" s="155" t="n">
        <v>776.604400887839</v>
      </c>
      <c r="G19" s="134" t="n">
        <v>2.46401632796661</v>
      </c>
      <c r="H19" s="155" t="n">
        <v>2317.46769412584</v>
      </c>
      <c r="I19" s="134" t="n">
        <v>4.16389970066666</v>
      </c>
      <c r="J19" s="41"/>
    </row>
    <row r="20" customFormat="false" ht="15" hidden="false" customHeight="true" outlineLevel="0" collapsed="false">
      <c r="A20" s="41"/>
      <c r="B20" s="35" t="s">
        <v>76</v>
      </c>
      <c r="C20" s="34"/>
      <c r="D20" s="155" t="n">
        <v>1617.83</v>
      </c>
      <c r="E20" s="134" t="n">
        <v>4.99503798291249</v>
      </c>
      <c r="F20" s="155" t="n">
        <v>813.27</v>
      </c>
      <c r="G20" s="134" t="n">
        <v>4.72127109635796</v>
      </c>
      <c r="H20" s="155" t="n">
        <v>2431.1</v>
      </c>
      <c r="I20" s="134" t="n">
        <v>4.90329622122385</v>
      </c>
      <c r="J20" s="41"/>
    </row>
    <row r="21" customFormat="false" ht="15" hidden="false" customHeight="true" outlineLevel="0" collapsed="false">
      <c r="A21" s="41"/>
      <c r="B21" s="35"/>
      <c r="C21" s="34"/>
      <c r="D21" s="43"/>
      <c r="E21" s="43"/>
      <c r="F21" s="43"/>
      <c r="G21" s="43"/>
      <c r="H21" s="43"/>
      <c r="I21" s="134"/>
      <c r="J21" s="41"/>
    </row>
    <row r="22" customFormat="false" ht="15" hidden="false" customHeight="true" outlineLevel="0" collapsed="false">
      <c r="A22" s="53"/>
      <c r="B22" s="53"/>
      <c r="C22" s="53"/>
      <c r="D22" s="55"/>
      <c r="E22" s="55"/>
      <c r="F22" s="55"/>
      <c r="G22" s="55"/>
      <c r="H22" s="55"/>
      <c r="I22" s="53"/>
      <c r="J22" s="53"/>
    </row>
    <row r="23" customFormat="false" ht="12" hidden="false" customHeight="true" outlineLevel="0" collapsed="false">
      <c r="A23" s="111"/>
      <c r="B23" s="111"/>
      <c r="C23" s="111"/>
      <c r="D23" s="121"/>
      <c r="E23" s="121"/>
      <c r="F23" s="121"/>
      <c r="G23" s="121"/>
      <c r="H23" s="121"/>
      <c r="I23" s="111"/>
      <c r="J23" s="111"/>
    </row>
    <row r="24" customFormat="false" ht="12" hidden="false" customHeight="true" outlineLevel="0" collapsed="false">
      <c r="A24" s="111"/>
      <c r="B24" s="111"/>
      <c r="C24" s="111"/>
      <c r="D24" s="121"/>
      <c r="E24" s="121"/>
      <c r="F24" s="121"/>
      <c r="G24" s="121"/>
      <c r="H24" s="121"/>
      <c r="I24" s="111"/>
      <c r="J24" s="111"/>
    </row>
    <row r="25" customFormat="false" ht="12" hidden="false" customHeight="true" outlineLevel="0" collapsed="false">
      <c r="A25" s="111"/>
      <c r="B25" s="111"/>
      <c r="C25" s="111"/>
      <c r="D25" s="121"/>
      <c r="E25" s="121"/>
      <c r="F25" s="121"/>
      <c r="G25" s="121"/>
      <c r="H25" s="12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21"/>
      <c r="E26" s="121"/>
      <c r="F26" s="121"/>
      <c r="G26" s="121"/>
      <c r="H26" s="121"/>
      <c r="I26" s="111"/>
      <c r="J26" s="111"/>
    </row>
    <row r="27" customFormat="false" ht="14.1" hidden="false" customHeight="true" outlineLevel="0" collapsed="false">
      <c r="A27" s="62" t="s">
        <v>569</v>
      </c>
      <c r="B27" s="111"/>
      <c r="C27" s="111"/>
      <c r="D27" s="121"/>
      <c r="E27" s="121"/>
      <c r="F27" s="121"/>
      <c r="G27" s="121"/>
      <c r="H27" s="121"/>
      <c r="I27" s="111"/>
      <c r="J27" s="111"/>
    </row>
    <row r="28" customFormat="false" ht="14.1" hidden="false" customHeight="true" outlineLevel="0" collapsed="false">
      <c r="A28" s="58" t="s">
        <v>570</v>
      </c>
      <c r="B28" s="111"/>
      <c r="C28" s="111"/>
      <c r="D28" s="121"/>
      <c r="E28" s="121"/>
      <c r="F28" s="121"/>
      <c r="G28" s="121"/>
      <c r="H28" s="121"/>
      <c r="I28" s="111"/>
      <c r="J28" s="111"/>
    </row>
    <row r="29" customFormat="false" ht="14.1" hidden="false" customHeight="true" outlineLevel="0" collapsed="false">
      <c r="A29" s="111"/>
      <c r="B29" s="111"/>
      <c r="C29" s="111"/>
      <c r="D29" s="121"/>
      <c r="E29" s="121"/>
      <c r="F29" s="121"/>
      <c r="G29" s="121"/>
      <c r="H29" s="121"/>
      <c r="I29" s="111"/>
      <c r="J29" s="111"/>
    </row>
    <row r="30" customFormat="false" ht="12" hidden="false" customHeight="true" outlineLevel="0" collapsed="false">
      <c r="A30" s="31"/>
      <c r="B30" s="31"/>
      <c r="C30" s="31"/>
      <c r="D30" s="33"/>
      <c r="E30" s="33"/>
      <c r="F30" s="33"/>
      <c r="G30" s="33"/>
      <c r="H30" s="33"/>
      <c r="I30" s="31"/>
      <c r="J30" s="31"/>
    </row>
    <row r="31" s="126" customFormat="true" ht="15" hidden="false" customHeight="true" outlineLevel="0" collapsed="false">
      <c r="A31" s="34"/>
      <c r="B31" s="41" t="s">
        <v>536</v>
      </c>
      <c r="C31" s="41"/>
      <c r="D31" s="43"/>
      <c r="E31" s="43" t="s">
        <v>115</v>
      </c>
      <c r="F31" s="43" t="s">
        <v>116</v>
      </c>
      <c r="G31" s="42" t="s">
        <v>117</v>
      </c>
      <c r="H31" s="42" t="s">
        <v>67</v>
      </c>
      <c r="I31" s="42"/>
      <c r="J31" s="34"/>
    </row>
    <row r="32" s="126" customFormat="true" ht="12" hidden="false" customHeight="true" outlineLevel="0" collapsed="false">
      <c r="A32" s="34"/>
      <c r="B32" s="41"/>
      <c r="C32" s="41"/>
      <c r="D32" s="43"/>
      <c r="E32" s="43"/>
      <c r="F32" s="43"/>
      <c r="G32" s="43"/>
      <c r="H32" s="42"/>
      <c r="I32" s="42" t="s">
        <v>68</v>
      </c>
      <c r="J32" s="34"/>
    </row>
    <row r="33" s="126" customFormat="true" ht="12" hidden="false" customHeight="true" outlineLevel="0" collapsed="false">
      <c r="A33" s="34"/>
      <c r="B33" s="41"/>
      <c r="C33" s="41"/>
      <c r="D33" s="43"/>
      <c r="E33" s="43"/>
      <c r="F33" s="43"/>
      <c r="G33" s="43"/>
      <c r="H33" s="42"/>
      <c r="I33" s="42" t="s">
        <v>69</v>
      </c>
      <c r="J33" s="34"/>
    </row>
    <row r="34" s="126" customFormat="true" ht="12" hidden="false" customHeight="true" outlineLevel="0" collapsed="false">
      <c r="A34" s="34"/>
      <c r="B34" s="41"/>
      <c r="C34" s="41"/>
      <c r="D34" s="40"/>
      <c r="E34" s="43"/>
      <c r="F34" s="43"/>
      <c r="G34" s="43"/>
      <c r="H34" s="42"/>
      <c r="I34" s="42" t="s">
        <v>70</v>
      </c>
      <c r="J34" s="34"/>
    </row>
    <row r="35" s="126" customFormat="true" ht="12" hidden="false" customHeight="true" outlineLevel="0" collapsed="false">
      <c r="A35" s="34"/>
      <c r="B35" s="41"/>
      <c r="C35" s="41"/>
      <c r="D35" s="40"/>
      <c r="E35" s="40"/>
      <c r="F35" s="40"/>
      <c r="G35" s="40"/>
      <c r="H35" s="34"/>
      <c r="I35" s="42" t="s">
        <v>71</v>
      </c>
      <c r="J35" s="34"/>
    </row>
    <row r="36" s="153" customFormat="true" ht="9.95" hidden="false" customHeight="true" outlineLevel="0" collapsed="false">
      <c r="A36" s="42"/>
      <c r="B36" s="42"/>
      <c r="C36" s="42"/>
      <c r="D36" s="43"/>
      <c r="E36" s="43"/>
      <c r="F36" s="43"/>
      <c r="G36" s="43"/>
      <c r="H36" s="42"/>
      <c r="I36" s="48"/>
      <c r="J36" s="42"/>
    </row>
    <row r="37" customFormat="false" ht="15" hidden="false" customHeight="true" outlineLevel="0" collapsed="false">
      <c r="A37" s="63"/>
      <c r="B37" s="63"/>
      <c r="C37" s="63"/>
      <c r="D37" s="152"/>
      <c r="E37" s="152"/>
      <c r="F37" s="152"/>
      <c r="G37" s="152"/>
      <c r="H37" s="63"/>
      <c r="I37" s="41"/>
      <c r="J37" s="63"/>
    </row>
    <row r="38" customFormat="false" ht="15" hidden="false" customHeight="true" outlineLevel="0" collapsed="false">
      <c r="A38" s="41"/>
      <c r="B38" s="41" t="s">
        <v>537</v>
      </c>
      <c r="C38" s="41"/>
      <c r="E38" s="156" t="n">
        <v>647.28</v>
      </c>
      <c r="F38" s="156" t="n">
        <v>815.05</v>
      </c>
      <c r="G38" s="156" t="n">
        <v>340.35</v>
      </c>
      <c r="H38" s="155" t="n">
        <v>649.75</v>
      </c>
      <c r="I38" s="52" t="n">
        <v>3.91468791862762</v>
      </c>
      <c r="J38" s="41"/>
    </row>
    <row r="39" customFormat="false" ht="15" hidden="false" customHeight="true" outlineLevel="0" collapsed="false">
      <c r="A39" s="41"/>
      <c r="B39" s="41" t="s">
        <v>538</v>
      </c>
      <c r="C39" s="41"/>
      <c r="E39" s="156" t="n">
        <v>760.56</v>
      </c>
      <c r="F39" s="156" t="n">
        <v>778.53</v>
      </c>
      <c r="G39" s="156" t="n">
        <v>108.93</v>
      </c>
      <c r="H39" s="156" t="n">
        <v>618.95</v>
      </c>
      <c r="I39" s="52" t="n">
        <v>-0.102170583643779</v>
      </c>
      <c r="J39" s="41"/>
    </row>
    <row r="40" customFormat="false" ht="15" hidden="false" customHeight="true" outlineLevel="0" collapsed="false">
      <c r="A40" s="41"/>
      <c r="B40" s="41" t="s">
        <v>539</v>
      </c>
      <c r="C40" s="41"/>
      <c r="E40" s="156" t="n">
        <v>263.83</v>
      </c>
      <c r="F40" s="156" t="n">
        <v>263.75</v>
      </c>
      <c r="G40" s="156" t="n">
        <v>98.31</v>
      </c>
      <c r="H40" s="156" t="n">
        <v>225.84</v>
      </c>
      <c r="I40" s="52" t="n">
        <v>12.1569970517121</v>
      </c>
      <c r="J40" s="41"/>
    </row>
    <row r="41" customFormat="false" ht="15" hidden="false" customHeight="true" outlineLevel="0" collapsed="false">
      <c r="A41" s="41"/>
      <c r="B41" s="41" t="s">
        <v>540</v>
      </c>
      <c r="C41" s="41"/>
      <c r="E41" s="156" t="n">
        <v>189.18</v>
      </c>
      <c r="F41" s="156" t="n">
        <v>201.43</v>
      </c>
      <c r="G41" s="156" t="n">
        <v>46.89</v>
      </c>
      <c r="H41" s="156" t="n">
        <v>161.87</v>
      </c>
      <c r="I41" s="52" t="n">
        <v>0.889955064526559</v>
      </c>
      <c r="J41" s="41"/>
    </row>
    <row r="42" customFormat="false" ht="15" hidden="false" customHeight="true" outlineLevel="0" collapsed="false">
      <c r="A42" s="41"/>
      <c r="B42" s="41" t="s">
        <v>541</v>
      </c>
      <c r="C42" s="41"/>
      <c r="E42" s="156" t="n">
        <v>368.15</v>
      </c>
      <c r="F42" s="156" t="n">
        <v>391.47</v>
      </c>
      <c r="G42" s="156" t="n">
        <v>69.84</v>
      </c>
      <c r="H42" s="155" t="n">
        <v>309.87</v>
      </c>
      <c r="I42" s="52" t="n">
        <v>10.642964808879</v>
      </c>
      <c r="J42" s="41"/>
    </row>
    <row r="43" customFormat="false" ht="15" hidden="false" customHeight="true" outlineLevel="0" collapsed="false">
      <c r="A43" s="41"/>
      <c r="B43" s="41" t="s">
        <v>542</v>
      </c>
      <c r="C43" s="35"/>
      <c r="E43" s="156" t="n">
        <v>142.24</v>
      </c>
      <c r="F43" s="155" t="n">
        <v>325.21</v>
      </c>
      <c r="G43" s="156" t="n">
        <v>0.76</v>
      </c>
      <c r="H43" s="156" t="n">
        <v>189.25</v>
      </c>
      <c r="I43" s="52" t="n">
        <v>20.5249966025527</v>
      </c>
      <c r="J43" s="41"/>
    </row>
    <row r="44" customFormat="false" ht="15" hidden="false" customHeight="true" outlineLevel="0" collapsed="false">
      <c r="A44" s="41"/>
      <c r="B44" s="41" t="s">
        <v>543</v>
      </c>
      <c r="C44" s="41"/>
      <c r="E44" s="156" t="n">
        <v>35.37</v>
      </c>
      <c r="F44" s="156" t="n">
        <v>61.41</v>
      </c>
      <c r="G44" s="156" t="n">
        <v>1.13</v>
      </c>
      <c r="H44" s="156" t="n">
        <v>38.83</v>
      </c>
      <c r="I44" s="52" t="n">
        <v>13.9303513132712</v>
      </c>
      <c r="J44" s="41"/>
    </row>
    <row r="45" customFormat="false" ht="15" hidden="false" customHeight="true" outlineLevel="0" collapsed="false">
      <c r="A45" s="41"/>
      <c r="B45" s="41" t="s">
        <v>544</v>
      </c>
      <c r="C45" s="41"/>
      <c r="D45" s="57"/>
      <c r="E45" s="156" t="n">
        <v>72.74</v>
      </c>
      <c r="F45" s="155" t="n">
        <v>102.55</v>
      </c>
      <c r="G45" s="156" t="n">
        <v>14.86</v>
      </c>
      <c r="H45" s="156" t="n">
        <v>72.41</v>
      </c>
      <c r="I45" s="52" t="n">
        <v>4.39635244199353</v>
      </c>
      <c r="J45" s="41"/>
    </row>
    <row r="46" customFormat="false" ht="15" hidden="false" customHeight="true" outlineLevel="0" collapsed="false">
      <c r="A46" s="41"/>
      <c r="B46" s="41" t="s">
        <v>545</v>
      </c>
      <c r="C46" s="41"/>
      <c r="D46" s="57"/>
      <c r="E46" s="156" t="n">
        <v>67.22</v>
      </c>
      <c r="F46" s="155" t="n">
        <v>95.57</v>
      </c>
      <c r="G46" s="156" t="n">
        <v>20.89</v>
      </c>
      <c r="H46" s="156" t="n">
        <v>68.91</v>
      </c>
      <c r="I46" s="134" t="s">
        <v>51</v>
      </c>
      <c r="J46" s="41"/>
    </row>
    <row r="47" customFormat="false" ht="15" hidden="false" customHeight="true" outlineLevel="0" collapsed="false">
      <c r="A47" s="41"/>
      <c r="B47" s="41" t="s">
        <v>546</v>
      </c>
      <c r="C47" s="41"/>
      <c r="D47" s="57"/>
      <c r="E47" s="156" t="n">
        <v>11.55</v>
      </c>
      <c r="F47" s="155" t="n">
        <v>12.76</v>
      </c>
      <c r="G47" s="156" t="n">
        <v>1.49</v>
      </c>
      <c r="H47" s="156" t="n">
        <v>9.77</v>
      </c>
      <c r="I47" s="52" t="n">
        <v>-0.101562020973976</v>
      </c>
      <c r="J47" s="41"/>
    </row>
    <row r="48" customFormat="false" ht="15" hidden="false" customHeight="true" outlineLevel="0" collapsed="false">
      <c r="A48" s="41"/>
      <c r="B48" s="41" t="s">
        <v>547</v>
      </c>
      <c r="C48" s="41"/>
      <c r="D48" s="57"/>
      <c r="E48" s="156" t="n">
        <v>21.65</v>
      </c>
      <c r="F48" s="155" t="n">
        <v>19.69</v>
      </c>
      <c r="G48" s="156" t="n">
        <v>9.86</v>
      </c>
      <c r="H48" s="156" t="n">
        <v>18.1</v>
      </c>
      <c r="I48" s="134" t="s">
        <v>51</v>
      </c>
      <c r="J48" s="41"/>
    </row>
    <row r="49" customFormat="false" ht="15" hidden="false" customHeight="true" outlineLevel="0" collapsed="false">
      <c r="A49" s="41"/>
      <c r="B49" s="41" t="s">
        <v>548</v>
      </c>
      <c r="C49" s="41"/>
      <c r="D49" s="57"/>
      <c r="E49" s="156" t="n">
        <v>18.51</v>
      </c>
      <c r="F49" s="155" t="n">
        <v>17.71</v>
      </c>
      <c r="G49" s="156" t="n">
        <v>5.23</v>
      </c>
      <c r="H49" s="156" t="n">
        <v>15.12</v>
      </c>
      <c r="I49" s="134" t="s">
        <v>51</v>
      </c>
      <c r="J49" s="41"/>
    </row>
    <row r="50" customFormat="false" ht="15" hidden="false" customHeight="true" outlineLevel="0" collapsed="false">
      <c r="A50" s="41"/>
      <c r="B50" s="41" t="s">
        <v>549</v>
      </c>
      <c r="C50" s="41"/>
      <c r="D50" s="57"/>
      <c r="E50" s="156" t="n">
        <v>45.23</v>
      </c>
      <c r="F50" s="155" t="n">
        <v>55.35</v>
      </c>
      <c r="G50" s="156" t="n">
        <v>35.36</v>
      </c>
      <c r="H50" s="156" t="n">
        <v>47.36</v>
      </c>
      <c r="I50" s="134" t="s">
        <v>51</v>
      </c>
      <c r="J50" s="41"/>
    </row>
    <row r="51" customFormat="false" ht="15" hidden="false" customHeight="true" outlineLevel="0" collapsed="false">
      <c r="A51" s="41"/>
      <c r="B51" s="41" t="s">
        <v>550</v>
      </c>
      <c r="C51" s="41"/>
      <c r="D51" s="57"/>
      <c r="E51" s="156" t="n">
        <v>6.58</v>
      </c>
      <c r="F51" s="155" t="n">
        <v>6.12</v>
      </c>
      <c r="G51" s="156" t="n">
        <v>0.85</v>
      </c>
      <c r="H51" s="156" t="n">
        <v>5.07</v>
      </c>
      <c r="I51" s="134" t="s">
        <v>51</v>
      </c>
      <c r="J51" s="41"/>
    </row>
    <row r="52" customFormat="false" ht="15" hidden="false" customHeight="true" outlineLevel="0" collapsed="false">
      <c r="A52" s="41"/>
      <c r="B52" s="41"/>
      <c r="C52" s="41"/>
      <c r="D52" s="57"/>
      <c r="E52" s="156"/>
      <c r="F52" s="155"/>
      <c r="G52" s="156"/>
      <c r="H52" s="156"/>
      <c r="I52" s="52"/>
      <c r="J52" s="41"/>
    </row>
    <row r="53" customFormat="false" ht="15" hidden="false" customHeight="true" outlineLevel="0" collapsed="false">
      <c r="A53" s="41"/>
      <c r="B53" s="41" t="s">
        <v>551</v>
      </c>
      <c r="C53" s="41"/>
      <c r="D53" s="57"/>
      <c r="E53" s="156" t="n">
        <v>2650.11</v>
      </c>
      <c r="F53" s="155" t="n">
        <v>3146.61</v>
      </c>
      <c r="G53" s="156" t="n">
        <v>754.75</v>
      </c>
      <c r="H53" s="156" t="n">
        <v>2431.1</v>
      </c>
      <c r="I53" s="52" t="n">
        <v>4.90329622122383</v>
      </c>
      <c r="J53" s="41"/>
    </row>
    <row r="54" customFormat="false" ht="15" hidden="false" customHeight="true" outlineLevel="0" collapsed="false">
      <c r="A54" s="41"/>
      <c r="B54" s="41"/>
      <c r="C54" s="41" t="s">
        <v>552</v>
      </c>
      <c r="D54" s="57"/>
      <c r="E54" s="155" t="s">
        <v>86</v>
      </c>
      <c r="F54" s="155" t="n">
        <v>142.17</v>
      </c>
      <c r="G54" s="156" t="n">
        <v>1.16</v>
      </c>
      <c r="H54" s="155" t="s">
        <v>86</v>
      </c>
      <c r="I54" s="134" t="s">
        <v>51</v>
      </c>
      <c r="J54" s="41"/>
    </row>
    <row r="55" customFormat="false" ht="9.95" hidden="false" customHeight="true" outlineLevel="0" collapsed="false">
      <c r="A55" s="53"/>
      <c r="B55" s="53"/>
      <c r="C55" s="53"/>
      <c r="D55" s="55"/>
      <c r="E55" s="55"/>
      <c r="F55" s="55"/>
      <c r="G55" s="55"/>
      <c r="H55" s="55"/>
      <c r="I55" s="53"/>
      <c r="J55" s="53"/>
    </row>
    <row r="56" customFormat="false" ht="9.95" hidden="false" customHeight="true" outlineLevel="0" collapsed="false"/>
    <row r="57" customFormat="false" ht="12" hidden="false" customHeight="true" outlineLevel="0" collapsed="false">
      <c r="A57" s="57" t="s">
        <v>52</v>
      </c>
      <c r="B57" s="57" t="s">
        <v>566</v>
      </c>
    </row>
    <row r="58" customFormat="false" ht="12" hidden="false" customHeight="true" outlineLevel="0" collapsed="false">
      <c r="A58" s="57" t="s">
        <v>54</v>
      </c>
      <c r="B58" s="57" t="s">
        <v>559</v>
      </c>
    </row>
    <row r="59" customFormat="false" ht="12" hidden="false" customHeight="true" outlineLevel="0" collapsed="false">
      <c r="B59" s="57" t="s">
        <v>560</v>
      </c>
    </row>
    <row r="60" customFormat="false" ht="12" hidden="false" customHeight="true" outlineLevel="0" collapsed="false">
      <c r="A60" s="57" t="s">
        <v>56</v>
      </c>
      <c r="B60" s="57" t="s">
        <v>561</v>
      </c>
    </row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4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2" min="1" style="57" width="1.85"/>
    <col collapsed="false" customWidth="false" hidden="false" outlineLevel="0" max="3" min="3" style="57" width="10.85"/>
    <col collapsed="false" customWidth="true" hidden="false" outlineLevel="0" max="4" min="4" style="57" width="11.85"/>
    <col collapsed="false" customWidth="true" hidden="false" outlineLevel="0" max="9" min="5" style="119" width="11.85"/>
    <col collapsed="false" customWidth="true" hidden="false" outlineLevel="0" max="10" min="10" style="57" width="11.85"/>
    <col collapsed="false" customWidth="true" hidden="false" outlineLevel="0" max="11" min="11" style="57" width="1.85"/>
    <col collapsed="false" customWidth="false" hidden="false" outlineLevel="0" max="257" min="12" style="57" width="10.85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71</v>
      </c>
    </row>
    <row r="6" customFormat="false" ht="15.75" hidden="false" customHeight="false" outlineLevel="0" collapsed="false">
      <c r="A6" s="30" t="s">
        <v>572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3"/>
      <c r="F8" s="33"/>
      <c r="G8" s="33"/>
      <c r="H8" s="33"/>
      <c r="I8" s="33"/>
      <c r="J8" s="31"/>
      <c r="K8" s="31"/>
    </row>
    <row r="9" customFormat="false" ht="15" hidden="false" customHeight="true" outlineLevel="0" collapsed="false">
      <c r="A9" s="34"/>
      <c r="B9" s="35" t="s">
        <v>36</v>
      </c>
      <c r="C9" s="35"/>
      <c r="D9" s="42" t="s">
        <v>573</v>
      </c>
      <c r="E9" s="43"/>
      <c r="F9" s="37" t="s">
        <v>574</v>
      </c>
      <c r="G9" s="43"/>
      <c r="H9" s="37" t="s">
        <v>575</v>
      </c>
      <c r="I9" s="43"/>
      <c r="J9" s="42"/>
      <c r="K9" s="34"/>
    </row>
    <row r="10" customFormat="false" ht="12" hidden="false" customHeight="true" outlineLevel="0" collapsed="false">
      <c r="A10" s="34"/>
      <c r="B10" s="35"/>
      <c r="C10" s="35"/>
      <c r="D10" s="42" t="s">
        <v>67</v>
      </c>
      <c r="E10" s="40" t="s">
        <v>576</v>
      </c>
      <c r="F10" s="43" t="s">
        <v>67</v>
      </c>
      <c r="G10" s="40" t="s">
        <v>576</v>
      </c>
      <c r="H10" s="43" t="s">
        <v>67</v>
      </c>
      <c r="I10" s="43" t="s">
        <v>576</v>
      </c>
      <c r="J10" s="42" t="s">
        <v>577</v>
      </c>
      <c r="K10" s="34"/>
    </row>
    <row r="11" customFormat="false" ht="12" hidden="false" customHeight="true" outlineLevel="0" collapsed="false">
      <c r="A11" s="34"/>
      <c r="B11" s="35"/>
      <c r="C11" s="35"/>
      <c r="D11" s="42"/>
      <c r="E11" s="40" t="s">
        <v>578</v>
      </c>
      <c r="F11" s="43"/>
      <c r="G11" s="40" t="s">
        <v>578</v>
      </c>
      <c r="H11" s="43"/>
      <c r="I11" s="43" t="s">
        <v>578</v>
      </c>
      <c r="J11" s="42" t="s">
        <v>579</v>
      </c>
      <c r="K11" s="34"/>
    </row>
    <row r="12" customFormat="false" ht="12" hidden="false" customHeight="true" outlineLevel="0" collapsed="false">
      <c r="A12" s="34"/>
      <c r="B12" s="35"/>
      <c r="C12" s="35"/>
      <c r="D12" s="42"/>
      <c r="E12" s="40" t="s">
        <v>580</v>
      </c>
      <c r="F12" s="43"/>
      <c r="G12" s="40" t="s">
        <v>580</v>
      </c>
      <c r="H12" s="43"/>
      <c r="I12" s="43" t="s">
        <v>580</v>
      </c>
      <c r="J12" s="42"/>
      <c r="K12" s="34"/>
    </row>
    <row r="13" customFormat="false" ht="12" hidden="false" customHeight="true" outlineLevel="0" collapsed="false">
      <c r="A13" s="34"/>
      <c r="B13" s="35"/>
      <c r="C13" s="35"/>
      <c r="D13" s="42"/>
      <c r="E13" s="40"/>
      <c r="F13" s="43"/>
      <c r="G13" s="40"/>
      <c r="H13" s="43"/>
      <c r="I13" s="43"/>
      <c r="J13" s="42"/>
      <c r="K13" s="34"/>
    </row>
    <row r="14" customFormat="false" ht="12" hidden="false" customHeight="true" outlineLevel="0" collapsed="false">
      <c r="A14" s="42"/>
      <c r="B14" s="35"/>
      <c r="C14" s="35"/>
      <c r="D14" s="42"/>
      <c r="E14" s="40"/>
      <c r="F14" s="43"/>
      <c r="G14" s="40"/>
      <c r="H14" s="43"/>
      <c r="I14" s="43"/>
      <c r="J14" s="42"/>
      <c r="K14" s="42"/>
    </row>
    <row r="15" customFormat="false" ht="15" hidden="false" customHeight="true" outlineLevel="0" collapsed="false">
      <c r="A15" s="63"/>
      <c r="B15" s="146"/>
      <c r="C15" s="146"/>
      <c r="D15" s="63"/>
      <c r="E15" s="159"/>
      <c r="F15" s="152"/>
      <c r="G15" s="159"/>
      <c r="H15" s="152"/>
      <c r="I15" s="152"/>
      <c r="J15" s="63"/>
      <c r="K15" s="63"/>
    </row>
    <row r="16" customFormat="false" ht="15" hidden="false" customHeight="true" outlineLevel="0" collapsed="false">
      <c r="A16" s="41"/>
      <c r="B16" s="35" t="s">
        <v>72</v>
      </c>
      <c r="C16" s="35"/>
      <c r="D16" s="43" t="n">
        <v>5454599</v>
      </c>
      <c r="E16" s="160" t="n">
        <v>79.6</v>
      </c>
      <c r="F16" s="43" t="n">
        <v>1155023</v>
      </c>
      <c r="G16" s="160" t="n">
        <v>16.2</v>
      </c>
      <c r="H16" s="43" t="n">
        <v>20875408</v>
      </c>
      <c r="I16" s="61" t="n">
        <v>292.7</v>
      </c>
      <c r="J16" s="61" t="n">
        <v>18.1</v>
      </c>
      <c r="K16" s="41"/>
    </row>
    <row r="17" customFormat="false" ht="15" hidden="false" customHeight="true" outlineLevel="0" collapsed="false">
      <c r="A17" s="41"/>
      <c r="B17" s="35" t="s">
        <v>73</v>
      </c>
      <c r="C17" s="35"/>
      <c r="D17" s="43" t="n">
        <v>5702352</v>
      </c>
      <c r="E17" s="160" t="n">
        <v>82.7</v>
      </c>
      <c r="F17" s="43" t="n">
        <v>1201676</v>
      </c>
      <c r="G17" s="160" t="n">
        <v>16.8</v>
      </c>
      <c r="H17" s="43" t="n">
        <v>22276549</v>
      </c>
      <c r="I17" s="61" t="n">
        <v>311</v>
      </c>
      <c r="J17" s="61" t="n">
        <v>18.5</v>
      </c>
      <c r="K17" s="41"/>
    </row>
    <row r="18" customFormat="false" ht="15" hidden="false" customHeight="true" outlineLevel="0" collapsed="false">
      <c r="A18" s="41"/>
      <c r="B18" s="35" t="s">
        <v>74</v>
      </c>
      <c r="C18" s="35"/>
      <c r="D18" s="43" t="n">
        <v>5599991</v>
      </c>
      <c r="E18" s="160" t="n">
        <v>77.8</v>
      </c>
      <c r="F18" s="43" t="n">
        <v>1117084</v>
      </c>
      <c r="G18" s="160" t="n">
        <v>15.5</v>
      </c>
      <c r="H18" s="43" t="n">
        <v>18812841</v>
      </c>
      <c r="I18" s="61" t="n">
        <v>261.5</v>
      </c>
      <c r="J18" s="61" t="n">
        <v>16.8</v>
      </c>
      <c r="K18" s="41"/>
    </row>
    <row r="19" customFormat="false" ht="15" hidden="false" customHeight="true" outlineLevel="0" collapsed="false">
      <c r="A19" s="41"/>
      <c r="B19" s="41" t="s">
        <v>75</v>
      </c>
      <c r="C19" s="35"/>
      <c r="D19" s="43" t="n">
        <v>5669325</v>
      </c>
      <c r="E19" s="160" t="n">
        <v>78.6</v>
      </c>
      <c r="F19" s="43" t="n">
        <v>1150122</v>
      </c>
      <c r="G19" s="160" t="n">
        <v>15.9</v>
      </c>
      <c r="H19" s="43" t="n">
        <v>18987651</v>
      </c>
      <c r="I19" s="61" t="n">
        <v>263.2</v>
      </c>
      <c r="J19" s="61" t="n">
        <v>16.5</v>
      </c>
      <c r="K19" s="41"/>
    </row>
    <row r="20" customFormat="false" ht="15" hidden="false" customHeight="true" outlineLevel="0" collapsed="false">
      <c r="A20" s="41"/>
      <c r="B20" s="41" t="s">
        <v>76</v>
      </c>
      <c r="C20" s="35"/>
      <c r="D20" s="43" t="n">
        <v>5768621</v>
      </c>
      <c r="E20" s="160" t="n">
        <v>79.6</v>
      </c>
      <c r="F20" s="43" t="n">
        <v>1140409</v>
      </c>
      <c r="G20" s="160" t="n">
        <v>15.7</v>
      </c>
      <c r="H20" s="43" t="n">
        <v>16899193</v>
      </c>
      <c r="I20" s="61" t="n">
        <v>233.1</v>
      </c>
      <c r="J20" s="61" t="n">
        <v>14.8</v>
      </c>
      <c r="K20" s="41"/>
    </row>
    <row r="21" customFormat="false" ht="15" hidden="false" customHeight="true" outlineLevel="0" collapsed="false">
      <c r="A21" s="41"/>
      <c r="B21" s="41"/>
      <c r="C21" s="35"/>
      <c r="D21" s="43"/>
      <c r="E21" s="61"/>
      <c r="F21" s="43"/>
      <c r="G21" s="61"/>
      <c r="H21" s="43"/>
      <c r="I21" s="61"/>
      <c r="J21" s="61"/>
      <c r="K21" s="41"/>
    </row>
    <row r="22" customFormat="false" ht="15" hidden="false" customHeight="true" outlineLevel="0" collapsed="false">
      <c r="A22" s="53"/>
      <c r="B22" s="53"/>
      <c r="C22" s="53"/>
      <c r="D22" s="53"/>
      <c r="E22" s="55"/>
      <c r="F22" s="55"/>
      <c r="G22" s="55"/>
      <c r="H22" s="55"/>
      <c r="I22" s="55"/>
      <c r="J22" s="53"/>
      <c r="K22" s="53"/>
    </row>
    <row r="23" customFormat="false" ht="12" hidden="false" customHeight="true" outlineLevel="0" collapsed="false">
      <c r="A23" s="111"/>
      <c r="B23" s="111"/>
      <c r="C23" s="111"/>
      <c r="D23" s="111"/>
      <c r="E23" s="121"/>
      <c r="F23" s="121"/>
      <c r="G23" s="121"/>
      <c r="H23" s="121"/>
      <c r="I23" s="121"/>
      <c r="J23" s="111"/>
      <c r="K23" s="111"/>
    </row>
    <row r="24" customFormat="false" ht="12" hidden="false" customHeight="true" outlineLevel="0" collapsed="false">
      <c r="A24" s="111"/>
      <c r="B24" s="111"/>
      <c r="C24" s="111"/>
      <c r="D24" s="111"/>
      <c r="E24" s="121"/>
      <c r="F24" s="121"/>
      <c r="G24" s="121"/>
      <c r="H24" s="121"/>
      <c r="I24" s="121"/>
      <c r="J24" s="111"/>
      <c r="K24" s="111"/>
    </row>
    <row r="25" customFormat="false" ht="12" hidden="false" customHeight="true" outlineLevel="0" collapsed="false">
      <c r="A25" s="111"/>
      <c r="B25" s="111"/>
      <c r="C25" s="111"/>
      <c r="D25" s="111"/>
      <c r="E25" s="121"/>
      <c r="F25" s="121"/>
      <c r="G25" s="121"/>
      <c r="H25" s="121"/>
      <c r="I25" s="121"/>
      <c r="J25" s="111"/>
      <c r="K25" s="111"/>
    </row>
    <row r="26" customFormat="false" ht="12" hidden="false" customHeight="true" outlineLevel="0" collapsed="false">
      <c r="A26" s="111"/>
      <c r="B26" s="111"/>
      <c r="C26" s="111"/>
      <c r="D26" s="111"/>
      <c r="E26" s="121"/>
      <c r="F26" s="121"/>
      <c r="G26" s="121"/>
      <c r="H26" s="121"/>
      <c r="I26" s="121"/>
      <c r="J26" s="111"/>
      <c r="K26" s="111"/>
    </row>
    <row r="27" customFormat="false" ht="12" hidden="false" customHeight="true" outlineLevel="0" collapsed="false">
      <c r="A27" s="111"/>
      <c r="B27" s="111"/>
      <c r="C27" s="111"/>
      <c r="D27" s="111"/>
      <c r="E27" s="121"/>
      <c r="F27" s="121"/>
      <c r="G27" s="121"/>
      <c r="H27" s="121"/>
      <c r="I27" s="121"/>
      <c r="J27" s="111"/>
      <c r="K27" s="111"/>
    </row>
    <row r="28" customFormat="false" ht="14.1" hidden="false" customHeight="true" outlineLevel="0" collapsed="false">
      <c r="A28" s="62" t="s">
        <v>581</v>
      </c>
      <c r="B28" s="111"/>
      <c r="C28" s="111"/>
      <c r="D28" s="111"/>
      <c r="E28" s="121"/>
      <c r="F28" s="121"/>
      <c r="G28" s="121"/>
      <c r="H28" s="121"/>
      <c r="I28" s="121"/>
      <c r="J28" s="111"/>
      <c r="K28" s="111"/>
    </row>
    <row r="29" customFormat="false" ht="14.1" hidden="false" customHeight="true" outlineLevel="0" collapsed="false">
      <c r="A29" s="58" t="s">
        <v>582</v>
      </c>
      <c r="B29" s="111"/>
      <c r="C29" s="111"/>
      <c r="D29" s="111"/>
      <c r="E29" s="121"/>
      <c r="F29" s="121"/>
      <c r="G29" s="121"/>
      <c r="H29" s="121"/>
      <c r="I29" s="121"/>
      <c r="J29" s="111"/>
      <c r="K29" s="111"/>
    </row>
    <row r="30" customFormat="false" ht="14.1" hidden="false" customHeight="true" outlineLevel="0" collapsed="false">
      <c r="A30" s="111"/>
      <c r="B30" s="111"/>
      <c r="C30" s="111"/>
      <c r="D30" s="111"/>
      <c r="E30" s="121"/>
      <c r="F30" s="121"/>
      <c r="G30" s="121"/>
      <c r="H30" s="121"/>
      <c r="I30" s="121"/>
      <c r="J30" s="111"/>
      <c r="K30" s="111"/>
    </row>
    <row r="31" customFormat="false" ht="12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1"/>
      <c r="K31" s="31"/>
    </row>
    <row r="32" s="126" customFormat="true" ht="15" hidden="false" customHeight="true" outlineLevel="0" collapsed="false">
      <c r="A32" s="34"/>
      <c r="B32" s="41" t="s">
        <v>394</v>
      </c>
      <c r="C32" s="41"/>
      <c r="D32" s="41"/>
      <c r="E32" s="43"/>
      <c r="F32" s="43" t="s">
        <v>115</v>
      </c>
      <c r="G32" s="43" t="s">
        <v>116</v>
      </c>
      <c r="H32" s="42" t="s">
        <v>447</v>
      </c>
      <c r="I32" s="42" t="s">
        <v>67</v>
      </c>
      <c r="J32" s="42"/>
      <c r="K32" s="34"/>
    </row>
    <row r="33" s="126" customFormat="true" ht="12" hidden="false" customHeight="true" outlineLevel="0" collapsed="false">
      <c r="A33" s="34"/>
      <c r="B33" s="41"/>
      <c r="C33" s="41"/>
      <c r="D33" s="41"/>
      <c r="E33" s="43"/>
      <c r="F33" s="43"/>
      <c r="G33" s="43"/>
      <c r="H33" s="43"/>
      <c r="I33" s="42"/>
      <c r="J33" s="42" t="s">
        <v>68</v>
      </c>
      <c r="K33" s="34"/>
    </row>
    <row r="34" s="126" customFormat="true" ht="12" hidden="false" customHeight="true" outlineLevel="0" collapsed="false">
      <c r="A34" s="34"/>
      <c r="B34" s="41"/>
      <c r="C34" s="41"/>
      <c r="D34" s="41"/>
      <c r="E34" s="43"/>
      <c r="F34" s="43"/>
      <c r="G34" s="43"/>
      <c r="H34" s="43"/>
      <c r="I34" s="42"/>
      <c r="J34" s="42" t="s">
        <v>69</v>
      </c>
      <c r="K34" s="34"/>
    </row>
    <row r="35" s="126" customFormat="true" ht="12" hidden="false" customHeight="true" outlineLevel="0" collapsed="false">
      <c r="A35" s="34"/>
      <c r="B35" s="41"/>
      <c r="C35" s="41"/>
      <c r="D35" s="41"/>
      <c r="E35" s="40"/>
      <c r="F35" s="43"/>
      <c r="G35" s="43"/>
      <c r="H35" s="43"/>
      <c r="I35" s="42"/>
      <c r="J35" s="42" t="s">
        <v>70</v>
      </c>
      <c r="K35" s="34"/>
    </row>
    <row r="36" s="126" customFormat="true" ht="15" hidden="false" customHeight="true" outlineLevel="0" collapsed="false">
      <c r="A36" s="34"/>
      <c r="B36" s="41"/>
      <c r="C36" s="41"/>
      <c r="D36" s="41"/>
      <c r="E36" s="40"/>
      <c r="F36" s="43"/>
      <c r="G36" s="43"/>
      <c r="H36" s="43"/>
      <c r="I36" s="42"/>
      <c r="J36" s="42" t="s">
        <v>583</v>
      </c>
      <c r="K36" s="34"/>
    </row>
    <row r="37" s="153" customFormat="true" ht="12" hidden="false" customHeight="true" outlineLevel="0" collapsed="false">
      <c r="A37" s="42"/>
      <c r="B37" s="42"/>
      <c r="C37" s="42"/>
      <c r="D37" s="42"/>
      <c r="E37" s="43"/>
      <c r="F37" s="43"/>
      <c r="G37" s="43"/>
      <c r="H37" s="43"/>
      <c r="I37" s="42"/>
      <c r="J37" s="48"/>
      <c r="K37" s="42"/>
    </row>
    <row r="38" customFormat="false" ht="15" hidden="false" customHeight="true" outlineLevel="0" collapsed="false">
      <c r="A38" s="124"/>
      <c r="B38" s="63"/>
      <c r="C38" s="63"/>
      <c r="D38" s="63"/>
      <c r="E38" s="152"/>
      <c r="F38" s="152"/>
      <c r="G38" s="152"/>
      <c r="H38" s="152"/>
      <c r="I38" s="63"/>
      <c r="J38" s="41"/>
      <c r="K38" s="63"/>
    </row>
    <row r="39" customFormat="false" ht="15" hidden="false" customHeight="true" outlineLevel="0" collapsed="false">
      <c r="A39" s="111"/>
      <c r="B39" s="41" t="s">
        <v>406</v>
      </c>
      <c r="C39" s="41"/>
      <c r="D39" s="41"/>
      <c r="E39" s="50"/>
      <c r="F39" s="43" t="n">
        <v>2736949</v>
      </c>
      <c r="G39" s="43" t="n">
        <v>2915969</v>
      </c>
      <c r="H39" s="43" t="n">
        <v>1595685</v>
      </c>
      <c r="I39" s="43" t="n">
        <v>7248603</v>
      </c>
      <c r="J39" s="52" t="n">
        <v>0.468453409343704</v>
      </c>
      <c r="K39" s="41"/>
    </row>
    <row r="40" customFormat="false" ht="15" hidden="false" customHeight="true" outlineLevel="0" collapsed="false">
      <c r="A40" s="111"/>
      <c r="B40" s="41"/>
      <c r="C40" s="41"/>
      <c r="D40" s="41"/>
      <c r="E40" s="41"/>
      <c r="F40" s="43"/>
      <c r="G40" s="43"/>
      <c r="H40" s="43"/>
      <c r="I40" s="43"/>
      <c r="J40" s="52"/>
      <c r="K40" s="41"/>
    </row>
    <row r="41" customFormat="false" ht="15" hidden="false" customHeight="true" outlineLevel="0" collapsed="false">
      <c r="A41" s="111"/>
      <c r="B41" s="41" t="s">
        <v>584</v>
      </c>
      <c r="C41" s="41"/>
      <c r="D41" s="41"/>
      <c r="E41" s="41"/>
      <c r="F41" s="43" t="n">
        <v>1941197</v>
      </c>
      <c r="G41" s="43" t="n">
        <v>2504735</v>
      </c>
      <c r="H41" s="43" t="n">
        <v>1322689</v>
      </c>
      <c r="I41" s="43" t="n">
        <v>5768621</v>
      </c>
      <c r="J41" s="52" t="n">
        <v>1.75146071181313</v>
      </c>
      <c r="K41" s="41"/>
    </row>
    <row r="42" customFormat="false" ht="15" hidden="false" customHeight="true" outlineLevel="0" collapsed="false">
      <c r="A42" s="111"/>
      <c r="B42" s="41" t="s">
        <v>585</v>
      </c>
      <c r="C42" s="41"/>
      <c r="D42" s="41"/>
      <c r="E42" s="41"/>
      <c r="F42" s="61" t="n">
        <v>70.9</v>
      </c>
      <c r="G42" s="61" t="n">
        <v>85.9</v>
      </c>
      <c r="H42" s="61" t="n">
        <v>82.9</v>
      </c>
      <c r="I42" s="61" t="n">
        <v>79.6</v>
      </c>
      <c r="J42" s="52" t="n">
        <v>1.27226463104326</v>
      </c>
      <c r="K42" s="41"/>
    </row>
    <row r="43" customFormat="false" ht="15" hidden="false" customHeight="true" outlineLevel="0" collapsed="false">
      <c r="A43" s="111"/>
      <c r="B43" s="41"/>
      <c r="C43" s="41"/>
      <c r="D43" s="41"/>
      <c r="E43" s="50"/>
      <c r="F43" s="43"/>
      <c r="G43" s="43"/>
      <c r="H43" s="43"/>
      <c r="I43" s="43"/>
      <c r="J43" s="52"/>
      <c r="K43" s="41"/>
    </row>
    <row r="44" customFormat="false" ht="15" hidden="false" customHeight="true" outlineLevel="0" collapsed="false">
      <c r="A44" s="111"/>
      <c r="B44" s="41" t="s">
        <v>586</v>
      </c>
      <c r="C44" s="41"/>
      <c r="D44" s="35"/>
      <c r="E44" s="41"/>
      <c r="F44" s="43" t="n">
        <v>428884</v>
      </c>
      <c r="G44" s="43" t="n">
        <v>626733</v>
      </c>
      <c r="H44" s="43" t="n">
        <v>84792</v>
      </c>
      <c r="I44" s="43" t="n">
        <v>1140409</v>
      </c>
      <c r="J44" s="52" t="n">
        <v>-0.844519103190792</v>
      </c>
      <c r="K44" s="41"/>
    </row>
    <row r="45" customFormat="false" ht="15" hidden="false" customHeight="true" outlineLevel="0" collapsed="false">
      <c r="A45" s="111"/>
      <c r="B45" s="41"/>
      <c r="C45" s="41" t="s">
        <v>587</v>
      </c>
      <c r="D45" s="41"/>
      <c r="E45" s="41"/>
      <c r="F45" s="43" t="s">
        <v>86</v>
      </c>
      <c r="G45" s="43" t="n">
        <v>92165</v>
      </c>
      <c r="H45" s="43" t="n">
        <v>525</v>
      </c>
      <c r="I45" s="43" t="n">
        <v>92690</v>
      </c>
      <c r="J45" s="52" t="n">
        <v>3.18149434499955</v>
      </c>
      <c r="K45" s="41"/>
    </row>
    <row r="46" customFormat="false" ht="15" hidden="false" customHeight="true" outlineLevel="0" collapsed="false">
      <c r="A46" s="111"/>
      <c r="B46" s="41" t="s">
        <v>588</v>
      </c>
      <c r="C46" s="41"/>
      <c r="D46" s="41"/>
      <c r="E46" s="41"/>
      <c r="F46" s="61" t="n">
        <v>15.7</v>
      </c>
      <c r="G46" s="61" t="n">
        <v>21.5</v>
      </c>
      <c r="H46" s="61" t="n">
        <v>5.3</v>
      </c>
      <c r="I46" s="61" t="n">
        <v>15.7</v>
      </c>
      <c r="J46" s="52" t="n">
        <v>-1.25786163522013</v>
      </c>
      <c r="K46" s="41"/>
    </row>
    <row r="47" customFormat="false" ht="15" hidden="false" customHeight="true" outlineLevel="0" collapsed="false">
      <c r="A47" s="111"/>
      <c r="B47" s="41"/>
      <c r="C47" s="41"/>
      <c r="D47" s="41"/>
      <c r="E47" s="41"/>
      <c r="F47" s="43"/>
      <c r="G47" s="43"/>
      <c r="H47" s="43"/>
      <c r="I47" s="43"/>
      <c r="J47" s="43"/>
      <c r="K47" s="41"/>
    </row>
    <row r="48" customFormat="false" ht="15" hidden="false" customHeight="true" outlineLevel="0" collapsed="false">
      <c r="A48" s="111"/>
      <c r="B48" s="41" t="s">
        <v>589</v>
      </c>
      <c r="C48" s="41"/>
      <c r="D48" s="50"/>
      <c r="E48" s="50"/>
      <c r="F48" s="43" t="n">
        <v>6476921</v>
      </c>
      <c r="G48" s="43" t="n">
        <v>9939946</v>
      </c>
      <c r="H48" s="43" t="n">
        <v>482326</v>
      </c>
      <c r="I48" s="43" t="n">
        <v>16899193</v>
      </c>
      <c r="J48" s="52" t="n">
        <v>-10.9990330030818</v>
      </c>
      <c r="K48" s="41"/>
    </row>
    <row r="49" customFormat="false" ht="15" hidden="false" customHeight="true" outlineLevel="0" collapsed="false">
      <c r="A49" s="111"/>
      <c r="B49" s="41"/>
      <c r="C49" s="41" t="s">
        <v>587</v>
      </c>
      <c r="D49" s="41"/>
      <c r="E49" s="41"/>
      <c r="F49" s="134" t="s">
        <v>86</v>
      </c>
      <c r="G49" s="43" t="n">
        <v>615187</v>
      </c>
      <c r="H49" s="43" t="n">
        <v>3226</v>
      </c>
      <c r="I49" s="43" t="n">
        <v>618413</v>
      </c>
      <c r="J49" s="52" t="n">
        <v>0.879084668789476</v>
      </c>
      <c r="K49" s="41"/>
    </row>
    <row r="50" customFormat="false" ht="15" hidden="false" customHeight="true" outlineLevel="0" collapsed="false">
      <c r="A50" s="111"/>
      <c r="B50" s="41" t="s">
        <v>590</v>
      </c>
      <c r="C50" s="41"/>
      <c r="D50" s="41"/>
      <c r="E50" s="41"/>
      <c r="F50" s="61" t="n">
        <v>236.6</v>
      </c>
      <c r="G50" s="161" t="n">
        <v>340.9</v>
      </c>
      <c r="H50" s="161" t="n">
        <v>30.2</v>
      </c>
      <c r="I50" s="161" t="n">
        <v>233.1</v>
      </c>
      <c r="J50" s="52" t="n">
        <v>-11.436170212766</v>
      </c>
      <c r="K50" s="41"/>
    </row>
    <row r="51" customFormat="false" ht="15" hidden="false" customHeight="true" outlineLevel="0" collapsed="false">
      <c r="A51" s="111"/>
      <c r="B51" s="41" t="s">
        <v>591</v>
      </c>
      <c r="C51" s="41"/>
      <c r="D51" s="41"/>
      <c r="E51" s="41"/>
      <c r="F51" s="61" t="n">
        <v>15.1</v>
      </c>
      <c r="G51" s="161" t="n">
        <v>15.9</v>
      </c>
      <c r="H51" s="161" t="n">
        <v>5.7</v>
      </c>
      <c r="I51" s="161" t="n">
        <v>14.8</v>
      </c>
      <c r="J51" s="52" t="n">
        <v>-10.3030303030303</v>
      </c>
      <c r="K51" s="41"/>
    </row>
    <row r="52" customFormat="false" ht="15" hidden="false" customHeight="true" outlineLevel="0" collapsed="false">
      <c r="A52" s="122"/>
      <c r="B52" s="53"/>
      <c r="C52" s="53"/>
      <c r="D52" s="53"/>
      <c r="E52" s="55"/>
      <c r="F52" s="55"/>
      <c r="G52" s="55"/>
      <c r="H52" s="55"/>
      <c r="I52" s="55"/>
      <c r="J52" s="53"/>
      <c r="K52" s="53"/>
    </row>
    <row r="53" customFormat="false" ht="12" hidden="false" customHeight="true" outlineLevel="0" collapsed="false"/>
    <row r="54" customFormat="false" ht="12" hidden="false" customHeight="true" outlineLevel="0" collapsed="false">
      <c r="A54" s="57" t="s">
        <v>52</v>
      </c>
      <c r="B54" s="57" t="s">
        <v>592</v>
      </c>
      <c r="E54" s="154"/>
    </row>
    <row r="55" customFormat="false" ht="12" hidden="false" customHeight="true" outlineLevel="0" collapsed="false">
      <c r="B55" s="57" t="s">
        <v>593</v>
      </c>
    </row>
    <row r="56" customFormat="false" ht="12" hidden="false" customHeight="true" outlineLevel="0" collapsed="false">
      <c r="A56" s="57" t="s">
        <v>54</v>
      </c>
      <c r="B56" s="57" t="s">
        <v>594</v>
      </c>
    </row>
    <row r="57" customFormat="false" ht="12" hidden="false" customHeight="true" outlineLevel="0" collapsed="false">
      <c r="B57" s="57" t="s">
        <v>595</v>
      </c>
    </row>
    <row r="58" customFormat="false" ht="12" hidden="false" customHeight="true" outlineLevel="0" collapsed="false">
      <c r="B58" s="57" t="s">
        <v>596</v>
      </c>
    </row>
    <row r="59" customFormat="false" ht="12" hidden="false" customHeight="true" outlineLevel="0" collapsed="false">
      <c r="B59" s="57" t="s">
        <v>597</v>
      </c>
    </row>
    <row r="60" customFormat="false" ht="12" hidden="false" customHeight="true" outlineLevel="0" collapsed="false">
      <c r="B60" s="57" t="s">
        <v>598</v>
      </c>
    </row>
    <row r="61" customFormat="false" ht="12" hidden="false" customHeight="true" outlineLevel="0" collapsed="false">
      <c r="A61" s="57" t="s">
        <v>56</v>
      </c>
      <c r="B61" s="57" t="s">
        <v>559</v>
      </c>
    </row>
    <row r="62" customFormat="false" ht="12" hidden="false" customHeight="true" outlineLevel="0" collapsed="false">
      <c r="B62" s="57" t="s">
        <v>560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50&amp;RStatistik über die Krankenversicherung 1998, Bundesamt für Sozialversicherung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6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1.85"/>
    <col collapsed="false" customWidth="true" hidden="false" outlineLevel="0" max="4" min="4" style="57" width="7.85"/>
    <col collapsed="false" customWidth="true" hidden="false" outlineLevel="0" max="6" min="5" style="57" width="14.13"/>
    <col collapsed="false" customWidth="true" hidden="false" outlineLevel="0" max="7" min="7" style="57" width="13.13"/>
    <col collapsed="false" customWidth="true" hidden="false" outlineLevel="0" max="8" min="8" style="57" width="12.28"/>
    <col collapsed="false" customWidth="true" hidden="false" outlineLevel="0" max="9" min="9" style="57" width="14.13"/>
    <col collapsed="false" customWidth="true" hidden="false" outlineLevel="0" max="10" min="10" style="57" width="7.85"/>
    <col collapsed="false" customWidth="true" hidden="false" outlineLevel="0" max="11" min="11" style="57" width="0.99"/>
    <col collapsed="false" customWidth="false" hidden="false" outlineLevel="0" max="257" min="12" style="57" width="11.42"/>
  </cols>
  <sheetData>
    <row r="1" customFormat="false" ht="15.95" hidden="false" customHeight="true" outlineLevel="0" collapsed="false">
      <c r="A1" s="10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2.75" hidden="false" customHeight="false" outlineLevel="0" collapsed="false">
      <c r="A4" s="107"/>
      <c r="B4" s="28"/>
    </row>
    <row r="5" customFormat="false" ht="14.1" hidden="false" customHeight="true" outlineLevel="0" collapsed="false">
      <c r="A5" s="57" t="s">
        <v>599</v>
      </c>
      <c r="B5" s="28"/>
    </row>
    <row r="6" customFormat="false" ht="14.1" hidden="false" customHeight="true" outlineLevel="0" collapsed="false">
      <c r="A6" s="28" t="s">
        <v>600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5" hidden="false" customHeight="true" outlineLevel="0" collapsed="false">
      <c r="A9" s="112"/>
      <c r="B9" s="110" t="s">
        <v>36</v>
      </c>
      <c r="C9" s="112"/>
      <c r="D9" s="112"/>
      <c r="E9" s="112" t="s">
        <v>156</v>
      </c>
      <c r="F9" s="112" t="s">
        <v>157</v>
      </c>
      <c r="G9" s="112" t="s">
        <v>159</v>
      </c>
      <c r="H9" s="112"/>
      <c r="I9" s="112" t="s">
        <v>601</v>
      </c>
      <c r="J9" s="112"/>
      <c r="K9" s="112"/>
    </row>
    <row r="10" customFormat="false" ht="12" hidden="false" customHeight="true" outlineLevel="0" collapsed="false">
      <c r="A10" s="112"/>
      <c r="B10" s="112"/>
      <c r="C10" s="112"/>
      <c r="D10" s="112"/>
      <c r="E10" s="112" t="s">
        <v>159</v>
      </c>
      <c r="F10" s="112" t="s">
        <v>160</v>
      </c>
      <c r="G10" s="112" t="s">
        <v>602</v>
      </c>
      <c r="H10" s="112" t="s">
        <v>68</v>
      </c>
      <c r="I10" s="112"/>
      <c r="J10" s="112" t="s">
        <v>68</v>
      </c>
      <c r="K10" s="112"/>
    </row>
    <row r="11" customFormat="false" ht="15" hidden="false" customHeight="true" outlineLevel="0" collapsed="false">
      <c r="A11" s="112"/>
      <c r="B11" s="112"/>
      <c r="C11" s="112"/>
      <c r="D11" s="112"/>
      <c r="E11" s="112" t="s">
        <v>603</v>
      </c>
      <c r="F11" s="112" t="s">
        <v>163</v>
      </c>
      <c r="G11" s="112" t="s">
        <v>604</v>
      </c>
      <c r="H11" s="112" t="s">
        <v>69</v>
      </c>
      <c r="I11" s="112"/>
      <c r="J11" s="112" t="s">
        <v>69</v>
      </c>
      <c r="K11" s="112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2" t="s">
        <v>164</v>
      </c>
      <c r="G12" s="112"/>
      <c r="H12" s="112" t="s">
        <v>70</v>
      </c>
      <c r="I12" s="112"/>
      <c r="J12" s="112" t="s">
        <v>70</v>
      </c>
      <c r="K12" s="112"/>
    </row>
    <row r="13" customFormat="false" ht="12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 t="s">
        <v>71</v>
      </c>
      <c r="I13" s="112"/>
      <c r="J13" s="112" t="s">
        <v>71</v>
      </c>
      <c r="K13" s="112"/>
    </row>
    <row r="14" customFormat="false" ht="12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12" hidden="false" customHeight="true" outlineLevel="0" collapsed="false">
      <c r="A15" s="112"/>
      <c r="B15" s="110"/>
      <c r="C15" s="110"/>
      <c r="D15" s="112"/>
      <c r="E15" s="112"/>
      <c r="F15" s="112"/>
      <c r="G15" s="111"/>
      <c r="H15" s="111"/>
      <c r="I15" s="111"/>
      <c r="J15" s="111"/>
      <c r="K15" s="112"/>
    </row>
    <row r="16" customFormat="false" ht="12" hidden="false" customHeight="true" outlineLevel="0" collapsed="false">
      <c r="A16" s="111"/>
      <c r="B16" s="110"/>
      <c r="C16" s="110"/>
      <c r="D16" s="111"/>
      <c r="E16" s="111"/>
      <c r="F16" s="111"/>
      <c r="G16" s="111"/>
      <c r="H16" s="111"/>
      <c r="I16" s="111"/>
      <c r="J16" s="111"/>
      <c r="K16" s="111"/>
    </row>
    <row r="17" customFormat="false" ht="15" hidden="false" customHeight="true" outlineLevel="0" collapsed="false">
      <c r="A17" s="111"/>
      <c r="B17" s="110" t="s">
        <v>72</v>
      </c>
      <c r="C17" s="110"/>
      <c r="D17" s="112"/>
      <c r="E17" s="116" t="n">
        <v>10674928604</v>
      </c>
      <c r="F17" s="116" t="n">
        <v>10548569000</v>
      </c>
      <c r="G17" s="116" t="n">
        <v>126359604</v>
      </c>
      <c r="H17" s="116" t="s">
        <v>51</v>
      </c>
      <c r="I17" s="116" t="s">
        <v>51</v>
      </c>
      <c r="J17" s="116" t="s">
        <v>51</v>
      </c>
      <c r="K17" s="118"/>
    </row>
    <row r="18" customFormat="false" ht="15" hidden="false" customHeight="true" outlineLevel="0" collapsed="false">
      <c r="A18" s="111"/>
      <c r="B18" s="110" t="s">
        <v>73</v>
      </c>
      <c r="C18" s="110"/>
      <c r="D18" s="112"/>
      <c r="E18" s="116" t="n">
        <v>10877765100</v>
      </c>
      <c r="F18" s="116" t="n">
        <v>10959608000</v>
      </c>
      <c r="G18" s="116" t="n">
        <v>-81842900</v>
      </c>
      <c r="H18" s="120" t="n">
        <v>-164.769829446442</v>
      </c>
      <c r="I18" s="116" t="s">
        <v>51</v>
      </c>
      <c r="J18" s="116" t="s">
        <v>51</v>
      </c>
      <c r="K18" s="118"/>
    </row>
    <row r="19" customFormat="false" ht="15" hidden="false" customHeight="true" outlineLevel="0" collapsed="false">
      <c r="A19" s="111"/>
      <c r="B19" s="110" t="s">
        <v>74</v>
      </c>
      <c r="C19" s="110"/>
      <c r="D19" s="111"/>
      <c r="E19" s="116" t="n">
        <v>11438195388</v>
      </c>
      <c r="F19" s="116" t="n">
        <v>11761162275</v>
      </c>
      <c r="G19" s="116" t="n">
        <v>-319932345.5</v>
      </c>
      <c r="H19" s="120" t="n">
        <v>290.910323925472</v>
      </c>
      <c r="I19" s="116" t="n">
        <v>2856077149.6</v>
      </c>
      <c r="J19" s="116" t="s">
        <v>51</v>
      </c>
      <c r="K19" s="111"/>
    </row>
    <row r="20" customFormat="false" ht="15" hidden="false" customHeight="true" outlineLevel="0" collapsed="false">
      <c r="A20" s="111"/>
      <c r="B20" s="110" t="s">
        <v>75</v>
      </c>
      <c r="C20" s="110"/>
      <c r="D20" s="111"/>
      <c r="E20" s="116" t="n">
        <v>12414950542</v>
      </c>
      <c r="F20" s="116" t="n">
        <v>12344736444</v>
      </c>
      <c r="G20" s="116" t="n">
        <v>70171887.53</v>
      </c>
      <c r="H20" s="120" t="n">
        <v>-121.933352009261</v>
      </c>
      <c r="I20" s="116" t="n">
        <v>2991879965.3</v>
      </c>
      <c r="J20" s="120" t="n">
        <v>4.75487210557389</v>
      </c>
      <c r="K20" s="111"/>
    </row>
    <row r="21" customFormat="false" ht="15" hidden="false" customHeight="true" outlineLevel="0" collapsed="false">
      <c r="A21" s="111"/>
      <c r="B21" s="110" t="s">
        <v>76</v>
      </c>
      <c r="C21" s="110"/>
      <c r="D21" s="111"/>
      <c r="E21" s="116" t="n">
        <v>13044391320</v>
      </c>
      <c r="F21" s="116" t="n">
        <v>13044627279</v>
      </c>
      <c r="G21" s="116" t="n">
        <v>-33296.66</v>
      </c>
      <c r="H21" s="120" t="n">
        <v>-100.047450141605</v>
      </c>
      <c r="I21" s="116" t="n">
        <v>2985530959.2</v>
      </c>
      <c r="J21" s="120" t="n">
        <v>-0.212207915211724</v>
      </c>
      <c r="K21" s="111"/>
    </row>
    <row r="22" customFormat="false" ht="15" hidden="false" customHeight="true" outlineLevel="0" collapsed="false">
      <c r="A22" s="111"/>
      <c r="B22" s="110"/>
      <c r="C22" s="110"/>
      <c r="D22" s="111"/>
      <c r="E22" s="121"/>
      <c r="F22" s="121"/>
      <c r="G22" s="116"/>
      <c r="H22" s="116"/>
      <c r="I22" s="116"/>
      <c r="J22" s="116"/>
      <c r="K22" s="111"/>
    </row>
    <row r="23" customFormat="false" ht="12" hidden="false" customHeight="true" outlineLevel="0" collapsed="false">
      <c r="A23" s="111"/>
      <c r="B23" s="111"/>
      <c r="C23" s="111"/>
      <c r="D23" s="111"/>
      <c r="E23" s="121"/>
      <c r="F23" s="121"/>
      <c r="G23" s="121"/>
      <c r="H23" s="111"/>
      <c r="I23" s="121"/>
      <c r="J23" s="121"/>
      <c r="K23" s="111"/>
    </row>
    <row r="24" customFormat="false" ht="12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  <c r="J24" s="122"/>
      <c r="K24" s="122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1" hidden="false" customHeight="true" outlineLevel="0" collapsed="false">
      <c r="A29" s="111" t="s">
        <v>6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1" hidden="false" customHeight="true" outlineLevel="0" collapsed="false">
      <c r="A30" s="107" t="s">
        <v>606</v>
      </c>
      <c r="B30" s="107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1" hidden="false" customHeight="true" outlineLevel="0" collapsed="false">
      <c r="A31" s="107" t="s">
        <v>607</v>
      </c>
      <c r="B31" s="107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4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2" hidden="false" customHeight="true" outlineLevel="0" collapsed="false">
      <c r="A33" s="108"/>
      <c r="B33" s="108"/>
      <c r="C33" s="108"/>
      <c r="D33" s="108"/>
      <c r="E33" s="162"/>
      <c r="F33" s="162"/>
      <c r="G33" s="162"/>
      <c r="H33" s="162"/>
      <c r="I33" s="162"/>
      <c r="J33" s="162"/>
      <c r="K33" s="108"/>
    </row>
    <row r="34" customFormat="false" ht="12" hidden="false" customHeight="true" outlineLevel="0" collapsed="false">
      <c r="A34" s="109"/>
      <c r="B34" s="110" t="s">
        <v>167</v>
      </c>
      <c r="C34" s="111"/>
      <c r="D34" s="109"/>
      <c r="E34" s="112" t="s">
        <v>466</v>
      </c>
      <c r="F34" s="112" t="s">
        <v>467</v>
      </c>
      <c r="G34" s="112" t="s">
        <v>468</v>
      </c>
      <c r="H34" s="112" t="s">
        <v>469</v>
      </c>
      <c r="I34" s="112" t="s">
        <v>67</v>
      </c>
      <c r="J34" s="112"/>
      <c r="K34" s="111"/>
    </row>
    <row r="35" customFormat="false" ht="12" hidden="false" customHeight="true" outlineLevel="0" collapsed="false">
      <c r="A35" s="109"/>
      <c r="B35" s="110"/>
      <c r="C35" s="111"/>
      <c r="D35" s="109"/>
      <c r="E35" s="116" t="s">
        <v>470</v>
      </c>
      <c r="F35" s="116" t="s">
        <v>471</v>
      </c>
      <c r="G35" s="116" t="s">
        <v>39</v>
      </c>
      <c r="H35" s="116" t="s">
        <v>472</v>
      </c>
      <c r="I35" s="116"/>
      <c r="J35" s="112" t="s">
        <v>68</v>
      </c>
      <c r="K35" s="111"/>
    </row>
    <row r="36" customFormat="false" ht="12" hidden="false" customHeight="true" outlineLevel="0" collapsed="false">
      <c r="A36" s="109"/>
      <c r="B36" s="109"/>
      <c r="C36" s="111"/>
      <c r="D36" s="109"/>
      <c r="E36" s="112" t="s">
        <v>474</v>
      </c>
      <c r="F36" s="112" t="s">
        <v>475</v>
      </c>
      <c r="G36" s="112" t="s">
        <v>476</v>
      </c>
      <c r="H36" s="112" t="s">
        <v>477</v>
      </c>
      <c r="I36" s="112"/>
      <c r="J36" s="112" t="s">
        <v>69</v>
      </c>
      <c r="K36" s="111"/>
    </row>
    <row r="37" customFormat="false" ht="12" hidden="false" customHeight="true" outlineLevel="0" collapsed="false">
      <c r="A37" s="109"/>
      <c r="B37" s="109"/>
      <c r="C37" s="111"/>
      <c r="D37" s="109"/>
      <c r="E37" s="112"/>
      <c r="F37" s="112"/>
      <c r="G37" s="112"/>
      <c r="H37" s="112" t="s">
        <v>478</v>
      </c>
      <c r="I37" s="112"/>
      <c r="J37" s="112" t="s">
        <v>70</v>
      </c>
      <c r="K37" s="111"/>
    </row>
    <row r="38" customFormat="false" ht="12" hidden="false" customHeight="true" outlineLevel="0" collapsed="false">
      <c r="A38" s="109"/>
      <c r="B38" s="109"/>
      <c r="C38" s="111"/>
      <c r="D38" s="109"/>
      <c r="E38" s="112"/>
      <c r="F38" s="112"/>
      <c r="G38" s="112"/>
      <c r="H38" s="112"/>
      <c r="I38" s="112"/>
      <c r="J38" s="112" t="s">
        <v>71</v>
      </c>
      <c r="K38" s="111"/>
    </row>
    <row r="39" customFormat="false" ht="12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3"/>
      <c r="I39" s="113"/>
      <c r="J39" s="113"/>
      <c r="K39" s="115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11"/>
      <c r="I40" s="111"/>
      <c r="J40" s="111"/>
      <c r="K40" s="111"/>
    </row>
    <row r="41" customFormat="false" ht="15" hidden="false" customHeight="true" outlineLevel="0" collapsed="false">
      <c r="A41" s="111"/>
      <c r="B41" s="110" t="s">
        <v>168</v>
      </c>
      <c r="C41" s="111"/>
      <c r="D41" s="111"/>
      <c r="E41" s="116" t="n">
        <v>6730961899.1</v>
      </c>
      <c r="F41" s="116" t="n">
        <v>5244745526.7</v>
      </c>
      <c r="G41" s="116" t="n">
        <v>16834493.32</v>
      </c>
      <c r="H41" s="116" t="n">
        <v>720727903.37</v>
      </c>
      <c r="I41" s="116" t="n">
        <v>12713269822</v>
      </c>
      <c r="J41" s="125" t="n">
        <v>5.70923993951204</v>
      </c>
      <c r="K41" s="111"/>
    </row>
    <row r="42" customFormat="false" ht="15" hidden="false" customHeight="true" outlineLevel="0" collapsed="false">
      <c r="A42" s="111"/>
      <c r="B42" s="110"/>
      <c r="C42" s="111" t="s">
        <v>169</v>
      </c>
      <c r="D42" s="111"/>
      <c r="E42" s="116" t="n">
        <v>6650237363.9</v>
      </c>
      <c r="F42" s="116" t="n">
        <v>5220494243.8</v>
      </c>
      <c r="G42" s="116" t="n">
        <v>16850746.87</v>
      </c>
      <c r="H42" s="116" t="n">
        <v>716635076.03</v>
      </c>
      <c r="I42" s="116" t="n">
        <v>12604217431</v>
      </c>
      <c r="J42" s="125" t="n">
        <v>5.69725365113872</v>
      </c>
      <c r="K42" s="111"/>
    </row>
    <row r="43" customFormat="false" ht="15" hidden="false" customHeight="true" outlineLevel="0" collapsed="false">
      <c r="A43" s="111"/>
      <c r="B43" s="110" t="s">
        <v>170</v>
      </c>
      <c r="C43" s="111"/>
      <c r="D43" s="111"/>
      <c r="E43" s="116" t="n">
        <v>195758245.52</v>
      </c>
      <c r="F43" s="116" t="n">
        <v>113316919.7</v>
      </c>
      <c r="G43" s="116" t="n">
        <v>336972</v>
      </c>
      <c r="H43" s="116" t="n">
        <v>21709360.01</v>
      </c>
      <c r="I43" s="116" t="n">
        <v>331121497.23</v>
      </c>
      <c r="J43" s="125" t="n">
        <v>-14.7276388519365</v>
      </c>
      <c r="K43" s="111"/>
    </row>
    <row r="44" customFormat="false" ht="15" hidden="false" customHeight="true" outlineLevel="0" collapsed="false">
      <c r="A44" s="111"/>
      <c r="B44" s="110"/>
      <c r="C44" s="111"/>
      <c r="D44" s="111"/>
      <c r="E44" s="116"/>
      <c r="F44" s="116"/>
      <c r="G44" s="116"/>
      <c r="H44" s="116"/>
      <c r="I44" s="116"/>
      <c r="J44" s="121"/>
      <c r="K44" s="111"/>
    </row>
    <row r="45" customFormat="false" ht="15" hidden="false" customHeight="true" outlineLevel="0" collapsed="false">
      <c r="A45" s="111"/>
      <c r="B45" s="110" t="s">
        <v>608</v>
      </c>
      <c r="C45" s="111"/>
      <c r="D45" s="111"/>
      <c r="E45" s="116" t="n">
        <v>6926720144.6</v>
      </c>
      <c r="F45" s="116" t="n">
        <v>5358062446.4</v>
      </c>
      <c r="G45" s="116" t="n">
        <v>17171465.32</v>
      </c>
      <c r="H45" s="116" t="n">
        <v>742437263.38</v>
      </c>
      <c r="I45" s="116" t="n">
        <v>13044391320</v>
      </c>
      <c r="J45" s="125" t="n">
        <v>5.07002243682398</v>
      </c>
      <c r="K45" s="111"/>
    </row>
    <row r="46" customFormat="false" ht="15" hidden="false" customHeight="true" outlineLevel="0" collapsed="false">
      <c r="A46" s="111"/>
      <c r="B46" s="110"/>
      <c r="C46" s="111"/>
      <c r="D46" s="111"/>
      <c r="E46" s="116"/>
      <c r="F46" s="116"/>
      <c r="G46" s="116"/>
      <c r="H46" s="116"/>
      <c r="I46" s="116"/>
      <c r="J46" s="121"/>
      <c r="K46" s="111"/>
    </row>
    <row r="47" customFormat="false" ht="15" hidden="false" customHeight="true" outlineLevel="0" collapsed="false">
      <c r="A47" s="111"/>
      <c r="B47" s="110" t="s">
        <v>172</v>
      </c>
      <c r="C47" s="111"/>
      <c r="D47" s="111"/>
      <c r="E47" s="116" t="n">
        <v>6895646472.6</v>
      </c>
      <c r="F47" s="116" t="n">
        <v>4650218913.6</v>
      </c>
      <c r="G47" s="116" t="n">
        <v>11850646.06</v>
      </c>
      <c r="H47" s="116" t="n">
        <v>625161058.74</v>
      </c>
      <c r="I47" s="116" t="n">
        <v>12182877091</v>
      </c>
      <c r="J47" s="125" t="n">
        <v>6.41992522456355</v>
      </c>
      <c r="K47" s="111"/>
    </row>
    <row r="48" customFormat="false" ht="15" hidden="false" customHeight="true" outlineLevel="0" collapsed="false">
      <c r="A48" s="111"/>
      <c r="B48" s="110"/>
      <c r="C48" s="111" t="s">
        <v>609</v>
      </c>
      <c r="D48" s="111"/>
      <c r="E48" s="116" t="n">
        <v>7120729987.7</v>
      </c>
      <c r="F48" s="116" t="n">
        <v>4398074462.4</v>
      </c>
      <c r="G48" s="116" t="n">
        <v>6407971.79</v>
      </c>
      <c r="H48" s="116" t="n">
        <v>609356111.73</v>
      </c>
      <c r="I48" s="116" t="n">
        <v>12134568534</v>
      </c>
      <c r="J48" s="125" t="n">
        <v>5.60388959748157</v>
      </c>
      <c r="K48" s="111"/>
    </row>
    <row r="49" customFormat="false" ht="15" hidden="false" customHeight="true" outlineLevel="0" collapsed="false">
      <c r="A49" s="111"/>
      <c r="B49" s="110" t="s">
        <v>174</v>
      </c>
      <c r="C49" s="111"/>
      <c r="D49" s="111"/>
      <c r="E49" s="116" t="n">
        <v>462082004.52</v>
      </c>
      <c r="F49" s="116" t="n">
        <v>349866794.62</v>
      </c>
      <c r="G49" s="116" t="n">
        <v>776052.52</v>
      </c>
      <c r="H49" s="116" t="n">
        <v>49025336.88</v>
      </c>
      <c r="I49" s="116" t="n">
        <v>861750188.54</v>
      </c>
      <c r="J49" s="125" t="n">
        <v>-3.90915678071016</v>
      </c>
      <c r="K49" s="111"/>
    </row>
    <row r="50" customFormat="false" ht="15" hidden="false" customHeight="true" outlineLevel="0" collapsed="false">
      <c r="A50" s="111"/>
      <c r="B50" s="111"/>
      <c r="C50" s="111"/>
      <c r="D50" s="111"/>
      <c r="E50" s="116"/>
      <c r="F50" s="116"/>
      <c r="G50" s="116"/>
      <c r="H50" s="116"/>
      <c r="I50" s="116"/>
      <c r="J50" s="121"/>
      <c r="K50" s="111"/>
    </row>
    <row r="51" customFormat="false" ht="15" hidden="false" customHeight="true" outlineLevel="0" collapsed="false">
      <c r="A51" s="111"/>
      <c r="B51" s="111" t="s">
        <v>610</v>
      </c>
      <c r="C51" s="111"/>
      <c r="D51" s="111"/>
      <c r="E51" s="116" t="n">
        <v>7357728477.2</v>
      </c>
      <c r="F51" s="116" t="n">
        <v>5000085708.2</v>
      </c>
      <c r="G51" s="116" t="n">
        <v>12626698.58</v>
      </c>
      <c r="H51" s="116" t="n">
        <v>674186395.6</v>
      </c>
      <c r="I51" s="116" t="n">
        <v>13044627279</v>
      </c>
      <c r="J51" s="125" t="n">
        <v>5.66954862240233</v>
      </c>
      <c r="K51" s="111"/>
    </row>
    <row r="52" customFormat="false" ht="15" hidden="false" customHeight="true" outlineLevel="0" collapsed="false">
      <c r="A52" s="111"/>
      <c r="B52" s="111" t="s">
        <v>174</v>
      </c>
      <c r="C52" s="111"/>
      <c r="D52" s="111"/>
      <c r="E52" s="116"/>
      <c r="F52" s="116"/>
      <c r="G52" s="116"/>
      <c r="H52" s="116"/>
      <c r="I52" s="116"/>
      <c r="J52" s="121"/>
      <c r="K52" s="111"/>
    </row>
    <row r="53" customFormat="false" ht="15" hidden="false" customHeight="true" outlineLevel="0" collapsed="false">
      <c r="A53" s="111"/>
      <c r="B53" s="111"/>
      <c r="C53" s="111"/>
      <c r="D53" s="111"/>
      <c r="E53" s="116"/>
      <c r="F53" s="116"/>
      <c r="G53" s="116"/>
      <c r="H53" s="116"/>
      <c r="I53" s="116"/>
      <c r="J53" s="121"/>
      <c r="K53" s="111"/>
    </row>
    <row r="54" customFormat="false" ht="15" hidden="false" customHeight="true" outlineLevel="0" collapsed="false">
      <c r="A54" s="111"/>
      <c r="B54" s="111" t="s">
        <v>611</v>
      </c>
      <c r="C54" s="111"/>
      <c r="D54" s="111"/>
      <c r="E54" s="116" t="n">
        <v>-430866451.1</v>
      </c>
      <c r="F54" s="116" t="n">
        <v>357976738.27</v>
      </c>
      <c r="G54" s="116" t="n">
        <v>4544766.74</v>
      </c>
      <c r="H54" s="116" t="n">
        <v>68311649.48</v>
      </c>
      <c r="I54" s="116" t="n">
        <v>-33296.66</v>
      </c>
      <c r="J54" s="125" t="n">
        <v>-100.047450141605</v>
      </c>
      <c r="K54" s="111"/>
    </row>
    <row r="55" customFormat="false" ht="15" hidden="false" customHeight="true" outlineLevel="0" collapsed="false">
      <c r="A55" s="111"/>
      <c r="B55" s="111"/>
      <c r="C55" s="111"/>
      <c r="D55" s="111"/>
      <c r="E55" s="116"/>
      <c r="F55" s="116"/>
      <c r="G55" s="116"/>
      <c r="H55" s="116"/>
      <c r="I55" s="116"/>
      <c r="J55" s="125"/>
      <c r="K55" s="111"/>
    </row>
    <row r="56" customFormat="false" ht="15" hidden="false" customHeight="true" outlineLevel="0" collapsed="false">
      <c r="A56" s="111"/>
      <c r="B56" s="111" t="s">
        <v>612</v>
      </c>
      <c r="C56" s="111"/>
      <c r="D56" s="111"/>
      <c r="E56" s="116" t="s">
        <v>86</v>
      </c>
      <c r="F56" s="116" t="s">
        <v>86</v>
      </c>
      <c r="G56" s="116" t="s">
        <v>86</v>
      </c>
      <c r="H56" s="116" t="s">
        <v>86</v>
      </c>
      <c r="I56" s="116" t="n">
        <v>3693957838.9</v>
      </c>
      <c r="J56" s="125" t="n">
        <v>5.30403387623687</v>
      </c>
      <c r="K56" s="111"/>
    </row>
    <row r="57" customFormat="false" ht="15" hidden="false" customHeight="true" outlineLevel="0" collapsed="false">
      <c r="A57" s="111"/>
      <c r="B57" s="111"/>
      <c r="C57" s="111"/>
      <c r="D57" s="111"/>
      <c r="E57" s="116"/>
      <c r="F57" s="116"/>
      <c r="G57" s="116"/>
      <c r="H57" s="116"/>
      <c r="I57" s="116"/>
      <c r="J57" s="116"/>
      <c r="K57" s="111"/>
    </row>
    <row r="58" customFormat="false" ht="15" hidden="false" customHeight="true" outlineLevel="0" collapsed="false">
      <c r="A58" s="111"/>
      <c r="B58" s="111" t="s">
        <v>601</v>
      </c>
      <c r="C58" s="111"/>
      <c r="D58" s="111"/>
      <c r="E58" s="116" t="s">
        <v>86</v>
      </c>
      <c r="F58" s="116" t="s">
        <v>86</v>
      </c>
      <c r="G58" s="116" t="s">
        <v>86</v>
      </c>
      <c r="H58" s="116" t="s">
        <v>86</v>
      </c>
      <c r="I58" s="116" t="n">
        <v>2985530959.2</v>
      </c>
      <c r="J58" s="125" t="n">
        <v>-0.212207915211724</v>
      </c>
      <c r="K58" s="111"/>
    </row>
    <row r="59" customFormat="false" ht="15" hidden="false" customHeight="true" outlineLevel="0" collapsed="false">
      <c r="A59" s="111"/>
      <c r="B59" s="111" t="s">
        <v>613</v>
      </c>
      <c r="C59" s="111"/>
      <c r="D59" s="111"/>
      <c r="E59" s="116" t="s">
        <v>86</v>
      </c>
      <c r="F59" s="116" t="s">
        <v>86</v>
      </c>
      <c r="G59" s="116" t="s">
        <v>86</v>
      </c>
      <c r="H59" s="116" t="s">
        <v>86</v>
      </c>
      <c r="I59" s="120" t="n">
        <v>23.5</v>
      </c>
      <c r="J59" s="125" t="n">
        <v>-5.24193548387097</v>
      </c>
      <c r="K59" s="111"/>
    </row>
    <row r="60" customFormat="false" ht="12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2" hidden="false" customHeight="true" outlineLevel="0" collapsed="false">
      <c r="K61" s="111"/>
    </row>
    <row r="62" customFormat="false" ht="12" hidden="false" customHeight="true" outlineLevel="0" collapsed="false">
      <c r="A62" s="57" t="s">
        <v>52</v>
      </c>
      <c r="B62" s="57" t="s">
        <v>614</v>
      </c>
      <c r="F62" s="119"/>
    </row>
    <row r="63" customFormat="false" ht="12" hidden="false" customHeight="true" outlineLevel="0" collapsed="false">
      <c r="A63" s="57" t="s">
        <v>54</v>
      </c>
      <c r="B63" s="57" t="s">
        <v>615</v>
      </c>
    </row>
    <row r="64" customFormat="false" ht="12" hidden="false" customHeight="true" outlineLevel="0" collapsed="false">
      <c r="A64" s="57" t="s">
        <v>56</v>
      </c>
      <c r="B64" s="57" t="s">
        <v>616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5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7.85"/>
    <col collapsed="false" customWidth="true" hidden="false" outlineLevel="0" max="3" min="3" style="136" width="1.85"/>
    <col collapsed="false" customWidth="true" hidden="false" outlineLevel="0" max="4" min="4" style="135" width="1.85"/>
    <col collapsed="false" customWidth="true" hidden="false" outlineLevel="0" max="5" min="5" style="135" width="42.85"/>
    <col collapsed="false" customWidth="true" hidden="false" outlineLevel="0" max="6" min="6" style="135" width="13.85"/>
    <col collapsed="false" customWidth="true" hidden="false" outlineLevel="0" max="7" min="7" style="163" width="13.85"/>
    <col collapsed="false" customWidth="true" hidden="false" outlineLevel="0" max="8" min="8" style="163" width="14.13"/>
    <col collapsed="false" customWidth="true" hidden="false" outlineLevel="0" max="9" min="9" style="135" width="1.85"/>
    <col collapsed="false" customWidth="false" hidden="false" outlineLevel="0" max="257" min="10" style="135" width="11.42"/>
  </cols>
  <sheetData>
    <row r="1" customFormat="false" ht="15.95" hidden="false" customHeight="true" outlineLevel="0" collapsed="false">
      <c r="A1" s="164" t="s">
        <v>12</v>
      </c>
    </row>
    <row r="2" customFormat="false" ht="12" hidden="false" customHeight="false" outlineLevel="0" collapsed="false">
      <c r="A2" s="165" t="s">
        <v>33</v>
      </c>
    </row>
    <row r="3" customFormat="false" ht="12" hidden="false" customHeight="false" outlineLevel="0" collapsed="false">
      <c r="B3" s="165"/>
    </row>
    <row r="4" customFormat="false" ht="12" hidden="false" customHeight="false" outlineLevel="0" collapsed="false">
      <c r="A4" s="164"/>
      <c r="B4" s="165"/>
    </row>
    <row r="5" customFormat="false" ht="14.1" hidden="false" customHeight="true" outlineLevel="0" collapsed="false">
      <c r="A5" s="135" t="s">
        <v>617</v>
      </c>
      <c r="B5" s="165"/>
    </row>
    <row r="6" customFormat="false" ht="14.1" hidden="false" customHeight="true" outlineLevel="0" collapsed="false">
      <c r="A6" s="164" t="s">
        <v>618</v>
      </c>
      <c r="B6" s="165"/>
    </row>
    <row r="7" customFormat="false" ht="14.1" hidden="false" customHeight="true" outlineLevel="0" collapsed="false"/>
    <row r="8" customFormat="false" ht="12" hidden="false" customHeight="true" outlineLevel="0" collapsed="false">
      <c r="A8" s="166"/>
      <c r="B8" s="166"/>
      <c r="C8" s="167"/>
      <c r="D8" s="166"/>
      <c r="E8" s="166"/>
      <c r="F8" s="166"/>
      <c r="G8" s="168"/>
      <c r="H8" s="168"/>
      <c r="I8" s="166"/>
    </row>
    <row r="9" customFormat="false" ht="12" hidden="false" customHeight="true" outlineLevel="0" collapsed="false">
      <c r="A9" s="169"/>
      <c r="B9" s="170" t="s">
        <v>167</v>
      </c>
      <c r="C9" s="169"/>
      <c r="D9" s="169"/>
      <c r="E9" s="169"/>
      <c r="F9" s="171" t="s">
        <v>619</v>
      </c>
      <c r="G9" s="172" t="s">
        <v>620</v>
      </c>
      <c r="H9" s="172" t="s">
        <v>67</v>
      </c>
      <c r="I9" s="169"/>
    </row>
    <row r="10" customFormat="false" ht="12" hidden="false" customHeight="true" outlineLevel="0" collapsed="false">
      <c r="A10" s="169"/>
      <c r="B10" s="170"/>
      <c r="C10" s="169"/>
      <c r="D10" s="169"/>
      <c r="E10" s="169"/>
      <c r="F10" s="171" t="s">
        <v>190</v>
      </c>
      <c r="G10" s="172" t="s">
        <v>190</v>
      </c>
      <c r="H10" s="172" t="s">
        <v>190</v>
      </c>
      <c r="I10" s="173"/>
    </row>
    <row r="11" customFormat="false" ht="12" hidden="false" customHeight="true" outlineLevel="0" collapsed="false">
      <c r="A11" s="169"/>
      <c r="B11" s="170"/>
      <c r="C11" s="169"/>
      <c r="D11" s="169"/>
      <c r="E11" s="169"/>
      <c r="F11" s="169"/>
      <c r="G11" s="174"/>
      <c r="H11" s="174"/>
      <c r="I11" s="173"/>
    </row>
    <row r="12" customFormat="false" ht="12" hidden="false" customHeight="true" outlineLevel="0" collapsed="false">
      <c r="A12" s="175"/>
      <c r="B12" s="176"/>
      <c r="C12" s="177"/>
      <c r="D12" s="175"/>
      <c r="E12" s="175"/>
      <c r="F12" s="178"/>
      <c r="G12" s="179"/>
      <c r="H12" s="179"/>
      <c r="I12" s="175"/>
    </row>
    <row r="13" customFormat="false" ht="12" hidden="false" customHeight="true" outlineLevel="0" collapsed="false">
      <c r="A13" s="171"/>
      <c r="B13" s="170"/>
      <c r="C13" s="169"/>
      <c r="D13" s="171"/>
      <c r="E13" s="171"/>
      <c r="F13" s="173"/>
      <c r="G13" s="180"/>
      <c r="H13" s="180"/>
      <c r="I13" s="171"/>
    </row>
    <row r="14" customFormat="false" ht="15" hidden="false" customHeight="true" outlineLevel="0" collapsed="false">
      <c r="A14" s="173"/>
      <c r="B14" s="171" t="n">
        <v>61</v>
      </c>
      <c r="C14" s="173"/>
      <c r="D14" s="170"/>
      <c r="E14" s="170" t="s">
        <v>621</v>
      </c>
      <c r="F14" s="172" t="n">
        <v>12199072887</v>
      </c>
      <c r="G14" s="172" t="n">
        <v>509197258.78</v>
      </c>
      <c r="H14" s="172" t="n">
        <v>12708270146</v>
      </c>
      <c r="I14" s="173"/>
    </row>
    <row r="15" customFormat="false" ht="15" hidden="false" customHeight="true" outlineLevel="0" collapsed="false">
      <c r="A15" s="173"/>
      <c r="B15" s="171" t="n">
        <v>64</v>
      </c>
      <c r="C15" s="173"/>
      <c r="D15" s="170"/>
      <c r="E15" s="170" t="s">
        <v>622</v>
      </c>
      <c r="F15" s="172" t="n">
        <v>-102258231.1</v>
      </c>
      <c r="G15" s="172" t="n">
        <v>-4655252.64</v>
      </c>
      <c r="H15" s="172" t="n">
        <v>-106913483.7</v>
      </c>
      <c r="I15" s="173"/>
    </row>
    <row r="16" customFormat="false" ht="15" hidden="false" customHeight="true" outlineLevel="0" collapsed="false">
      <c r="A16" s="173"/>
      <c r="B16" s="171" t="n">
        <v>65</v>
      </c>
      <c r="C16" s="173"/>
      <c r="D16" s="170"/>
      <c r="E16" s="170" t="s">
        <v>197</v>
      </c>
      <c r="F16" s="172" t="n">
        <v>2761108.52</v>
      </c>
      <c r="G16" s="172" t="n">
        <v>99659.67</v>
      </c>
      <c r="H16" s="172" t="n">
        <v>2860768.19</v>
      </c>
      <c r="I16" s="173"/>
    </row>
    <row r="17" customFormat="false" ht="15" hidden="false" customHeight="true" outlineLevel="0" collapsed="false">
      <c r="A17" s="173"/>
      <c r="B17" s="171" t="s">
        <v>198</v>
      </c>
      <c r="C17" s="173"/>
      <c r="D17" s="170" t="s">
        <v>199</v>
      </c>
      <c r="E17" s="170"/>
      <c r="F17" s="172" t="n">
        <v>12099575765</v>
      </c>
      <c r="G17" s="172" t="n">
        <v>504641665.83</v>
      </c>
      <c r="H17" s="172" t="n">
        <v>12604217431</v>
      </c>
      <c r="I17" s="173"/>
    </row>
    <row r="18" customFormat="false" ht="15" hidden="false" customHeight="true" outlineLevel="0" collapsed="false">
      <c r="A18" s="173"/>
      <c r="B18" s="171" t="n">
        <v>66</v>
      </c>
      <c r="C18" s="173"/>
      <c r="D18" s="170"/>
      <c r="E18" s="170" t="s">
        <v>623</v>
      </c>
      <c r="F18" s="172" t="n">
        <v>-18965921.98</v>
      </c>
      <c r="G18" s="172" t="n">
        <v>-827644.89</v>
      </c>
      <c r="H18" s="172" t="n">
        <v>-19793566.87</v>
      </c>
      <c r="I18" s="173"/>
    </row>
    <row r="19" customFormat="false" ht="15" hidden="false" customHeight="true" outlineLevel="0" collapsed="false">
      <c r="A19" s="173"/>
      <c r="B19" s="171" t="s">
        <v>201</v>
      </c>
      <c r="C19" s="173"/>
      <c r="D19" s="170" t="s">
        <v>202</v>
      </c>
      <c r="E19" s="170"/>
      <c r="F19" s="172" t="n">
        <v>12080609843</v>
      </c>
      <c r="G19" s="172" t="n">
        <v>503814020.93</v>
      </c>
      <c r="H19" s="172" t="n">
        <v>12584423864</v>
      </c>
      <c r="I19" s="173"/>
    </row>
    <row r="20" customFormat="false" ht="15" hidden="false" customHeight="true" outlineLevel="0" collapsed="false">
      <c r="A20" s="173"/>
      <c r="B20" s="171" t="n">
        <v>67</v>
      </c>
      <c r="C20" s="173"/>
      <c r="D20" s="170"/>
      <c r="E20" s="170" t="s">
        <v>624</v>
      </c>
      <c r="F20" s="172" t="n">
        <v>1035409475.1</v>
      </c>
      <c r="G20" s="172" t="n">
        <v>43159149.27</v>
      </c>
      <c r="H20" s="172" t="n">
        <v>1078568624.3</v>
      </c>
      <c r="I20" s="173"/>
    </row>
    <row r="21" customFormat="false" ht="15" hidden="false" customHeight="true" outlineLevel="0" collapsed="false">
      <c r="A21" s="173"/>
      <c r="B21" s="171" t="n">
        <v>68</v>
      </c>
      <c r="C21" s="173"/>
      <c r="D21" s="170"/>
      <c r="E21" s="170" t="s">
        <v>625</v>
      </c>
      <c r="F21" s="172" t="n">
        <v>-941626224.4</v>
      </c>
      <c r="G21" s="172" t="n">
        <v>-38007763.98</v>
      </c>
      <c r="H21" s="172" t="n">
        <v>-979633988.4</v>
      </c>
      <c r="I21" s="173"/>
    </row>
    <row r="22" customFormat="false" ht="15" hidden="false" customHeight="true" outlineLevel="0" collapsed="false">
      <c r="A22" s="173"/>
      <c r="B22" s="171" t="n">
        <v>69</v>
      </c>
      <c r="C22" s="173"/>
      <c r="D22" s="170"/>
      <c r="E22" s="170" t="s">
        <v>214</v>
      </c>
      <c r="F22" s="172" t="n">
        <v>28647679.16</v>
      </c>
      <c r="G22" s="172" t="n">
        <v>1263643.73</v>
      </c>
      <c r="H22" s="172" t="n">
        <v>29911322.89</v>
      </c>
      <c r="I22" s="173"/>
    </row>
    <row r="23" customFormat="false" ht="15" hidden="false" customHeight="true" outlineLevel="0" collapsed="false">
      <c r="A23" s="173"/>
      <c r="B23" s="171"/>
      <c r="C23" s="173"/>
      <c r="D23" s="170"/>
      <c r="E23" s="170"/>
      <c r="F23" s="172"/>
      <c r="G23" s="172"/>
      <c r="H23" s="172"/>
      <c r="I23" s="173"/>
    </row>
    <row r="24" customFormat="false" ht="15" hidden="false" customHeight="true" outlineLevel="0" collapsed="false">
      <c r="A24" s="173"/>
      <c r="B24" s="171" t="n">
        <v>6</v>
      </c>
      <c r="C24" s="173"/>
      <c r="D24" s="170" t="s">
        <v>215</v>
      </c>
      <c r="E24" s="170"/>
      <c r="F24" s="172" t="n">
        <v>12203040773</v>
      </c>
      <c r="G24" s="172" t="n">
        <v>510229049.94</v>
      </c>
      <c r="H24" s="172" t="n">
        <v>12713269822</v>
      </c>
      <c r="I24" s="173"/>
    </row>
    <row r="25" customFormat="false" ht="15" hidden="false" customHeight="true" outlineLevel="0" collapsed="false">
      <c r="A25" s="173"/>
      <c r="B25" s="171"/>
      <c r="C25" s="173"/>
      <c r="D25" s="170"/>
      <c r="E25" s="170"/>
      <c r="F25" s="172"/>
      <c r="G25" s="172"/>
      <c r="H25" s="172"/>
      <c r="I25" s="173"/>
    </row>
    <row r="26" customFormat="false" ht="15" hidden="false" customHeight="true" outlineLevel="0" collapsed="false">
      <c r="A26" s="173"/>
      <c r="B26" s="171" t="n">
        <v>31</v>
      </c>
      <c r="C26" s="173"/>
      <c r="D26" s="170"/>
      <c r="E26" s="170" t="s">
        <v>532</v>
      </c>
      <c r="F26" s="172" t="n">
        <v>13562267694</v>
      </c>
      <c r="G26" s="172" t="n">
        <v>461824963.45</v>
      </c>
      <c r="H26" s="172" t="n">
        <v>14024092658</v>
      </c>
      <c r="I26" s="173"/>
    </row>
    <row r="27" customFormat="false" ht="15" hidden="false" customHeight="true" outlineLevel="0" collapsed="false">
      <c r="A27" s="173"/>
      <c r="B27" s="171" t="n">
        <v>32</v>
      </c>
      <c r="C27" s="173"/>
      <c r="D27" s="170"/>
      <c r="E27" s="170" t="s">
        <v>626</v>
      </c>
      <c r="F27" s="172" t="n">
        <v>-2037971400</v>
      </c>
      <c r="G27" s="172" t="n">
        <v>-59261406.08</v>
      </c>
      <c r="H27" s="172" t="n">
        <v>-2097232806</v>
      </c>
      <c r="I27" s="173"/>
    </row>
    <row r="28" customFormat="false" ht="15" hidden="false" customHeight="true" outlineLevel="0" collapsed="false">
      <c r="A28" s="173"/>
      <c r="B28" s="171" t="s">
        <v>235</v>
      </c>
      <c r="C28" s="173"/>
      <c r="D28" s="170" t="s">
        <v>236</v>
      </c>
      <c r="E28" s="170"/>
      <c r="F28" s="172" t="n">
        <v>11524296294</v>
      </c>
      <c r="G28" s="172" t="n">
        <v>402563557.37</v>
      </c>
      <c r="H28" s="172" t="n">
        <v>11926859852</v>
      </c>
      <c r="I28" s="173"/>
    </row>
    <row r="29" customFormat="false" ht="15" hidden="false" customHeight="true" outlineLevel="0" collapsed="false">
      <c r="A29" s="173"/>
      <c r="B29" s="171" t="n">
        <v>34</v>
      </c>
      <c r="C29" s="173"/>
      <c r="D29" s="170"/>
      <c r="E29" s="170" t="s">
        <v>237</v>
      </c>
      <c r="F29" s="172" t="n">
        <v>22199048.75</v>
      </c>
      <c r="G29" s="172" t="n">
        <v>609930.29</v>
      </c>
      <c r="H29" s="172" t="n">
        <v>22808979.04</v>
      </c>
      <c r="I29" s="173"/>
    </row>
    <row r="30" customFormat="false" ht="15" hidden="false" customHeight="true" outlineLevel="0" collapsed="false">
      <c r="A30" s="173"/>
      <c r="B30" s="171" t="n">
        <v>35</v>
      </c>
      <c r="C30" s="173"/>
      <c r="D30" s="170"/>
      <c r="E30" s="170" t="s">
        <v>627</v>
      </c>
      <c r="F30" s="172" t="n">
        <v>178750930.7</v>
      </c>
      <c r="G30" s="172" t="n">
        <v>6148772.29</v>
      </c>
      <c r="H30" s="172" t="n">
        <v>184899702.99</v>
      </c>
      <c r="I30" s="173"/>
    </row>
    <row r="31" customFormat="false" ht="15" hidden="false" customHeight="true" outlineLevel="0" collapsed="false">
      <c r="A31" s="173"/>
      <c r="B31" s="171" t="s">
        <v>239</v>
      </c>
      <c r="C31" s="173"/>
      <c r="D31" s="170" t="s">
        <v>240</v>
      </c>
      <c r="E31" s="170"/>
      <c r="F31" s="172" t="n">
        <v>11725246274</v>
      </c>
      <c r="G31" s="172" t="n">
        <v>409322259.93</v>
      </c>
      <c r="H31" s="172" t="n">
        <v>12134568534</v>
      </c>
      <c r="I31" s="173"/>
    </row>
    <row r="32" customFormat="false" ht="15" hidden="false" customHeight="true" outlineLevel="0" collapsed="false">
      <c r="A32" s="173"/>
      <c r="B32" s="171" t="n">
        <v>36</v>
      </c>
      <c r="C32" s="173"/>
      <c r="D32" s="170"/>
      <c r="E32" s="170" t="s">
        <v>628</v>
      </c>
      <c r="F32" s="172" t="n">
        <v>-17602098.83</v>
      </c>
      <c r="G32" s="172" t="n">
        <v>-586237.91</v>
      </c>
      <c r="H32" s="172" t="n">
        <v>-18188336.74</v>
      </c>
      <c r="I32" s="173"/>
    </row>
    <row r="33" customFormat="false" ht="15" hidden="false" customHeight="true" outlineLevel="0" collapsed="false">
      <c r="A33" s="173"/>
      <c r="B33" s="171" t="n">
        <v>37</v>
      </c>
      <c r="C33" s="173"/>
      <c r="D33" s="170"/>
      <c r="E33" s="170" t="s">
        <v>242</v>
      </c>
      <c r="F33" s="172" t="n">
        <v>74216431.09</v>
      </c>
      <c r="G33" s="172" t="n">
        <v>-7719536.96</v>
      </c>
      <c r="H33" s="172" t="n">
        <v>66496894.13</v>
      </c>
      <c r="I33" s="173"/>
    </row>
    <row r="34" customFormat="false" ht="15" hidden="false" customHeight="true" outlineLevel="0" collapsed="false">
      <c r="A34" s="173"/>
      <c r="B34" s="171"/>
      <c r="C34" s="173"/>
      <c r="D34" s="170"/>
      <c r="E34" s="170"/>
      <c r="F34" s="172"/>
      <c r="G34" s="172"/>
      <c r="H34" s="172"/>
      <c r="I34" s="173"/>
    </row>
    <row r="35" customFormat="false" ht="15" hidden="false" customHeight="true" outlineLevel="0" collapsed="false">
      <c r="A35" s="173"/>
      <c r="B35" s="171" t="n">
        <v>3</v>
      </c>
      <c r="C35" s="173"/>
      <c r="D35" s="170" t="s">
        <v>243</v>
      </c>
      <c r="E35" s="170"/>
      <c r="F35" s="172" t="n">
        <v>11781860606</v>
      </c>
      <c r="G35" s="172" t="n">
        <v>401016485.07</v>
      </c>
      <c r="H35" s="172" t="n">
        <v>12182877091</v>
      </c>
      <c r="I35" s="173"/>
    </row>
    <row r="36" customFormat="false" ht="15" hidden="false" customHeight="true" outlineLevel="0" collapsed="false">
      <c r="A36" s="173"/>
      <c r="B36" s="171"/>
      <c r="C36" s="173"/>
      <c r="D36" s="170"/>
      <c r="E36" s="170"/>
      <c r="F36" s="172"/>
      <c r="G36" s="172"/>
      <c r="H36" s="172"/>
      <c r="I36" s="173"/>
    </row>
    <row r="37" customFormat="false" ht="15" hidden="false" customHeight="true" outlineLevel="0" collapsed="false">
      <c r="A37" s="173"/>
      <c r="B37" s="171" t="s">
        <v>629</v>
      </c>
      <c r="C37" s="173"/>
      <c r="D37" s="170" t="s">
        <v>630</v>
      </c>
      <c r="E37" s="170"/>
      <c r="F37" s="172" t="n">
        <v>820285997.52</v>
      </c>
      <c r="G37" s="172" t="n">
        <v>34658799.62</v>
      </c>
      <c r="H37" s="172" t="n">
        <v>854944797.14</v>
      </c>
      <c r="I37" s="173"/>
    </row>
    <row r="38" customFormat="false" ht="15" hidden="false" customHeight="true" outlineLevel="0" collapsed="false">
      <c r="A38" s="173"/>
      <c r="B38" s="171" t="n">
        <v>49</v>
      </c>
      <c r="C38" s="173"/>
      <c r="D38" s="170"/>
      <c r="E38" s="170" t="s">
        <v>259</v>
      </c>
      <c r="F38" s="172" t="n">
        <v>6570114.78</v>
      </c>
      <c r="G38" s="172" t="n">
        <v>235276.62</v>
      </c>
      <c r="H38" s="172" t="n">
        <v>6805391.4</v>
      </c>
      <c r="I38" s="173"/>
    </row>
    <row r="39" customFormat="false" ht="15" hidden="false" customHeight="true" outlineLevel="0" collapsed="false">
      <c r="A39" s="173"/>
      <c r="B39" s="171"/>
      <c r="C39" s="173"/>
      <c r="D39" s="170"/>
      <c r="E39" s="170"/>
      <c r="F39" s="172"/>
      <c r="G39" s="172"/>
      <c r="H39" s="172"/>
      <c r="I39" s="173"/>
    </row>
    <row r="40" customFormat="false" ht="15" hidden="false" customHeight="true" outlineLevel="0" collapsed="false">
      <c r="A40" s="173"/>
      <c r="B40" s="171" t="n">
        <v>4</v>
      </c>
      <c r="C40" s="173"/>
      <c r="D40" s="170" t="s">
        <v>260</v>
      </c>
      <c r="E40" s="170"/>
      <c r="F40" s="172" t="n">
        <v>826856112.3</v>
      </c>
      <c r="G40" s="172" t="n">
        <v>34894076.24</v>
      </c>
      <c r="H40" s="172" t="n">
        <v>861750188.54</v>
      </c>
      <c r="I40" s="173"/>
    </row>
    <row r="41" customFormat="false" ht="15" hidden="false" customHeight="true" outlineLevel="0" collapsed="false">
      <c r="A41" s="173"/>
      <c r="B41" s="171"/>
      <c r="C41" s="173"/>
      <c r="D41" s="170"/>
      <c r="E41" s="170"/>
      <c r="F41" s="172"/>
      <c r="G41" s="172"/>
      <c r="H41" s="172"/>
      <c r="I41" s="173"/>
    </row>
    <row r="42" customFormat="false" ht="15" hidden="false" customHeight="true" outlineLevel="0" collapsed="false">
      <c r="A42" s="173"/>
      <c r="B42" s="171" t="s">
        <v>631</v>
      </c>
      <c r="C42" s="173"/>
      <c r="D42" s="170" t="s">
        <v>262</v>
      </c>
      <c r="E42" s="170"/>
      <c r="F42" s="172" t="n">
        <v>12608716718</v>
      </c>
      <c r="G42" s="172" t="n">
        <v>435910561.28</v>
      </c>
      <c r="H42" s="172" t="n">
        <v>13044627279</v>
      </c>
      <c r="I42" s="173"/>
    </row>
    <row r="43" customFormat="false" ht="15" hidden="false" customHeight="true" outlineLevel="0" collapsed="false">
      <c r="A43" s="173"/>
      <c r="B43" s="171"/>
      <c r="C43" s="173"/>
      <c r="D43" s="170"/>
      <c r="E43" s="170"/>
      <c r="F43" s="172"/>
      <c r="G43" s="172"/>
      <c r="H43" s="172"/>
      <c r="I43" s="173"/>
    </row>
    <row r="44" customFormat="false" ht="15" hidden="false" customHeight="true" outlineLevel="0" collapsed="false">
      <c r="A44" s="173"/>
      <c r="B44" s="171"/>
      <c r="C44" s="173"/>
      <c r="D44" s="170" t="s">
        <v>632</v>
      </c>
      <c r="E44" s="170"/>
      <c r="F44" s="172" t="n">
        <v>-405675945.4</v>
      </c>
      <c r="G44" s="172" t="n">
        <v>74379270.36</v>
      </c>
      <c r="H44" s="172" t="n">
        <v>-331296675.1</v>
      </c>
      <c r="I44" s="173"/>
    </row>
    <row r="45" customFormat="false" ht="15" hidden="false" customHeight="true" outlineLevel="0" collapsed="false">
      <c r="A45" s="173"/>
      <c r="B45" s="171"/>
      <c r="C45" s="173"/>
      <c r="D45" s="170"/>
      <c r="E45" s="170"/>
      <c r="F45" s="172"/>
      <c r="G45" s="172"/>
      <c r="H45" s="172"/>
      <c r="I45" s="173"/>
    </row>
    <row r="46" customFormat="false" ht="15" hidden="false" customHeight="true" outlineLevel="0" collapsed="false">
      <c r="A46" s="173"/>
      <c r="B46" s="171" t="n">
        <v>7</v>
      </c>
      <c r="C46" s="173"/>
      <c r="D46" s="170" t="s">
        <v>633</v>
      </c>
      <c r="E46" s="170"/>
      <c r="F46" s="172" t="n">
        <v>317392989.2</v>
      </c>
      <c r="G46" s="172" t="n">
        <v>13728508.03</v>
      </c>
      <c r="H46" s="172" t="n">
        <v>331121497.23</v>
      </c>
      <c r="I46" s="173"/>
    </row>
    <row r="47" customFormat="false" ht="15" hidden="false" customHeight="true" outlineLevel="0" collapsed="false">
      <c r="A47" s="173"/>
      <c r="B47" s="171"/>
      <c r="C47" s="173"/>
      <c r="D47" s="170"/>
      <c r="E47" s="170"/>
      <c r="F47" s="172"/>
      <c r="G47" s="172"/>
      <c r="H47" s="172"/>
      <c r="I47" s="173"/>
    </row>
    <row r="48" customFormat="false" ht="15" hidden="false" customHeight="true" outlineLevel="0" collapsed="false">
      <c r="A48" s="173"/>
      <c r="B48" s="171"/>
      <c r="C48" s="173"/>
      <c r="D48" s="170" t="s">
        <v>611</v>
      </c>
      <c r="E48" s="170"/>
      <c r="F48" s="172" t="n">
        <v>-88141075.06</v>
      </c>
      <c r="G48" s="172" t="n">
        <v>88107778.4</v>
      </c>
      <c r="H48" s="172" t="n">
        <v>-33296.66</v>
      </c>
      <c r="I48" s="173"/>
    </row>
    <row r="49" customFormat="false" ht="15" hidden="false" customHeight="true" outlineLevel="0" collapsed="false">
      <c r="A49" s="173"/>
      <c r="B49" s="171"/>
      <c r="C49" s="173"/>
      <c r="D49" s="170"/>
      <c r="E49" s="170"/>
      <c r="F49" s="172"/>
      <c r="G49" s="172"/>
      <c r="H49" s="172"/>
      <c r="I49" s="173"/>
    </row>
    <row r="50" customFormat="false" ht="14.1" hidden="false" customHeight="true" outlineLevel="0" collapsed="false">
      <c r="A50" s="181"/>
      <c r="B50" s="181"/>
      <c r="C50" s="182"/>
      <c r="D50" s="181"/>
      <c r="E50" s="181"/>
      <c r="F50" s="181"/>
      <c r="G50" s="183"/>
      <c r="H50" s="183"/>
      <c r="I50" s="181"/>
    </row>
    <row r="51" customFormat="false" ht="12" hidden="false" customHeight="true" outlineLevel="0" collapsed="false">
      <c r="I51" s="17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52&amp;RStatistik über die Krankenversicherung 1998, Bundesamt für Sozialversicherung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  <col collapsed="false" customWidth="true" hidden="false" outlineLevel="0" max="12" min="12" style="0" width="10.42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34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635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1</v>
      </c>
      <c r="C14" s="41"/>
      <c r="D14" s="35"/>
      <c r="E14" s="35" t="s">
        <v>621</v>
      </c>
      <c r="F14" s="43" t="n">
        <v>6383970997.8</v>
      </c>
      <c r="G14" s="43" t="n">
        <v>303520388.3</v>
      </c>
      <c r="H14" s="43" t="n">
        <v>6687491386.1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36999162.47</v>
      </c>
      <c r="G15" s="43" t="n">
        <v>-1820925.74</v>
      </c>
      <c r="H15" s="43" t="n">
        <v>-38820088.21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1505037.48</v>
      </c>
      <c r="G16" s="43" t="n">
        <v>61028.5</v>
      </c>
      <c r="H16" s="43" t="n">
        <v>1566065.98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6348476872.8</v>
      </c>
      <c r="G17" s="43" t="n">
        <v>301760491.07</v>
      </c>
      <c r="H17" s="43" t="n">
        <v>6650237363.9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11129692.29</v>
      </c>
      <c r="G18" s="43" t="n">
        <v>-506758.92</v>
      </c>
      <c r="H18" s="43" t="n">
        <v>-11636451.21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6337347180.5</v>
      </c>
      <c r="G19" s="43" t="n">
        <v>301253732.15</v>
      </c>
      <c r="H19" s="43" t="n">
        <v>6638600912.6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586944848.41</v>
      </c>
      <c r="G20" s="43" t="n">
        <v>28106595.27</v>
      </c>
      <c r="H20" s="43" t="n">
        <v>615051443.68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520736581.9</v>
      </c>
      <c r="G21" s="43" t="n">
        <v>-24066897.66</v>
      </c>
      <c r="H21" s="43" t="n">
        <v>-544803479.6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21145187.92</v>
      </c>
      <c r="G22" s="43" t="n">
        <v>967834.4</v>
      </c>
      <c r="H22" s="43" t="n">
        <v>22113022.32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6424700634.9</v>
      </c>
      <c r="G24" s="43" t="n">
        <v>306261264.15</v>
      </c>
      <c r="H24" s="43" t="n">
        <v>6730961899.1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1</v>
      </c>
      <c r="C26" s="41"/>
      <c r="D26" s="35"/>
      <c r="E26" s="35" t="s">
        <v>532</v>
      </c>
      <c r="F26" s="43" t="n">
        <v>7760919053.1</v>
      </c>
      <c r="G26" s="43" t="n">
        <v>274003482.33</v>
      </c>
      <c r="H26" s="43" t="n">
        <v>8034922535.5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984950674.2</v>
      </c>
      <c r="G27" s="43" t="n">
        <v>-28949291.49</v>
      </c>
      <c r="H27" s="43" t="n">
        <v>-1013899966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6775968379</v>
      </c>
      <c r="G28" s="43" t="n">
        <v>245054190.84</v>
      </c>
      <c r="H28" s="43" t="n">
        <v>7021022569.8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14950556.78</v>
      </c>
      <c r="G29" s="43" t="n">
        <v>418449.12</v>
      </c>
      <c r="H29" s="43" t="n">
        <v>15369005.9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81143545.22</v>
      </c>
      <c r="G30" s="43" t="n">
        <v>3194866.81</v>
      </c>
      <c r="H30" s="43" t="n">
        <v>84338412.03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6872062480.9</v>
      </c>
      <c r="G31" s="43" t="n">
        <v>248667506.76</v>
      </c>
      <c r="H31" s="43" t="n">
        <v>7120729987.7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11315991.03</v>
      </c>
      <c r="G32" s="43" t="n">
        <v>-365664.21</v>
      </c>
      <c r="H32" s="43" t="n">
        <v>-11681655.24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-202891409.6</v>
      </c>
      <c r="G33" s="43" t="n">
        <v>-10510450.21</v>
      </c>
      <c r="H33" s="43" t="n">
        <v>-213401859.8</v>
      </c>
      <c r="I33" s="41"/>
      <c r="K33" s="26"/>
      <c r="L33" s="26"/>
      <c r="M33" s="26"/>
      <c r="N33" s="26"/>
      <c r="O33" s="26"/>
      <c r="P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6657855080.3</v>
      </c>
      <c r="G35" s="43" t="n">
        <v>237791392.34</v>
      </c>
      <c r="H35" s="43" t="n">
        <v>6895646472.6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436840282.27</v>
      </c>
      <c r="G37" s="43" t="n">
        <v>20525184.53</v>
      </c>
      <c r="H37" s="43" t="n">
        <v>457365466.8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4552800.53</v>
      </c>
      <c r="G38" s="43" t="n">
        <v>163737.19</v>
      </c>
      <c r="H38" s="43" t="n">
        <v>4716537.72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441393082.8</v>
      </c>
      <c r="G40" s="43" t="n">
        <v>20688921.72</v>
      </c>
      <c r="H40" s="43" t="n">
        <v>462082004.52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7099248163.1</v>
      </c>
      <c r="G42" s="43" t="n">
        <v>258480314.05</v>
      </c>
      <c r="H42" s="43" t="n">
        <v>7357728477.2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-674547527.9</v>
      </c>
      <c r="G44" s="43" t="n">
        <v>47780950.11</v>
      </c>
      <c r="H44" s="43" t="n">
        <v>-626766577.8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187012725.76</v>
      </c>
      <c r="G46" s="43" t="n">
        <v>8745519.76</v>
      </c>
      <c r="H46" s="43" t="n">
        <v>195758245.52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-487392921</v>
      </c>
      <c r="G48" s="43" t="n">
        <v>56526469.87</v>
      </c>
      <c r="H48" s="43" t="n">
        <v>-430866451.1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135"/>
      <c r="B52" s="135"/>
      <c r="C52" s="136"/>
    </row>
    <row r="53" customFormat="false" ht="12" hidden="false" customHeight="true" outlineLevel="0" collapsed="false">
      <c r="A53" s="135"/>
      <c r="B53" s="135"/>
    </row>
    <row r="54" customFormat="false" ht="12" hidden="false" customHeight="true" outlineLevel="0" collapsed="false">
      <c r="A54" s="135"/>
      <c r="B54" s="13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10" min="4" style="0" width="11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  <c r="B4" s="28"/>
    </row>
    <row r="5" s="15" customFormat="true" ht="14.1" hidden="false" customHeight="true" outlineLevel="0" collapsed="false">
      <c r="A5" s="15" t="s">
        <v>60</v>
      </c>
      <c r="B5" s="30"/>
    </row>
    <row r="6" s="15" customFormat="true" ht="18.75" hidden="false" customHeight="false" outlineLevel="0" collapsed="false">
      <c r="A6" s="30" t="s">
        <v>61</v>
      </c>
      <c r="B6" s="30"/>
    </row>
    <row r="7" customFormat="false" ht="9.95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 t="s">
        <v>36</v>
      </c>
      <c r="C9" s="35"/>
      <c r="D9" s="42" t="s">
        <v>62</v>
      </c>
      <c r="E9" s="42" t="s">
        <v>63</v>
      </c>
      <c r="F9" s="42" t="s">
        <v>64</v>
      </c>
      <c r="G9" s="42" t="s">
        <v>65</v>
      </c>
      <c r="H9" s="42" t="s">
        <v>66</v>
      </c>
      <c r="I9" s="42" t="s">
        <v>67</v>
      </c>
      <c r="J9" s="42" t="s">
        <v>68</v>
      </c>
      <c r="K9" s="34"/>
    </row>
    <row r="10" customFormat="false" ht="12" hidden="false" customHeight="true" outlineLevel="0" collapsed="false">
      <c r="A10" s="34"/>
      <c r="B10" s="35"/>
      <c r="C10" s="35"/>
      <c r="D10" s="42"/>
      <c r="E10" s="44" t="n">
        <v>10000</v>
      </c>
      <c r="F10" s="44" t="n">
        <v>100000</v>
      </c>
      <c r="G10" s="43" t="n">
        <v>1000000</v>
      </c>
      <c r="H10" s="44" t="n">
        <v>1000000</v>
      </c>
      <c r="I10" s="39"/>
      <c r="J10" s="39" t="s">
        <v>69</v>
      </c>
      <c r="K10" s="34"/>
    </row>
    <row r="11" customFormat="false" ht="12" hidden="false" customHeight="true" outlineLevel="0" collapsed="false">
      <c r="A11" s="34"/>
      <c r="B11" s="35"/>
      <c r="C11" s="35"/>
      <c r="D11" s="42"/>
      <c r="E11" s="44"/>
      <c r="F11" s="44"/>
      <c r="G11" s="43"/>
      <c r="H11" s="44"/>
      <c r="I11" s="39"/>
      <c r="J11" s="39" t="s">
        <v>70</v>
      </c>
      <c r="K11" s="34"/>
    </row>
    <row r="12" customFormat="false" ht="12" hidden="false" customHeight="true" outlineLevel="0" collapsed="false">
      <c r="A12" s="34"/>
      <c r="B12" s="35"/>
      <c r="C12" s="35"/>
      <c r="D12" s="42"/>
      <c r="E12" s="44"/>
      <c r="F12" s="44"/>
      <c r="G12" s="43"/>
      <c r="H12" s="44"/>
      <c r="I12" s="39"/>
      <c r="J12" s="39" t="s">
        <v>71</v>
      </c>
      <c r="K12" s="34"/>
    </row>
    <row r="13" customFormat="false" ht="12" hidden="false" customHeight="true" outlineLevel="0" collapsed="false">
      <c r="A13" s="46"/>
      <c r="B13" s="47"/>
      <c r="C13" s="47"/>
      <c r="D13" s="46"/>
      <c r="E13" s="46"/>
      <c r="F13" s="48"/>
      <c r="G13" s="48"/>
      <c r="H13" s="48"/>
      <c r="I13" s="48"/>
      <c r="J13" s="48"/>
      <c r="K13" s="46"/>
    </row>
    <row r="14" customFormat="false" ht="12" hidden="false" customHeight="true" outlineLevel="0" collapsed="false">
      <c r="A14" s="42"/>
      <c r="B14" s="35"/>
      <c r="C14" s="35"/>
      <c r="D14" s="42"/>
      <c r="E14" s="42"/>
      <c r="F14" s="41"/>
      <c r="G14" s="41"/>
      <c r="H14" s="41"/>
      <c r="I14" s="41"/>
      <c r="J14" s="41"/>
      <c r="K14" s="42"/>
    </row>
    <row r="15" customFormat="false" ht="12" hidden="false" customHeight="true" outlineLevel="0" collapsed="false">
      <c r="A15" s="41"/>
      <c r="B15" s="35"/>
      <c r="C15" s="35"/>
      <c r="D15" s="41"/>
      <c r="E15" s="41"/>
      <c r="F15" s="41"/>
      <c r="G15" s="41"/>
      <c r="H15" s="41"/>
      <c r="I15" s="41"/>
      <c r="J15" s="41"/>
      <c r="K15" s="41"/>
    </row>
    <row r="16" customFormat="false" ht="15" hidden="false" customHeight="true" outlineLevel="0" collapsed="false">
      <c r="A16" s="41"/>
      <c r="B16" s="35" t="s">
        <v>72</v>
      </c>
      <c r="C16" s="35"/>
      <c r="D16" s="43" t="n">
        <v>55</v>
      </c>
      <c r="E16" s="38" t="n">
        <v>98</v>
      </c>
      <c r="F16" s="43" t="n">
        <v>30</v>
      </c>
      <c r="G16" s="43" t="n">
        <v>13</v>
      </c>
      <c r="H16" s="38" t="n">
        <v>2</v>
      </c>
      <c r="I16" s="44" t="n">
        <v>198</v>
      </c>
      <c r="J16" s="59" t="n">
        <v>-4.3</v>
      </c>
      <c r="K16" s="60"/>
    </row>
    <row r="17" customFormat="false" ht="15" hidden="false" customHeight="true" outlineLevel="0" collapsed="false">
      <c r="A17" s="41"/>
      <c r="B17" s="35" t="s">
        <v>73</v>
      </c>
      <c r="C17" s="35"/>
      <c r="D17" s="43" t="n">
        <v>53</v>
      </c>
      <c r="E17" s="38" t="n">
        <v>86</v>
      </c>
      <c r="F17" s="43" t="n">
        <v>27</v>
      </c>
      <c r="G17" s="43" t="n">
        <v>16</v>
      </c>
      <c r="H17" s="38" t="n">
        <v>2</v>
      </c>
      <c r="I17" s="44" t="n">
        <v>184</v>
      </c>
      <c r="J17" s="59" t="n">
        <v>-7.07070707070707</v>
      </c>
      <c r="K17" s="60"/>
    </row>
    <row r="18" customFormat="false" ht="15" hidden="false" customHeight="true" outlineLevel="0" collapsed="false">
      <c r="A18" s="41"/>
      <c r="B18" s="35" t="s">
        <v>74</v>
      </c>
      <c r="C18" s="35"/>
      <c r="D18" s="43" t="n">
        <v>42</v>
      </c>
      <c r="E18" s="43" t="n">
        <v>73</v>
      </c>
      <c r="F18" s="43" t="n">
        <v>29</v>
      </c>
      <c r="G18" s="43" t="n">
        <v>12</v>
      </c>
      <c r="H18" s="43" t="n">
        <v>3</v>
      </c>
      <c r="I18" s="44" t="n">
        <v>159</v>
      </c>
      <c r="J18" s="59" t="n">
        <v>-13.5869565217391</v>
      </c>
      <c r="K18" s="41"/>
    </row>
    <row r="19" customFormat="false" ht="15" hidden="false" customHeight="true" outlineLevel="0" collapsed="false">
      <c r="A19" s="41"/>
      <c r="B19" s="35" t="s">
        <v>75</v>
      </c>
      <c r="C19" s="35"/>
      <c r="D19" s="43" t="n">
        <v>33</v>
      </c>
      <c r="E19" s="43" t="n">
        <v>67</v>
      </c>
      <c r="F19" s="43" t="n">
        <v>27</v>
      </c>
      <c r="G19" s="43" t="n">
        <v>13</v>
      </c>
      <c r="H19" s="43" t="n">
        <v>2</v>
      </c>
      <c r="I19" s="43" t="n">
        <v>142</v>
      </c>
      <c r="J19" s="59" t="n">
        <v>-10.6918238993711</v>
      </c>
      <c r="K19" s="41"/>
    </row>
    <row r="20" customFormat="false" ht="15" hidden="false" customHeight="true" outlineLevel="0" collapsed="false">
      <c r="A20" s="41"/>
      <c r="B20" s="35" t="s">
        <v>76</v>
      </c>
      <c r="C20" s="35"/>
      <c r="D20" s="43" t="n">
        <v>28</v>
      </c>
      <c r="E20" s="43" t="n">
        <v>55</v>
      </c>
      <c r="F20" s="43" t="n">
        <v>30</v>
      </c>
      <c r="G20" s="43" t="n">
        <v>12</v>
      </c>
      <c r="H20" s="43" t="n">
        <v>2</v>
      </c>
      <c r="I20" s="43" t="n">
        <v>127</v>
      </c>
      <c r="J20" s="61" t="n">
        <v>-10.5633802816901</v>
      </c>
      <c r="K20" s="41"/>
    </row>
    <row r="21" customFormat="false" ht="15" hidden="false" customHeight="true" outlineLevel="0" collapsed="false">
      <c r="A21" s="41"/>
      <c r="B21" s="35"/>
      <c r="C21" s="35"/>
      <c r="D21" s="43"/>
      <c r="E21" s="43"/>
      <c r="F21" s="43"/>
      <c r="G21" s="43"/>
      <c r="H21" s="43"/>
      <c r="I21" s="43"/>
      <c r="J21" s="43"/>
      <c r="K21" s="41"/>
    </row>
    <row r="22" customFormat="false" ht="12" hidden="false" customHeight="true" outlineLevel="0" collapsed="false">
      <c r="A22" s="53"/>
      <c r="B22" s="53"/>
      <c r="C22" s="53"/>
      <c r="D22" s="55"/>
      <c r="E22" s="53"/>
      <c r="F22" s="53"/>
      <c r="G22" s="53"/>
      <c r="H22" s="53"/>
      <c r="I22" s="53"/>
      <c r="J22" s="53"/>
      <c r="K22" s="53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4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4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1" hidden="false" customHeight="true" outlineLevel="0" collapsed="false">
      <c r="A26" s="62" t="s">
        <v>7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8.75" hidden="false" customHeight="false" outlineLevel="0" collapsed="false">
      <c r="A27" s="58" t="s">
        <v>78</v>
      </c>
      <c r="B27" s="28"/>
      <c r="K27" s="56"/>
    </row>
    <row r="28" customFormat="false" ht="9.95" hidden="false" customHeight="true" outlineLevel="0" collapsed="false">
      <c r="A28" s="56"/>
      <c r="K28" s="56"/>
    </row>
    <row r="29" customFormat="fals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" hidden="false" customHeight="true" outlineLevel="0" collapsed="false">
      <c r="A30" s="34"/>
      <c r="B30" s="35" t="s">
        <v>79</v>
      </c>
      <c r="C30" s="20"/>
      <c r="D30" s="42" t="s">
        <v>62</v>
      </c>
      <c r="E30" s="42" t="s">
        <v>63</v>
      </c>
      <c r="F30" s="42" t="s">
        <v>64</v>
      </c>
      <c r="G30" s="42" t="s">
        <v>65</v>
      </c>
      <c r="H30" s="42" t="s">
        <v>66</v>
      </c>
      <c r="I30" s="42" t="s">
        <v>67</v>
      </c>
      <c r="J30" s="42" t="s">
        <v>80</v>
      </c>
      <c r="K30" s="41"/>
    </row>
    <row r="31" customFormat="false" ht="12" hidden="false" customHeight="true" outlineLevel="0" collapsed="false">
      <c r="A31" s="34"/>
      <c r="B31" s="35"/>
      <c r="C31" s="20"/>
      <c r="D31" s="39"/>
      <c r="E31" s="44" t="n">
        <v>10000</v>
      </c>
      <c r="F31" s="43" t="n">
        <v>100000</v>
      </c>
      <c r="G31" s="43" t="n">
        <v>1000000</v>
      </c>
      <c r="H31" s="43" t="n">
        <v>1000000</v>
      </c>
      <c r="I31" s="40"/>
      <c r="J31" s="43" t="s">
        <v>81</v>
      </c>
      <c r="K31" s="41"/>
    </row>
    <row r="32" customFormat="false" ht="12" hidden="false" customHeight="true" outlineLevel="0" collapsed="false">
      <c r="A32" s="34"/>
      <c r="B32" s="35"/>
      <c r="C32" s="20"/>
      <c r="D32" s="39"/>
      <c r="E32" s="44"/>
      <c r="F32" s="43"/>
      <c r="G32" s="43"/>
      <c r="H32" s="43"/>
      <c r="I32" s="40"/>
      <c r="J32" s="43"/>
      <c r="K32" s="41"/>
    </row>
    <row r="33" customFormat="false" ht="12" hidden="false" customHeight="true" outlineLevel="0" collapsed="false">
      <c r="A33" s="42"/>
      <c r="B33" s="42"/>
      <c r="C33" s="42"/>
      <c r="D33" s="36"/>
      <c r="E33" s="36"/>
      <c r="F33" s="36"/>
      <c r="G33" s="34"/>
      <c r="H33" s="48"/>
      <c r="I33" s="48"/>
      <c r="J33" s="48"/>
      <c r="K33" s="48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41"/>
      <c r="I34" s="41"/>
      <c r="J34" s="41"/>
      <c r="K34" s="41"/>
    </row>
    <row r="35" customFormat="false" ht="14.1" hidden="false" customHeight="true" outlineLevel="0" collapsed="false">
      <c r="A35" s="41"/>
      <c r="B35" s="35"/>
      <c r="C35" s="20" t="s">
        <v>82</v>
      </c>
      <c r="D35" s="39" t="n">
        <v>3</v>
      </c>
      <c r="E35" s="43" t="n">
        <v>8</v>
      </c>
      <c r="F35" s="43" t="n">
        <v>6</v>
      </c>
      <c r="G35" s="43" t="n">
        <v>2</v>
      </c>
      <c r="H35" s="43" t="n">
        <v>1</v>
      </c>
      <c r="I35" s="43" t="n">
        <v>20</v>
      </c>
      <c r="J35" s="59" t="n">
        <v>15.748031496063</v>
      </c>
      <c r="K35" s="41"/>
    </row>
    <row r="36" customFormat="false" ht="14.1" hidden="false" customHeight="true" outlineLevel="0" collapsed="false">
      <c r="A36" s="41"/>
      <c r="B36" s="35"/>
      <c r="C36" s="20" t="s">
        <v>83</v>
      </c>
      <c r="D36" s="39" t="n">
        <v>2</v>
      </c>
      <c r="E36" s="43" t="n">
        <v>5</v>
      </c>
      <c r="F36" s="43" t="n">
        <v>4</v>
      </c>
      <c r="G36" s="43" t="n">
        <v>2</v>
      </c>
      <c r="H36" s="43" t="n">
        <v>0</v>
      </c>
      <c r="I36" s="43" t="n">
        <v>13</v>
      </c>
      <c r="J36" s="59" t="n">
        <v>10.2362204724409</v>
      </c>
      <c r="K36" s="41"/>
    </row>
    <row r="37" customFormat="false" ht="14.1" hidden="false" customHeight="true" outlineLevel="0" collapsed="false">
      <c r="A37" s="41"/>
      <c r="B37" s="35"/>
      <c r="C37" s="20" t="s">
        <v>84</v>
      </c>
      <c r="D37" s="39" t="n">
        <v>1</v>
      </c>
      <c r="E37" s="43" t="n">
        <v>2</v>
      </c>
      <c r="F37" s="43" t="n">
        <v>1</v>
      </c>
      <c r="G37" s="43" t="n">
        <v>1</v>
      </c>
      <c r="H37" s="43" t="n">
        <v>1</v>
      </c>
      <c r="I37" s="43" t="n">
        <v>6</v>
      </c>
      <c r="J37" s="59" t="n">
        <v>4.7244094488189</v>
      </c>
      <c r="K37" s="41"/>
    </row>
    <row r="38" customFormat="false" ht="14.1" hidden="false" customHeight="true" outlineLevel="0" collapsed="false">
      <c r="A38" s="41"/>
      <c r="B38" s="35"/>
      <c r="C38" s="20" t="s">
        <v>85</v>
      </c>
      <c r="D38" s="59" t="s">
        <v>86</v>
      </c>
      <c r="E38" s="59" t="s">
        <v>86</v>
      </c>
      <c r="F38" s="59" t="s">
        <v>86</v>
      </c>
      <c r="G38" s="59" t="s">
        <v>86</v>
      </c>
      <c r="H38" s="59" t="s">
        <v>86</v>
      </c>
      <c r="I38" s="59" t="s">
        <v>86</v>
      </c>
      <c r="J38" s="59" t="s">
        <v>86</v>
      </c>
      <c r="K38" s="41"/>
    </row>
    <row r="39" customFormat="false" ht="14.1" hidden="false" customHeight="true" outlineLevel="0" collapsed="false">
      <c r="A39" s="41"/>
      <c r="B39" s="35"/>
      <c r="C39" s="20" t="s">
        <v>87</v>
      </c>
      <c r="D39" s="39" t="n">
        <v>0</v>
      </c>
      <c r="E39" s="43" t="n">
        <v>2</v>
      </c>
      <c r="F39" s="43" t="n">
        <v>1</v>
      </c>
      <c r="G39" s="43" t="n">
        <v>0</v>
      </c>
      <c r="H39" s="43" t="n">
        <v>0</v>
      </c>
      <c r="I39" s="43" t="n">
        <v>3</v>
      </c>
      <c r="J39" s="59" t="n">
        <v>2.36220472440945</v>
      </c>
      <c r="K39" s="41"/>
    </row>
    <row r="40" customFormat="false" ht="20.1" hidden="false" customHeight="true" outlineLevel="0" collapsed="false">
      <c r="A40" s="41"/>
      <c r="B40" s="35"/>
      <c r="C40" s="20" t="s">
        <v>88</v>
      </c>
      <c r="D40" s="59" t="s">
        <v>86</v>
      </c>
      <c r="E40" s="59" t="s">
        <v>86</v>
      </c>
      <c r="F40" s="59" t="s">
        <v>86</v>
      </c>
      <c r="G40" s="59" t="s">
        <v>86</v>
      </c>
      <c r="H40" s="59" t="s">
        <v>86</v>
      </c>
      <c r="I40" s="59" t="s">
        <v>86</v>
      </c>
      <c r="J40" s="59" t="s">
        <v>86</v>
      </c>
      <c r="K40" s="41"/>
    </row>
    <row r="41" customFormat="false" ht="14.1" hidden="false" customHeight="true" outlineLevel="0" collapsed="false">
      <c r="A41" s="41"/>
      <c r="B41" s="35"/>
      <c r="C41" s="20" t="s">
        <v>89</v>
      </c>
      <c r="D41" s="59" t="s">
        <v>86</v>
      </c>
      <c r="E41" s="59" t="s">
        <v>86</v>
      </c>
      <c r="F41" s="59" t="s">
        <v>86</v>
      </c>
      <c r="G41" s="59" t="s">
        <v>86</v>
      </c>
      <c r="H41" s="59" t="s">
        <v>86</v>
      </c>
      <c r="I41" s="59" t="s">
        <v>86</v>
      </c>
      <c r="J41" s="59" t="s">
        <v>86</v>
      </c>
      <c r="K41" s="41"/>
    </row>
    <row r="42" customFormat="false" ht="14.1" hidden="false" customHeight="true" outlineLevel="0" collapsed="false">
      <c r="A42" s="41"/>
      <c r="B42" s="35"/>
      <c r="C42" s="20" t="s">
        <v>90</v>
      </c>
      <c r="D42" s="39" t="n">
        <v>1</v>
      </c>
      <c r="E42" s="43" t="n">
        <v>2</v>
      </c>
      <c r="F42" s="43" t="n">
        <v>0</v>
      </c>
      <c r="G42" s="43" t="n">
        <v>0</v>
      </c>
      <c r="H42" s="43" t="n">
        <v>0</v>
      </c>
      <c r="I42" s="43" t="n">
        <v>3</v>
      </c>
      <c r="J42" s="59" t="n">
        <v>2.36220472440945</v>
      </c>
      <c r="K42" s="41"/>
    </row>
    <row r="43" customFormat="false" ht="14.1" hidden="false" customHeight="true" outlineLevel="0" collapsed="false">
      <c r="A43" s="41"/>
      <c r="B43" s="35"/>
      <c r="C43" s="20" t="s">
        <v>91</v>
      </c>
      <c r="D43" s="39" t="n">
        <v>0</v>
      </c>
      <c r="E43" s="43" t="n">
        <v>0</v>
      </c>
      <c r="F43" s="43" t="n">
        <v>1</v>
      </c>
      <c r="G43" s="43" t="n">
        <v>0</v>
      </c>
      <c r="H43" s="43" t="n">
        <v>0</v>
      </c>
      <c r="I43" s="43" t="n">
        <v>1</v>
      </c>
      <c r="J43" s="59" t="n">
        <v>0.78740157480315</v>
      </c>
      <c r="K43" s="41"/>
    </row>
    <row r="44" customFormat="false" ht="14.1" hidden="false" customHeight="true" outlineLevel="0" collapsed="false">
      <c r="A44" s="41"/>
      <c r="B44" s="35"/>
      <c r="C44" s="20" t="s">
        <v>92</v>
      </c>
      <c r="D44" s="39" t="n">
        <v>0</v>
      </c>
      <c r="E44" s="43" t="n">
        <v>0</v>
      </c>
      <c r="F44" s="43" t="n">
        <v>4</v>
      </c>
      <c r="G44" s="43" t="n">
        <v>0</v>
      </c>
      <c r="H44" s="43" t="n">
        <v>0</v>
      </c>
      <c r="I44" s="43" t="n">
        <v>4</v>
      </c>
      <c r="J44" s="59" t="n">
        <v>3.1496062992126</v>
      </c>
      <c r="K44" s="41"/>
    </row>
    <row r="45" customFormat="false" ht="20.1" hidden="false" customHeight="true" outlineLevel="0" collapsed="false">
      <c r="A45" s="41"/>
      <c r="B45" s="35"/>
      <c r="C45" s="20" t="s">
        <v>93</v>
      </c>
      <c r="D45" s="39" t="n">
        <v>0</v>
      </c>
      <c r="E45" s="43" t="n">
        <v>0</v>
      </c>
      <c r="F45" s="43" t="n">
        <v>1</v>
      </c>
      <c r="G45" s="43" t="n">
        <v>0</v>
      </c>
      <c r="H45" s="43" t="n">
        <v>0</v>
      </c>
      <c r="I45" s="43" t="n">
        <v>1</v>
      </c>
      <c r="J45" s="59" t="n">
        <v>0.78740157480315</v>
      </c>
      <c r="K45" s="41"/>
    </row>
    <row r="46" customFormat="false" ht="14.1" hidden="false" customHeight="true" outlineLevel="0" collapsed="false">
      <c r="A46" s="41"/>
      <c r="B46" s="35"/>
      <c r="C46" s="20" t="s">
        <v>94</v>
      </c>
      <c r="D46" s="39" t="n">
        <v>0</v>
      </c>
      <c r="E46" s="43" t="n">
        <v>0</v>
      </c>
      <c r="F46" s="43" t="n">
        <v>0</v>
      </c>
      <c r="G46" s="43" t="n">
        <v>1</v>
      </c>
      <c r="H46" s="43" t="n">
        <v>0</v>
      </c>
      <c r="I46" s="43" t="n">
        <v>1</v>
      </c>
      <c r="J46" s="59" t="n">
        <v>0.78740157480315</v>
      </c>
      <c r="K46" s="41"/>
    </row>
    <row r="47" customFormat="false" ht="14.1" hidden="false" customHeight="true" outlineLevel="0" collapsed="false">
      <c r="A47" s="41"/>
      <c r="B47" s="35"/>
      <c r="C47" s="20" t="s">
        <v>95</v>
      </c>
      <c r="D47" s="39" t="n">
        <v>0</v>
      </c>
      <c r="E47" s="43" t="n">
        <v>0</v>
      </c>
      <c r="F47" s="43" t="n">
        <v>0</v>
      </c>
      <c r="G47" s="43" t="n">
        <v>1</v>
      </c>
      <c r="H47" s="43" t="n">
        <v>0</v>
      </c>
      <c r="I47" s="43" t="n">
        <v>1</v>
      </c>
      <c r="J47" s="59" t="n">
        <v>0.78740157480315</v>
      </c>
      <c r="K47" s="41"/>
    </row>
    <row r="48" customFormat="false" ht="14.1" hidden="false" customHeight="true" outlineLevel="0" collapsed="false">
      <c r="A48" s="41"/>
      <c r="B48" s="35"/>
      <c r="C48" s="20" t="s">
        <v>96</v>
      </c>
      <c r="D48" s="39" t="n">
        <v>1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1</v>
      </c>
      <c r="J48" s="59" t="n">
        <v>0.78740157480315</v>
      </c>
      <c r="K48" s="41"/>
    </row>
    <row r="49" customFormat="false" ht="14.1" hidden="false" customHeight="true" outlineLevel="0" collapsed="false">
      <c r="A49" s="41"/>
      <c r="B49" s="35"/>
      <c r="C49" s="20" t="s">
        <v>97</v>
      </c>
      <c r="D49" s="59" t="s">
        <v>86</v>
      </c>
      <c r="E49" s="59" t="s">
        <v>86</v>
      </c>
      <c r="F49" s="59" t="s">
        <v>86</v>
      </c>
      <c r="G49" s="59" t="s">
        <v>86</v>
      </c>
      <c r="H49" s="59" t="s">
        <v>86</v>
      </c>
      <c r="I49" s="59" t="s">
        <v>86</v>
      </c>
      <c r="J49" s="59" t="s">
        <v>86</v>
      </c>
      <c r="K49" s="41"/>
    </row>
    <row r="50" customFormat="false" ht="20.1" hidden="false" customHeight="true" outlineLevel="0" collapsed="false">
      <c r="A50" s="41"/>
      <c r="B50" s="35"/>
      <c r="C50" s="20" t="s">
        <v>98</v>
      </c>
      <c r="D50" s="59" t="s">
        <v>86</v>
      </c>
      <c r="E50" s="59" t="s">
        <v>86</v>
      </c>
      <c r="F50" s="59" t="s">
        <v>86</v>
      </c>
      <c r="G50" s="59" t="s">
        <v>86</v>
      </c>
      <c r="H50" s="59" t="s">
        <v>86</v>
      </c>
      <c r="I50" s="59" t="s">
        <v>86</v>
      </c>
      <c r="J50" s="59" t="s">
        <v>86</v>
      </c>
      <c r="K50" s="41"/>
    </row>
    <row r="51" customFormat="false" ht="14.1" hidden="false" customHeight="true" outlineLevel="0" collapsed="false">
      <c r="A51" s="41"/>
      <c r="B51" s="35"/>
      <c r="C51" s="20" t="s">
        <v>99</v>
      </c>
      <c r="D51" s="39" t="n">
        <v>2</v>
      </c>
      <c r="E51" s="43" t="n">
        <v>1</v>
      </c>
      <c r="F51" s="43" t="n">
        <v>0</v>
      </c>
      <c r="G51" s="43" t="n">
        <v>0</v>
      </c>
      <c r="H51" s="43" t="n">
        <v>0</v>
      </c>
      <c r="I51" s="43" t="n">
        <v>3</v>
      </c>
      <c r="J51" s="59" t="n">
        <v>2.36220472440945</v>
      </c>
      <c r="K51" s="41"/>
    </row>
    <row r="52" customFormat="false" ht="14.1" hidden="false" customHeight="true" outlineLevel="0" collapsed="false">
      <c r="A52" s="41"/>
      <c r="B52" s="35"/>
      <c r="C52" s="20" t="s">
        <v>100</v>
      </c>
      <c r="D52" s="39" t="n">
        <v>5</v>
      </c>
      <c r="E52" s="43" t="n">
        <v>16</v>
      </c>
      <c r="F52" s="43" t="n">
        <v>1</v>
      </c>
      <c r="G52" s="43" t="n">
        <v>0</v>
      </c>
      <c r="H52" s="43" t="n">
        <v>0</v>
      </c>
      <c r="I52" s="43" t="n">
        <v>22</v>
      </c>
      <c r="J52" s="59" t="n">
        <v>17.3228346456693</v>
      </c>
      <c r="K52" s="41"/>
    </row>
    <row r="53" customFormat="false" ht="14.1" hidden="false" customHeight="true" outlineLevel="0" collapsed="false">
      <c r="A53" s="41"/>
      <c r="B53" s="35"/>
      <c r="C53" s="20" t="s">
        <v>101</v>
      </c>
      <c r="D53" s="39" t="n">
        <v>1</v>
      </c>
      <c r="E53" s="43" t="n">
        <v>1</v>
      </c>
      <c r="F53" s="43" t="n">
        <v>3</v>
      </c>
      <c r="G53" s="43" t="n">
        <v>0</v>
      </c>
      <c r="H53" s="43" t="n">
        <v>0</v>
      </c>
      <c r="I53" s="43" t="n">
        <v>5</v>
      </c>
      <c r="J53" s="59" t="n">
        <v>3.93700787401575</v>
      </c>
      <c r="K53" s="41"/>
    </row>
    <row r="54" customFormat="false" ht="14.1" hidden="false" customHeight="true" outlineLevel="0" collapsed="false">
      <c r="A54" s="41"/>
      <c r="B54" s="45"/>
      <c r="C54" s="20" t="s">
        <v>102</v>
      </c>
      <c r="D54" s="39" t="n">
        <v>0</v>
      </c>
      <c r="E54" s="43" t="n">
        <v>2</v>
      </c>
      <c r="F54" s="43" t="n">
        <v>1</v>
      </c>
      <c r="G54" s="43" t="n">
        <v>1</v>
      </c>
      <c r="H54" s="43" t="n">
        <v>0</v>
      </c>
      <c r="I54" s="43" t="n">
        <v>4</v>
      </c>
      <c r="J54" s="59" t="n">
        <v>3.1496062992126</v>
      </c>
      <c r="K54" s="41"/>
    </row>
    <row r="55" customFormat="false" ht="20.1" hidden="false" customHeight="true" outlineLevel="0" collapsed="false">
      <c r="A55" s="41"/>
      <c r="B55" s="35"/>
      <c r="C55" s="20" t="s">
        <v>103</v>
      </c>
      <c r="D55" s="59" t="s">
        <v>86</v>
      </c>
      <c r="E55" s="59" t="s">
        <v>86</v>
      </c>
      <c r="F55" s="59" t="s">
        <v>86</v>
      </c>
      <c r="G55" s="59" t="s">
        <v>86</v>
      </c>
      <c r="H55" s="59" t="s">
        <v>86</v>
      </c>
      <c r="I55" s="59" t="s">
        <v>86</v>
      </c>
      <c r="J55" s="59" t="s">
        <v>86</v>
      </c>
      <c r="K55" s="41"/>
    </row>
    <row r="56" customFormat="false" ht="14.1" hidden="false" customHeight="true" outlineLevel="0" collapsed="false">
      <c r="A56" s="41"/>
      <c r="B56" s="20"/>
      <c r="C56" s="20" t="s">
        <v>104</v>
      </c>
      <c r="D56" s="39" t="n">
        <v>0</v>
      </c>
      <c r="E56" s="43" t="n">
        <v>0</v>
      </c>
      <c r="F56" s="43" t="n">
        <v>3</v>
      </c>
      <c r="G56" s="43" t="n">
        <v>3</v>
      </c>
      <c r="H56" s="43" t="n">
        <v>0</v>
      </c>
      <c r="I56" s="43" t="n">
        <v>6</v>
      </c>
      <c r="J56" s="59" t="n">
        <v>4.7244094488189</v>
      </c>
      <c r="K56" s="41"/>
    </row>
    <row r="57" customFormat="false" ht="14.1" hidden="false" customHeight="true" outlineLevel="0" collapsed="false">
      <c r="A57" s="41"/>
      <c r="B57" s="20"/>
      <c r="C57" s="20" t="s">
        <v>105</v>
      </c>
      <c r="D57" s="39" t="n">
        <v>12</v>
      </c>
      <c r="E57" s="43" t="n">
        <v>15</v>
      </c>
      <c r="F57" s="43" t="n">
        <v>3</v>
      </c>
      <c r="G57" s="43" t="n">
        <v>0</v>
      </c>
      <c r="H57" s="43" t="n">
        <v>0</v>
      </c>
      <c r="I57" s="43" t="n">
        <v>30</v>
      </c>
      <c r="J57" s="59" t="n">
        <v>23.6220472440945</v>
      </c>
      <c r="K57" s="41"/>
    </row>
    <row r="58" customFormat="false" ht="14.1" hidden="false" customHeight="true" outlineLevel="0" collapsed="false">
      <c r="A58" s="41"/>
      <c r="B58" s="20"/>
      <c r="C58" s="20" t="s">
        <v>106</v>
      </c>
      <c r="D58" s="39" t="n">
        <v>0</v>
      </c>
      <c r="E58" s="43" t="n">
        <v>1</v>
      </c>
      <c r="F58" s="43" t="n">
        <v>1</v>
      </c>
      <c r="G58" s="43" t="n">
        <v>0</v>
      </c>
      <c r="H58" s="43" t="n">
        <v>0</v>
      </c>
      <c r="I58" s="43" t="n">
        <v>2</v>
      </c>
      <c r="J58" s="59" t="n">
        <v>1.5748031496063</v>
      </c>
      <c r="K58" s="41"/>
    </row>
    <row r="59" customFormat="false" ht="14.1" hidden="false" customHeight="true" outlineLevel="0" collapsed="false">
      <c r="A59" s="41"/>
      <c r="B59" s="20"/>
      <c r="C59" s="20" t="s">
        <v>107</v>
      </c>
      <c r="D59" s="39" t="n">
        <v>0</v>
      </c>
      <c r="E59" s="43" t="n">
        <v>0</v>
      </c>
      <c r="F59" s="43" t="n">
        <v>0</v>
      </c>
      <c r="G59" s="43" t="n">
        <v>1</v>
      </c>
      <c r="H59" s="43" t="n">
        <v>0</v>
      </c>
      <c r="I59" s="43" t="n">
        <v>1</v>
      </c>
      <c r="J59" s="59" t="n">
        <v>0.78740157480315</v>
      </c>
      <c r="K59" s="41"/>
    </row>
    <row r="60" customFormat="false" ht="14.1" hidden="false" customHeight="true" outlineLevel="0" collapsed="false">
      <c r="A60" s="41"/>
      <c r="B60" s="20"/>
      <c r="C60" s="20" t="s">
        <v>108</v>
      </c>
      <c r="D60" s="59" t="s">
        <v>86</v>
      </c>
      <c r="E60" s="59" t="s">
        <v>86</v>
      </c>
      <c r="F60" s="59" t="s">
        <v>86</v>
      </c>
      <c r="G60" s="59" t="s">
        <v>86</v>
      </c>
      <c r="H60" s="59" t="s">
        <v>86</v>
      </c>
      <c r="I60" s="59" t="s">
        <v>86</v>
      </c>
      <c r="J60" s="59" t="s">
        <v>86</v>
      </c>
      <c r="K60" s="41"/>
    </row>
    <row r="61" customFormat="false" ht="5.1" hidden="false" customHeight="true" outlineLevel="0" collapsed="false">
      <c r="A61" s="41"/>
      <c r="B61" s="20"/>
      <c r="C61" s="20"/>
      <c r="D61" s="39"/>
      <c r="E61" s="43"/>
      <c r="F61" s="43"/>
      <c r="G61" s="43"/>
      <c r="H61" s="43"/>
      <c r="I61" s="43"/>
      <c r="J61" s="50"/>
      <c r="K61" s="41"/>
    </row>
    <row r="62" customFormat="false" ht="15" hidden="false" customHeight="true" outlineLevel="0" collapsed="false">
      <c r="A62" s="41"/>
      <c r="B62" s="20"/>
      <c r="C62" s="20" t="s">
        <v>109</v>
      </c>
      <c r="D62" s="39" t="n">
        <v>28</v>
      </c>
      <c r="E62" s="39" t="n">
        <v>55</v>
      </c>
      <c r="F62" s="39" t="n">
        <v>30</v>
      </c>
      <c r="G62" s="39" t="n">
        <v>12</v>
      </c>
      <c r="H62" s="39" t="n">
        <v>2</v>
      </c>
      <c r="I62" s="39" t="n">
        <v>127</v>
      </c>
      <c r="J62" s="59" t="n">
        <v>100</v>
      </c>
      <c r="K62" s="41"/>
    </row>
    <row r="63" customFormat="false" ht="12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8.1" hidden="false" customHeight="true" outlineLevel="0" collapsed="false">
      <c r="K64" s="56"/>
    </row>
    <row r="65" customFormat="false" ht="12" hidden="false" customHeight="true" outlineLevel="0" collapsed="false">
      <c r="A65" s="57" t="s">
        <v>52</v>
      </c>
      <c r="B65" s="57" t="s">
        <v>110</v>
      </c>
      <c r="C65" s="57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24&amp;RStatistik über die Krankenversicherung 1998, Bundesamt für Sozialversicherung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  <col collapsed="false" customWidth="true" hidden="false" outlineLevel="0" max="12" min="12" style="0" width="10.42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36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637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1</v>
      </c>
      <c r="C14" s="41"/>
      <c r="D14" s="35"/>
      <c r="E14" s="35" t="s">
        <v>621</v>
      </c>
      <c r="F14" s="43" t="n">
        <v>5102913931.4</v>
      </c>
      <c r="G14" s="43" t="n">
        <v>178120229.99</v>
      </c>
      <c r="H14" s="43" t="n">
        <v>5281034161.4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59067165.78</v>
      </c>
      <c r="G15" s="43" t="n">
        <v>-2555392.44</v>
      </c>
      <c r="H15" s="43" t="n">
        <v>-61622558.22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1051903.27</v>
      </c>
      <c r="G16" s="43" t="n">
        <v>30737.32</v>
      </c>
      <c r="H16" s="43" t="n">
        <v>1082640.59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5044898668.9</v>
      </c>
      <c r="G17" s="43" t="n">
        <v>175595574.87</v>
      </c>
      <c r="H17" s="43" t="n">
        <v>5220494243.8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7198163.84</v>
      </c>
      <c r="G18" s="43" t="n">
        <v>-290117.49</v>
      </c>
      <c r="H18" s="43" t="n">
        <v>-7488281.33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5037700505.1</v>
      </c>
      <c r="G19" s="43" t="n">
        <v>175305457.37</v>
      </c>
      <c r="H19" s="43" t="n">
        <v>5213005962.5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408438113.06</v>
      </c>
      <c r="G20" s="43" t="n">
        <v>13511436.98</v>
      </c>
      <c r="H20" s="43" t="n">
        <v>421949550.04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383213410.3</v>
      </c>
      <c r="G21" s="43" t="n">
        <v>-12525106.14</v>
      </c>
      <c r="H21" s="43" t="n">
        <v>-395738516.4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5354467.45</v>
      </c>
      <c r="G22" s="43" t="n">
        <v>174063.2</v>
      </c>
      <c r="H22" s="43" t="n">
        <v>5528530.65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5068279675.3</v>
      </c>
      <c r="G24" s="43" t="n">
        <v>176465851.4</v>
      </c>
      <c r="H24" s="43" t="n">
        <v>5244745526.7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1</v>
      </c>
      <c r="C26" s="41"/>
      <c r="D26" s="35"/>
      <c r="E26" s="35" t="s">
        <v>532</v>
      </c>
      <c r="F26" s="43" t="n">
        <v>5132398765.6</v>
      </c>
      <c r="G26" s="43" t="n">
        <v>162076154.8</v>
      </c>
      <c r="H26" s="43" t="n">
        <v>5294474920.4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954902283.6</v>
      </c>
      <c r="G27" s="43" t="n">
        <v>-26838804.67</v>
      </c>
      <c r="H27" s="43" t="n">
        <v>-981741088.3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4177496482</v>
      </c>
      <c r="G28" s="43" t="n">
        <v>135237350.13</v>
      </c>
      <c r="H28" s="43" t="n">
        <v>4312733832.1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6385780.29</v>
      </c>
      <c r="G29" s="43" t="n">
        <v>167422.7</v>
      </c>
      <c r="H29" s="43" t="n">
        <v>6553202.99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76700377.67</v>
      </c>
      <c r="G30" s="43" t="n">
        <v>2087049.61</v>
      </c>
      <c r="H30" s="43" t="n">
        <v>78787427.28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4260582639.9</v>
      </c>
      <c r="G31" s="43" t="n">
        <v>137491822.43</v>
      </c>
      <c r="H31" s="43" t="n">
        <v>4398074462.4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5749488.96</v>
      </c>
      <c r="G32" s="43" t="n">
        <v>-199948.84</v>
      </c>
      <c r="H32" s="43" t="n">
        <v>-5949437.8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255497277.18</v>
      </c>
      <c r="G33" s="43" t="n">
        <v>2596611.79</v>
      </c>
      <c r="H33" s="43" t="n">
        <v>258093888.97</v>
      </c>
      <c r="I33" s="41"/>
      <c r="K33" s="26"/>
      <c r="L33" s="26"/>
      <c r="M33" s="26"/>
      <c r="N33" s="26"/>
      <c r="O33" s="26"/>
      <c r="P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4510330428.2</v>
      </c>
      <c r="G35" s="43" t="n">
        <v>139888485.39</v>
      </c>
      <c r="H35" s="43" t="n">
        <v>4650218913.6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335933124.19</v>
      </c>
      <c r="G37" s="43" t="n">
        <v>12304680.43</v>
      </c>
      <c r="H37" s="43" t="n">
        <v>348237804.62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1582487.39</v>
      </c>
      <c r="G38" s="43" t="n">
        <v>46502.61</v>
      </c>
      <c r="H38" s="43" t="n">
        <v>1628990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337515611.58</v>
      </c>
      <c r="G40" s="43" t="n">
        <v>12351183.04</v>
      </c>
      <c r="H40" s="43" t="n">
        <v>349866794.62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4847846039.7</v>
      </c>
      <c r="G42" s="43" t="n">
        <v>152239668.42</v>
      </c>
      <c r="H42" s="43" t="n">
        <v>5000085708.2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220433635.58</v>
      </c>
      <c r="G44" s="43" t="n">
        <v>24226182.98</v>
      </c>
      <c r="H44" s="43" t="n">
        <v>244659818.56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109197405.64</v>
      </c>
      <c r="G46" s="43" t="n">
        <v>4119514.06</v>
      </c>
      <c r="H46" s="43" t="n">
        <v>113316919.7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329631041.22</v>
      </c>
      <c r="G48" s="43" t="n">
        <v>28345697.05</v>
      </c>
      <c r="H48" s="43" t="n">
        <v>357976738.27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135"/>
      <c r="B52" s="135"/>
      <c r="C52" s="136"/>
    </row>
    <row r="53" customFormat="false" ht="12" hidden="false" customHeight="true" outlineLevel="0" collapsed="false">
      <c r="A53" s="135"/>
      <c r="B53" s="135"/>
    </row>
    <row r="54" customFormat="false" ht="12" hidden="false" customHeight="true" outlineLevel="0" collapsed="false">
      <c r="A54" s="135"/>
      <c r="B54" s="13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54&amp;RStatistik über die Krankenversicherung 1998, Bundesamt für Sozialversicherung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  <col collapsed="false" customWidth="true" hidden="false" outlineLevel="0" max="12" min="12" style="0" width="10.42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38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639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1</v>
      </c>
      <c r="C14" s="41"/>
      <c r="D14" s="35"/>
      <c r="E14" s="35" t="s">
        <v>621</v>
      </c>
      <c r="F14" s="43" t="n">
        <v>16537624.4</v>
      </c>
      <c r="G14" s="43" t="n">
        <v>587180.33</v>
      </c>
      <c r="H14" s="43" t="n">
        <v>17124804.73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268141.36</v>
      </c>
      <c r="G15" s="43" t="n">
        <v>-11233.5</v>
      </c>
      <c r="H15" s="43" t="n">
        <v>-279374.86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5174.5</v>
      </c>
      <c r="G16" s="43" t="n">
        <v>142.5</v>
      </c>
      <c r="H16" s="43" t="n">
        <v>5317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16274657.54</v>
      </c>
      <c r="G17" s="43" t="n">
        <v>576089.33</v>
      </c>
      <c r="H17" s="43" t="n">
        <v>16850746.87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282.4</v>
      </c>
      <c r="G18" s="43" t="n">
        <v>0</v>
      </c>
      <c r="H18" s="43" t="n">
        <v>-282.4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16274375.14</v>
      </c>
      <c r="G19" s="43" t="n">
        <v>576089.33</v>
      </c>
      <c r="H19" s="43" t="n">
        <v>16850464.47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522278.25</v>
      </c>
      <c r="G20" s="43" t="n">
        <v>23746.84</v>
      </c>
      <c r="H20" s="43" t="n">
        <v>546025.09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531846.37</v>
      </c>
      <c r="G21" s="43" t="n">
        <v>-24158.39</v>
      </c>
      <c r="H21" s="43" t="n">
        <v>-556004.76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-5675.7</v>
      </c>
      <c r="G22" s="43" t="n">
        <v>-315.78</v>
      </c>
      <c r="H22" s="43" t="n">
        <v>-5991.48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16259131.32</v>
      </c>
      <c r="G24" s="43" t="n">
        <v>575362</v>
      </c>
      <c r="H24" s="43" t="n">
        <v>16834493.32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1</v>
      </c>
      <c r="C26" s="41"/>
      <c r="D26" s="35"/>
      <c r="E26" s="35" t="s">
        <v>532</v>
      </c>
      <c r="F26" s="43" t="n">
        <v>7393020.81</v>
      </c>
      <c r="G26" s="43" t="n">
        <v>320348.89</v>
      </c>
      <c r="H26" s="43" t="n">
        <v>7713369.7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1241297.82</v>
      </c>
      <c r="G27" s="43" t="n">
        <v>-52984.94</v>
      </c>
      <c r="H27" s="43" t="n">
        <v>-1294282.76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6151722.99</v>
      </c>
      <c r="G28" s="43" t="n">
        <v>267363.95</v>
      </c>
      <c r="H28" s="43" t="n">
        <v>6419086.94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7931.14</v>
      </c>
      <c r="G29" s="43" t="n">
        <v>267.86</v>
      </c>
      <c r="H29" s="43" t="n">
        <v>8199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-20838.44</v>
      </c>
      <c r="G30" s="43" t="n">
        <v>1524.29</v>
      </c>
      <c r="H30" s="43" t="n">
        <v>-19314.15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6138815.69</v>
      </c>
      <c r="G31" s="43" t="n">
        <v>269156.1</v>
      </c>
      <c r="H31" s="43" t="n">
        <v>6407971.79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42.1</v>
      </c>
      <c r="G32" s="43" t="n">
        <v>0</v>
      </c>
      <c r="H32" s="43" t="n">
        <v>-42.1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5247315.89</v>
      </c>
      <c r="G33" s="43" t="n">
        <v>195400.48</v>
      </c>
      <c r="H33" s="43" t="n">
        <v>5442716.37</v>
      </c>
      <c r="I33" s="41"/>
      <c r="K33" s="26"/>
      <c r="L33" s="26"/>
      <c r="M33" s="26"/>
      <c r="N33" s="26"/>
      <c r="O33" s="26"/>
      <c r="P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11386089.48</v>
      </c>
      <c r="G35" s="43" t="n">
        <v>464556.58</v>
      </c>
      <c r="H35" s="43" t="n">
        <v>11850646.06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741684.88</v>
      </c>
      <c r="G37" s="43" t="n">
        <v>33645.1</v>
      </c>
      <c r="H37" s="43" t="n">
        <v>775329.98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700.73</v>
      </c>
      <c r="G38" s="43" t="n">
        <v>21.81</v>
      </c>
      <c r="H38" s="43" t="n">
        <v>722.54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742385.61</v>
      </c>
      <c r="G40" s="43" t="n">
        <v>33666.91</v>
      </c>
      <c r="H40" s="43" t="n">
        <v>776052.52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12128475.09</v>
      </c>
      <c r="G42" s="43" t="n">
        <v>498223.49</v>
      </c>
      <c r="H42" s="43" t="n">
        <v>12626698.58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4130656.23</v>
      </c>
      <c r="G44" s="43" t="n">
        <v>77138.51</v>
      </c>
      <c r="H44" s="43" t="n">
        <v>4207794.74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323547.1</v>
      </c>
      <c r="G46" s="43" t="n">
        <v>13424.9</v>
      </c>
      <c r="H46" s="43" t="n">
        <v>336972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4454203.33</v>
      </c>
      <c r="G48" s="43" t="n">
        <v>90563.41</v>
      </c>
      <c r="H48" s="43" t="n">
        <v>4544766.74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135"/>
      <c r="B52" s="135"/>
      <c r="C52" s="136"/>
    </row>
    <row r="53" customFormat="false" ht="12" hidden="false" customHeight="true" outlineLevel="0" collapsed="false">
      <c r="A53" s="135"/>
      <c r="B53" s="135"/>
    </row>
    <row r="54" customFormat="false" ht="12" hidden="false" customHeight="true" outlineLevel="0" collapsed="false">
      <c r="A54" s="135"/>
      <c r="B54" s="13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55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  <col collapsed="false" customWidth="true" hidden="false" outlineLevel="0" max="12" min="12" style="0" width="10.42"/>
  </cols>
  <sheetData>
    <row r="1" customFormat="false" ht="15.95" hidden="false" customHeight="true" outlineLevel="0" collapsed="false">
      <c r="A1" s="27" t="s">
        <v>12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40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641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1</v>
      </c>
      <c r="C14" s="41"/>
      <c r="D14" s="35"/>
      <c r="E14" s="35" t="s">
        <v>621</v>
      </c>
      <c r="F14" s="43" t="n">
        <v>695650333.66</v>
      </c>
      <c r="G14" s="43" t="n">
        <v>26969460.16</v>
      </c>
      <c r="H14" s="43" t="n">
        <v>722619793.82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5923761.45</v>
      </c>
      <c r="G15" s="43" t="n">
        <v>-267700.96</v>
      </c>
      <c r="H15" s="43" t="n">
        <v>-6191462.41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198993.27</v>
      </c>
      <c r="G16" s="43" t="n">
        <v>7751.35</v>
      </c>
      <c r="H16" s="43" t="n">
        <v>206744.62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689925565.47</v>
      </c>
      <c r="G17" s="43" t="n">
        <v>26709510.56</v>
      </c>
      <c r="H17" s="43" t="n">
        <v>716635076.03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637783.45</v>
      </c>
      <c r="G18" s="43" t="n">
        <v>-30768.48</v>
      </c>
      <c r="H18" s="43" t="n">
        <v>-668551.93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689287782.02</v>
      </c>
      <c r="G19" s="43" t="n">
        <v>26678742.08</v>
      </c>
      <c r="H19" s="43" t="n">
        <v>715966524.1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39504235.35</v>
      </c>
      <c r="G20" s="43" t="n">
        <v>1517370.18</v>
      </c>
      <c r="H20" s="43" t="n">
        <v>41021605.53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37144385.89</v>
      </c>
      <c r="G21" s="43" t="n">
        <v>-1391601.79</v>
      </c>
      <c r="H21" s="43" t="n">
        <v>-38535987.68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2153699.49</v>
      </c>
      <c r="G22" s="43" t="n">
        <v>122061.91</v>
      </c>
      <c r="H22" s="43" t="n">
        <v>2275761.4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693801330.98</v>
      </c>
      <c r="G24" s="43" t="n">
        <v>26926572.39</v>
      </c>
      <c r="H24" s="43" t="n">
        <v>720727903.37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1</v>
      </c>
      <c r="C26" s="41"/>
      <c r="D26" s="35"/>
      <c r="E26" s="35" t="s">
        <v>532</v>
      </c>
      <c r="F26" s="43" t="n">
        <v>661556854.76</v>
      </c>
      <c r="G26" s="43" t="n">
        <v>25424977.43</v>
      </c>
      <c r="H26" s="43" t="n">
        <v>686981832.19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96877144.47</v>
      </c>
      <c r="G27" s="43" t="n">
        <v>-3420324.98</v>
      </c>
      <c r="H27" s="43" t="n">
        <v>-100297469.5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564679710.29</v>
      </c>
      <c r="G28" s="43" t="n">
        <v>22004652.45</v>
      </c>
      <c r="H28" s="43" t="n">
        <v>586684362.74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854780.54</v>
      </c>
      <c r="G29" s="43" t="n">
        <v>23790.61</v>
      </c>
      <c r="H29" s="43" t="n">
        <v>878571.15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20927846.25</v>
      </c>
      <c r="G30" s="43" t="n">
        <v>865331.58</v>
      </c>
      <c r="H30" s="43" t="n">
        <v>21793177.83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586462337.09</v>
      </c>
      <c r="G31" s="43" t="n">
        <v>22893774.64</v>
      </c>
      <c r="H31" s="43" t="n">
        <v>609356111.73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536576.74</v>
      </c>
      <c r="G32" s="43" t="n">
        <v>-20624.86</v>
      </c>
      <c r="H32" s="43" t="n">
        <v>-557201.6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16363247.63</v>
      </c>
      <c r="G33" s="43" t="n">
        <v>-1099.02</v>
      </c>
      <c r="H33" s="43" t="n">
        <v>16362148.61</v>
      </c>
      <c r="I33" s="41"/>
      <c r="K33" s="26"/>
      <c r="L33" s="26"/>
      <c r="M33" s="26"/>
      <c r="N33" s="26"/>
      <c r="O33" s="26"/>
      <c r="P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602289007.98</v>
      </c>
      <c r="G35" s="43" t="n">
        <v>22872050.76</v>
      </c>
      <c r="H35" s="43" t="n">
        <v>625161058.74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46770906.18</v>
      </c>
      <c r="G37" s="43" t="n">
        <v>1795289.56</v>
      </c>
      <c r="H37" s="43" t="n">
        <v>48566195.74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434126.13</v>
      </c>
      <c r="G38" s="43" t="n">
        <v>25015.01</v>
      </c>
      <c r="H38" s="43" t="n">
        <v>459141.14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47205032.31</v>
      </c>
      <c r="G40" s="43" t="n">
        <v>1820304.57</v>
      </c>
      <c r="H40" s="43" t="n">
        <v>49025336.88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649494040.28</v>
      </c>
      <c r="G42" s="43" t="n">
        <v>24692355.32</v>
      </c>
      <c r="H42" s="43" t="n">
        <v>674186395.6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44307290.65</v>
      </c>
      <c r="G44" s="43" t="n">
        <v>2294998.76</v>
      </c>
      <c r="H44" s="43" t="n">
        <v>46602289.41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20859310.7</v>
      </c>
      <c r="G46" s="43" t="n">
        <v>850049.31</v>
      </c>
      <c r="H46" s="43" t="n">
        <v>21709360.01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65166601.41</v>
      </c>
      <c r="G48" s="43" t="n">
        <v>3145048.07</v>
      </c>
      <c r="H48" s="43" t="n">
        <v>68311649.48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135"/>
      <c r="B52" s="135"/>
      <c r="C52" s="136"/>
    </row>
    <row r="53" customFormat="false" ht="12" hidden="false" customHeight="true" outlineLevel="0" collapsed="false">
      <c r="A53" s="135"/>
      <c r="B53" s="135"/>
    </row>
    <row r="54" customFormat="false" ht="12" hidden="false" customHeight="true" outlineLevel="0" collapsed="false">
      <c r="A54" s="135"/>
      <c r="B54" s="13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56&amp;RStatistik über die Krankenversicherung 1998, Bundesamt für Sozialversicherung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1.85"/>
    <col collapsed="false" customWidth="true" hidden="false" outlineLevel="0" max="4" min="4" style="57" width="5.85"/>
    <col collapsed="false" customWidth="true" hidden="false" outlineLevel="0" max="9" min="5" style="57" width="13.13"/>
    <col collapsed="false" customWidth="false" hidden="false" outlineLevel="0" max="10" min="10" style="57" width="11.42"/>
    <col collapsed="false" customWidth="true" hidden="false" outlineLevel="0" max="11" min="11" style="57" width="1.85"/>
    <col collapsed="false" customWidth="false" hidden="false" outlineLevel="0" max="257" min="12" style="57" width="11.42"/>
  </cols>
  <sheetData>
    <row r="1" customFormat="false" ht="15.95" hidden="false" customHeight="true" outlineLevel="0" collapsed="false">
      <c r="A1" s="28" t="s">
        <v>15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2.75" hidden="false" customHeight="false" outlineLevel="0" collapsed="false">
      <c r="A4" s="107"/>
      <c r="B4" s="28"/>
    </row>
    <row r="5" customFormat="false" ht="14.1" hidden="false" customHeight="true" outlineLevel="0" collapsed="false">
      <c r="A5" s="57" t="s">
        <v>642</v>
      </c>
      <c r="B5" s="28"/>
    </row>
    <row r="6" customFormat="false" ht="14.25" hidden="false" customHeight="false" outlineLevel="0" collapsed="false">
      <c r="A6" s="28" t="s">
        <v>643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" hidden="false" customHeight="true" outlineLevel="0" collapsed="false">
      <c r="A9" s="109"/>
      <c r="B9" s="110" t="s">
        <v>36</v>
      </c>
      <c r="C9" s="110"/>
      <c r="D9" s="111"/>
      <c r="E9" s="112" t="s">
        <v>644</v>
      </c>
      <c r="F9" s="109" t="s">
        <v>644</v>
      </c>
      <c r="G9" s="112" t="s">
        <v>645</v>
      </c>
      <c r="H9" s="109" t="s">
        <v>645</v>
      </c>
      <c r="I9" s="112" t="s">
        <v>578</v>
      </c>
      <c r="J9" s="112" t="s">
        <v>68</v>
      </c>
      <c r="K9" s="109"/>
    </row>
    <row r="10" customFormat="false" ht="12" hidden="false" customHeight="true" outlineLevel="0" collapsed="false">
      <c r="A10" s="109"/>
      <c r="B10" s="110"/>
      <c r="C10" s="110"/>
      <c r="D10" s="111"/>
      <c r="E10" s="112" t="s">
        <v>646</v>
      </c>
      <c r="F10" s="109" t="s">
        <v>646</v>
      </c>
      <c r="G10" s="112" t="s">
        <v>647</v>
      </c>
      <c r="H10" s="109" t="s">
        <v>647</v>
      </c>
      <c r="I10" s="112" t="s">
        <v>648</v>
      </c>
      <c r="J10" s="112" t="s">
        <v>69</v>
      </c>
      <c r="K10" s="109"/>
    </row>
    <row r="11" customFormat="false" ht="12" hidden="false" customHeight="true" outlineLevel="0" collapsed="false">
      <c r="A11" s="109"/>
      <c r="B11" s="110"/>
      <c r="C11" s="110"/>
      <c r="D11" s="111"/>
      <c r="E11" s="112"/>
      <c r="F11" s="109" t="s">
        <v>649</v>
      </c>
      <c r="G11" s="112"/>
      <c r="H11" s="109" t="s">
        <v>649</v>
      </c>
      <c r="I11" s="112" t="s">
        <v>650</v>
      </c>
      <c r="J11" s="112" t="s">
        <v>70</v>
      </c>
      <c r="K11" s="109"/>
    </row>
    <row r="12" customFormat="false" ht="12" hidden="false" customHeight="true" outlineLevel="0" collapsed="false">
      <c r="A12" s="109"/>
      <c r="B12" s="110"/>
      <c r="C12" s="110"/>
      <c r="D12" s="111"/>
      <c r="E12" s="112"/>
      <c r="F12" s="109" t="s">
        <v>651</v>
      </c>
      <c r="G12" s="112"/>
      <c r="H12" s="109" t="s">
        <v>651</v>
      </c>
      <c r="I12" s="112"/>
      <c r="J12" s="112" t="s">
        <v>71</v>
      </c>
      <c r="K12" s="109"/>
    </row>
    <row r="13" customFormat="false" ht="12" hidden="false" customHeight="true" outlineLevel="0" collapsed="false">
      <c r="A13" s="113"/>
      <c r="B13" s="114"/>
      <c r="C13" s="114"/>
      <c r="D13" s="115"/>
      <c r="E13" s="113"/>
      <c r="F13" s="129"/>
      <c r="G13" s="115"/>
      <c r="H13" s="129"/>
      <c r="I13" s="113"/>
      <c r="J13" s="115"/>
      <c r="K13" s="113"/>
    </row>
    <row r="14" customFormat="false" ht="12" hidden="false" customHeight="true" outlineLevel="0" collapsed="false">
      <c r="A14" s="112"/>
      <c r="B14" s="110"/>
      <c r="C14" s="110"/>
      <c r="D14" s="111"/>
      <c r="E14" s="112"/>
      <c r="F14" s="109"/>
      <c r="G14" s="111"/>
      <c r="H14" s="109"/>
      <c r="I14" s="112"/>
      <c r="J14" s="111"/>
      <c r="K14" s="112"/>
    </row>
    <row r="15" customFormat="false" ht="15" hidden="false" customHeight="true" outlineLevel="0" collapsed="false">
      <c r="A15" s="111"/>
      <c r="B15" s="110" t="s">
        <v>72</v>
      </c>
      <c r="C15" s="110"/>
      <c r="D15" s="111"/>
      <c r="E15" s="116" t="n">
        <v>1057650000</v>
      </c>
      <c r="F15" s="184" t="n">
        <v>318.098357401618</v>
      </c>
      <c r="G15" s="116" t="n">
        <v>983235000</v>
      </c>
      <c r="H15" s="184" t="n">
        <v>295.717334127339</v>
      </c>
      <c r="I15" s="116" t="n">
        <v>3324915</v>
      </c>
      <c r="J15" s="125" t="n">
        <v>6.85286642953829</v>
      </c>
      <c r="K15" s="118"/>
    </row>
    <row r="16" customFormat="false" ht="15" hidden="false" customHeight="true" outlineLevel="0" collapsed="false">
      <c r="A16" s="111"/>
      <c r="B16" s="110" t="s">
        <v>73</v>
      </c>
      <c r="C16" s="110"/>
      <c r="D16" s="111"/>
      <c r="E16" s="116" t="n">
        <v>1078822000</v>
      </c>
      <c r="F16" s="184" t="n">
        <v>329.711813668336</v>
      </c>
      <c r="G16" s="116" t="n">
        <v>1017388000</v>
      </c>
      <c r="H16" s="184" t="n">
        <v>310.936227370596</v>
      </c>
      <c r="I16" s="116" t="n">
        <v>3272015</v>
      </c>
      <c r="J16" s="125" t="n">
        <v>-1.5910181162526</v>
      </c>
      <c r="K16" s="118"/>
    </row>
    <row r="17" customFormat="false" ht="15" hidden="false" customHeight="true" outlineLevel="0" collapsed="false">
      <c r="A17" s="111"/>
      <c r="B17" s="110" t="s">
        <v>74</v>
      </c>
      <c r="C17" s="110"/>
      <c r="D17" s="111"/>
      <c r="E17" s="116" t="n">
        <v>834293460.31</v>
      </c>
      <c r="F17" s="184" t="n">
        <v>376.296711723699</v>
      </c>
      <c r="G17" s="116" t="n">
        <v>872501911.05</v>
      </c>
      <c r="H17" s="184" t="n">
        <v>393.530113467225</v>
      </c>
      <c r="I17" s="116" t="n">
        <v>2217116</v>
      </c>
      <c r="J17" s="125" t="n">
        <v>-32.2400416868505</v>
      </c>
      <c r="K17" s="111"/>
    </row>
    <row r="18" customFormat="false" ht="15" hidden="false" customHeight="true" outlineLevel="0" collapsed="false">
      <c r="A18" s="111"/>
      <c r="B18" s="110" t="s">
        <v>75</v>
      </c>
      <c r="C18" s="110"/>
      <c r="D18" s="111"/>
      <c r="E18" s="116" t="n">
        <v>560570162</v>
      </c>
      <c r="F18" s="184" t="n">
        <v>320.237604271281</v>
      </c>
      <c r="G18" s="116" t="n">
        <v>621526120</v>
      </c>
      <c r="H18" s="184" t="n">
        <v>355.059989191548</v>
      </c>
      <c r="I18" s="116" t="n">
        <v>1750482</v>
      </c>
      <c r="J18" s="125" t="n">
        <v>-21.0468915473976</v>
      </c>
      <c r="K18" s="111"/>
    </row>
    <row r="19" customFormat="false" ht="15" hidden="false" customHeight="true" outlineLevel="0" collapsed="false">
      <c r="A19" s="111"/>
      <c r="B19" s="110" t="s">
        <v>76</v>
      </c>
      <c r="C19" s="110"/>
      <c r="D19" s="111"/>
      <c r="E19" s="116" t="n">
        <v>511396331</v>
      </c>
      <c r="F19" s="184" t="n">
        <v>338.93</v>
      </c>
      <c r="G19" s="116" t="n">
        <v>456362591</v>
      </c>
      <c r="H19" s="184" t="n">
        <v>302.46</v>
      </c>
      <c r="I19" s="116" t="n">
        <v>1508837</v>
      </c>
      <c r="J19" s="125" t="n">
        <v>-13.8044835650981</v>
      </c>
      <c r="K19" s="111"/>
    </row>
    <row r="20" customFormat="false" ht="15" hidden="false" customHeight="true" outlineLevel="0" collapsed="false">
      <c r="A20" s="111"/>
      <c r="B20" s="110"/>
      <c r="C20" s="110"/>
      <c r="D20" s="111"/>
      <c r="E20" s="116"/>
      <c r="F20" s="137"/>
      <c r="G20" s="116"/>
      <c r="H20" s="137"/>
      <c r="I20" s="116"/>
      <c r="J20" s="120"/>
      <c r="K20" s="111"/>
    </row>
    <row r="21" customFormat="false" ht="12" hidden="false" customHeight="true" outlineLevel="0" collapsed="false">
      <c r="A21" s="111"/>
      <c r="B21" s="111"/>
      <c r="C21" s="111"/>
      <c r="D21" s="111"/>
      <c r="E21" s="121"/>
      <c r="F21" s="111"/>
      <c r="G21" s="111"/>
      <c r="H21" s="111"/>
      <c r="I21" s="121"/>
      <c r="J21" s="121"/>
      <c r="K21" s="111"/>
    </row>
    <row r="22" customFormat="false" ht="12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  <c r="J22" s="122"/>
      <c r="K22" s="122"/>
    </row>
    <row r="23" customFormat="false" ht="12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4.1" hidden="false" customHeight="true" outlineLevel="0" collapsed="false">
      <c r="A26" s="111" t="s">
        <v>652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4.25" hidden="false" customHeight="false" outlineLevel="0" collapsed="false">
      <c r="A27" s="107" t="s">
        <v>653</v>
      </c>
      <c r="B27" s="107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4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2" hidden="false" customHeight="true" outlineLevel="0" collapsed="false">
      <c r="A30" s="109"/>
      <c r="B30" s="110" t="s">
        <v>654</v>
      </c>
      <c r="C30" s="111"/>
      <c r="D30" s="109"/>
      <c r="E30" s="109"/>
      <c r="F30" s="109"/>
      <c r="G30" s="112" t="s">
        <v>655</v>
      </c>
      <c r="H30" s="112" t="s">
        <v>656</v>
      </c>
      <c r="I30" s="112" t="s">
        <v>67</v>
      </c>
      <c r="J30" s="112" t="s">
        <v>68</v>
      </c>
      <c r="K30" s="111"/>
    </row>
    <row r="31" customFormat="false" ht="12" hidden="false" customHeight="true" outlineLevel="0" collapsed="false">
      <c r="A31" s="109"/>
      <c r="B31" s="110"/>
      <c r="C31" s="111"/>
      <c r="D31" s="109"/>
      <c r="E31" s="117"/>
      <c r="F31" s="117"/>
      <c r="G31" s="116" t="s">
        <v>657</v>
      </c>
      <c r="H31" s="116" t="s">
        <v>657</v>
      </c>
      <c r="I31" s="112"/>
      <c r="J31" s="112" t="s">
        <v>69</v>
      </c>
      <c r="K31" s="111"/>
    </row>
    <row r="32" customFormat="false" ht="12" hidden="false" customHeight="true" outlineLevel="0" collapsed="false">
      <c r="A32" s="109"/>
      <c r="B32" s="109"/>
      <c r="C32" s="111"/>
      <c r="D32" s="109"/>
      <c r="E32" s="109"/>
      <c r="F32" s="109"/>
      <c r="G32" s="112" t="s">
        <v>476</v>
      </c>
      <c r="H32" s="112" t="s">
        <v>476</v>
      </c>
      <c r="I32" s="112"/>
      <c r="J32" s="112" t="s">
        <v>70</v>
      </c>
      <c r="K32" s="111"/>
    </row>
    <row r="33" customFormat="false" ht="12" hidden="false" customHeight="true" outlineLevel="0" collapsed="false">
      <c r="A33" s="112"/>
      <c r="B33" s="112"/>
      <c r="C33" s="112"/>
      <c r="D33" s="112"/>
      <c r="E33" s="109"/>
      <c r="F33" s="109"/>
      <c r="G33" s="112"/>
      <c r="H33" s="112"/>
      <c r="I33" s="112"/>
      <c r="J33" s="112" t="s">
        <v>71</v>
      </c>
      <c r="K33" s="111"/>
    </row>
    <row r="34" customFormat="false" ht="12" hidden="false" customHeight="true" outlineLevel="0" collapsed="false">
      <c r="A34" s="112"/>
      <c r="B34" s="112"/>
      <c r="C34" s="112"/>
      <c r="D34" s="112"/>
      <c r="E34" s="109"/>
      <c r="F34" s="109"/>
      <c r="G34" s="109"/>
      <c r="H34" s="115"/>
      <c r="I34" s="115"/>
      <c r="J34" s="113"/>
      <c r="K34" s="115"/>
    </row>
    <row r="35" customFormat="false" ht="12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11"/>
      <c r="I35" s="111"/>
      <c r="J35" s="111"/>
      <c r="K35" s="111"/>
    </row>
    <row r="36" customFormat="false" ht="15" hidden="false" customHeight="true" outlineLevel="0" collapsed="false">
      <c r="A36" s="111"/>
      <c r="B36" s="110" t="s">
        <v>658</v>
      </c>
      <c r="C36" s="111"/>
      <c r="D36" s="111"/>
      <c r="E36" s="121"/>
      <c r="F36" s="121"/>
      <c r="G36" s="121" t="n">
        <v>111</v>
      </c>
      <c r="H36" s="121" t="n">
        <v>70</v>
      </c>
      <c r="I36" s="121" t="n">
        <v>115</v>
      </c>
      <c r="J36" s="125" t="n">
        <v>-14.8148148148148</v>
      </c>
      <c r="K36" s="111"/>
    </row>
    <row r="37" customFormat="false" ht="5.1" hidden="false" customHeight="true" outlineLevel="0" collapsed="false">
      <c r="A37" s="111"/>
      <c r="B37" s="110"/>
      <c r="C37" s="111"/>
      <c r="D37" s="111"/>
      <c r="E37" s="121"/>
      <c r="F37" s="121"/>
      <c r="G37" s="121"/>
      <c r="H37" s="121"/>
      <c r="I37" s="121"/>
      <c r="J37" s="125"/>
      <c r="K37" s="111"/>
    </row>
    <row r="38" customFormat="false" ht="15" hidden="false" customHeight="true" outlineLevel="0" collapsed="false">
      <c r="A38" s="111"/>
      <c r="B38" s="110" t="s">
        <v>659</v>
      </c>
      <c r="C38" s="111"/>
      <c r="D38" s="111"/>
      <c r="E38" s="121"/>
      <c r="F38" s="121"/>
      <c r="G38" s="121"/>
      <c r="H38" s="121"/>
      <c r="I38" s="121"/>
      <c r="J38" s="116"/>
      <c r="K38" s="111"/>
    </row>
    <row r="39" customFormat="false" ht="15" hidden="false" customHeight="true" outlineLevel="0" collapsed="false">
      <c r="A39" s="111"/>
      <c r="B39" s="110"/>
      <c r="C39" s="111" t="s">
        <v>404</v>
      </c>
      <c r="D39" s="111"/>
      <c r="E39" s="111"/>
      <c r="F39" s="111"/>
      <c r="G39" s="121" t="n">
        <v>467006</v>
      </c>
      <c r="H39" s="121" t="n">
        <v>340360</v>
      </c>
      <c r="I39" s="121" t="n">
        <v>807366</v>
      </c>
      <c r="J39" s="125" t="n">
        <v>-13.2030643597247</v>
      </c>
      <c r="K39" s="111"/>
    </row>
    <row r="40" customFormat="false" ht="15" hidden="false" customHeight="true" outlineLevel="0" collapsed="false">
      <c r="A40" s="111"/>
      <c r="B40" s="110"/>
      <c r="C40" s="111" t="s">
        <v>405</v>
      </c>
      <c r="D40" s="111"/>
      <c r="E40" s="111"/>
      <c r="F40" s="111"/>
      <c r="G40" s="121" t="n">
        <v>553383</v>
      </c>
      <c r="H40" s="121" t="n">
        <v>148088</v>
      </c>
      <c r="I40" s="121" t="n">
        <v>701471</v>
      </c>
      <c r="J40" s="125" t="n">
        <v>-14.4864586787337</v>
      </c>
      <c r="K40" s="111"/>
    </row>
    <row r="41" customFormat="false" ht="15" hidden="false" customHeight="true" outlineLevel="0" collapsed="false">
      <c r="A41" s="111"/>
      <c r="B41" s="110"/>
      <c r="C41" s="111" t="s">
        <v>67</v>
      </c>
      <c r="D41" s="111"/>
      <c r="E41" s="111"/>
      <c r="F41" s="111"/>
      <c r="G41" s="121" t="n">
        <v>1020389</v>
      </c>
      <c r="H41" s="121" t="n">
        <v>488448</v>
      </c>
      <c r="I41" s="121" t="n">
        <v>1508837</v>
      </c>
      <c r="J41" s="125" t="n">
        <v>-13.8044835650981</v>
      </c>
      <c r="K41" s="111"/>
    </row>
    <row r="42" customFormat="false" ht="5.1" hidden="false" customHeight="true" outlineLevel="0" collapsed="false">
      <c r="A42" s="111"/>
      <c r="B42" s="110"/>
      <c r="C42" s="111"/>
      <c r="D42" s="111"/>
      <c r="E42" s="111"/>
      <c r="F42" s="111"/>
      <c r="G42" s="111"/>
      <c r="H42" s="111"/>
      <c r="I42" s="111"/>
      <c r="J42" s="121"/>
      <c r="K42" s="111"/>
    </row>
    <row r="43" customFormat="false" ht="15" hidden="false" customHeight="true" outlineLevel="0" collapsed="false">
      <c r="A43" s="111"/>
      <c r="B43" s="110" t="s">
        <v>660</v>
      </c>
      <c r="C43" s="111"/>
      <c r="D43" s="111"/>
      <c r="E43" s="111"/>
      <c r="F43" s="111"/>
      <c r="G43" s="111"/>
      <c r="H43" s="111"/>
      <c r="I43" s="111"/>
      <c r="J43" s="121"/>
      <c r="K43" s="111"/>
    </row>
    <row r="44" customFormat="false" ht="15" hidden="false" customHeight="true" outlineLevel="0" collapsed="false">
      <c r="A44" s="111"/>
      <c r="B44" s="110"/>
      <c r="C44" s="111" t="s">
        <v>404</v>
      </c>
      <c r="D44" s="111"/>
      <c r="E44" s="111"/>
      <c r="F44" s="111"/>
      <c r="G44" s="121" t="n">
        <v>107199507</v>
      </c>
      <c r="H44" s="121" t="n">
        <v>273154905</v>
      </c>
      <c r="I44" s="121" t="n">
        <v>380354412</v>
      </c>
      <c r="J44" s="125" t="n">
        <v>-6.07024896315883</v>
      </c>
      <c r="K44" s="111"/>
    </row>
    <row r="45" customFormat="false" ht="15" hidden="false" customHeight="true" outlineLevel="0" collapsed="false">
      <c r="A45" s="111"/>
      <c r="B45" s="110"/>
      <c r="C45" s="111" t="s">
        <v>405</v>
      </c>
      <c r="D45" s="111"/>
      <c r="E45" s="111"/>
      <c r="F45" s="111"/>
      <c r="G45" s="121" t="n">
        <v>65461949</v>
      </c>
      <c r="H45" s="121" t="n">
        <v>65579970</v>
      </c>
      <c r="I45" s="121" t="n">
        <v>131041919</v>
      </c>
      <c r="J45" s="125" t="n">
        <v>-15.8018698457712</v>
      </c>
      <c r="K45" s="111"/>
    </row>
    <row r="46" customFormat="false" ht="15" hidden="false" customHeight="true" outlineLevel="0" collapsed="false">
      <c r="A46" s="111"/>
      <c r="B46" s="110"/>
      <c r="C46" s="111" t="s">
        <v>67</v>
      </c>
      <c r="D46" s="111"/>
      <c r="E46" s="111"/>
      <c r="F46" s="111"/>
      <c r="G46" s="121" t="n">
        <v>172661456</v>
      </c>
      <c r="H46" s="121" t="n">
        <v>338734875</v>
      </c>
      <c r="I46" s="121" t="n">
        <v>511396331</v>
      </c>
      <c r="J46" s="125" t="n">
        <v>-8.77210995757566</v>
      </c>
      <c r="K46" s="111"/>
    </row>
    <row r="47" customFormat="false" ht="5.1" hidden="false" customHeight="true" outlineLevel="0" collapsed="false">
      <c r="A47" s="111"/>
      <c r="B47" s="110"/>
      <c r="C47" s="111"/>
      <c r="D47" s="111"/>
      <c r="E47" s="111"/>
      <c r="F47" s="111"/>
      <c r="G47" s="111"/>
      <c r="H47" s="111"/>
      <c r="I47" s="111"/>
      <c r="J47" s="121"/>
      <c r="K47" s="111"/>
    </row>
    <row r="48" customFormat="false" ht="15" hidden="false" customHeight="true" outlineLevel="0" collapsed="false">
      <c r="A48" s="111"/>
      <c r="B48" s="110" t="s">
        <v>661</v>
      </c>
      <c r="C48" s="111"/>
      <c r="D48" s="111"/>
      <c r="E48" s="111"/>
      <c r="F48" s="111"/>
      <c r="G48" s="111"/>
      <c r="H48" s="111"/>
      <c r="I48" s="111"/>
      <c r="J48" s="121"/>
      <c r="K48" s="111"/>
    </row>
    <row r="49" customFormat="false" ht="15" hidden="false" customHeight="true" outlineLevel="0" collapsed="false">
      <c r="A49" s="111"/>
      <c r="B49" s="110"/>
      <c r="C49" s="111" t="s">
        <v>404</v>
      </c>
      <c r="D49" s="111"/>
      <c r="E49" s="111"/>
      <c r="F49" s="111"/>
      <c r="G49" s="138" t="n">
        <v>229.55</v>
      </c>
      <c r="H49" s="138" t="n">
        <v>802.55</v>
      </c>
      <c r="I49" s="138" t="n">
        <v>471.11</v>
      </c>
      <c r="J49" s="125" t="n">
        <v>8.21889606951781</v>
      </c>
      <c r="K49" s="111"/>
    </row>
    <row r="50" customFormat="false" ht="15" hidden="false" customHeight="true" outlineLevel="0" collapsed="false">
      <c r="A50" s="111"/>
      <c r="B50" s="110"/>
      <c r="C50" s="111" t="s">
        <v>405</v>
      </c>
      <c r="D50" s="111"/>
      <c r="E50" s="111"/>
      <c r="F50" s="111"/>
      <c r="G50" s="138" t="n">
        <v>118.29</v>
      </c>
      <c r="H50" s="138" t="n">
        <v>442.84</v>
      </c>
      <c r="I50" s="138" t="n">
        <v>186.81</v>
      </c>
      <c r="J50" s="125" t="n">
        <v>-1.53834025285889</v>
      </c>
      <c r="K50" s="111"/>
    </row>
    <row r="51" customFormat="false" ht="15" hidden="false" customHeight="true" outlineLevel="0" collapsed="false">
      <c r="A51" s="111"/>
      <c r="B51" s="110"/>
      <c r="C51" s="111" t="s">
        <v>67</v>
      </c>
      <c r="D51" s="111"/>
      <c r="E51" s="111"/>
      <c r="F51" s="111"/>
      <c r="G51" s="138" t="n">
        <v>169.21</v>
      </c>
      <c r="H51" s="138" t="n">
        <v>693.49</v>
      </c>
      <c r="I51" s="138" t="n">
        <v>338.93</v>
      </c>
      <c r="J51" s="125" t="n">
        <v>5.83703958542125</v>
      </c>
      <c r="K51" s="111"/>
    </row>
    <row r="52" customFormat="false" ht="5.1" hidden="false" customHeight="true" outlineLevel="0" collapsed="false">
      <c r="A52" s="111"/>
      <c r="B52" s="110"/>
      <c r="C52" s="111"/>
      <c r="D52" s="111"/>
      <c r="E52" s="121"/>
      <c r="F52" s="121"/>
      <c r="G52" s="121"/>
      <c r="H52" s="121"/>
      <c r="I52" s="121"/>
      <c r="J52" s="116"/>
      <c r="K52" s="111"/>
    </row>
    <row r="53" customFormat="false" ht="15" hidden="false" customHeight="true" outlineLevel="0" collapsed="false">
      <c r="A53" s="111"/>
      <c r="B53" s="110" t="s">
        <v>662</v>
      </c>
      <c r="C53" s="111"/>
      <c r="D53" s="111"/>
      <c r="E53" s="111"/>
      <c r="F53" s="111"/>
      <c r="G53" s="111"/>
      <c r="H53" s="111"/>
      <c r="I53" s="111"/>
      <c r="J53" s="121"/>
      <c r="K53" s="111"/>
    </row>
    <row r="54" customFormat="false" ht="15" hidden="false" customHeight="true" outlineLevel="0" collapsed="false">
      <c r="A54" s="111"/>
      <c r="B54" s="110"/>
      <c r="C54" s="111" t="s">
        <v>404</v>
      </c>
      <c r="D54" s="111"/>
      <c r="E54" s="121"/>
      <c r="F54" s="121"/>
      <c r="G54" s="121" t="n">
        <v>110741191</v>
      </c>
      <c r="H54" s="121" t="n">
        <v>213814307</v>
      </c>
      <c r="I54" s="121" t="n">
        <v>324555498</v>
      </c>
      <c r="J54" s="125" t="n">
        <v>-28.071334351016</v>
      </c>
      <c r="K54" s="111"/>
    </row>
    <row r="55" customFormat="false" ht="15" hidden="false" customHeight="true" outlineLevel="0" collapsed="false">
      <c r="A55" s="111"/>
      <c r="B55" s="110"/>
      <c r="C55" s="111" t="s">
        <v>405</v>
      </c>
      <c r="D55" s="111"/>
      <c r="E55" s="121"/>
      <c r="F55" s="121"/>
      <c r="G55" s="121" t="n">
        <v>52807749</v>
      </c>
      <c r="H55" s="121" t="n">
        <v>78999344</v>
      </c>
      <c r="I55" s="121" t="n">
        <v>131807093</v>
      </c>
      <c r="J55" s="125" t="n">
        <v>-22.6064290468206</v>
      </c>
      <c r="K55" s="111"/>
    </row>
    <row r="56" customFormat="false" ht="15" hidden="false" customHeight="true" outlineLevel="0" collapsed="false">
      <c r="A56" s="111"/>
      <c r="B56" s="110"/>
      <c r="C56" s="111" t="s">
        <v>67</v>
      </c>
      <c r="D56" s="111"/>
      <c r="E56" s="121"/>
      <c r="F56" s="121"/>
      <c r="G56" s="121" t="n">
        <v>163548940</v>
      </c>
      <c r="H56" s="121" t="n">
        <v>292813651</v>
      </c>
      <c r="I56" s="121" t="n">
        <v>456362591</v>
      </c>
      <c r="J56" s="125" t="n">
        <v>-26.5738677241755</v>
      </c>
      <c r="K56" s="111"/>
    </row>
    <row r="57" customFormat="false" ht="15" hidden="false" customHeight="true" outlineLevel="0" collapsed="false">
      <c r="A57" s="111"/>
      <c r="B57" s="110"/>
      <c r="C57" s="111" t="s">
        <v>663</v>
      </c>
      <c r="D57" s="111"/>
      <c r="E57" s="121"/>
      <c r="F57" s="121"/>
      <c r="G57" s="121" t="n">
        <v>4844253</v>
      </c>
      <c r="H57" s="121" t="n">
        <v>19636408</v>
      </c>
      <c r="I57" s="121" t="n">
        <v>24480661</v>
      </c>
      <c r="J57" s="125" t="n">
        <v>-17.9376842036386</v>
      </c>
      <c r="K57" s="111"/>
    </row>
    <row r="58" customFormat="false" ht="5.1" hidden="false" customHeight="true" outlineLevel="0" collapsed="false">
      <c r="A58" s="111"/>
      <c r="B58" s="111"/>
      <c r="C58" s="111"/>
      <c r="D58" s="111"/>
      <c r="E58" s="121"/>
      <c r="F58" s="121"/>
      <c r="G58" s="111"/>
      <c r="H58" s="111"/>
      <c r="I58" s="111"/>
      <c r="J58" s="116"/>
      <c r="K58" s="111"/>
    </row>
    <row r="59" customFormat="false" ht="15" hidden="false" customHeight="true" outlineLevel="0" collapsed="false">
      <c r="A59" s="111"/>
      <c r="B59" s="111" t="s">
        <v>664</v>
      </c>
      <c r="C59" s="111"/>
      <c r="D59" s="111"/>
      <c r="E59" s="111"/>
      <c r="F59" s="111"/>
      <c r="G59" s="111"/>
      <c r="H59" s="111"/>
      <c r="I59" s="121"/>
      <c r="J59" s="121"/>
      <c r="K59" s="111"/>
    </row>
    <row r="60" customFormat="false" ht="15" hidden="false" customHeight="true" outlineLevel="0" collapsed="false">
      <c r="A60" s="111"/>
      <c r="B60" s="111"/>
      <c r="C60" s="111" t="s">
        <v>404</v>
      </c>
      <c r="D60" s="111"/>
      <c r="E60" s="121"/>
      <c r="F60" s="121"/>
      <c r="G60" s="138" t="n">
        <v>237.13</v>
      </c>
      <c r="H60" s="138" t="n">
        <v>628.2</v>
      </c>
      <c r="I60" s="138" t="n">
        <v>401.99</v>
      </c>
      <c r="J60" s="125" t="n">
        <v>-17.1305709863379</v>
      </c>
      <c r="K60" s="111"/>
    </row>
    <row r="61" customFormat="false" ht="15" hidden="false" customHeight="true" outlineLevel="0" collapsed="false">
      <c r="A61" s="111"/>
      <c r="B61" s="111"/>
      <c r="C61" s="111" t="s">
        <v>405</v>
      </c>
      <c r="D61" s="111"/>
      <c r="E61" s="121"/>
      <c r="F61" s="121"/>
      <c r="G61" s="138" t="n">
        <v>95.43</v>
      </c>
      <c r="H61" s="138" t="n">
        <v>533.46</v>
      </c>
      <c r="I61" s="138" t="n">
        <v>187.9</v>
      </c>
      <c r="J61" s="125" t="n">
        <v>-9.49601270755187</v>
      </c>
      <c r="K61" s="111"/>
    </row>
    <row r="62" customFormat="false" ht="15" hidden="false" customHeight="true" outlineLevel="0" collapsed="false">
      <c r="A62" s="111"/>
      <c r="B62" s="111"/>
      <c r="C62" s="111" t="s">
        <v>67</v>
      </c>
      <c r="D62" s="111"/>
      <c r="E62" s="111"/>
      <c r="F62" s="111"/>
      <c r="G62" s="138" t="n">
        <v>160.28</v>
      </c>
      <c r="H62" s="138" t="n">
        <v>599.48</v>
      </c>
      <c r="I62" s="138" t="n">
        <v>302.46</v>
      </c>
      <c r="J62" s="125" t="n">
        <v>-14.8143949734566</v>
      </c>
      <c r="K62" s="111"/>
    </row>
    <row r="63" customFormat="false" ht="12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</row>
    <row r="64" customFormat="false" ht="6" hidden="false" customHeight="true" outlineLevel="0" collapsed="false">
      <c r="K64" s="111"/>
    </row>
    <row r="65" customFormat="false" ht="12" hidden="false" customHeight="true" outlineLevel="0" collapsed="false">
      <c r="A65" s="57" t="s">
        <v>52</v>
      </c>
      <c r="B65" s="57" t="s">
        <v>665</v>
      </c>
      <c r="I65" s="131"/>
    </row>
    <row r="66" customFormat="false" ht="12" hidden="false" customHeight="true" outlineLevel="0" collapsed="false">
      <c r="A66" s="57" t="s">
        <v>54</v>
      </c>
      <c r="B66" s="57" t="s">
        <v>666</v>
      </c>
    </row>
    <row r="67" customFormat="false" ht="12" hidden="false" customHeight="true" outlineLevel="0" collapsed="false">
      <c r="B67" s="57" t="s">
        <v>667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5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9.28"/>
    <col collapsed="false" customWidth="true" hidden="false" outlineLevel="0" max="4" min="4" style="0" width="13.13"/>
    <col collapsed="false" customWidth="true" hidden="false" outlineLevel="0" max="5" min="5" style="0" width="11.85"/>
    <col collapsed="false" customWidth="true" hidden="false" outlineLevel="0" max="6" min="6" style="0" width="13.13"/>
    <col collapsed="false" customWidth="true" hidden="false" outlineLevel="0" max="7" min="7" style="0" width="11.85"/>
    <col collapsed="false" customWidth="true" hidden="false" outlineLevel="0" max="8" min="8" style="0" width="13.13"/>
    <col collapsed="false" customWidth="true" hidden="false" outlineLevel="0" max="9" min="9" style="0" width="11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7" t="s">
        <v>15</v>
      </c>
    </row>
    <row r="2" customFormat="false" ht="12.75" hidden="false" customHeight="false" outlineLevel="0" collapsed="false">
      <c r="A2" s="28" t="s">
        <v>33</v>
      </c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68</v>
      </c>
      <c r="B5" s="30"/>
    </row>
    <row r="6" s="15" customFormat="true" ht="18.75" hidden="false" customHeight="false" outlineLevel="0" collapsed="false">
      <c r="A6" s="30" t="s">
        <v>669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5" t="s">
        <v>36</v>
      </c>
      <c r="C9" s="35"/>
      <c r="D9" s="42" t="s">
        <v>156</v>
      </c>
      <c r="E9" s="42"/>
      <c r="F9" s="42" t="s">
        <v>157</v>
      </c>
      <c r="G9" s="42"/>
      <c r="H9" s="42" t="s">
        <v>159</v>
      </c>
      <c r="I9" s="42"/>
      <c r="J9" s="34"/>
    </row>
    <row r="10" customFormat="false" ht="12" hidden="false" customHeight="true" outlineLevel="0" collapsed="false">
      <c r="A10" s="34"/>
      <c r="B10" s="35"/>
      <c r="C10" s="35"/>
      <c r="D10" s="42" t="s">
        <v>159</v>
      </c>
      <c r="E10" s="42" t="s">
        <v>68</v>
      </c>
      <c r="F10" s="42" t="s">
        <v>160</v>
      </c>
      <c r="G10" s="42" t="s">
        <v>68</v>
      </c>
      <c r="H10" s="42" t="s">
        <v>602</v>
      </c>
      <c r="I10" s="42" t="s">
        <v>68</v>
      </c>
      <c r="J10" s="34"/>
    </row>
    <row r="11" customFormat="false" ht="15" hidden="false" customHeight="true" outlineLevel="0" collapsed="false">
      <c r="A11" s="34"/>
      <c r="B11" s="35"/>
      <c r="C11" s="35"/>
      <c r="D11" s="42" t="s">
        <v>670</v>
      </c>
      <c r="E11" s="42" t="s">
        <v>69</v>
      </c>
      <c r="F11" s="42" t="s">
        <v>163</v>
      </c>
      <c r="G11" s="42" t="s">
        <v>69</v>
      </c>
      <c r="H11" s="42" t="s">
        <v>671</v>
      </c>
      <c r="I11" s="42" t="s">
        <v>69</v>
      </c>
      <c r="J11" s="34"/>
    </row>
    <row r="12" customFormat="false" ht="12" hidden="false" customHeight="true" outlineLevel="0" collapsed="false">
      <c r="A12" s="34"/>
      <c r="B12" s="35"/>
      <c r="C12" s="35"/>
      <c r="D12" s="42"/>
      <c r="E12" s="42" t="s">
        <v>70</v>
      </c>
      <c r="F12" s="42" t="s">
        <v>164</v>
      </c>
      <c r="G12" s="42" t="s">
        <v>70</v>
      </c>
      <c r="H12" s="42"/>
      <c r="I12" s="42" t="s">
        <v>70</v>
      </c>
      <c r="J12" s="34"/>
    </row>
    <row r="13" customFormat="false" ht="12" hidden="false" customHeight="true" outlineLevel="0" collapsed="false">
      <c r="A13" s="34"/>
      <c r="B13" s="35"/>
      <c r="C13" s="35"/>
      <c r="D13" s="42"/>
      <c r="E13" s="42" t="s">
        <v>71</v>
      </c>
      <c r="F13" s="42"/>
      <c r="G13" s="42" t="s">
        <v>71</v>
      </c>
      <c r="H13" s="42"/>
      <c r="I13" s="42" t="s">
        <v>71</v>
      </c>
      <c r="J13" s="34"/>
    </row>
    <row r="14" customFormat="false" ht="12" hidden="false" customHeight="true" outlineLevel="0" collapsed="false">
      <c r="A14" s="46"/>
      <c r="B14" s="47"/>
      <c r="C14" s="47"/>
      <c r="D14" s="46"/>
      <c r="E14" s="46"/>
      <c r="F14" s="48"/>
      <c r="G14" s="48"/>
      <c r="H14" s="48"/>
      <c r="I14" s="48"/>
      <c r="J14" s="46"/>
    </row>
    <row r="15" customFormat="false" ht="12" hidden="false" customHeight="true" outlineLevel="0" collapsed="false">
      <c r="A15" s="42"/>
      <c r="B15" s="35"/>
      <c r="C15" s="35"/>
      <c r="D15" s="42"/>
      <c r="E15" s="42"/>
      <c r="F15" s="41"/>
      <c r="G15" s="41"/>
      <c r="H15" s="41"/>
      <c r="I15" s="41"/>
      <c r="J15" s="42"/>
    </row>
    <row r="16" customFormat="false" ht="12" hidden="false" customHeight="true" outlineLevel="0" collapsed="false">
      <c r="A16" s="41"/>
      <c r="B16" s="35"/>
      <c r="C16" s="35"/>
      <c r="D16" s="41"/>
      <c r="E16" s="41"/>
      <c r="F16" s="41"/>
      <c r="G16" s="41"/>
      <c r="H16" s="41"/>
      <c r="I16" s="41"/>
      <c r="J16" s="41"/>
    </row>
    <row r="17" customFormat="false" ht="15" hidden="false" customHeight="true" outlineLevel="0" collapsed="false">
      <c r="A17" s="41"/>
      <c r="B17" s="35" t="s">
        <v>72</v>
      </c>
      <c r="C17" s="35"/>
      <c r="D17" s="43" t="n">
        <v>1062816459</v>
      </c>
      <c r="E17" s="43" t="s">
        <v>51</v>
      </c>
      <c r="F17" s="43" t="n">
        <v>1094518000</v>
      </c>
      <c r="G17" s="43" t="s">
        <v>51</v>
      </c>
      <c r="H17" s="43" t="n">
        <v>-31701541</v>
      </c>
      <c r="I17" s="43" t="s">
        <v>51</v>
      </c>
      <c r="J17" s="60"/>
    </row>
    <row r="18" customFormat="false" ht="15" hidden="false" customHeight="true" outlineLevel="0" collapsed="false">
      <c r="A18" s="41"/>
      <c r="B18" s="35" t="s">
        <v>73</v>
      </c>
      <c r="C18" s="35"/>
      <c r="D18" s="43" t="n">
        <v>1085790660</v>
      </c>
      <c r="E18" s="134" t="n">
        <v>2.16163391199421</v>
      </c>
      <c r="F18" s="43" t="n">
        <v>1112474000</v>
      </c>
      <c r="G18" s="134" t="n">
        <v>1.64053948861508</v>
      </c>
      <c r="H18" s="43" t="n">
        <v>-26683340</v>
      </c>
      <c r="I18" s="52" t="n">
        <v>-15.8295175619381</v>
      </c>
      <c r="J18" s="60"/>
    </row>
    <row r="19" customFormat="false" ht="15" hidden="false" customHeight="true" outlineLevel="0" collapsed="false">
      <c r="A19" s="41"/>
      <c r="B19" s="35" t="s">
        <v>74</v>
      </c>
      <c r="C19" s="35"/>
      <c r="D19" s="43" t="n">
        <v>842626041.6</v>
      </c>
      <c r="E19" s="134" t="n">
        <v>-22.3951657863773</v>
      </c>
      <c r="F19" s="43" t="n">
        <v>918792074.1</v>
      </c>
      <c r="G19" s="134" t="n">
        <v>-17.4100182026726</v>
      </c>
      <c r="H19" s="43" t="n">
        <v>-76164233.31</v>
      </c>
      <c r="I19" s="52" t="n">
        <v>185.437405174914</v>
      </c>
      <c r="J19" s="41"/>
    </row>
    <row r="20" customFormat="false" ht="15" hidden="false" customHeight="true" outlineLevel="0" collapsed="false">
      <c r="A20" s="41"/>
      <c r="B20" s="35" t="s">
        <v>75</v>
      </c>
      <c r="C20" s="35"/>
      <c r="D20" s="43" t="n">
        <v>582586264.2</v>
      </c>
      <c r="E20" s="134" t="n">
        <v>-30.8606385943437</v>
      </c>
      <c r="F20" s="43" t="n">
        <v>600844654.99</v>
      </c>
      <c r="G20" s="134" t="n">
        <v>-34.6049370769164</v>
      </c>
      <c r="H20" s="43" t="n">
        <v>-18258290.83</v>
      </c>
      <c r="I20" s="52" t="n">
        <v>-76.0277363317162</v>
      </c>
      <c r="J20" s="41"/>
    </row>
    <row r="21" customFormat="false" ht="15" hidden="false" customHeight="true" outlineLevel="0" collapsed="false">
      <c r="A21" s="41"/>
      <c r="B21" s="35" t="s">
        <v>76</v>
      </c>
      <c r="C21" s="35"/>
      <c r="D21" s="43" t="n">
        <v>506597985.24</v>
      </c>
      <c r="E21" s="134" t="n">
        <v>-13.0432664876413</v>
      </c>
      <c r="F21" s="43" t="n">
        <v>466707907.45</v>
      </c>
      <c r="G21" s="134" t="n">
        <v>-22.3246968123953</v>
      </c>
      <c r="H21" s="43" t="n">
        <v>39890107.79</v>
      </c>
      <c r="I21" s="52" t="n">
        <v>-318.476680875611</v>
      </c>
      <c r="J21" s="41"/>
    </row>
    <row r="22" customFormat="false" ht="15" hidden="false" customHeight="true" outlineLevel="0" collapsed="false">
      <c r="A22" s="41"/>
      <c r="B22" s="35"/>
      <c r="C22" s="35"/>
      <c r="D22" s="43"/>
      <c r="E22" s="43"/>
      <c r="F22" s="43"/>
      <c r="G22" s="134"/>
      <c r="H22" s="43"/>
      <c r="I22" s="43"/>
      <c r="J22" s="41"/>
    </row>
    <row r="23" customFormat="false" ht="12" hidden="false" customHeight="true" outlineLevel="0" collapsed="false">
      <c r="A23" s="41"/>
      <c r="B23" s="41"/>
      <c r="C23" s="41"/>
      <c r="D23" s="50"/>
      <c r="E23" s="41"/>
      <c r="F23" s="41"/>
      <c r="G23" s="41"/>
      <c r="H23" s="50"/>
      <c r="I23" s="50"/>
      <c r="J23" s="41"/>
    </row>
    <row r="24" customFormat="false" ht="12" hidden="false" customHeight="true" outlineLevel="0" collapsed="false">
      <c r="A24" s="53"/>
      <c r="B24" s="53"/>
      <c r="C24" s="53"/>
      <c r="D24" s="55"/>
      <c r="E24" s="53"/>
      <c r="F24" s="53"/>
      <c r="G24" s="53"/>
      <c r="H24" s="53"/>
      <c r="I24" s="53"/>
      <c r="J24" s="53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2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2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4.1" hidden="false" customHeight="true" outlineLevel="0" collapsed="false">
      <c r="A29" s="62" t="s">
        <v>672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4.1" hidden="false" customHeight="true" outlineLevel="0" collapsed="false">
      <c r="A30" s="58" t="s">
        <v>673</v>
      </c>
      <c r="B30" s="107"/>
      <c r="C30" s="56"/>
      <c r="D30" s="56"/>
      <c r="E30" s="56"/>
      <c r="F30" s="56"/>
      <c r="G30" s="56"/>
      <c r="H30" s="56"/>
      <c r="I30" s="56"/>
      <c r="J30" s="56"/>
    </row>
    <row r="31" customFormat="false" ht="14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34"/>
      <c r="B33" s="35" t="s">
        <v>167</v>
      </c>
      <c r="C33" s="41"/>
      <c r="D33" s="41" t="s">
        <v>674</v>
      </c>
      <c r="E33" s="34"/>
      <c r="F33" s="35" t="s">
        <v>675</v>
      </c>
      <c r="G33" s="34"/>
      <c r="H33" s="42" t="s">
        <v>67</v>
      </c>
      <c r="I33" s="42"/>
      <c r="J33" s="41"/>
    </row>
    <row r="34" customFormat="false" ht="12" hidden="false" customHeight="true" outlineLevel="0" collapsed="false">
      <c r="A34" s="34"/>
      <c r="B34" s="35"/>
      <c r="C34" s="41"/>
      <c r="D34" s="41"/>
      <c r="E34" s="34"/>
      <c r="F34" s="40"/>
      <c r="G34" s="40"/>
      <c r="H34" s="43" t="s">
        <v>190</v>
      </c>
      <c r="I34" s="42" t="s">
        <v>68</v>
      </c>
      <c r="J34" s="41"/>
    </row>
    <row r="35" customFormat="false" ht="12" hidden="false" customHeight="true" outlineLevel="0" collapsed="false">
      <c r="A35" s="34"/>
      <c r="B35" s="34"/>
      <c r="C35" s="41"/>
      <c r="D35" s="42" t="s">
        <v>619</v>
      </c>
      <c r="E35" s="42" t="s">
        <v>620</v>
      </c>
      <c r="F35" s="42" t="s">
        <v>619</v>
      </c>
      <c r="G35" s="42" t="s">
        <v>620</v>
      </c>
      <c r="H35" s="42"/>
      <c r="I35" s="42" t="s">
        <v>69</v>
      </c>
      <c r="J35" s="41"/>
    </row>
    <row r="36" customFormat="false" ht="12" hidden="false" customHeight="true" outlineLevel="0" collapsed="false">
      <c r="A36" s="34"/>
      <c r="B36" s="34"/>
      <c r="C36" s="41"/>
      <c r="D36" s="43" t="s">
        <v>190</v>
      </c>
      <c r="E36" s="43" t="s">
        <v>190</v>
      </c>
      <c r="F36" s="43" t="s">
        <v>190</v>
      </c>
      <c r="G36" s="43" t="s">
        <v>190</v>
      </c>
      <c r="H36" s="42"/>
      <c r="I36" s="42" t="s">
        <v>70</v>
      </c>
      <c r="J36" s="41"/>
    </row>
    <row r="37" customFormat="false" ht="12" hidden="false" customHeight="true" outlineLevel="0" collapsed="false">
      <c r="A37" s="34"/>
      <c r="B37" s="34"/>
      <c r="C37" s="41"/>
      <c r="D37" s="41"/>
      <c r="E37" s="34"/>
      <c r="F37" s="34"/>
      <c r="G37" s="34"/>
      <c r="H37" s="41"/>
      <c r="I37" s="42" t="s">
        <v>71</v>
      </c>
      <c r="J37" s="41"/>
    </row>
    <row r="38" customFormat="false" ht="12" hidden="false" customHeight="true" outlineLevel="0" collapsed="false">
      <c r="A38" s="42"/>
      <c r="B38" s="42"/>
      <c r="C38" s="42"/>
      <c r="D38" s="34"/>
      <c r="E38" s="34"/>
      <c r="F38" s="34"/>
      <c r="G38" s="34"/>
      <c r="H38" s="48"/>
      <c r="I38" s="48"/>
      <c r="J38" s="48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41"/>
      <c r="I39" s="41"/>
      <c r="J39" s="41"/>
    </row>
    <row r="40" customFormat="false" ht="15" hidden="false" customHeight="true" outlineLevel="0" collapsed="false">
      <c r="A40" s="41"/>
      <c r="B40" s="35" t="s">
        <v>168</v>
      </c>
      <c r="C40" s="41"/>
      <c r="D40" s="50" t="n">
        <v>151748931.06</v>
      </c>
      <c r="E40" s="50" t="n">
        <v>15628887.34</v>
      </c>
      <c r="F40" s="50" t="n">
        <v>303184691.42</v>
      </c>
      <c r="G40" s="50" t="n">
        <v>21200030.01</v>
      </c>
      <c r="H40" s="50" t="n">
        <v>491762539.83</v>
      </c>
      <c r="I40" s="52" t="n">
        <v>-9.73102594863503</v>
      </c>
      <c r="J40" s="41"/>
    </row>
    <row r="41" customFormat="false" ht="15" hidden="false" customHeight="true" outlineLevel="0" collapsed="false">
      <c r="A41" s="41"/>
      <c r="B41" s="35"/>
      <c r="C41" s="41" t="s">
        <v>169</v>
      </c>
      <c r="D41" s="50" t="n">
        <v>156086323.39</v>
      </c>
      <c r="E41" s="50" t="n">
        <v>16115055.53</v>
      </c>
      <c r="F41" s="50" t="n">
        <v>315774068.91</v>
      </c>
      <c r="G41" s="50" t="n">
        <v>21574918.86</v>
      </c>
      <c r="H41" s="50" t="n">
        <v>509550366.69</v>
      </c>
      <c r="I41" s="52" t="n">
        <v>-8.82837384960584</v>
      </c>
      <c r="J41" s="41"/>
    </row>
    <row r="42" customFormat="false" ht="15" hidden="false" customHeight="true" outlineLevel="0" collapsed="false">
      <c r="A42" s="41"/>
      <c r="B42" s="35" t="s">
        <v>170</v>
      </c>
      <c r="C42" s="41"/>
      <c r="D42" s="50" t="n">
        <v>5210002.14</v>
      </c>
      <c r="E42" s="50" t="n">
        <v>409005.85</v>
      </c>
      <c r="F42" s="50" t="n">
        <v>8518797.01</v>
      </c>
      <c r="G42" s="50" t="n">
        <v>697640.41</v>
      </c>
      <c r="H42" s="50" t="n">
        <v>14835445.41</v>
      </c>
      <c r="I42" s="52" t="n">
        <v>-60.7647848628601</v>
      </c>
      <c r="J42" s="41"/>
    </row>
    <row r="43" customFormat="false" ht="15" hidden="false" customHeight="true" outlineLevel="0" collapsed="false">
      <c r="A43" s="41"/>
      <c r="B43" s="35"/>
      <c r="C43" s="41"/>
      <c r="D43" s="50"/>
      <c r="E43" s="50"/>
      <c r="F43" s="50"/>
      <c r="G43" s="50"/>
      <c r="H43" s="50"/>
      <c r="I43" s="50"/>
      <c r="J43" s="41"/>
    </row>
    <row r="44" customFormat="false" ht="15" hidden="false" customHeight="true" outlineLevel="0" collapsed="false">
      <c r="A44" s="41"/>
      <c r="B44" s="35" t="s">
        <v>608</v>
      </c>
      <c r="C44" s="41"/>
      <c r="D44" s="50" t="n">
        <v>156958933.2</v>
      </c>
      <c r="E44" s="50" t="n">
        <v>16037893.19</v>
      </c>
      <c r="F44" s="50" t="n">
        <v>311703488.43</v>
      </c>
      <c r="G44" s="50" t="n">
        <v>21897670.42</v>
      </c>
      <c r="H44" s="50" t="n">
        <v>506597985.24</v>
      </c>
      <c r="I44" s="52" t="n">
        <v>-13.0432664876413</v>
      </c>
      <c r="J44" s="41"/>
    </row>
    <row r="45" customFormat="false" ht="15" hidden="false" customHeight="true" outlineLevel="0" collapsed="false">
      <c r="A45" s="41"/>
      <c r="B45" s="35"/>
      <c r="C45" s="41"/>
      <c r="D45" s="50"/>
      <c r="E45" s="50"/>
      <c r="F45" s="50"/>
      <c r="G45" s="50"/>
      <c r="H45" s="50"/>
      <c r="I45" s="50"/>
      <c r="J45" s="41"/>
    </row>
    <row r="46" customFormat="false" ht="15" hidden="false" customHeight="true" outlineLevel="0" collapsed="false">
      <c r="A46" s="41"/>
      <c r="B46" s="35" t="s">
        <v>172</v>
      </c>
      <c r="C46" s="41"/>
      <c r="D46" s="50" t="n">
        <v>140081424.84</v>
      </c>
      <c r="E46" s="50" t="n">
        <v>10403810.82</v>
      </c>
      <c r="F46" s="50" t="n">
        <v>259466234.82</v>
      </c>
      <c r="G46" s="50" t="n">
        <v>14129192.55</v>
      </c>
      <c r="H46" s="50" t="n">
        <v>424080663.03</v>
      </c>
      <c r="I46" s="52" t="n">
        <v>-24.0073587511776</v>
      </c>
      <c r="J46" s="41"/>
    </row>
    <row r="47" customFormat="false" ht="15" hidden="false" customHeight="true" outlineLevel="0" collapsed="false">
      <c r="A47" s="41"/>
      <c r="B47" s="35"/>
      <c r="C47" s="41" t="s">
        <v>676</v>
      </c>
      <c r="D47" s="50" t="n">
        <v>144766197.39</v>
      </c>
      <c r="E47" s="50" t="n">
        <v>10860322.46</v>
      </c>
      <c r="F47" s="50" t="n">
        <v>269577025.46</v>
      </c>
      <c r="G47" s="50" t="n">
        <v>14341552.92</v>
      </c>
      <c r="H47" s="50" t="n">
        <v>439545098.23</v>
      </c>
      <c r="I47" s="52" t="n">
        <v>-23.412377301515</v>
      </c>
      <c r="J47" s="41"/>
    </row>
    <row r="48" customFormat="false" ht="15" hidden="false" customHeight="true" outlineLevel="0" collapsed="false">
      <c r="A48" s="41"/>
      <c r="B48" s="35" t="s">
        <v>174</v>
      </c>
      <c r="C48" s="41"/>
      <c r="D48" s="50" t="n">
        <v>12450041.21</v>
      </c>
      <c r="E48" s="50" t="n">
        <v>1300152.51</v>
      </c>
      <c r="F48" s="50" t="n">
        <v>27072657.11</v>
      </c>
      <c r="G48" s="50" t="n">
        <v>1804393.59</v>
      </c>
      <c r="H48" s="50" t="n">
        <v>42627244.42</v>
      </c>
      <c r="I48" s="52" t="n">
        <v>-0.379773486745518</v>
      </c>
      <c r="J48" s="41"/>
    </row>
    <row r="49" customFormat="false" ht="15" hidden="false" customHeight="true" outlineLevel="0" collapsed="false">
      <c r="A49" s="41"/>
      <c r="B49" s="41"/>
      <c r="C49" s="41"/>
      <c r="D49" s="50"/>
      <c r="E49" s="50"/>
      <c r="F49" s="50"/>
      <c r="G49" s="50"/>
      <c r="H49" s="50"/>
      <c r="I49" s="50"/>
      <c r="J49" s="41"/>
    </row>
    <row r="50" customFormat="false" ht="15" hidden="false" customHeight="true" outlineLevel="0" collapsed="false">
      <c r="A50" s="41"/>
      <c r="B50" s="41" t="s">
        <v>175</v>
      </c>
      <c r="C50" s="41"/>
      <c r="D50" s="50" t="n">
        <v>152531466.05</v>
      </c>
      <c r="E50" s="50" t="n">
        <v>11703963.33</v>
      </c>
      <c r="F50" s="50" t="n">
        <v>286538891.93</v>
      </c>
      <c r="G50" s="50" t="n">
        <v>15933586.14</v>
      </c>
      <c r="H50" s="50" t="n">
        <v>466707907.45</v>
      </c>
      <c r="I50" s="52" t="n">
        <v>-22.3246968123953</v>
      </c>
      <c r="J50" s="41"/>
    </row>
    <row r="51" customFormat="false" ht="15" hidden="false" customHeight="true" outlineLevel="0" collapsed="false">
      <c r="A51" s="41"/>
      <c r="B51" s="41" t="s">
        <v>677</v>
      </c>
      <c r="C51" s="41"/>
      <c r="D51" s="50"/>
      <c r="E51" s="50"/>
      <c r="F51" s="50"/>
      <c r="G51" s="50"/>
      <c r="H51" s="50"/>
      <c r="I51" s="50"/>
      <c r="J51" s="41"/>
    </row>
    <row r="52" customFormat="false" ht="15" hidden="false" customHeight="true" outlineLevel="0" collapsed="false">
      <c r="A52" s="41"/>
      <c r="B52" s="41"/>
      <c r="C52" s="41"/>
      <c r="D52" s="50"/>
      <c r="E52" s="50"/>
      <c r="F52" s="50"/>
      <c r="G52" s="50"/>
      <c r="H52" s="50"/>
      <c r="I52" s="50"/>
      <c r="J52" s="41"/>
    </row>
    <row r="53" customFormat="false" ht="15" hidden="false" customHeight="true" outlineLevel="0" collapsed="false">
      <c r="A53" s="41"/>
      <c r="B53" s="41" t="s">
        <v>611</v>
      </c>
      <c r="C53" s="41"/>
      <c r="D53" s="50" t="n">
        <v>4427497.14</v>
      </c>
      <c r="E53" s="50" t="n">
        <v>4333929.88</v>
      </c>
      <c r="F53" s="50" t="n">
        <v>25164596.49</v>
      </c>
      <c r="G53" s="50" t="n">
        <v>5964084.28</v>
      </c>
      <c r="H53" s="50" t="n">
        <v>39890107.79</v>
      </c>
      <c r="I53" s="52" t="n">
        <v>-318.476680875611</v>
      </c>
      <c r="J53" s="41"/>
    </row>
    <row r="54" customFormat="false" ht="12" hidden="false" customHeight="true" outlineLevel="0" collapsed="false">
      <c r="A54" s="41"/>
      <c r="B54" s="41"/>
      <c r="C54" s="41"/>
      <c r="D54" s="41"/>
      <c r="E54" s="41"/>
      <c r="F54" s="41"/>
      <c r="G54" s="41"/>
      <c r="H54" s="50"/>
      <c r="I54" s="41"/>
      <c r="J54" s="41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true" outlineLevel="0" collapsed="false">
      <c r="J56" s="56"/>
    </row>
    <row r="57" customFormat="false" ht="12" hidden="false" customHeight="true" outlineLevel="0" collapsed="false">
      <c r="A57" s="57" t="s">
        <v>52</v>
      </c>
      <c r="B57" s="57" t="s">
        <v>665</v>
      </c>
      <c r="C57" s="57"/>
    </row>
    <row r="58" customFormat="false" ht="12" hidden="false" customHeight="true" outlineLevel="0" collapsed="false">
      <c r="A58" s="57" t="s">
        <v>54</v>
      </c>
      <c r="B58" s="57" t="s">
        <v>614</v>
      </c>
      <c r="C58" s="57"/>
    </row>
    <row r="59" customFormat="false" ht="12" hidden="false" customHeight="true" outlineLevel="0" collapsed="false">
      <c r="A59" s="57" t="s">
        <v>56</v>
      </c>
      <c r="B59" s="57" t="s">
        <v>666</v>
      </c>
      <c r="C59" s="57"/>
    </row>
    <row r="60" customFormat="false" ht="12" hidden="false" customHeight="true" outlineLevel="0" collapsed="false">
      <c r="A60" s="57"/>
      <c r="B60" s="57" t="s">
        <v>667</v>
      </c>
      <c r="C60" s="57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60&amp;RStatistik über die Krankenversicherung 1998, Bundesamt für Sozialversicherung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5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78</v>
      </c>
      <c r="B5" s="30"/>
      <c r="C5" s="18"/>
      <c r="G5" s="29"/>
      <c r="H5" s="29"/>
    </row>
    <row r="6" s="15" customFormat="true" ht="18.75" hidden="false" customHeight="false" outlineLevel="0" collapsed="false">
      <c r="A6" s="58" t="s">
        <v>679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0</v>
      </c>
      <c r="C14" s="41"/>
      <c r="D14" s="35"/>
      <c r="E14" s="35" t="s">
        <v>621</v>
      </c>
      <c r="F14" s="43" t="n">
        <v>473550713.64</v>
      </c>
      <c r="G14" s="43" t="n">
        <v>37845617.65</v>
      </c>
      <c r="H14" s="43" t="n">
        <v>511396331.29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2245846.09</v>
      </c>
      <c r="G15" s="43" t="n">
        <v>-160796.53</v>
      </c>
      <c r="H15" s="43" t="n">
        <v>-2406642.62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555524.75</v>
      </c>
      <c r="G16" s="43" t="n">
        <v>5153.27</v>
      </c>
      <c r="H16" s="43" t="n">
        <v>560678.02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471860392.3</v>
      </c>
      <c r="G17" s="43" t="n">
        <v>37689974.39</v>
      </c>
      <c r="H17" s="43" t="n">
        <v>509550366.69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18064974.63</v>
      </c>
      <c r="G18" s="43" t="n">
        <v>-987205.57</v>
      </c>
      <c r="H18" s="43" t="n">
        <v>-19052180.2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453795417.67</v>
      </c>
      <c r="G19" s="43" t="n">
        <v>36702768.82</v>
      </c>
      <c r="H19" s="43" t="n">
        <v>490498186.49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22735105.65</v>
      </c>
      <c r="G20" s="43" t="n">
        <v>108742.05</v>
      </c>
      <c r="H20" s="43" t="n">
        <v>22843847.7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22481854.06</v>
      </c>
      <c r="G21" s="43" t="n">
        <v>-70657.3</v>
      </c>
      <c r="H21" s="43" t="n">
        <v>-22552511.36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884953.22</v>
      </c>
      <c r="G22" s="43" t="n">
        <v>88063.78</v>
      </c>
      <c r="H22" s="43" t="n">
        <v>973017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454933622.48</v>
      </c>
      <c r="G24" s="43" t="n">
        <v>36828917.35</v>
      </c>
      <c r="H24" s="43" t="n">
        <v>491762539.83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0</v>
      </c>
      <c r="C26" s="41"/>
      <c r="D26" s="35"/>
      <c r="E26" s="35" t="s">
        <v>532</v>
      </c>
      <c r="F26" s="43" t="n">
        <v>430029030.89</v>
      </c>
      <c r="G26" s="43" t="n">
        <v>26333564.13</v>
      </c>
      <c r="H26" s="43" t="n">
        <v>456362595.02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2461.56</v>
      </c>
      <c r="G27" s="43" t="n">
        <v>185.59</v>
      </c>
      <c r="H27" s="43" t="n">
        <v>2647.15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430031492.45</v>
      </c>
      <c r="G28" s="43" t="n">
        <v>26333749.72</v>
      </c>
      <c r="H28" s="43" t="n">
        <v>456365242.17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419303.92</v>
      </c>
      <c r="G29" s="43" t="n">
        <v>19664.74</v>
      </c>
      <c r="H29" s="43" t="n">
        <v>438968.66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-16107573.52</v>
      </c>
      <c r="G30" s="43" t="n">
        <v>-1151539.08</v>
      </c>
      <c r="H30" s="43" t="n">
        <v>-17259112.6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414343222.85</v>
      </c>
      <c r="G31" s="43" t="n">
        <v>25201875.38</v>
      </c>
      <c r="H31" s="43" t="n">
        <v>439545098.23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14795563.19</v>
      </c>
      <c r="G32" s="43" t="n">
        <v>-668872.01</v>
      </c>
      <c r="H32" s="43" t="n">
        <v>-15464435.2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399547659.66</v>
      </c>
      <c r="G35" s="43" t="n">
        <v>24533003.37</v>
      </c>
      <c r="H35" s="43" t="n">
        <v>424080663.03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38923977.12</v>
      </c>
      <c r="G37" s="43" t="n">
        <v>3098108.98</v>
      </c>
      <c r="H37" s="43" t="n">
        <v>42022086.1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598721.2</v>
      </c>
      <c r="G38" s="43" t="n">
        <v>6437.12</v>
      </c>
      <c r="H38" s="43" t="n">
        <v>605158.32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39522698.32</v>
      </c>
      <c r="G40" s="43" t="n">
        <v>3104546.1</v>
      </c>
      <c r="H40" s="43" t="n">
        <v>42627244.42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439070357.98</v>
      </c>
      <c r="G42" s="43" t="n">
        <v>27637549.47</v>
      </c>
      <c r="H42" s="43" t="n">
        <v>466707907.45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15852754.04</v>
      </c>
      <c r="G44" s="43" t="n">
        <v>9191367.89</v>
      </c>
      <c r="H44" s="43" t="n">
        <v>25044121.93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13728799.15</v>
      </c>
      <c r="G46" s="43" t="n">
        <v>1106646.26</v>
      </c>
      <c r="H46" s="43" t="n">
        <v>14835445.41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29592093.63</v>
      </c>
      <c r="G48" s="43" t="n">
        <v>10298014.16</v>
      </c>
      <c r="H48" s="43" t="n">
        <v>39890107.79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 t="s">
        <v>52</v>
      </c>
      <c r="B52" s="57" t="s">
        <v>666</v>
      </c>
      <c r="C52" s="136"/>
    </row>
    <row r="53" customFormat="false" ht="12" hidden="false" customHeight="true" outlineLevel="0" collapsed="false">
      <c r="A53" s="57"/>
      <c r="B53" s="57" t="s">
        <v>667</v>
      </c>
      <c r="C53" s="126"/>
    </row>
    <row r="54" customFormat="false" ht="12" hidden="false" customHeight="true" outlineLevel="0" collapsed="false">
      <c r="A54" s="57"/>
      <c r="B54" s="57"/>
      <c r="C54" s="126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6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5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80</v>
      </c>
      <c r="B5" s="30"/>
      <c r="C5" s="18"/>
      <c r="G5" s="29"/>
      <c r="H5" s="29"/>
    </row>
    <row r="6" s="15" customFormat="true" ht="18.75" hidden="false" customHeight="false" outlineLevel="0" collapsed="false">
      <c r="A6" s="58" t="s">
        <v>681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0</v>
      </c>
      <c r="C14" s="41"/>
      <c r="D14" s="35"/>
      <c r="E14" s="35" t="s">
        <v>621</v>
      </c>
      <c r="F14" s="43" t="n">
        <v>156497211.06</v>
      </c>
      <c r="G14" s="43" t="n">
        <v>16164245.38</v>
      </c>
      <c r="H14" s="43" t="n">
        <v>172661456.44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449378.42</v>
      </c>
      <c r="G15" s="43" t="n">
        <v>-52468.05</v>
      </c>
      <c r="H15" s="43" t="n">
        <v>-501846.47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38490.75</v>
      </c>
      <c r="G16" s="43" t="n">
        <v>3278.2</v>
      </c>
      <c r="H16" s="43" t="n">
        <v>41768.95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156086323.39</v>
      </c>
      <c r="G17" s="43" t="n">
        <v>16115055.53</v>
      </c>
      <c r="H17" s="43" t="n">
        <v>172201378.92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4892020.24</v>
      </c>
      <c r="G18" s="43" t="n">
        <v>-554284.5</v>
      </c>
      <c r="H18" s="43" t="n">
        <v>-5446304.74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151194303.15</v>
      </c>
      <c r="G19" s="43" t="n">
        <v>15560771.03</v>
      </c>
      <c r="H19" s="43" t="n">
        <v>166755074.18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296412.5</v>
      </c>
      <c r="G20" s="43" t="n">
        <v>42678.8</v>
      </c>
      <c r="H20" s="43" t="n">
        <v>339091.3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53854.72</v>
      </c>
      <c r="G21" s="43" t="n">
        <v>-4554.99</v>
      </c>
      <c r="H21" s="43" t="n">
        <v>-58409.71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312070.13</v>
      </c>
      <c r="G22" s="43" t="n">
        <v>29992.5</v>
      </c>
      <c r="H22" s="43" t="n">
        <v>342062.63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151748931.06</v>
      </c>
      <c r="G24" s="43" t="n">
        <v>15628887.34</v>
      </c>
      <c r="H24" s="43" t="n">
        <v>167377818.4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0</v>
      </c>
      <c r="C26" s="41"/>
      <c r="D26" s="35"/>
      <c r="E26" s="35" t="s">
        <v>532</v>
      </c>
      <c r="F26" s="43" t="n">
        <v>152198957.03</v>
      </c>
      <c r="G26" s="43" t="n">
        <v>11349981.62</v>
      </c>
      <c r="H26" s="43" t="n">
        <v>163548938.65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1201.19</v>
      </c>
      <c r="G27" s="43" t="n">
        <v>119.71</v>
      </c>
      <c r="H27" s="43" t="n">
        <v>1320.9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152200158.22</v>
      </c>
      <c r="G28" s="43" t="n">
        <v>11350101.33</v>
      </c>
      <c r="H28" s="43" t="n">
        <v>163550259.55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98628.03</v>
      </c>
      <c r="G29" s="43" t="n">
        <v>7272.94</v>
      </c>
      <c r="H29" s="43" t="n">
        <v>105900.97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-7532588.86</v>
      </c>
      <c r="G30" s="43" t="n">
        <v>-497051.81</v>
      </c>
      <c r="H30" s="43" t="n">
        <v>-8029640.67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144766197.39</v>
      </c>
      <c r="G31" s="43" t="n">
        <v>10860322.46</v>
      </c>
      <c r="H31" s="43" t="n">
        <v>155626519.85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4684772.55</v>
      </c>
      <c r="G32" s="43" t="n">
        <v>-456511.64</v>
      </c>
      <c r="H32" s="43" t="n">
        <v>-5141284.19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  <c r="J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140081424.84</v>
      </c>
      <c r="G35" s="43" t="n">
        <v>10403810.82</v>
      </c>
      <c r="H35" s="43" t="n">
        <v>150485235.66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12350442.19</v>
      </c>
      <c r="G37" s="43" t="n">
        <v>1293626.92</v>
      </c>
      <c r="H37" s="43" t="n">
        <v>13644069.11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99599.02</v>
      </c>
      <c r="G38" s="43" t="n">
        <v>6525.59</v>
      </c>
      <c r="H38" s="43" t="n">
        <v>106124.61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12450041.21</v>
      </c>
      <c r="G40" s="43" t="n">
        <v>1300152.51</v>
      </c>
      <c r="H40" s="43" t="n">
        <v>13750193.72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152531466.05</v>
      </c>
      <c r="G42" s="43" t="n">
        <v>11703963.33</v>
      </c>
      <c r="H42" s="43" t="n">
        <v>164235429.38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-793045.44</v>
      </c>
      <c r="G44" s="43" t="n">
        <v>3924924.02</v>
      </c>
      <c r="H44" s="43" t="n">
        <v>3131878.58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5210002.14</v>
      </c>
      <c r="G46" s="43" t="n">
        <v>409005.85</v>
      </c>
      <c r="H46" s="43" t="n">
        <v>5619007.99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4427497.14</v>
      </c>
      <c r="G48" s="43" t="n">
        <v>4333929.88</v>
      </c>
      <c r="H48" s="43" t="n">
        <v>8761427.02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 t="s">
        <v>52</v>
      </c>
      <c r="B52" s="57" t="s">
        <v>666</v>
      </c>
      <c r="C52" s="136"/>
    </row>
    <row r="53" customFormat="false" ht="12" hidden="false" customHeight="true" outlineLevel="0" collapsed="false">
      <c r="A53" s="57"/>
      <c r="B53" s="57" t="s">
        <v>667</v>
      </c>
      <c r="C53" s="126"/>
    </row>
    <row r="54" customFormat="false" ht="12" hidden="false" customHeight="true" outlineLevel="0" collapsed="false">
      <c r="A54" s="57"/>
      <c r="B54" s="57"/>
      <c r="C54" s="126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62&amp;RStatistik über die Krankenversicherung 1998, Bundesamt für Sozialversicherung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5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682</v>
      </c>
      <c r="B5" s="30"/>
      <c r="C5" s="18"/>
      <c r="G5" s="29"/>
      <c r="H5" s="29"/>
    </row>
    <row r="6" s="15" customFormat="true" ht="18.75" hidden="false" customHeight="false" outlineLevel="0" collapsed="false">
      <c r="A6" s="58" t="s">
        <v>683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0</v>
      </c>
      <c r="C14" s="41"/>
      <c r="D14" s="35"/>
      <c r="E14" s="35" t="s">
        <v>621</v>
      </c>
      <c r="F14" s="43" t="n">
        <v>317053502.58</v>
      </c>
      <c r="G14" s="43" t="n">
        <v>21681372.27</v>
      </c>
      <c r="H14" s="43" t="n">
        <v>338734874.85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1796467.67</v>
      </c>
      <c r="G15" s="43" t="n">
        <v>-108328.48</v>
      </c>
      <c r="H15" s="43" t="n">
        <v>-1904796.15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517034</v>
      </c>
      <c r="G16" s="43" t="n">
        <v>1875.07</v>
      </c>
      <c r="H16" s="43" t="n">
        <v>518909.07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315774068.91</v>
      </c>
      <c r="G17" s="43" t="n">
        <v>21574918.86</v>
      </c>
      <c r="H17" s="43" t="n">
        <v>337348987.77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13172954.39</v>
      </c>
      <c r="G18" s="43" t="n">
        <v>-432921.07</v>
      </c>
      <c r="H18" s="43" t="n">
        <v>-13605875.46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302601114.52</v>
      </c>
      <c r="G19" s="43" t="n">
        <v>21141997.79</v>
      </c>
      <c r="H19" s="43" t="n">
        <v>323743112.31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22438693.15</v>
      </c>
      <c r="G20" s="43" t="n">
        <v>66063.25</v>
      </c>
      <c r="H20" s="43" t="n">
        <v>22504756.4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22427999.34</v>
      </c>
      <c r="G21" s="43" t="n">
        <v>-66102.31</v>
      </c>
      <c r="H21" s="43" t="n">
        <v>-22494101.65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572883.09</v>
      </c>
      <c r="G22" s="43" t="n">
        <v>58071.28</v>
      </c>
      <c r="H22" s="43" t="n">
        <v>630954.37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303184691.42</v>
      </c>
      <c r="G24" s="43" t="n">
        <v>21200030.01</v>
      </c>
      <c r="H24" s="43" t="n">
        <v>324384721.43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0</v>
      </c>
      <c r="C26" s="41"/>
      <c r="D26" s="35"/>
      <c r="E26" s="35" t="s">
        <v>532</v>
      </c>
      <c r="F26" s="43" t="n">
        <v>277830073.86</v>
      </c>
      <c r="G26" s="43" t="n">
        <v>14983582.51</v>
      </c>
      <c r="H26" s="43" t="n">
        <v>292813656.37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1260.37</v>
      </c>
      <c r="G27" s="43" t="n">
        <v>65.88</v>
      </c>
      <c r="H27" s="43" t="n">
        <v>1326.25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277831334.23</v>
      </c>
      <c r="G28" s="43" t="n">
        <v>14983648.39</v>
      </c>
      <c r="H28" s="43" t="n">
        <v>292814982.62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320675.89</v>
      </c>
      <c r="G29" s="43" t="n">
        <v>12391.8</v>
      </c>
      <c r="H29" s="43" t="n">
        <v>333067.69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-8574984.66</v>
      </c>
      <c r="G30" s="43" t="n">
        <v>-654487.27</v>
      </c>
      <c r="H30" s="43" t="n">
        <v>-9229471.93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269577025.46</v>
      </c>
      <c r="G31" s="43" t="n">
        <v>14341552.92</v>
      </c>
      <c r="H31" s="43" t="n">
        <v>283918578.38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10110790.64</v>
      </c>
      <c r="G32" s="43" t="n">
        <v>-212360.37</v>
      </c>
      <c r="H32" s="43" t="n">
        <v>-10323151.01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259466234.82</v>
      </c>
      <c r="G35" s="43" t="n">
        <v>14129192.55</v>
      </c>
      <c r="H35" s="43" t="n">
        <v>273595427.37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26573534.93</v>
      </c>
      <c r="G37" s="43" t="n">
        <v>1804482.06</v>
      </c>
      <c r="H37" s="43" t="n">
        <v>28378016.99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499122.18</v>
      </c>
      <c r="G38" s="43" t="n">
        <v>-88.47</v>
      </c>
      <c r="H38" s="43" t="n">
        <v>499033.71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27072657.11</v>
      </c>
      <c r="G40" s="43" t="n">
        <v>1804393.59</v>
      </c>
      <c r="H40" s="43" t="n">
        <v>28877050.7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286538891.93</v>
      </c>
      <c r="G42" s="43" t="n">
        <v>15933586.14</v>
      </c>
      <c r="H42" s="43" t="n">
        <v>302472478.07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16645799.48</v>
      </c>
      <c r="G44" s="43" t="n">
        <v>5266443.87</v>
      </c>
      <c r="H44" s="43" t="n">
        <v>21912243.35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8518797.01</v>
      </c>
      <c r="G46" s="43" t="n">
        <v>697640.41</v>
      </c>
      <c r="H46" s="43" t="n">
        <v>9216437.42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25164596.49</v>
      </c>
      <c r="G48" s="43" t="n">
        <v>5964084.28</v>
      </c>
      <c r="H48" s="43" t="n">
        <v>31128680.77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 t="s">
        <v>52</v>
      </c>
      <c r="B52" s="57" t="s">
        <v>666</v>
      </c>
      <c r="C52" s="136"/>
    </row>
    <row r="53" customFormat="false" ht="12" hidden="false" customHeight="true" outlineLevel="0" collapsed="false">
      <c r="A53" s="57"/>
      <c r="B53" s="57" t="s">
        <v>667</v>
      </c>
      <c r="C53" s="126"/>
    </row>
    <row r="54" customFormat="false" ht="12" hidden="false" customHeight="true" outlineLevel="0" collapsed="false">
      <c r="A54" s="57"/>
      <c r="B54" s="57"/>
      <c r="C54" s="126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6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6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1.85"/>
    <col collapsed="false" customWidth="true" hidden="false" outlineLevel="0" max="3" min="3" style="57" width="15.85"/>
    <col collapsed="false" customWidth="true" hidden="false" outlineLevel="0" max="7" min="4" style="57" width="13.13"/>
    <col collapsed="false" customWidth="true" hidden="false" outlineLevel="0" max="8" min="8" style="57" width="15.13"/>
    <col collapsed="false" customWidth="false" hidden="false" outlineLevel="0" max="9" min="9" style="57" width="11.42"/>
    <col collapsed="false" customWidth="true" hidden="false" outlineLevel="0" max="10" min="10" style="57" width="1.85"/>
    <col collapsed="false" customWidth="false" hidden="false" outlineLevel="0" max="257" min="11" style="57" width="11.42"/>
  </cols>
  <sheetData>
    <row r="1" customFormat="false" ht="15.95" hidden="false" customHeight="true" outlineLevel="0" collapsed="false">
      <c r="A1" s="107" t="s">
        <v>18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684</v>
      </c>
      <c r="B5" s="28"/>
    </row>
    <row r="6" customFormat="false" ht="14.25" hidden="false" customHeight="false" outlineLevel="0" collapsed="false">
      <c r="A6" s="28" t="s">
        <v>685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" hidden="false" customHeight="true" outlineLevel="0" collapsed="false">
      <c r="A9" s="109"/>
      <c r="B9" s="110" t="s">
        <v>36</v>
      </c>
      <c r="C9" s="110"/>
      <c r="D9" s="112" t="s">
        <v>156</v>
      </c>
      <c r="E9" s="112"/>
      <c r="F9" s="112" t="s">
        <v>157</v>
      </c>
      <c r="G9" s="112"/>
      <c r="H9" s="112" t="s">
        <v>159</v>
      </c>
      <c r="I9" s="112"/>
      <c r="J9" s="109"/>
    </row>
    <row r="10" customFormat="false" ht="12" hidden="false" customHeight="true" outlineLevel="0" collapsed="false">
      <c r="A10" s="109"/>
      <c r="B10" s="110"/>
      <c r="C10" s="110"/>
      <c r="D10" s="112" t="s">
        <v>159</v>
      </c>
      <c r="E10" s="109" t="s">
        <v>68</v>
      </c>
      <c r="F10" s="112" t="s">
        <v>160</v>
      </c>
      <c r="G10" s="109" t="s">
        <v>68</v>
      </c>
      <c r="H10" s="112" t="s">
        <v>602</v>
      </c>
      <c r="I10" s="112" t="s">
        <v>68</v>
      </c>
      <c r="J10" s="109"/>
    </row>
    <row r="11" customFormat="false" ht="15" hidden="false" customHeight="true" outlineLevel="0" collapsed="false">
      <c r="A11" s="109"/>
      <c r="B11" s="110"/>
      <c r="C11" s="110"/>
      <c r="D11" s="112" t="s">
        <v>686</v>
      </c>
      <c r="E11" s="109" t="s">
        <v>69</v>
      </c>
      <c r="F11" s="112" t="s">
        <v>163</v>
      </c>
      <c r="G11" s="109" t="s">
        <v>69</v>
      </c>
      <c r="H11" s="112" t="s">
        <v>687</v>
      </c>
      <c r="I11" s="112" t="s">
        <v>69</v>
      </c>
      <c r="J11" s="109"/>
    </row>
    <row r="12" customFormat="false" ht="12" hidden="false" customHeight="true" outlineLevel="0" collapsed="false">
      <c r="A12" s="109"/>
      <c r="B12" s="110"/>
      <c r="C12" s="110"/>
      <c r="D12" s="112"/>
      <c r="E12" s="109" t="s">
        <v>70</v>
      </c>
      <c r="F12" s="112" t="s">
        <v>164</v>
      </c>
      <c r="G12" s="109" t="s">
        <v>70</v>
      </c>
      <c r="H12" s="112"/>
      <c r="I12" s="112" t="s">
        <v>70</v>
      </c>
      <c r="J12" s="109"/>
    </row>
    <row r="13" customFormat="false" ht="12" hidden="false" customHeight="true" outlineLevel="0" collapsed="false">
      <c r="A13" s="109"/>
      <c r="B13" s="110"/>
      <c r="C13" s="110"/>
      <c r="D13" s="112"/>
      <c r="E13" s="109" t="s">
        <v>71</v>
      </c>
      <c r="F13" s="112"/>
      <c r="G13" s="109" t="s">
        <v>71</v>
      </c>
      <c r="H13" s="112"/>
      <c r="I13" s="112" t="s">
        <v>71</v>
      </c>
      <c r="J13" s="109"/>
    </row>
    <row r="14" customFormat="false" ht="12" hidden="false" customHeight="true" outlineLevel="0" collapsed="false">
      <c r="A14" s="113"/>
      <c r="B14" s="114"/>
      <c r="C14" s="114"/>
      <c r="D14" s="113"/>
      <c r="E14" s="129"/>
      <c r="F14" s="115"/>
      <c r="G14" s="129"/>
      <c r="H14" s="115"/>
      <c r="I14" s="115"/>
      <c r="J14" s="113"/>
    </row>
    <row r="15" customFormat="false" ht="12" hidden="false" customHeight="true" outlineLevel="0" collapsed="false">
      <c r="A15" s="112"/>
      <c r="B15" s="110"/>
      <c r="C15" s="110"/>
      <c r="D15" s="112"/>
      <c r="E15" s="109"/>
      <c r="F15" s="111"/>
      <c r="G15" s="109"/>
      <c r="H15" s="111"/>
      <c r="I15" s="111"/>
      <c r="J15" s="112"/>
    </row>
    <row r="16" customFormat="false" ht="12" hidden="false" customHeight="true" outlineLevel="0" collapsed="false">
      <c r="A16" s="111"/>
      <c r="B16" s="110"/>
      <c r="C16" s="110"/>
      <c r="D16" s="111"/>
      <c r="E16" s="109"/>
      <c r="F16" s="111"/>
      <c r="G16" s="109"/>
      <c r="H16" s="111"/>
      <c r="I16" s="111"/>
      <c r="J16" s="111"/>
    </row>
    <row r="17" customFormat="false" ht="15" hidden="false" customHeight="true" outlineLevel="0" collapsed="false">
      <c r="A17" s="111"/>
      <c r="B17" s="110" t="s">
        <v>72</v>
      </c>
      <c r="C17" s="110"/>
      <c r="D17" s="116" t="n">
        <v>4198316767</v>
      </c>
      <c r="E17" s="117" t="s">
        <v>51</v>
      </c>
      <c r="F17" s="116" t="n">
        <v>3818641000</v>
      </c>
      <c r="G17" s="117" t="s">
        <v>51</v>
      </c>
      <c r="H17" s="116" t="n">
        <v>379675767</v>
      </c>
      <c r="I17" s="116" t="s">
        <v>51</v>
      </c>
      <c r="J17" s="118"/>
    </row>
    <row r="18" customFormat="false" ht="15" hidden="false" customHeight="true" outlineLevel="0" collapsed="false">
      <c r="A18" s="111"/>
      <c r="B18" s="110" t="s">
        <v>73</v>
      </c>
      <c r="C18" s="110"/>
      <c r="D18" s="116" t="n">
        <v>4392004810</v>
      </c>
      <c r="E18" s="118" t="n">
        <v>4.61346901030539</v>
      </c>
      <c r="F18" s="116" t="n">
        <v>4165379000</v>
      </c>
      <c r="G18" s="118" t="n">
        <v>9.08014133824049</v>
      </c>
      <c r="H18" s="116" t="n">
        <v>226625810</v>
      </c>
      <c r="I18" s="120" t="n">
        <v>-40.3106993657565</v>
      </c>
      <c r="J18" s="118"/>
    </row>
    <row r="19" customFormat="false" ht="15" hidden="false" customHeight="true" outlineLevel="0" collapsed="false">
      <c r="A19" s="111"/>
      <c r="B19" s="110" t="s">
        <v>74</v>
      </c>
      <c r="C19" s="110"/>
      <c r="D19" s="116" t="n">
        <v>4599022226.49</v>
      </c>
      <c r="E19" s="118" t="n">
        <v>4.71350614231226</v>
      </c>
      <c r="F19" s="116" t="n">
        <v>4507461189</v>
      </c>
      <c r="G19" s="118" t="n">
        <v>8.21251053025427</v>
      </c>
      <c r="H19" s="116" t="n">
        <v>91699445.47</v>
      </c>
      <c r="I19" s="120" t="n">
        <v>-59.5370688493072</v>
      </c>
      <c r="J19" s="111"/>
    </row>
    <row r="20" customFormat="false" ht="15" hidden="false" customHeight="true" outlineLevel="0" collapsed="false">
      <c r="A20" s="111"/>
      <c r="B20" s="110" t="s">
        <v>75</v>
      </c>
      <c r="C20" s="110"/>
      <c r="D20" s="116" t="n">
        <v>4851626656</v>
      </c>
      <c r="E20" s="118" t="n">
        <v>5.49256813883218</v>
      </c>
      <c r="F20" s="116" t="n">
        <v>4710142665.9</v>
      </c>
      <c r="G20" s="118" t="n">
        <v>4.49657730597045</v>
      </c>
      <c r="H20" s="116" t="n">
        <v>141483990.29</v>
      </c>
      <c r="I20" s="120" t="n">
        <v>54.2909987784902</v>
      </c>
      <c r="J20" s="111"/>
    </row>
    <row r="21" customFormat="false" ht="15" hidden="false" customHeight="true" outlineLevel="0" collapsed="false">
      <c r="A21" s="111"/>
      <c r="B21" s="110" t="s">
        <v>76</v>
      </c>
      <c r="C21" s="110"/>
      <c r="D21" s="116" t="n">
        <v>4992640209.7</v>
      </c>
      <c r="E21" s="118" t="n">
        <v>2.90652112576735</v>
      </c>
      <c r="F21" s="116" t="n">
        <v>4882154897.7</v>
      </c>
      <c r="G21" s="118" t="n">
        <v>3.65195375174762</v>
      </c>
      <c r="H21" s="116" t="n">
        <v>110485312.03</v>
      </c>
      <c r="I21" s="120" t="n">
        <v>-21.9096720388377</v>
      </c>
      <c r="J21" s="111"/>
    </row>
    <row r="22" customFormat="false" ht="15" hidden="false" customHeight="true" outlineLevel="0" collapsed="false">
      <c r="A22" s="111"/>
      <c r="B22" s="110"/>
      <c r="C22" s="110"/>
      <c r="D22" s="116"/>
      <c r="E22" s="116"/>
      <c r="F22" s="116"/>
      <c r="G22" s="120"/>
      <c r="H22" s="116"/>
      <c r="I22" s="116"/>
      <c r="J22" s="111"/>
    </row>
    <row r="23" customFormat="false" ht="12" hidden="false" customHeight="true" outlineLevel="0" collapsed="false">
      <c r="A23" s="111"/>
      <c r="B23" s="111"/>
      <c r="C23" s="111"/>
      <c r="D23" s="121"/>
      <c r="E23" s="111"/>
      <c r="F23" s="111"/>
      <c r="G23" s="111"/>
      <c r="H23" s="121"/>
      <c r="I23" s="121"/>
      <c r="J23" s="111"/>
    </row>
    <row r="24" customFormat="false" ht="12" hidden="false" customHeight="true" outlineLevel="0" collapsed="false">
      <c r="A24" s="122"/>
      <c r="B24" s="122"/>
      <c r="C24" s="122"/>
      <c r="D24" s="123"/>
      <c r="E24" s="122"/>
      <c r="F24" s="122"/>
      <c r="G24" s="122"/>
      <c r="H24" s="122"/>
      <c r="I24" s="122"/>
      <c r="J24" s="122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4.1" hidden="false" customHeight="true" outlineLevel="0" collapsed="false">
      <c r="A29" s="111" t="s">
        <v>688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4.1" hidden="false" customHeight="true" outlineLevel="0" collapsed="false">
      <c r="A30" s="107" t="s">
        <v>689</v>
      </c>
      <c r="B30" s="107"/>
      <c r="C30" s="111"/>
      <c r="D30" s="111"/>
      <c r="E30" s="111"/>
      <c r="F30" s="111"/>
      <c r="G30" s="111"/>
      <c r="H30" s="111"/>
      <c r="I30" s="111"/>
      <c r="J30" s="111"/>
    </row>
    <row r="31" customFormat="false" ht="14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2" hidden="false" customHeight="true" outlineLevel="0" collapsed="false">
      <c r="A33" s="109"/>
      <c r="B33" s="110" t="s">
        <v>167</v>
      </c>
      <c r="C33" s="111"/>
      <c r="D33" s="111"/>
      <c r="E33" s="112" t="s">
        <v>690</v>
      </c>
      <c r="F33" s="112" t="s">
        <v>45</v>
      </c>
      <c r="G33" s="112" t="s">
        <v>45</v>
      </c>
      <c r="H33" s="112" t="s">
        <v>67</v>
      </c>
      <c r="I33" s="112"/>
      <c r="J33" s="111"/>
    </row>
    <row r="34" customFormat="false" ht="12" hidden="false" customHeight="true" outlineLevel="0" collapsed="false">
      <c r="A34" s="109"/>
      <c r="B34" s="110"/>
      <c r="C34" s="111"/>
      <c r="D34" s="111"/>
      <c r="E34" s="112" t="s">
        <v>691</v>
      </c>
      <c r="F34" s="116" t="s">
        <v>47</v>
      </c>
      <c r="G34" s="116" t="s">
        <v>47</v>
      </c>
      <c r="H34" s="116" t="s">
        <v>190</v>
      </c>
      <c r="I34" s="112" t="s">
        <v>68</v>
      </c>
      <c r="J34" s="111"/>
    </row>
    <row r="35" customFormat="false" ht="12" hidden="false" customHeight="true" outlineLevel="0" collapsed="false">
      <c r="A35" s="109"/>
      <c r="B35" s="109"/>
      <c r="C35" s="111"/>
      <c r="D35" s="111"/>
      <c r="E35" s="112" t="s">
        <v>692</v>
      </c>
      <c r="F35" s="112" t="s">
        <v>693</v>
      </c>
      <c r="G35" s="112" t="s">
        <v>693</v>
      </c>
      <c r="H35" s="112"/>
      <c r="I35" s="112" t="s">
        <v>69</v>
      </c>
      <c r="J35" s="111"/>
    </row>
    <row r="36" customFormat="false" ht="12" hidden="false" customHeight="true" outlineLevel="0" collapsed="false">
      <c r="A36" s="109"/>
      <c r="B36" s="109"/>
      <c r="C36" s="111"/>
      <c r="D36" s="111"/>
      <c r="E36" s="112" t="s">
        <v>39</v>
      </c>
      <c r="F36" s="112" t="s">
        <v>694</v>
      </c>
      <c r="G36" s="112" t="s">
        <v>695</v>
      </c>
      <c r="H36" s="112"/>
      <c r="I36" s="112" t="s">
        <v>70</v>
      </c>
      <c r="J36" s="111"/>
    </row>
    <row r="37" customFormat="false" ht="12" hidden="false" customHeight="true" outlineLevel="0" collapsed="false">
      <c r="A37" s="109"/>
      <c r="B37" s="109"/>
      <c r="C37" s="111"/>
      <c r="D37" s="111"/>
      <c r="E37" s="112" t="s">
        <v>696</v>
      </c>
      <c r="F37" s="112" t="s">
        <v>697</v>
      </c>
      <c r="G37" s="112" t="s">
        <v>698</v>
      </c>
      <c r="H37" s="112"/>
      <c r="I37" s="112" t="s">
        <v>71</v>
      </c>
      <c r="J37" s="111"/>
    </row>
    <row r="38" customFormat="false" ht="12" hidden="false" customHeight="true" outlineLevel="0" collapsed="false">
      <c r="A38" s="109"/>
      <c r="B38" s="109"/>
      <c r="C38" s="111"/>
      <c r="D38" s="111"/>
      <c r="E38" s="112"/>
      <c r="F38" s="112"/>
      <c r="G38" s="112" t="s">
        <v>699</v>
      </c>
      <c r="H38" s="112"/>
      <c r="I38" s="112"/>
      <c r="J38" s="111"/>
    </row>
    <row r="39" customFormat="false" ht="12" hidden="false" customHeight="true" outlineLevel="0" collapsed="false">
      <c r="A39" s="112"/>
      <c r="B39" s="112"/>
      <c r="C39" s="112"/>
      <c r="D39" s="109"/>
      <c r="E39" s="109"/>
      <c r="F39" s="109"/>
      <c r="G39" s="109"/>
      <c r="H39" s="115"/>
      <c r="I39" s="115"/>
      <c r="J39" s="115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11"/>
      <c r="I40" s="111"/>
      <c r="J40" s="111"/>
    </row>
    <row r="41" customFormat="false" ht="15" hidden="false" customHeight="true" outlineLevel="0" collapsed="false">
      <c r="A41" s="111"/>
      <c r="B41" s="110" t="s">
        <v>168</v>
      </c>
      <c r="C41" s="111"/>
      <c r="D41" s="121"/>
      <c r="E41" s="121" t="n">
        <v>4911741772.4</v>
      </c>
      <c r="F41" s="121" t="n">
        <v>52563931.64</v>
      </c>
      <c r="G41" s="121" t="n">
        <v>17319240.49</v>
      </c>
      <c r="H41" s="121" t="n">
        <v>4981624944.5</v>
      </c>
      <c r="I41" s="125" t="n">
        <v>4.25258004044678</v>
      </c>
      <c r="J41" s="111"/>
    </row>
    <row r="42" customFormat="false" ht="15" hidden="false" customHeight="true" outlineLevel="0" collapsed="false">
      <c r="A42" s="111"/>
      <c r="B42" s="110"/>
      <c r="C42" s="111" t="s">
        <v>169</v>
      </c>
      <c r="D42" s="121"/>
      <c r="E42" s="121" t="n">
        <v>4961364326.3</v>
      </c>
      <c r="F42" s="121" t="n">
        <v>37908059.68</v>
      </c>
      <c r="G42" s="121" t="n">
        <v>17330531.19</v>
      </c>
      <c r="H42" s="121" t="n">
        <v>5016602917.2</v>
      </c>
      <c r="I42" s="125" t="n">
        <v>3.31134343372368</v>
      </c>
      <c r="J42" s="111"/>
    </row>
    <row r="43" customFormat="false" ht="15" hidden="false" customHeight="true" outlineLevel="0" collapsed="false">
      <c r="A43" s="111"/>
      <c r="B43" s="110" t="s">
        <v>170</v>
      </c>
      <c r="C43" s="111"/>
      <c r="D43" s="121"/>
      <c r="E43" s="121" t="n">
        <v>9577685.64</v>
      </c>
      <c r="F43" s="121" t="n">
        <v>1045842.39</v>
      </c>
      <c r="G43" s="121" t="n">
        <v>391737.23</v>
      </c>
      <c r="H43" s="121" t="n">
        <v>11015265.26</v>
      </c>
      <c r="I43" s="125" t="n">
        <v>-84.9534263358374</v>
      </c>
      <c r="J43" s="111"/>
    </row>
    <row r="44" customFormat="false" ht="15" hidden="false" customHeight="true" outlineLevel="0" collapsed="false">
      <c r="A44" s="111"/>
      <c r="B44" s="110"/>
      <c r="C44" s="111"/>
      <c r="D44" s="121"/>
      <c r="E44" s="121"/>
      <c r="F44" s="121"/>
      <c r="G44" s="121"/>
      <c r="H44" s="121"/>
      <c r="I44" s="121"/>
      <c r="J44" s="111"/>
    </row>
    <row r="45" customFormat="false" ht="15" hidden="false" customHeight="true" outlineLevel="0" collapsed="false">
      <c r="A45" s="111"/>
      <c r="B45" s="110" t="s">
        <v>608</v>
      </c>
      <c r="C45" s="111"/>
      <c r="D45" s="121"/>
      <c r="E45" s="121" t="n">
        <v>4921319458</v>
      </c>
      <c r="F45" s="121" t="n">
        <v>53609774.03</v>
      </c>
      <c r="G45" s="121" t="n">
        <v>17710977.72</v>
      </c>
      <c r="H45" s="121" t="n">
        <v>4992640209.7</v>
      </c>
      <c r="I45" s="125" t="n">
        <v>2.90652112576735</v>
      </c>
      <c r="J45" s="111"/>
    </row>
    <row r="46" customFormat="false" ht="15" hidden="false" customHeight="true" outlineLevel="0" collapsed="false">
      <c r="A46" s="111"/>
      <c r="B46" s="110"/>
      <c r="C46" s="111"/>
      <c r="D46" s="121"/>
      <c r="E46" s="121"/>
      <c r="F46" s="121"/>
      <c r="G46" s="121"/>
      <c r="H46" s="121"/>
      <c r="I46" s="121"/>
      <c r="J46" s="111"/>
    </row>
    <row r="47" customFormat="false" ht="15" hidden="false" customHeight="true" outlineLevel="0" collapsed="false">
      <c r="A47" s="111"/>
      <c r="B47" s="110" t="s">
        <v>172</v>
      </c>
      <c r="C47" s="111"/>
      <c r="D47" s="121"/>
      <c r="E47" s="121" t="n">
        <v>4077087680.7</v>
      </c>
      <c r="F47" s="121" t="n">
        <v>57292429.37</v>
      </c>
      <c r="G47" s="121" t="n">
        <v>16338736.35</v>
      </c>
      <c r="H47" s="121" t="n">
        <v>4150718846.4</v>
      </c>
      <c r="I47" s="125" t="n">
        <v>1.94785780880063</v>
      </c>
      <c r="J47" s="111"/>
    </row>
    <row r="48" customFormat="false" ht="15" hidden="false" customHeight="true" outlineLevel="0" collapsed="false">
      <c r="A48" s="111"/>
      <c r="B48" s="110"/>
      <c r="C48" s="111" t="s">
        <v>676</v>
      </c>
      <c r="D48" s="121"/>
      <c r="E48" s="121" t="n">
        <v>4092264606.7</v>
      </c>
      <c r="F48" s="121" t="n">
        <v>57292445.25</v>
      </c>
      <c r="G48" s="121" t="n">
        <v>16338736.35</v>
      </c>
      <c r="H48" s="121" t="n">
        <v>4165895788.3</v>
      </c>
      <c r="I48" s="125" t="n">
        <v>2.06094706458205</v>
      </c>
      <c r="J48" s="111"/>
    </row>
    <row r="49" customFormat="false" ht="15" hidden="false" customHeight="true" outlineLevel="0" collapsed="false">
      <c r="A49" s="111"/>
      <c r="B49" s="110" t="s">
        <v>174</v>
      </c>
      <c r="C49" s="111"/>
      <c r="D49" s="121"/>
      <c r="E49" s="121" t="n">
        <v>724950783.13</v>
      </c>
      <c r="F49" s="121" t="n">
        <v>3800183.57</v>
      </c>
      <c r="G49" s="121" t="n">
        <v>2685084.6</v>
      </c>
      <c r="H49" s="121" t="n">
        <v>731436051.3</v>
      </c>
      <c r="I49" s="125" t="n">
        <v>14.5142716304197</v>
      </c>
      <c r="J49" s="111"/>
    </row>
    <row r="50" customFormat="false" ht="15" hidden="false" customHeight="true" outlineLevel="0" collapsed="false">
      <c r="A50" s="111"/>
      <c r="B50" s="111"/>
      <c r="C50" s="111"/>
      <c r="D50" s="121"/>
      <c r="E50" s="121"/>
      <c r="F50" s="121"/>
      <c r="G50" s="121"/>
      <c r="H50" s="121"/>
      <c r="I50" s="121"/>
      <c r="J50" s="111"/>
    </row>
    <row r="51" customFormat="false" ht="15" hidden="false" customHeight="true" outlineLevel="0" collapsed="false">
      <c r="A51" s="111"/>
      <c r="B51" s="111" t="s">
        <v>700</v>
      </c>
      <c r="C51" s="111"/>
      <c r="D51" s="121"/>
      <c r="E51" s="121" t="n">
        <v>4802038463.8</v>
      </c>
      <c r="F51" s="121" t="n">
        <v>61092612.95</v>
      </c>
      <c r="G51" s="121" t="n">
        <v>19023820.95</v>
      </c>
      <c r="H51" s="121" t="n">
        <v>4882154897.7</v>
      </c>
      <c r="I51" s="125" t="n">
        <v>3.65195375174762</v>
      </c>
      <c r="J51" s="111"/>
    </row>
    <row r="52" customFormat="false" ht="15" hidden="false" customHeight="true" outlineLevel="0" collapsed="false">
      <c r="A52" s="111"/>
      <c r="B52" s="111" t="s">
        <v>174</v>
      </c>
      <c r="C52" s="111"/>
      <c r="D52" s="121"/>
      <c r="E52" s="121"/>
      <c r="F52" s="121"/>
      <c r="G52" s="121"/>
      <c r="H52" s="121"/>
      <c r="I52" s="121"/>
      <c r="J52" s="111"/>
    </row>
    <row r="53" customFormat="false" ht="15" hidden="false" customHeight="true" outlineLevel="0" collapsed="false">
      <c r="A53" s="111"/>
      <c r="B53" s="111"/>
      <c r="C53" s="111"/>
      <c r="D53" s="121"/>
      <c r="E53" s="121"/>
      <c r="F53" s="121"/>
      <c r="G53" s="121"/>
      <c r="H53" s="121"/>
      <c r="I53" s="121"/>
      <c r="J53" s="111"/>
    </row>
    <row r="54" customFormat="false" ht="15" hidden="false" customHeight="true" outlineLevel="0" collapsed="false">
      <c r="A54" s="111"/>
      <c r="B54" s="111" t="s">
        <v>611</v>
      </c>
      <c r="C54" s="111"/>
      <c r="D54" s="121"/>
      <c r="E54" s="121" t="n">
        <v>119280994.19</v>
      </c>
      <c r="F54" s="121" t="n">
        <v>-7482838.93</v>
      </c>
      <c r="G54" s="121" t="n">
        <v>-1312843.23</v>
      </c>
      <c r="H54" s="121" t="n">
        <v>110485312.03</v>
      </c>
      <c r="I54" s="125" t="n">
        <v>-21.9096720388377</v>
      </c>
      <c r="J54" s="111"/>
    </row>
    <row r="55" customFormat="false" ht="12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21"/>
      <c r="I55" s="111"/>
      <c r="J55" s="111"/>
    </row>
    <row r="56" customFormat="false" ht="12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" hidden="false" customHeight="true" outlineLevel="0" collapsed="false">
      <c r="J57" s="111"/>
    </row>
    <row r="58" customFormat="false" ht="12" hidden="false" customHeight="true" outlineLevel="0" collapsed="false">
      <c r="A58" s="57" t="s">
        <v>52</v>
      </c>
      <c r="B58" s="57" t="s">
        <v>701</v>
      </c>
    </row>
    <row r="59" customFormat="false" ht="12" hidden="false" customHeight="true" outlineLevel="0" collapsed="false">
      <c r="B59" s="57" t="s">
        <v>702</v>
      </c>
    </row>
    <row r="60" customFormat="false" ht="12" hidden="false" customHeight="true" outlineLevel="0" collapsed="false">
      <c r="A60" s="57" t="s">
        <v>54</v>
      </c>
      <c r="B60" s="57" t="s">
        <v>614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6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8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703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704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3</v>
      </c>
      <c r="C14" s="41"/>
      <c r="D14" s="35"/>
      <c r="E14" s="35" t="s">
        <v>621</v>
      </c>
      <c r="F14" s="43" t="n">
        <v>5209254176.3</v>
      </c>
      <c r="G14" s="43" t="n">
        <v>256043971.97</v>
      </c>
      <c r="H14" s="43" t="n">
        <v>5465298148.3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480910473.2</v>
      </c>
      <c r="G15" s="43" t="n">
        <v>-26651632.88</v>
      </c>
      <c r="H15" s="43" t="n">
        <v>-507562106.1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3179163.18</v>
      </c>
      <c r="G16" s="43" t="n">
        <v>449120.97</v>
      </c>
      <c r="H16" s="43" t="n">
        <v>3628284.15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4731522866.3</v>
      </c>
      <c r="G17" s="43" t="n">
        <v>229841460.05</v>
      </c>
      <c r="H17" s="43" t="n">
        <v>4961364326.3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63407994.55</v>
      </c>
      <c r="G18" s="43" t="n">
        <v>-6942521.45</v>
      </c>
      <c r="H18" s="43" t="n">
        <v>-70350516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4668114871.7</v>
      </c>
      <c r="G19" s="43" t="n">
        <v>222898938.6</v>
      </c>
      <c r="H19" s="43" t="n">
        <v>4891013810.3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37200397.3</v>
      </c>
      <c r="G20" s="43" t="n">
        <v>4571839.84</v>
      </c>
      <c r="H20" s="43" t="n">
        <v>41772237.14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36418692.37</v>
      </c>
      <c r="G21" s="43" t="n">
        <v>-2463552.72</v>
      </c>
      <c r="H21" s="43" t="n">
        <v>-38882245.09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16282023.56</v>
      </c>
      <c r="G22" s="43" t="n">
        <v>1555946.41</v>
      </c>
      <c r="H22" s="43" t="n">
        <v>17837969.97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4685178600.2</v>
      </c>
      <c r="G24" s="43" t="n">
        <v>226563172.13</v>
      </c>
      <c r="H24" s="43" t="n">
        <v>4911741772.4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3</v>
      </c>
      <c r="C26" s="41"/>
      <c r="D26" s="35"/>
      <c r="E26" s="35" t="s">
        <v>532</v>
      </c>
      <c r="F26" s="43" t="n">
        <v>3681696071.7</v>
      </c>
      <c r="G26" s="43" t="n">
        <v>129218019.54</v>
      </c>
      <c r="H26" s="43" t="n">
        <v>3810914091.2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55968284.25</v>
      </c>
      <c r="G27" s="43" t="n">
        <v>-1785217.04</v>
      </c>
      <c r="H27" s="43" t="n">
        <v>-57753501.29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3625727787.4</v>
      </c>
      <c r="G28" s="43" t="n">
        <v>127432802.5</v>
      </c>
      <c r="H28" s="43" t="n">
        <v>3753160589.9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83597843.88</v>
      </c>
      <c r="G29" s="43" t="n">
        <v>930569.74</v>
      </c>
      <c r="H29" s="43" t="n">
        <v>84528413.62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226176220.73</v>
      </c>
      <c r="G30" s="43" t="n">
        <v>28399382.43</v>
      </c>
      <c r="H30" s="43" t="n">
        <v>254575603.16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3935501852</v>
      </c>
      <c r="G31" s="43" t="n">
        <v>156762754.66</v>
      </c>
      <c r="H31" s="43" t="n">
        <v>4092264606.7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14623164.42</v>
      </c>
      <c r="G32" s="43" t="n">
        <v>-553761.6</v>
      </c>
      <c r="H32" s="43" t="n">
        <v>-15176926.02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  <c r="J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3920878687.6</v>
      </c>
      <c r="G35" s="43" t="n">
        <v>156208993.06</v>
      </c>
      <c r="H35" s="43" t="n">
        <v>4077087680.7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681359181.06</v>
      </c>
      <c r="G37" s="43" t="n">
        <v>31066076.5</v>
      </c>
      <c r="H37" s="43" t="n">
        <v>712425257.56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12352118.03</v>
      </c>
      <c r="G38" s="43" t="n">
        <v>173407.54</v>
      </c>
      <c r="H38" s="43" t="n">
        <v>12525525.57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693711299.09</v>
      </c>
      <c r="G40" s="43" t="n">
        <v>31239484.04</v>
      </c>
      <c r="H40" s="43" t="n">
        <v>724950783.13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4614589986.7</v>
      </c>
      <c r="G42" s="43" t="n">
        <v>187448477.11</v>
      </c>
      <c r="H42" s="43" t="n">
        <v>4802038463.8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70588613.52</v>
      </c>
      <c r="G44" s="43" t="n">
        <v>39114695.04</v>
      </c>
      <c r="H44" s="43" t="n">
        <v>109703308.56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8261162.18</v>
      </c>
      <c r="G46" s="43" t="n">
        <v>1316523.46</v>
      </c>
      <c r="H46" s="43" t="n">
        <v>9577685.64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78849775.7</v>
      </c>
      <c r="G48" s="43" t="n">
        <v>40431218.49</v>
      </c>
      <c r="H48" s="43" t="n">
        <v>119280994.19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/>
      <c r="B52" s="57"/>
      <c r="C52" s="12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68&amp;RStatistik über die Krankenversicherung 1998, Bundesamt für Sozialversicheru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9" min="6" style="0" width="11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  <c r="I4" s="15"/>
    </row>
    <row r="5" s="15" customFormat="true" ht="14.1" hidden="false" customHeight="true" outlineLevel="0" collapsed="false">
      <c r="A5" s="15" t="s">
        <v>111</v>
      </c>
      <c r="I5" s="0"/>
    </row>
    <row r="6" s="15" customFormat="true" ht="18.75" hidden="false" customHeight="false" outlineLevel="0" collapsed="false">
      <c r="A6" s="30" t="s">
        <v>112</v>
      </c>
      <c r="H6" s="64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34"/>
      <c r="B9" s="35" t="s">
        <v>113</v>
      </c>
      <c r="C9" s="41"/>
      <c r="D9" s="34"/>
      <c r="E9" s="42" t="s">
        <v>114</v>
      </c>
      <c r="F9" s="42" t="s">
        <v>115</v>
      </c>
      <c r="G9" s="42" t="s">
        <v>116</v>
      </c>
      <c r="H9" s="42" t="s">
        <v>117</v>
      </c>
      <c r="I9" s="42" t="s">
        <v>67</v>
      </c>
      <c r="J9" s="34"/>
      <c r="K9" s="34"/>
    </row>
    <row r="10" customFormat="false" ht="12" hidden="false" customHeight="true" outlineLevel="0" collapsed="false">
      <c r="A10" s="34"/>
      <c r="B10" s="35"/>
      <c r="C10" s="41"/>
      <c r="D10" s="34"/>
      <c r="E10" s="34"/>
      <c r="F10" s="34"/>
      <c r="G10" s="34"/>
      <c r="H10" s="34"/>
      <c r="I10" s="34"/>
      <c r="J10" s="42" t="s">
        <v>68</v>
      </c>
      <c r="K10" s="34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42" t="s">
        <v>69</v>
      </c>
      <c r="K11" s="34"/>
    </row>
    <row r="12" customFormat="false" ht="12" hidden="false" customHeight="true" outlineLevel="0" collapsed="false">
      <c r="A12" s="34"/>
      <c r="B12" s="35"/>
      <c r="C12" s="34"/>
      <c r="D12" s="34"/>
      <c r="E12" s="34"/>
      <c r="F12" s="41"/>
      <c r="G12" s="34"/>
      <c r="H12" s="34"/>
      <c r="I12" s="34"/>
      <c r="J12" s="42" t="s">
        <v>70</v>
      </c>
      <c r="K12" s="34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41"/>
      <c r="G13" s="41"/>
      <c r="H13" s="41"/>
      <c r="I13" s="34"/>
      <c r="J13" s="42" t="s">
        <v>71</v>
      </c>
      <c r="K13" s="34"/>
    </row>
    <row r="14" customFormat="false" ht="12" hidden="false" customHeight="true" outlineLevel="0" collapsed="false">
      <c r="A14" s="46"/>
      <c r="B14" s="47"/>
      <c r="C14" s="46"/>
      <c r="D14" s="46"/>
      <c r="E14" s="46"/>
      <c r="F14" s="48"/>
      <c r="G14" s="48"/>
      <c r="H14" s="48"/>
      <c r="I14" s="48"/>
      <c r="J14" s="48"/>
      <c r="K14" s="46"/>
    </row>
    <row r="15" customFormat="false" ht="12" hidden="false" customHeight="true" outlineLevel="0" collapsed="false">
      <c r="A15" s="41"/>
      <c r="B15" s="35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" hidden="false" customHeight="true" outlineLevel="0" collapsed="false">
      <c r="A16" s="41"/>
      <c r="B16" s="35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" hidden="false" customHeight="true" outlineLevel="0" collapsed="false">
      <c r="A17" s="41"/>
      <c r="B17" s="41" t="s">
        <v>118</v>
      </c>
      <c r="C17" s="42"/>
      <c r="D17" s="43"/>
      <c r="E17" s="50" t="n">
        <v>118</v>
      </c>
      <c r="F17" s="43" t="n">
        <v>2746839</v>
      </c>
      <c r="G17" s="43" t="n">
        <v>2927739</v>
      </c>
      <c r="H17" s="50" t="n">
        <v>1572038</v>
      </c>
      <c r="I17" s="43" t="n">
        <v>7246652</v>
      </c>
      <c r="J17" s="52" t="n">
        <v>0.140690123680451</v>
      </c>
      <c r="K17" s="60"/>
    </row>
    <row r="18" customFormat="false" ht="15" hidden="false" customHeight="true" outlineLevel="0" collapsed="false">
      <c r="A18" s="41"/>
      <c r="B18" s="41" t="s">
        <v>119</v>
      </c>
      <c r="C18" s="42"/>
      <c r="D18" s="43"/>
      <c r="E18" s="50"/>
      <c r="F18" s="43"/>
      <c r="G18" s="43"/>
      <c r="H18" s="50"/>
      <c r="I18" s="43"/>
      <c r="J18" s="52"/>
      <c r="K18" s="60"/>
    </row>
    <row r="19" customFormat="false" ht="15" hidden="false" customHeight="true" outlineLevel="0" collapsed="false">
      <c r="A19" s="41"/>
      <c r="B19" s="35"/>
      <c r="C19" s="42"/>
      <c r="D19" s="43"/>
      <c r="E19" s="50"/>
      <c r="F19" s="43"/>
      <c r="G19" s="43"/>
      <c r="H19" s="50"/>
      <c r="I19" s="52"/>
      <c r="J19" s="52"/>
      <c r="K19" s="60"/>
    </row>
    <row r="20" customFormat="false" ht="15" hidden="false" customHeight="true" outlineLevel="0" collapsed="false">
      <c r="A20" s="41"/>
      <c r="B20" s="65" t="s">
        <v>120</v>
      </c>
      <c r="C20" s="41"/>
      <c r="D20" s="43"/>
      <c r="E20" s="43" t="n">
        <v>85</v>
      </c>
      <c r="F20" s="43" t="n">
        <v>339879</v>
      </c>
      <c r="G20" s="43" t="n">
        <v>159759</v>
      </c>
      <c r="H20" s="43" t="n">
        <v>314</v>
      </c>
      <c r="I20" s="50" t="n">
        <v>499953</v>
      </c>
      <c r="J20" s="52" t="n">
        <v>-13.7201335737892</v>
      </c>
      <c r="K20" s="41"/>
    </row>
    <row r="21" customFormat="false" ht="15" hidden="false" customHeight="true" outlineLevel="0" collapsed="false">
      <c r="A21" s="41"/>
      <c r="B21" s="41" t="s">
        <v>121</v>
      </c>
      <c r="C21" s="41"/>
      <c r="D21" s="43"/>
      <c r="E21" s="43"/>
      <c r="F21" s="43"/>
      <c r="G21" s="43"/>
      <c r="H21" s="43"/>
      <c r="I21" s="50"/>
      <c r="J21" s="52"/>
      <c r="K21" s="41"/>
    </row>
    <row r="22" customFormat="false" ht="15" hidden="false" customHeight="true" outlineLevel="0" collapsed="false">
      <c r="A22" s="41"/>
      <c r="B22" s="35"/>
      <c r="C22" s="41"/>
      <c r="D22" s="43"/>
      <c r="E22" s="43"/>
      <c r="F22" s="43"/>
      <c r="G22" s="43"/>
      <c r="H22" s="43"/>
      <c r="I22" s="43"/>
      <c r="J22" s="43"/>
      <c r="K22" s="41"/>
    </row>
    <row r="23" customFormat="false" ht="15" hidden="false" customHeight="true" outlineLevel="0" collapsed="false">
      <c r="A23" s="41"/>
      <c r="B23" s="35" t="s">
        <v>122</v>
      </c>
      <c r="C23" s="41"/>
      <c r="D23" s="43"/>
      <c r="E23" s="43" t="n">
        <v>127</v>
      </c>
      <c r="F23" s="43" t="n">
        <v>3086718</v>
      </c>
      <c r="G23" s="43" t="n">
        <v>3087498</v>
      </c>
      <c r="H23" s="43" t="n">
        <v>1572352</v>
      </c>
      <c r="I23" s="43" t="n">
        <v>7746605</v>
      </c>
      <c r="J23" s="52" t="n">
        <v>-0.88691986080728</v>
      </c>
      <c r="K23" s="41"/>
    </row>
    <row r="24" customFormat="false" ht="12" hidden="false" customHeight="true" outlineLevel="0" collapsed="false">
      <c r="A24" s="41"/>
      <c r="B24" s="41"/>
      <c r="C24" s="41"/>
      <c r="D24" s="50"/>
      <c r="E24" s="41"/>
      <c r="F24" s="50"/>
      <c r="G24" s="50"/>
      <c r="H24" s="50"/>
      <c r="I24" s="50"/>
      <c r="J24" s="50"/>
      <c r="K24" s="41"/>
    </row>
    <row r="25" customFormat="false" ht="12" hidden="false" customHeight="true" outlineLevel="0" collapsed="false">
      <c r="A25" s="53"/>
      <c r="B25" s="53"/>
      <c r="C25" s="53"/>
      <c r="D25" s="55"/>
      <c r="E25" s="53"/>
      <c r="F25" s="55"/>
      <c r="G25" s="55"/>
      <c r="H25" s="55"/>
      <c r="I25" s="55"/>
      <c r="J25" s="55"/>
      <c r="K25" s="53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4.1" hidden="false" customHeight="true" outlineLevel="0" collapsed="false">
      <c r="A31" s="62" t="s">
        <v>12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4.1" hidden="false" customHeight="true" outlineLevel="0" collapsed="false">
      <c r="A32" s="58" t="s">
        <v>12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4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4"/>
      <c r="B35" s="35" t="s">
        <v>113</v>
      </c>
      <c r="C35" s="34"/>
      <c r="D35" s="34"/>
      <c r="E35" s="42" t="s">
        <v>114</v>
      </c>
      <c r="F35" s="42" t="s">
        <v>115</v>
      </c>
      <c r="G35" s="42" t="s">
        <v>116</v>
      </c>
      <c r="H35" s="42" t="s">
        <v>117</v>
      </c>
      <c r="I35" s="42" t="s">
        <v>67</v>
      </c>
      <c r="J35" s="34"/>
      <c r="K35" s="41"/>
    </row>
    <row r="36" customFormat="false" ht="12" hidden="false" customHeight="true" outlineLevel="0" collapsed="false">
      <c r="A36" s="34"/>
      <c r="B36" s="41"/>
      <c r="C36" s="34"/>
      <c r="D36" s="34"/>
      <c r="E36" s="34"/>
      <c r="F36" s="40"/>
      <c r="G36" s="40"/>
      <c r="H36" s="40"/>
      <c r="I36" s="40"/>
      <c r="J36" s="42" t="s">
        <v>68</v>
      </c>
      <c r="K36" s="41"/>
    </row>
    <row r="37" customFormat="false" ht="12" hidden="false" customHeight="true" outlineLevel="0" collapsed="false">
      <c r="A37" s="34"/>
      <c r="B37" s="41"/>
      <c r="C37" s="34"/>
      <c r="D37" s="34"/>
      <c r="E37" s="34"/>
      <c r="F37" s="34"/>
      <c r="G37" s="34"/>
      <c r="H37" s="34"/>
      <c r="I37" s="34"/>
      <c r="J37" s="42" t="s">
        <v>69</v>
      </c>
      <c r="K37" s="41"/>
    </row>
    <row r="38" customFormat="false" ht="12" hidden="false" customHeight="true" outlineLevel="0" collapsed="false">
      <c r="A38" s="34"/>
      <c r="B38" s="41"/>
      <c r="C38" s="34"/>
      <c r="D38" s="34"/>
      <c r="E38" s="34"/>
      <c r="F38" s="34"/>
      <c r="G38" s="34"/>
      <c r="H38" s="34"/>
      <c r="I38" s="34"/>
      <c r="J38" s="42" t="s">
        <v>70</v>
      </c>
      <c r="K38" s="41"/>
    </row>
    <row r="39" customFormat="false" ht="12" hidden="false" customHeight="true" outlineLevel="0" collapsed="false">
      <c r="A39" s="34"/>
      <c r="B39" s="41"/>
      <c r="C39" s="34"/>
      <c r="D39" s="34"/>
      <c r="E39" s="34"/>
      <c r="F39" s="34"/>
      <c r="G39" s="34"/>
      <c r="H39" s="34"/>
      <c r="I39" s="34"/>
      <c r="J39" s="42" t="s">
        <v>71</v>
      </c>
      <c r="K39" s="41"/>
    </row>
    <row r="40" customFormat="false" ht="12" hidden="false" customHeight="true" outlineLevel="0" collapsed="false">
      <c r="A40" s="42"/>
      <c r="B40" s="42"/>
      <c r="C40" s="42"/>
      <c r="D40" s="34"/>
      <c r="E40" s="34"/>
      <c r="F40" s="34"/>
      <c r="G40" s="34"/>
      <c r="H40" s="48"/>
      <c r="I40" s="48"/>
      <c r="J40" s="48"/>
      <c r="K40" s="48"/>
    </row>
    <row r="41" customFormat="false" ht="12" hidden="false" customHeight="true" outlineLevel="0" collapsed="false">
      <c r="A41" s="63"/>
      <c r="B41" s="63"/>
      <c r="C41" s="63"/>
      <c r="D41" s="63"/>
      <c r="E41" s="63"/>
      <c r="F41" s="63"/>
      <c r="G41" s="63"/>
      <c r="H41" s="41"/>
      <c r="I41" s="41"/>
      <c r="J41" s="41"/>
      <c r="K41" s="41"/>
    </row>
    <row r="42" customFormat="false" ht="12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true" outlineLevel="0" collapsed="false">
      <c r="A43" s="41"/>
      <c r="B43" s="41" t="s">
        <v>118</v>
      </c>
      <c r="C43" s="41"/>
      <c r="D43" s="41"/>
      <c r="E43" s="41" t="n">
        <v>118</v>
      </c>
      <c r="F43" s="50" t="n">
        <v>2736949</v>
      </c>
      <c r="G43" s="50" t="n">
        <v>2915969</v>
      </c>
      <c r="H43" s="50" t="n">
        <v>1595685</v>
      </c>
      <c r="I43" s="50" t="n">
        <v>7248603</v>
      </c>
      <c r="J43" s="52" t="n">
        <v>0.468453409343704</v>
      </c>
      <c r="K43" s="41"/>
    </row>
    <row r="44" customFormat="false" ht="15" hidden="false" customHeight="true" outlineLevel="0" collapsed="false">
      <c r="A44" s="41"/>
      <c r="B44" s="41" t="s">
        <v>119</v>
      </c>
      <c r="C44" s="41"/>
      <c r="D44" s="41"/>
      <c r="E44" s="41"/>
      <c r="F44" s="50"/>
      <c r="G44" s="50"/>
      <c r="H44" s="50"/>
      <c r="I44" s="50"/>
      <c r="J44" s="52"/>
      <c r="K44" s="41"/>
    </row>
    <row r="45" customFormat="false" ht="15" hidden="false" customHeight="true" outlineLevel="0" collapsed="false">
      <c r="A45" s="41"/>
      <c r="B45" s="41"/>
      <c r="C45" s="41"/>
      <c r="D45" s="41"/>
      <c r="J45" s="50"/>
      <c r="K45" s="41"/>
    </row>
    <row r="46" customFormat="false" ht="15" hidden="false" customHeight="true" outlineLevel="0" collapsed="false">
      <c r="A46" s="41"/>
      <c r="B46" s="41" t="s">
        <v>125</v>
      </c>
      <c r="C46" s="41"/>
      <c r="D46" s="41"/>
      <c r="E46" s="41" t="n">
        <v>115</v>
      </c>
      <c r="F46" s="50" t="n">
        <v>807366</v>
      </c>
      <c r="G46" s="50" t="n">
        <v>701471</v>
      </c>
      <c r="H46" s="43" t="s">
        <v>86</v>
      </c>
      <c r="I46" s="50" t="n">
        <v>1508837</v>
      </c>
      <c r="J46" s="52" t="n">
        <v>-13.8044835650981</v>
      </c>
      <c r="K46" s="41"/>
    </row>
    <row r="47" customFormat="false" ht="15" hidden="false" customHeight="true" outlineLevel="0" collapsed="false">
      <c r="A47" s="41"/>
      <c r="B47" s="41" t="s">
        <v>126</v>
      </c>
      <c r="C47" s="41"/>
      <c r="D47" s="41"/>
      <c r="E47" s="41"/>
      <c r="F47" s="50"/>
      <c r="G47" s="50"/>
      <c r="H47" s="43"/>
      <c r="I47" s="50"/>
      <c r="J47" s="52"/>
      <c r="K47" s="41"/>
    </row>
    <row r="48" customFormat="false" ht="15" hidden="false" customHeight="true" outlineLevel="0" collapsed="false">
      <c r="A48" s="41"/>
      <c r="B48" s="41"/>
      <c r="C48" s="41"/>
      <c r="D48" s="41"/>
      <c r="J48" s="50"/>
      <c r="K48" s="41"/>
    </row>
    <row r="49" customFormat="false" ht="15" hidden="false" customHeight="true" outlineLevel="0" collapsed="false">
      <c r="A49" s="41"/>
      <c r="B49" s="41" t="s">
        <v>127</v>
      </c>
      <c r="C49" s="41"/>
      <c r="D49" s="41"/>
      <c r="E49" s="41" t="n">
        <v>127</v>
      </c>
      <c r="F49" s="50" t="n">
        <v>3544315</v>
      </c>
      <c r="G49" s="50" t="n">
        <v>3617440</v>
      </c>
      <c r="H49" s="43" t="n">
        <v>1595685</v>
      </c>
      <c r="I49" s="50" t="n">
        <v>8757440</v>
      </c>
      <c r="J49" s="52" t="n">
        <v>-2.20533369008298</v>
      </c>
      <c r="K49" s="41"/>
    </row>
    <row r="50" customFormat="false" ht="12" hidden="false" customHeight="true" outlineLevel="0" collapsed="false">
      <c r="A50" s="41"/>
      <c r="B50" s="41"/>
      <c r="C50" s="41"/>
      <c r="D50" s="41"/>
      <c r="E50" s="41"/>
      <c r="F50" s="50"/>
      <c r="G50" s="50"/>
      <c r="H50" s="50"/>
      <c r="I50" s="50"/>
      <c r="J50" s="50"/>
      <c r="K50" s="41"/>
    </row>
    <row r="51" customFormat="false" ht="12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true" outlineLevel="0" collapsed="false">
      <c r="K52" s="56"/>
    </row>
    <row r="53" customFormat="false" ht="12" hidden="false" customHeight="true" outlineLevel="0" collapsed="false">
      <c r="K53" s="56"/>
    </row>
    <row r="54" customFormat="false" ht="12" hidden="false" customHeight="true" outlineLevel="0" collapsed="false">
      <c r="A54" s="57" t="s">
        <v>52</v>
      </c>
      <c r="B54" s="57" t="s">
        <v>128</v>
      </c>
    </row>
    <row r="55" customFormat="false" ht="12" hidden="false" customHeight="true" outlineLevel="0" collapsed="false">
      <c r="A55" s="57"/>
      <c r="B55" s="57" t="s">
        <v>129</v>
      </c>
    </row>
    <row r="56" customFormat="false" ht="12" hidden="false" customHeight="true" outlineLevel="0" collapsed="false">
      <c r="A56" s="57" t="s">
        <v>54</v>
      </c>
      <c r="B56" s="57" t="s">
        <v>130</v>
      </c>
    </row>
    <row r="57" customFormat="false" ht="12" hidden="false" customHeight="true" outlineLevel="0" collapsed="false">
      <c r="A57" s="57" t="s">
        <v>56</v>
      </c>
      <c r="B57" s="57" t="s">
        <v>131</v>
      </c>
    </row>
    <row r="58" customFormat="false" ht="12" hidden="false" customHeight="true" outlineLevel="0" collapsed="false">
      <c r="A58" s="57"/>
      <c r="B58" s="57" t="s">
        <v>132</v>
      </c>
    </row>
    <row r="59" customFormat="false" ht="12" hidden="false" customHeight="true" outlineLevel="0" collapsed="false">
      <c r="A59" s="57"/>
      <c r="B59" s="57" t="s">
        <v>133</v>
      </c>
    </row>
    <row r="60" customFormat="false" ht="12" hidden="false" customHeight="true" outlineLevel="0" collapsed="false">
      <c r="A60" s="57" t="s">
        <v>134</v>
      </c>
      <c r="B60" s="57" t="s">
        <v>135</v>
      </c>
    </row>
    <row r="61" customFormat="false" ht="12" hidden="false" customHeight="true" outlineLevel="0" collapsed="false">
      <c r="B61" s="0" t="s">
        <v>136</v>
      </c>
    </row>
    <row r="62" customFormat="false" ht="12" hidden="false" customHeight="true" outlineLevel="0" collapsed="false">
      <c r="B62" s="0" t="s">
        <v>137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25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8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705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706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3</v>
      </c>
      <c r="C14" s="41"/>
      <c r="D14" s="35"/>
      <c r="E14" s="35" t="s">
        <v>621</v>
      </c>
      <c r="F14" s="43" t="n">
        <v>36977956.82</v>
      </c>
      <c r="G14" s="43" t="n">
        <v>1359074.97</v>
      </c>
      <c r="H14" s="43" t="n">
        <v>38337031.79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413188.51</v>
      </c>
      <c r="G15" s="43" t="n">
        <v>-16892.31</v>
      </c>
      <c r="H15" s="43" t="n">
        <v>-430080.82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1063.03</v>
      </c>
      <c r="G16" s="43" t="n">
        <v>45.68</v>
      </c>
      <c r="H16" s="43" t="n">
        <v>1108.71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36565831.34</v>
      </c>
      <c r="G17" s="43" t="n">
        <v>1342228.34</v>
      </c>
      <c r="H17" s="43" t="n">
        <v>37908059.68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53.43</v>
      </c>
      <c r="G18" s="43" t="n">
        <v>-3.69</v>
      </c>
      <c r="H18" s="43" t="n">
        <v>-57.12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36565777.91</v>
      </c>
      <c r="G19" s="43" t="n">
        <v>1342224.65</v>
      </c>
      <c r="H19" s="43" t="n">
        <v>37908002.56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14131095.43</v>
      </c>
      <c r="G20" s="43" t="n">
        <v>507140.67</v>
      </c>
      <c r="H20" s="43" t="n">
        <v>14638236.1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103.37</v>
      </c>
      <c r="G21" s="43" t="n">
        <v>-6.97</v>
      </c>
      <c r="H21" s="43" t="n">
        <v>-110.34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17101.65</v>
      </c>
      <c r="G22" s="43" t="n">
        <v>701.67</v>
      </c>
      <c r="H22" s="43" t="n">
        <v>17803.32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50713871.62</v>
      </c>
      <c r="G24" s="43" t="n">
        <v>1850060.02</v>
      </c>
      <c r="H24" s="43" t="n">
        <v>52563931.64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3</v>
      </c>
      <c r="C26" s="41"/>
      <c r="D26" s="35"/>
      <c r="E26" s="35" t="s">
        <v>532</v>
      </c>
      <c r="F26" s="43" t="n">
        <v>51130073.95</v>
      </c>
      <c r="G26" s="43" t="n">
        <v>1569682.75</v>
      </c>
      <c r="H26" s="43" t="n">
        <v>52699756.7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1466755.16</v>
      </c>
      <c r="G27" s="43" t="n">
        <v>-28842.34</v>
      </c>
      <c r="H27" s="43" t="n">
        <v>-1495597.5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49663318.79</v>
      </c>
      <c r="G28" s="43" t="n">
        <v>1540840.41</v>
      </c>
      <c r="H28" s="43" t="n">
        <v>51204159.2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85135.23</v>
      </c>
      <c r="G29" s="43" t="n">
        <v>3446.3</v>
      </c>
      <c r="H29" s="43" t="n">
        <v>88581.53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5479265.58</v>
      </c>
      <c r="G30" s="43" t="n">
        <v>520438.94</v>
      </c>
      <c r="H30" s="43" t="n">
        <v>5999704.52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55227719.6</v>
      </c>
      <c r="G31" s="43" t="n">
        <v>2064725.65</v>
      </c>
      <c r="H31" s="43" t="n">
        <v>57292445.25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-14.86</v>
      </c>
      <c r="G32" s="43" t="n">
        <v>-1.02</v>
      </c>
      <c r="H32" s="43" t="n">
        <v>-15.88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  <c r="J33" s="26"/>
      <c r="K33" s="26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55227704.74</v>
      </c>
      <c r="G35" s="43" t="n">
        <v>2064724.63</v>
      </c>
      <c r="H35" s="43" t="n">
        <v>57292429.37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3601017.61</v>
      </c>
      <c r="G37" s="43" t="n">
        <v>169770.59</v>
      </c>
      <c r="H37" s="43" t="n">
        <v>3770788.2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28454.38</v>
      </c>
      <c r="G38" s="43" t="n">
        <v>940.99</v>
      </c>
      <c r="H38" s="43" t="n">
        <v>29395.37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3629471.99</v>
      </c>
      <c r="G40" s="43" t="n">
        <v>170711.58</v>
      </c>
      <c r="H40" s="43" t="n">
        <v>3800183.57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58857176.73</v>
      </c>
      <c r="G42" s="43" t="n">
        <v>2235436.22</v>
      </c>
      <c r="H42" s="43" t="n">
        <v>61092612.95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-8143305.12</v>
      </c>
      <c r="G44" s="43" t="n">
        <v>-385376.2</v>
      </c>
      <c r="H44" s="43" t="n">
        <v>-8528681.32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1007478.06</v>
      </c>
      <c r="G46" s="43" t="n">
        <v>38364.33</v>
      </c>
      <c r="H46" s="43" t="n">
        <v>1045842.39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-7135827.06</v>
      </c>
      <c r="G48" s="43" t="n">
        <v>-347011.87</v>
      </c>
      <c r="H48" s="43" t="n">
        <v>-7482838.93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/>
      <c r="B52" s="57"/>
      <c r="C52" s="12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69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25" width="1.85"/>
    <col collapsed="false" customWidth="true" hidden="false" outlineLevel="0" max="4" min="4" style="0" width="1.85"/>
    <col collapsed="false" customWidth="true" hidden="false" outlineLevel="0" max="5" min="5" style="0" width="42.85"/>
    <col collapsed="false" customWidth="true" hidden="false" outlineLevel="0" max="6" min="6" style="0" width="13.85"/>
    <col collapsed="false" customWidth="true" hidden="false" outlineLevel="0" max="7" min="7" style="26" width="13.85"/>
    <col collapsed="false" customWidth="true" hidden="false" outlineLevel="0" max="8" min="8" style="26" width="14.13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18</v>
      </c>
    </row>
    <row r="2" customFormat="false" ht="12.75" hidden="false" customHeight="false" outlineLevel="0" collapsed="false">
      <c r="A2" s="28" t="s">
        <v>33</v>
      </c>
    </row>
    <row r="3" customFormat="false" ht="12.75" hidden="false" customHeight="false" outlineLevel="0" collapsed="false">
      <c r="B3" s="28"/>
    </row>
    <row r="4" customFormat="false" ht="15.75" hidden="false" customHeight="false" outlineLevel="0" collapsed="false">
      <c r="A4" s="58"/>
      <c r="B4" s="28"/>
    </row>
    <row r="5" s="15" customFormat="true" ht="14.1" hidden="false" customHeight="true" outlineLevel="0" collapsed="false">
      <c r="A5" s="15" t="s">
        <v>707</v>
      </c>
      <c r="B5" s="30"/>
      <c r="C5" s="18"/>
      <c r="G5" s="29"/>
      <c r="H5" s="29"/>
    </row>
    <row r="6" s="15" customFormat="true" ht="14.1" hidden="false" customHeight="true" outlineLevel="0" collapsed="false">
      <c r="A6" s="58" t="s">
        <v>708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7</v>
      </c>
      <c r="C9" s="34"/>
      <c r="D9" s="34"/>
      <c r="E9" s="34"/>
      <c r="F9" s="42" t="s">
        <v>619</v>
      </c>
      <c r="G9" s="43" t="s">
        <v>620</v>
      </c>
      <c r="H9" s="43" t="s">
        <v>67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42" t="s">
        <v>190</v>
      </c>
      <c r="G10" s="43" t="s">
        <v>190</v>
      </c>
      <c r="H10" s="43" t="s">
        <v>190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1"/>
    </row>
    <row r="12" customFormat="false" ht="12" hidden="false" customHeight="true" outlineLevel="0" collapsed="false">
      <c r="A12" s="46"/>
      <c r="B12" s="47"/>
      <c r="C12" s="133"/>
      <c r="D12" s="46"/>
      <c r="E12" s="46"/>
      <c r="F12" s="48"/>
      <c r="G12" s="49"/>
      <c r="H12" s="49"/>
      <c r="I12" s="46"/>
    </row>
    <row r="13" customFormat="false" ht="12" hidden="false" customHeight="true" outlineLevel="0" collapsed="false">
      <c r="A13" s="42"/>
      <c r="B13" s="35"/>
      <c r="C13" s="34"/>
      <c r="D13" s="42"/>
      <c r="E13" s="42"/>
      <c r="F13" s="41"/>
      <c r="G13" s="50"/>
      <c r="H13" s="50"/>
      <c r="I13" s="42"/>
    </row>
    <row r="14" customFormat="false" ht="15" hidden="false" customHeight="true" outlineLevel="0" collapsed="false">
      <c r="A14" s="41"/>
      <c r="B14" s="42" t="n">
        <v>63</v>
      </c>
      <c r="C14" s="41"/>
      <c r="D14" s="35"/>
      <c r="E14" s="35" t="s">
        <v>621</v>
      </c>
      <c r="F14" s="43" t="n">
        <v>16908985.37</v>
      </c>
      <c r="G14" s="43" t="n">
        <v>471075.51</v>
      </c>
      <c r="H14" s="43" t="n">
        <v>17380060.88</v>
      </c>
      <c r="I14" s="41"/>
    </row>
    <row r="15" customFormat="false" ht="15" hidden="false" customHeight="true" outlineLevel="0" collapsed="false">
      <c r="A15" s="41"/>
      <c r="B15" s="42" t="n">
        <v>64</v>
      </c>
      <c r="C15" s="41"/>
      <c r="D15" s="35"/>
      <c r="E15" s="35" t="s">
        <v>622</v>
      </c>
      <c r="F15" s="43" t="n">
        <v>-47878.36</v>
      </c>
      <c r="G15" s="43" t="n">
        <v>-2241.99</v>
      </c>
      <c r="H15" s="43" t="n">
        <v>-50120.35</v>
      </c>
      <c r="I15" s="41"/>
    </row>
    <row r="16" customFormat="false" ht="15" hidden="false" customHeight="true" outlineLevel="0" collapsed="false">
      <c r="A16" s="41"/>
      <c r="B16" s="42" t="n">
        <v>65</v>
      </c>
      <c r="C16" s="41"/>
      <c r="D16" s="35"/>
      <c r="E16" s="35" t="s">
        <v>197</v>
      </c>
      <c r="F16" s="43" t="n">
        <v>586.2</v>
      </c>
      <c r="G16" s="43" t="n">
        <v>4.45</v>
      </c>
      <c r="H16" s="43" t="n">
        <v>590.65</v>
      </c>
      <c r="I16" s="41"/>
    </row>
    <row r="17" customFormat="false" ht="15" hidden="false" customHeight="true" outlineLevel="0" collapsed="false">
      <c r="A17" s="41"/>
      <c r="B17" s="42" t="s">
        <v>198</v>
      </c>
      <c r="C17" s="41"/>
      <c r="D17" s="35" t="s">
        <v>199</v>
      </c>
      <c r="E17" s="35"/>
      <c r="F17" s="43" t="n">
        <v>16861693.21</v>
      </c>
      <c r="G17" s="43" t="n">
        <v>468837.98</v>
      </c>
      <c r="H17" s="43" t="n">
        <v>17330531.19</v>
      </c>
      <c r="I17" s="41"/>
    </row>
    <row r="18" customFormat="false" ht="15" hidden="false" customHeight="true" outlineLevel="0" collapsed="false">
      <c r="A18" s="41"/>
      <c r="B18" s="42" t="n">
        <v>66</v>
      </c>
      <c r="C18" s="41"/>
      <c r="D18" s="35"/>
      <c r="E18" s="35" t="s">
        <v>623</v>
      </c>
      <c r="F18" s="43" t="n">
        <v>-15461.53</v>
      </c>
      <c r="G18" s="43" t="n">
        <v>-796.09</v>
      </c>
      <c r="H18" s="43" t="n">
        <v>-16257.62</v>
      </c>
      <c r="I18" s="41"/>
    </row>
    <row r="19" customFormat="false" ht="15" hidden="false" customHeight="true" outlineLevel="0" collapsed="false">
      <c r="A19" s="41"/>
      <c r="B19" s="42" t="s">
        <v>201</v>
      </c>
      <c r="C19" s="41"/>
      <c r="D19" s="35" t="s">
        <v>202</v>
      </c>
      <c r="E19" s="35"/>
      <c r="F19" s="43" t="n">
        <v>16846231.68</v>
      </c>
      <c r="G19" s="43" t="n">
        <v>468041.89</v>
      </c>
      <c r="H19" s="43" t="n">
        <v>17314273.57</v>
      </c>
      <c r="I19" s="41"/>
    </row>
    <row r="20" customFormat="false" ht="15" hidden="false" customHeight="true" outlineLevel="0" collapsed="false">
      <c r="A20" s="41"/>
      <c r="B20" s="42" t="n">
        <v>67</v>
      </c>
      <c r="C20" s="41"/>
      <c r="D20" s="35"/>
      <c r="E20" s="35" t="s">
        <v>624</v>
      </c>
      <c r="F20" s="43" t="n">
        <v>0</v>
      </c>
      <c r="G20" s="43" t="n">
        <v>0</v>
      </c>
      <c r="H20" s="43" t="n">
        <v>0</v>
      </c>
      <c r="I20" s="41"/>
    </row>
    <row r="21" customFormat="false" ht="15" hidden="false" customHeight="true" outlineLevel="0" collapsed="false">
      <c r="A21" s="41"/>
      <c r="B21" s="42" t="n">
        <v>68</v>
      </c>
      <c r="C21" s="41"/>
      <c r="D21" s="35"/>
      <c r="E21" s="35" t="s">
        <v>625</v>
      </c>
      <c r="F21" s="43" t="n">
        <v>-1699.37</v>
      </c>
      <c r="G21" s="43" t="n">
        <v>-0.26</v>
      </c>
      <c r="H21" s="43" t="n">
        <v>-1699.63</v>
      </c>
      <c r="I21" s="41"/>
    </row>
    <row r="22" customFormat="false" ht="15" hidden="false" customHeight="true" outlineLevel="0" collapsed="false">
      <c r="A22" s="41"/>
      <c r="B22" s="42" t="n">
        <v>69</v>
      </c>
      <c r="C22" s="41"/>
      <c r="D22" s="35"/>
      <c r="E22" s="35" t="s">
        <v>214</v>
      </c>
      <c r="F22" s="43" t="n">
        <v>6234.79</v>
      </c>
      <c r="G22" s="43" t="n">
        <v>431.76</v>
      </c>
      <c r="H22" s="43" t="n">
        <v>6666.55</v>
      </c>
      <c r="I22" s="41"/>
    </row>
    <row r="23" customFormat="false" ht="15" hidden="false" customHeight="true" outlineLevel="0" collapsed="false">
      <c r="A23" s="41"/>
      <c r="B23" s="42"/>
      <c r="C23" s="41"/>
      <c r="D23" s="35"/>
      <c r="E23" s="35"/>
      <c r="F23" s="43"/>
      <c r="G23" s="43"/>
      <c r="H23" s="43"/>
      <c r="I23" s="41"/>
    </row>
    <row r="24" customFormat="false" ht="15" hidden="false" customHeight="true" outlineLevel="0" collapsed="false">
      <c r="A24" s="41"/>
      <c r="B24" s="42" t="n">
        <v>6</v>
      </c>
      <c r="C24" s="41"/>
      <c r="D24" s="35" t="s">
        <v>215</v>
      </c>
      <c r="E24" s="35"/>
      <c r="F24" s="43" t="n">
        <v>16850767.1</v>
      </c>
      <c r="G24" s="43" t="n">
        <v>468473.39</v>
      </c>
      <c r="H24" s="43" t="n">
        <v>17319240.49</v>
      </c>
      <c r="I24" s="41"/>
    </row>
    <row r="25" customFormat="false" ht="15" hidden="false" customHeight="true" outlineLevel="0" collapsed="false">
      <c r="A25" s="41"/>
      <c r="B25" s="42"/>
      <c r="C25" s="41"/>
      <c r="D25" s="35"/>
      <c r="E25" s="35"/>
      <c r="F25" s="43"/>
      <c r="G25" s="43"/>
      <c r="H25" s="43"/>
      <c r="I25" s="41"/>
    </row>
    <row r="26" customFormat="false" ht="15" hidden="false" customHeight="true" outlineLevel="0" collapsed="false">
      <c r="A26" s="41"/>
      <c r="B26" s="42" t="n">
        <v>33</v>
      </c>
      <c r="C26" s="41"/>
      <c r="D26" s="35"/>
      <c r="E26" s="35" t="s">
        <v>532</v>
      </c>
      <c r="F26" s="43" t="n">
        <v>15965515.9</v>
      </c>
      <c r="G26" s="43" t="n">
        <v>514964.85</v>
      </c>
      <c r="H26" s="43" t="n">
        <v>16480480.75</v>
      </c>
      <c r="I26" s="41"/>
    </row>
    <row r="27" customFormat="false" ht="15" hidden="false" customHeight="true" outlineLevel="0" collapsed="false">
      <c r="A27" s="41"/>
      <c r="B27" s="42" t="n">
        <v>32</v>
      </c>
      <c r="C27" s="41"/>
      <c r="D27" s="35"/>
      <c r="E27" s="35" t="s">
        <v>626</v>
      </c>
      <c r="F27" s="43" t="n">
        <v>-1608412.97</v>
      </c>
      <c r="G27" s="43" t="n">
        <v>-30791.73</v>
      </c>
      <c r="H27" s="43" t="n">
        <v>-1639204.7</v>
      </c>
      <c r="I27" s="41"/>
    </row>
    <row r="28" customFormat="false" ht="15" hidden="false" customHeight="true" outlineLevel="0" collapsed="false">
      <c r="A28" s="41"/>
      <c r="B28" s="42" t="s">
        <v>235</v>
      </c>
      <c r="C28" s="41"/>
      <c r="D28" s="35" t="s">
        <v>236</v>
      </c>
      <c r="E28" s="35"/>
      <c r="F28" s="43" t="n">
        <v>14357102.93</v>
      </c>
      <c r="G28" s="43" t="n">
        <v>484173.12</v>
      </c>
      <c r="H28" s="43" t="n">
        <v>14841276.05</v>
      </c>
      <c r="I28" s="41"/>
    </row>
    <row r="29" customFormat="false" ht="15" hidden="false" customHeight="true" outlineLevel="0" collapsed="false">
      <c r="A29" s="41"/>
      <c r="B29" s="42" t="n">
        <v>34</v>
      </c>
      <c r="C29" s="41"/>
      <c r="D29" s="35"/>
      <c r="E29" s="35" t="s">
        <v>237</v>
      </c>
      <c r="F29" s="43" t="n">
        <v>21131.63</v>
      </c>
      <c r="G29" s="43" t="n">
        <v>702.87</v>
      </c>
      <c r="H29" s="43" t="n">
        <v>21834.5</v>
      </c>
      <c r="I29" s="41"/>
    </row>
    <row r="30" customFormat="false" ht="15" hidden="false" customHeight="true" outlineLevel="0" collapsed="false">
      <c r="A30" s="41"/>
      <c r="B30" s="42" t="n">
        <v>35</v>
      </c>
      <c r="C30" s="41"/>
      <c r="D30" s="35"/>
      <c r="E30" s="35" t="s">
        <v>627</v>
      </c>
      <c r="F30" s="43" t="n">
        <v>1427538.9</v>
      </c>
      <c r="G30" s="43" t="n">
        <v>48086.9</v>
      </c>
      <c r="H30" s="43" t="n">
        <v>1475625.8</v>
      </c>
      <c r="I30" s="41"/>
    </row>
    <row r="31" customFormat="false" ht="15" hidden="false" customHeight="true" outlineLevel="0" collapsed="false">
      <c r="A31" s="41"/>
      <c r="B31" s="42" t="s">
        <v>239</v>
      </c>
      <c r="C31" s="41"/>
      <c r="D31" s="35" t="s">
        <v>240</v>
      </c>
      <c r="E31" s="35"/>
      <c r="F31" s="43" t="n">
        <v>15805773.46</v>
      </c>
      <c r="G31" s="43" t="n">
        <v>532962.89</v>
      </c>
      <c r="H31" s="43" t="n">
        <v>16338736.35</v>
      </c>
      <c r="I31" s="41"/>
    </row>
    <row r="32" customFormat="false" ht="15" hidden="false" customHeight="true" outlineLevel="0" collapsed="false">
      <c r="A32" s="41"/>
      <c r="B32" s="42" t="n">
        <v>36</v>
      </c>
      <c r="C32" s="41"/>
      <c r="D32" s="35"/>
      <c r="E32" s="35" t="s">
        <v>628</v>
      </c>
      <c r="F32" s="43" t="n">
        <v>0</v>
      </c>
      <c r="G32" s="43" t="n">
        <v>0</v>
      </c>
      <c r="H32" s="43" t="n">
        <v>0</v>
      </c>
      <c r="I32" s="41"/>
    </row>
    <row r="33" customFormat="false" ht="15" hidden="false" customHeight="true" outlineLevel="0" collapsed="false">
      <c r="A33" s="41"/>
      <c r="B33" s="42" t="n">
        <v>37</v>
      </c>
      <c r="C33" s="41"/>
      <c r="D33" s="35"/>
      <c r="E33" s="35" t="s">
        <v>242</v>
      </c>
      <c r="F33" s="43" t="n">
        <v>0</v>
      </c>
      <c r="G33" s="43" t="n">
        <v>0</v>
      </c>
      <c r="H33" s="43" t="n">
        <v>0</v>
      </c>
      <c r="I33" s="41"/>
    </row>
    <row r="34" customFormat="false" ht="15" hidden="false" customHeight="true" outlineLevel="0" collapsed="false">
      <c r="A34" s="41"/>
      <c r="B34" s="42"/>
      <c r="C34" s="41"/>
      <c r="D34" s="35"/>
      <c r="E34" s="35"/>
      <c r="F34" s="43"/>
      <c r="G34" s="43"/>
      <c r="H34" s="43"/>
      <c r="I34" s="41"/>
    </row>
    <row r="35" customFormat="false" ht="15" hidden="false" customHeight="true" outlineLevel="0" collapsed="false">
      <c r="A35" s="41"/>
      <c r="B35" s="42" t="n">
        <v>3</v>
      </c>
      <c r="C35" s="41"/>
      <c r="D35" s="35" t="s">
        <v>243</v>
      </c>
      <c r="E35" s="35"/>
      <c r="F35" s="43" t="n">
        <v>15805773.46</v>
      </c>
      <c r="G35" s="43" t="n">
        <v>532962.89</v>
      </c>
      <c r="H35" s="43" t="n">
        <v>16338736.35</v>
      </c>
      <c r="I35" s="41"/>
    </row>
    <row r="36" customFormat="false" ht="15" hidden="false" customHeight="true" outlineLevel="0" collapsed="false">
      <c r="A36" s="41"/>
      <c r="B36" s="42"/>
      <c r="C36" s="41"/>
      <c r="D36" s="35"/>
      <c r="E36" s="35"/>
      <c r="F36" s="43"/>
      <c r="G36" s="43"/>
      <c r="H36" s="43"/>
      <c r="I36" s="41"/>
    </row>
    <row r="37" customFormat="false" ht="15" hidden="false" customHeight="true" outlineLevel="0" collapsed="false">
      <c r="A37" s="41"/>
      <c r="B37" s="42" t="s">
        <v>629</v>
      </c>
      <c r="C37" s="41"/>
      <c r="D37" s="35" t="s">
        <v>630</v>
      </c>
      <c r="E37" s="35"/>
      <c r="F37" s="43" t="n">
        <v>2544408.09</v>
      </c>
      <c r="G37" s="43" t="n">
        <v>136890.71</v>
      </c>
      <c r="H37" s="43" t="n">
        <v>2681298.8</v>
      </c>
      <c r="I37" s="41"/>
    </row>
    <row r="38" customFormat="false" ht="15" hidden="false" customHeight="true" outlineLevel="0" collapsed="false">
      <c r="A38" s="41"/>
      <c r="B38" s="42" t="n">
        <v>49</v>
      </c>
      <c r="C38" s="41"/>
      <c r="D38" s="35"/>
      <c r="E38" s="35" t="s">
        <v>259</v>
      </c>
      <c r="F38" s="43" t="n">
        <v>3618.8</v>
      </c>
      <c r="G38" s="43" t="n">
        <v>167</v>
      </c>
      <c r="H38" s="43" t="n">
        <v>3785.8</v>
      </c>
      <c r="I38" s="41"/>
    </row>
    <row r="39" customFormat="false" ht="15" hidden="false" customHeight="true" outlineLevel="0" collapsed="false">
      <c r="A39" s="41"/>
      <c r="B39" s="42"/>
      <c r="C39" s="41"/>
      <c r="D39" s="35"/>
      <c r="E39" s="35"/>
      <c r="F39" s="43"/>
      <c r="G39" s="43"/>
      <c r="H39" s="43"/>
      <c r="I39" s="41"/>
    </row>
    <row r="40" customFormat="false" ht="15" hidden="false" customHeight="true" outlineLevel="0" collapsed="false">
      <c r="A40" s="41"/>
      <c r="B40" s="42" t="n">
        <v>4</v>
      </c>
      <c r="C40" s="41"/>
      <c r="D40" s="35" t="s">
        <v>260</v>
      </c>
      <c r="E40" s="35"/>
      <c r="F40" s="43" t="n">
        <v>2548026.89</v>
      </c>
      <c r="G40" s="43" t="n">
        <v>137057.71</v>
      </c>
      <c r="H40" s="43" t="n">
        <v>2685084.6</v>
      </c>
      <c r="I40" s="41"/>
    </row>
    <row r="41" customFormat="false" ht="15" hidden="false" customHeight="true" outlineLevel="0" collapsed="false">
      <c r="A41" s="41"/>
      <c r="B41" s="42"/>
      <c r="C41" s="41"/>
      <c r="D41" s="35"/>
      <c r="E41" s="35"/>
      <c r="F41" s="43"/>
      <c r="G41" s="43"/>
      <c r="H41" s="43"/>
      <c r="I41" s="41"/>
    </row>
    <row r="42" customFormat="false" ht="15" hidden="false" customHeight="true" outlineLevel="0" collapsed="false">
      <c r="A42" s="41"/>
      <c r="B42" s="42" t="s">
        <v>631</v>
      </c>
      <c r="C42" s="41"/>
      <c r="D42" s="35" t="s">
        <v>262</v>
      </c>
      <c r="E42" s="35"/>
      <c r="F42" s="43" t="n">
        <v>18353800.35</v>
      </c>
      <c r="G42" s="43" t="n">
        <v>670020.6</v>
      </c>
      <c r="H42" s="43" t="n">
        <v>19023820.95</v>
      </c>
      <c r="I42" s="41"/>
    </row>
    <row r="43" customFormat="false" ht="15" hidden="false" customHeight="true" outlineLevel="0" collapsed="false">
      <c r="A43" s="41"/>
      <c r="B43" s="42"/>
      <c r="C43" s="41"/>
      <c r="D43" s="35"/>
      <c r="E43" s="35"/>
      <c r="F43" s="43"/>
      <c r="G43" s="43"/>
      <c r="H43" s="43"/>
      <c r="I43" s="41"/>
    </row>
    <row r="44" customFormat="false" ht="15" hidden="false" customHeight="true" outlineLevel="0" collapsed="false">
      <c r="A44" s="41"/>
      <c r="B44" s="42"/>
      <c r="C44" s="41"/>
      <c r="D44" s="35" t="s">
        <v>632</v>
      </c>
      <c r="E44" s="35"/>
      <c r="F44" s="43" t="n">
        <v>-1503033.25</v>
      </c>
      <c r="G44" s="43" t="n">
        <v>-201547.21</v>
      </c>
      <c r="H44" s="43" t="n">
        <v>-1704580.46</v>
      </c>
      <c r="I44" s="41"/>
    </row>
    <row r="45" customFormat="false" ht="15" hidden="false" customHeight="true" outlineLevel="0" collapsed="false">
      <c r="A45" s="41"/>
      <c r="B45" s="42"/>
      <c r="C45" s="41"/>
      <c r="D45" s="35"/>
      <c r="E45" s="35"/>
      <c r="F45" s="43"/>
      <c r="G45" s="43"/>
      <c r="H45" s="43"/>
      <c r="I45" s="41"/>
    </row>
    <row r="46" customFormat="false" ht="15" hidden="false" customHeight="true" outlineLevel="0" collapsed="false">
      <c r="A46" s="41"/>
      <c r="B46" s="42" t="n">
        <v>7</v>
      </c>
      <c r="C46" s="41"/>
      <c r="D46" s="35" t="s">
        <v>633</v>
      </c>
      <c r="E46" s="35"/>
      <c r="F46" s="43" t="n">
        <v>378216.07</v>
      </c>
      <c r="G46" s="43" t="n">
        <v>13521.16</v>
      </c>
      <c r="H46" s="43" t="n">
        <v>391737.23</v>
      </c>
      <c r="I46" s="41"/>
    </row>
    <row r="47" customFormat="false" ht="15" hidden="false" customHeight="true" outlineLevel="0" collapsed="false">
      <c r="A47" s="41"/>
      <c r="B47" s="42"/>
      <c r="C47" s="41"/>
      <c r="D47" s="35"/>
      <c r="E47" s="35"/>
      <c r="F47" s="43"/>
      <c r="G47" s="43"/>
      <c r="H47" s="43"/>
      <c r="I47" s="41"/>
    </row>
    <row r="48" customFormat="false" ht="15" hidden="false" customHeight="true" outlineLevel="0" collapsed="false">
      <c r="A48" s="41"/>
      <c r="B48" s="42"/>
      <c r="C48" s="41"/>
      <c r="D48" s="35" t="s">
        <v>611</v>
      </c>
      <c r="E48" s="35"/>
      <c r="F48" s="43" t="n">
        <v>-1124817.18</v>
      </c>
      <c r="G48" s="43" t="n">
        <v>-188026.05</v>
      </c>
      <c r="H48" s="43" t="n">
        <v>-1312843.23</v>
      </c>
      <c r="I48" s="41"/>
    </row>
    <row r="49" customFormat="false" ht="15" hidden="false" customHeight="true" outlineLevel="0" collapsed="false">
      <c r="A49" s="41"/>
      <c r="B49" s="42"/>
      <c r="C49" s="41"/>
      <c r="D49" s="35"/>
      <c r="E49" s="35"/>
      <c r="F49" s="43"/>
      <c r="G49" s="43"/>
      <c r="H49" s="43"/>
      <c r="I49" s="41"/>
    </row>
    <row r="50" customFormat="false" ht="14.1" hidden="false" customHeight="true" outlineLevel="0" collapsed="false">
      <c r="A50" s="53"/>
      <c r="B50" s="53"/>
      <c r="C50" s="54"/>
      <c r="D50" s="53"/>
      <c r="E50" s="53"/>
      <c r="F50" s="53"/>
      <c r="G50" s="55"/>
      <c r="H50" s="55"/>
      <c r="I50" s="53"/>
    </row>
    <row r="51" customFormat="false" ht="12" hidden="false" customHeight="true" outlineLevel="0" collapsed="false">
      <c r="I51" s="56"/>
    </row>
    <row r="52" customFormat="false" ht="12" hidden="false" customHeight="true" outlineLevel="0" collapsed="false">
      <c r="A52" s="57"/>
      <c r="B52" s="57"/>
      <c r="C52" s="12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70&amp;RStatistik über die Krankenversicherung 1998, Bundesamt für Sozialversicherung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4.8515625" defaultRowHeight="15" zeroHeight="false" outlineLevelRow="0" outlineLevelCol="0"/>
  <cols>
    <col collapsed="false" customWidth="true" hidden="false" outlineLevel="0" max="1" min="1" style="185" width="2.13"/>
    <col collapsed="false" customWidth="true" hidden="false" outlineLevel="0" max="2" min="2" style="186" width="9.85"/>
    <col collapsed="false" customWidth="false" hidden="false" outlineLevel="0" max="3" min="3" style="185" width="14.85"/>
    <col collapsed="false" customWidth="true" hidden="false" outlineLevel="0" max="4" min="4" style="185" width="10.7"/>
    <col collapsed="false" customWidth="false" hidden="false" outlineLevel="0" max="5" min="5" style="185" width="14.85"/>
    <col collapsed="false" customWidth="true" hidden="false" outlineLevel="0" max="6" min="6" style="185" width="10.7"/>
    <col collapsed="false" customWidth="false" hidden="false" outlineLevel="0" max="7" min="7" style="185" width="14.85"/>
    <col collapsed="false" customWidth="true" hidden="false" outlineLevel="0" max="8" min="8" style="185" width="10.7"/>
    <col collapsed="false" customWidth="true" hidden="false" outlineLevel="0" max="9" min="9" style="185" width="14.56"/>
    <col collapsed="false" customWidth="true" hidden="false" outlineLevel="0" max="10" min="10" style="185" width="10.7"/>
    <col collapsed="false" customWidth="true" hidden="false" outlineLevel="0" max="11" min="11" style="185" width="1.13"/>
    <col collapsed="false" customWidth="false" hidden="false" outlineLevel="0" max="257" min="12" style="185" width="14.85"/>
  </cols>
  <sheetData>
    <row r="1" customFormat="false" ht="18" hidden="false" customHeight="false" outlineLevel="0" collapsed="false">
      <c r="A1" s="187" t="s">
        <v>21</v>
      </c>
    </row>
    <row r="2" customFormat="false" ht="12" hidden="false" customHeight="true" outlineLevel="0" collapsed="false">
      <c r="A2" s="188" t="s">
        <v>709</v>
      </c>
    </row>
    <row r="3" customFormat="false" ht="12" hidden="false" customHeight="true" outlineLevel="0" collapsed="false"/>
    <row r="4" customFormat="false" ht="14.1" hidden="false" customHeight="true" outlineLevel="0" collapsed="false">
      <c r="A4" s="189"/>
    </row>
    <row r="5" customFormat="false" ht="14.1" hidden="false" customHeight="true" outlineLevel="0" collapsed="false">
      <c r="A5" s="190" t="s">
        <v>710</v>
      </c>
    </row>
    <row r="6" customFormat="false" ht="14.1" hidden="false" customHeight="true" outlineLevel="0" collapsed="false">
      <c r="A6" s="191" t="s">
        <v>711</v>
      </c>
    </row>
    <row r="7" customFormat="false" ht="14.1" hidden="false" customHeight="true" outlineLevel="0" collapsed="false"/>
    <row r="8" s="191" customFormat="true" ht="12" hidden="false" customHeight="true" outlineLevel="0" collapsed="false">
      <c r="A8" s="192"/>
      <c r="B8" s="193"/>
      <c r="C8" s="192"/>
      <c r="D8" s="194"/>
      <c r="E8" s="192"/>
      <c r="F8" s="192"/>
      <c r="G8" s="192"/>
      <c r="H8" s="192"/>
      <c r="I8" s="192"/>
      <c r="J8" s="192"/>
      <c r="K8" s="192"/>
    </row>
    <row r="9" s="191" customFormat="true" ht="12.95" hidden="false" customHeight="true" outlineLevel="0" collapsed="false">
      <c r="A9" s="195"/>
      <c r="B9" s="196" t="s">
        <v>712</v>
      </c>
      <c r="C9" s="197" t="s">
        <v>713</v>
      </c>
      <c r="E9" s="197" t="s">
        <v>714</v>
      </c>
      <c r="G9" s="197" t="s">
        <v>715</v>
      </c>
      <c r="I9" s="197" t="s">
        <v>716</v>
      </c>
      <c r="K9" s="198"/>
    </row>
    <row r="10" s="191" customFormat="true" ht="15" hidden="false" customHeight="true" outlineLevel="0" collapsed="false">
      <c r="A10" s="195"/>
      <c r="B10" s="196" t="s">
        <v>717</v>
      </c>
      <c r="C10" s="197" t="s">
        <v>718</v>
      </c>
      <c r="D10" s="197" t="s">
        <v>68</v>
      </c>
      <c r="E10" s="197" t="s">
        <v>719</v>
      </c>
      <c r="F10" s="197" t="s">
        <v>68</v>
      </c>
      <c r="G10" s="197" t="s">
        <v>720</v>
      </c>
      <c r="H10" s="197" t="s">
        <v>68</v>
      </c>
      <c r="I10" s="197" t="s">
        <v>721</v>
      </c>
      <c r="J10" s="197" t="s">
        <v>68</v>
      </c>
      <c r="K10" s="198"/>
    </row>
    <row r="11" s="191" customFormat="true" ht="15" hidden="false" customHeight="true" outlineLevel="0" collapsed="false">
      <c r="A11" s="195"/>
      <c r="B11" s="196"/>
      <c r="C11" s="197" t="s">
        <v>722</v>
      </c>
      <c r="D11" s="197" t="s">
        <v>69</v>
      </c>
      <c r="E11" s="197" t="s">
        <v>723</v>
      </c>
      <c r="F11" s="197" t="s">
        <v>69</v>
      </c>
      <c r="G11" s="197" t="s">
        <v>724</v>
      </c>
      <c r="H11" s="197" t="s">
        <v>69</v>
      </c>
      <c r="I11" s="197" t="s">
        <v>725</v>
      </c>
      <c r="J11" s="197" t="s">
        <v>69</v>
      </c>
      <c r="K11" s="198"/>
    </row>
    <row r="12" s="191" customFormat="true" ht="15" hidden="false" customHeight="true" outlineLevel="0" collapsed="false">
      <c r="A12" s="195"/>
      <c r="B12" s="196"/>
      <c r="C12" s="197"/>
      <c r="D12" s="197" t="s">
        <v>70</v>
      </c>
      <c r="E12" s="197" t="s">
        <v>109</v>
      </c>
      <c r="F12" s="197" t="s">
        <v>70</v>
      </c>
      <c r="G12" s="197" t="s">
        <v>722</v>
      </c>
      <c r="H12" s="197" t="s">
        <v>70</v>
      </c>
      <c r="I12" s="197" t="s">
        <v>726</v>
      </c>
      <c r="J12" s="197" t="s">
        <v>70</v>
      </c>
      <c r="K12" s="198"/>
    </row>
    <row r="13" s="191" customFormat="true" ht="12.95" hidden="false" customHeight="true" outlineLevel="0" collapsed="false">
      <c r="A13" s="195"/>
      <c r="B13" s="196"/>
      <c r="C13" s="197"/>
      <c r="D13" s="199" t="s">
        <v>71</v>
      </c>
      <c r="E13" s="197" t="s">
        <v>71</v>
      </c>
      <c r="F13" s="199" t="s">
        <v>71</v>
      </c>
      <c r="G13" s="197"/>
      <c r="H13" s="199" t="s">
        <v>71</v>
      </c>
      <c r="I13" s="197" t="s">
        <v>722</v>
      </c>
      <c r="J13" s="199" t="s">
        <v>71</v>
      </c>
      <c r="K13" s="198"/>
    </row>
    <row r="14" s="191" customFormat="true" ht="12" hidden="false" customHeight="true" outlineLevel="0" collapsed="false">
      <c r="A14" s="195"/>
      <c r="B14" s="196"/>
      <c r="C14" s="197"/>
      <c r="D14" s="197"/>
      <c r="E14" s="197"/>
      <c r="F14" s="197"/>
      <c r="G14" s="197"/>
      <c r="H14" s="197"/>
      <c r="I14" s="197"/>
      <c r="J14" s="197"/>
      <c r="K14" s="198"/>
    </row>
    <row r="15" s="191" customFormat="true" ht="12" hidden="false" customHeight="true" outlineLevel="0" collapsed="false">
      <c r="A15" s="200"/>
      <c r="B15" s="201"/>
      <c r="C15" s="202"/>
      <c r="D15" s="202"/>
      <c r="E15" s="202"/>
      <c r="F15" s="203"/>
      <c r="G15" s="202"/>
      <c r="H15" s="203"/>
      <c r="I15" s="202"/>
      <c r="J15" s="203"/>
      <c r="K15" s="202"/>
    </row>
    <row r="16" s="191" customFormat="true" ht="17.1" hidden="false" customHeight="true" outlineLevel="0" collapsed="false">
      <c r="A16" s="204"/>
      <c r="B16" s="205"/>
      <c r="C16" s="206"/>
      <c r="D16" s="206"/>
      <c r="E16" s="206"/>
      <c r="F16" s="199"/>
      <c r="G16" s="206"/>
      <c r="H16" s="199"/>
      <c r="I16" s="206"/>
      <c r="J16" s="199"/>
      <c r="K16" s="206"/>
    </row>
    <row r="17" customFormat="false" ht="17.1" hidden="false" customHeight="true" outlineLevel="0" collapsed="false">
      <c r="A17" s="207"/>
      <c r="B17" s="208" t="n">
        <v>1996</v>
      </c>
      <c r="C17" s="209" t="n">
        <v>2470.5</v>
      </c>
      <c r="D17" s="209" t="s">
        <v>51</v>
      </c>
      <c r="E17" s="209" t="n">
        <v>26.5</v>
      </c>
      <c r="F17" s="209" t="s">
        <v>51</v>
      </c>
      <c r="G17" s="209" t="n">
        <v>1815.6</v>
      </c>
      <c r="H17" s="209" t="s">
        <v>51</v>
      </c>
      <c r="I17" s="209" t="n">
        <v>1493.5</v>
      </c>
      <c r="J17" s="209" t="s">
        <v>51</v>
      </c>
      <c r="K17" s="210"/>
    </row>
    <row r="18" customFormat="false" ht="17.1" hidden="false" customHeight="true" outlineLevel="0" collapsed="false">
      <c r="A18" s="207"/>
      <c r="B18" s="208" t="n">
        <v>1997</v>
      </c>
      <c r="C18" s="209" t="n">
        <v>2716</v>
      </c>
      <c r="D18" s="211" t="n">
        <v>9.9</v>
      </c>
      <c r="E18" s="209" t="n">
        <v>23.2</v>
      </c>
      <c r="F18" s="211" t="n">
        <v>-12.7</v>
      </c>
      <c r="G18" s="209" t="n">
        <v>2087.2</v>
      </c>
      <c r="H18" s="211" t="n">
        <v>15</v>
      </c>
      <c r="I18" s="209" t="n">
        <v>1994.2</v>
      </c>
      <c r="J18" s="211" t="n">
        <v>33.5</v>
      </c>
      <c r="K18" s="212"/>
    </row>
    <row r="19" customFormat="false" ht="17.1" hidden="false" customHeight="true" outlineLevel="0" collapsed="false">
      <c r="A19" s="207"/>
      <c r="B19" s="208" t="n">
        <v>1998</v>
      </c>
      <c r="C19" s="209" t="n">
        <v>2972.5</v>
      </c>
      <c r="D19" s="211" t="n">
        <v>9.4</v>
      </c>
      <c r="E19" s="209" t="n">
        <v>23.9</v>
      </c>
      <c r="F19" s="211" t="n">
        <v>3</v>
      </c>
      <c r="G19" s="209" t="n">
        <v>2263.3</v>
      </c>
      <c r="H19" s="211" t="n">
        <v>8.4</v>
      </c>
      <c r="I19" s="209" t="n">
        <v>2438.6</v>
      </c>
      <c r="J19" s="211" t="n">
        <v>22.3</v>
      </c>
      <c r="K19" s="212"/>
    </row>
    <row r="20" customFormat="false" ht="17.1" hidden="false" customHeight="true" outlineLevel="0" collapsed="false">
      <c r="A20" s="207"/>
      <c r="B20" s="208" t="n">
        <v>1999</v>
      </c>
      <c r="C20" s="209" t="n">
        <v>3270</v>
      </c>
      <c r="D20" s="211" t="n">
        <v>10</v>
      </c>
      <c r="E20" s="209" t="n">
        <v>24.3</v>
      </c>
      <c r="F20" s="211" t="n">
        <v>1.7</v>
      </c>
      <c r="G20" s="209" t="n">
        <v>2476.6</v>
      </c>
      <c r="H20" s="211" t="n">
        <v>9.4</v>
      </c>
      <c r="I20" s="209" t="s">
        <v>51</v>
      </c>
      <c r="J20" s="209" t="s">
        <v>51</v>
      </c>
      <c r="K20" s="212"/>
    </row>
    <row r="21" customFormat="false" ht="17.1" hidden="false" customHeight="true" outlineLevel="0" collapsed="false">
      <c r="A21" s="207"/>
      <c r="B21" s="208" t="n">
        <v>2000</v>
      </c>
      <c r="C21" s="209" t="n">
        <v>3319.5</v>
      </c>
      <c r="D21" s="211" t="n">
        <v>1.5</v>
      </c>
      <c r="E21" s="209" t="s">
        <v>51</v>
      </c>
      <c r="F21" s="209" t="s">
        <v>51</v>
      </c>
      <c r="G21" s="209" t="s">
        <v>51</v>
      </c>
      <c r="H21" s="209" t="s">
        <v>51</v>
      </c>
      <c r="I21" s="209" t="s">
        <v>51</v>
      </c>
      <c r="J21" s="209" t="s">
        <v>51</v>
      </c>
      <c r="K21" s="212"/>
    </row>
    <row r="22" customFormat="false" ht="17.1" hidden="false" customHeight="true" outlineLevel="0" collapsed="false">
      <c r="A22" s="207"/>
      <c r="B22" s="208" t="n">
        <v>2001</v>
      </c>
      <c r="C22" s="209" t="n">
        <v>3369</v>
      </c>
      <c r="D22" s="211" t="n">
        <v>1.5</v>
      </c>
      <c r="E22" s="209" t="s">
        <v>51</v>
      </c>
      <c r="F22" s="209" t="s">
        <v>51</v>
      </c>
      <c r="G22" s="209" t="s">
        <v>51</v>
      </c>
      <c r="H22" s="209" t="s">
        <v>51</v>
      </c>
      <c r="I22" s="209" t="s">
        <v>51</v>
      </c>
      <c r="J22" s="209" t="s">
        <v>51</v>
      </c>
      <c r="K22" s="212"/>
    </row>
    <row r="23" customFormat="false" ht="17.1" hidden="false" customHeight="true" outlineLevel="0" collapsed="false">
      <c r="A23" s="207"/>
      <c r="B23" s="208" t="n">
        <v>2002</v>
      </c>
      <c r="C23" s="209" t="n">
        <v>3420</v>
      </c>
      <c r="D23" s="211" t="n">
        <v>1.5</v>
      </c>
      <c r="E23" s="209" t="s">
        <v>51</v>
      </c>
      <c r="F23" s="209" t="s">
        <v>51</v>
      </c>
      <c r="G23" s="209" t="s">
        <v>51</v>
      </c>
      <c r="H23" s="209" t="s">
        <v>51</v>
      </c>
      <c r="I23" s="209" t="s">
        <v>51</v>
      </c>
      <c r="J23" s="209" t="s">
        <v>51</v>
      </c>
      <c r="K23" s="212"/>
    </row>
    <row r="24" customFormat="false" ht="17.1" hidden="false" customHeight="true" outlineLevel="0" collapsed="false">
      <c r="A24" s="207"/>
      <c r="B24" s="208" t="n">
        <v>2003</v>
      </c>
      <c r="C24" s="209" t="n">
        <v>3471</v>
      </c>
      <c r="D24" s="211" t="n">
        <v>1.5</v>
      </c>
      <c r="E24" s="209" t="s">
        <v>51</v>
      </c>
      <c r="F24" s="209" t="s">
        <v>51</v>
      </c>
      <c r="G24" s="209" t="s">
        <v>51</v>
      </c>
      <c r="H24" s="209" t="s">
        <v>51</v>
      </c>
      <c r="I24" s="209" t="s">
        <v>51</v>
      </c>
      <c r="J24" s="209" t="s">
        <v>51</v>
      </c>
      <c r="K24" s="212"/>
    </row>
    <row r="25" customFormat="false" ht="17.1" hidden="false" customHeight="true" outlineLevel="0" collapsed="false">
      <c r="A25" s="213"/>
      <c r="B25" s="214"/>
      <c r="C25" s="214"/>
      <c r="D25" s="214"/>
      <c r="E25" s="215"/>
      <c r="F25" s="215"/>
      <c r="G25" s="215"/>
      <c r="H25" s="215"/>
      <c r="I25" s="215"/>
      <c r="J25" s="215"/>
      <c r="K25" s="21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4.1" hidden="false" customHeight="true" outlineLevel="0" collapsed="false">
      <c r="A29" s="190" t="s">
        <v>727</v>
      </c>
    </row>
    <row r="30" customFormat="false" ht="14.1" hidden="false" customHeight="true" outlineLevel="0" collapsed="false">
      <c r="A30" s="191" t="s">
        <v>728</v>
      </c>
    </row>
    <row r="31" s="207" customFormat="true" ht="14.1" hidden="false" customHeight="true" outlineLevel="0" collapsed="false">
      <c r="B31" s="216"/>
    </row>
    <row r="32" s="207" customFormat="true" ht="12" hidden="false" customHeight="true" outlineLevel="0" collapsed="false">
      <c r="A32" s="217"/>
      <c r="B32" s="218"/>
      <c r="C32" s="217"/>
      <c r="D32" s="217"/>
      <c r="E32" s="217"/>
      <c r="F32" s="217"/>
      <c r="G32" s="217"/>
      <c r="H32" s="217"/>
      <c r="I32" s="217"/>
      <c r="J32" s="217"/>
      <c r="K32" s="217"/>
    </row>
    <row r="33" s="207" customFormat="true" ht="12.95" hidden="false" customHeight="true" outlineLevel="0" collapsed="false">
      <c r="A33" s="191"/>
      <c r="B33" s="196" t="s">
        <v>712</v>
      </c>
      <c r="C33" s="197" t="s">
        <v>394</v>
      </c>
      <c r="E33" s="197" t="s">
        <v>729</v>
      </c>
      <c r="G33" s="197" t="s">
        <v>394</v>
      </c>
      <c r="I33" s="197" t="s">
        <v>730</v>
      </c>
      <c r="K33" s="219"/>
    </row>
    <row r="34" s="207" customFormat="true" ht="12.95" hidden="false" customHeight="true" outlineLevel="0" collapsed="false">
      <c r="A34" s="191"/>
      <c r="B34" s="196" t="s">
        <v>717</v>
      </c>
      <c r="C34" s="197" t="s">
        <v>729</v>
      </c>
      <c r="D34" s="197" t="s">
        <v>68</v>
      </c>
      <c r="E34" s="197" t="s">
        <v>731</v>
      </c>
      <c r="F34" s="197" t="s">
        <v>68</v>
      </c>
      <c r="G34" s="197" t="s">
        <v>732</v>
      </c>
      <c r="H34" s="197" t="s">
        <v>68</v>
      </c>
      <c r="I34" s="197" t="s">
        <v>725</v>
      </c>
      <c r="J34" s="197" t="s">
        <v>68</v>
      </c>
      <c r="K34" s="219"/>
    </row>
    <row r="35" s="207" customFormat="true" ht="15" hidden="false" customHeight="true" outlineLevel="0" collapsed="false">
      <c r="A35" s="191"/>
      <c r="B35" s="196"/>
      <c r="C35" s="197" t="s">
        <v>733</v>
      </c>
      <c r="D35" s="197" t="s">
        <v>69</v>
      </c>
      <c r="E35" s="197" t="s">
        <v>734</v>
      </c>
      <c r="F35" s="197" t="s">
        <v>69</v>
      </c>
      <c r="G35" s="197" t="s">
        <v>735</v>
      </c>
      <c r="H35" s="197" t="s">
        <v>69</v>
      </c>
      <c r="I35" s="197" t="s">
        <v>736</v>
      </c>
      <c r="J35" s="197" t="s">
        <v>69</v>
      </c>
      <c r="K35" s="219"/>
    </row>
    <row r="36" s="207" customFormat="true" ht="12.95" hidden="false" customHeight="true" outlineLevel="0" collapsed="false">
      <c r="A36" s="191"/>
      <c r="B36" s="196"/>
      <c r="C36" s="197"/>
      <c r="D36" s="197" t="s">
        <v>70</v>
      </c>
      <c r="E36" s="197" t="s">
        <v>71</v>
      </c>
      <c r="F36" s="197" t="s">
        <v>70</v>
      </c>
      <c r="G36" s="197"/>
      <c r="H36" s="197" t="s">
        <v>70</v>
      </c>
      <c r="I36" s="197" t="s">
        <v>737</v>
      </c>
      <c r="J36" s="197" t="s">
        <v>70</v>
      </c>
      <c r="K36" s="219"/>
    </row>
    <row r="37" s="207" customFormat="true" ht="12.95" hidden="false" customHeight="true" outlineLevel="0" collapsed="false">
      <c r="A37" s="191"/>
      <c r="B37" s="196"/>
      <c r="C37" s="197"/>
      <c r="D37" s="199" t="s">
        <v>71</v>
      </c>
      <c r="E37" s="197"/>
      <c r="F37" s="199" t="s">
        <v>71</v>
      </c>
      <c r="G37" s="197"/>
      <c r="H37" s="199" t="s">
        <v>71</v>
      </c>
      <c r="I37" s="197" t="s">
        <v>738</v>
      </c>
      <c r="J37" s="199" t="s">
        <v>71</v>
      </c>
      <c r="K37" s="219"/>
    </row>
    <row r="38" s="207" customFormat="true" ht="12" hidden="false" customHeight="true" outlineLevel="0" collapsed="false">
      <c r="A38" s="191"/>
      <c r="B38" s="196"/>
      <c r="C38" s="197"/>
      <c r="D38" s="197"/>
      <c r="E38" s="197"/>
      <c r="F38" s="197"/>
      <c r="G38" s="197"/>
      <c r="H38" s="197"/>
      <c r="I38" s="197"/>
      <c r="J38" s="197"/>
      <c r="K38" s="219"/>
    </row>
    <row r="39" s="207" customFormat="true" ht="12" hidden="false" customHeight="true" outlineLevel="0" collapsed="false">
      <c r="A39" s="220"/>
      <c r="B39" s="201"/>
      <c r="C39" s="202"/>
      <c r="D39" s="202"/>
      <c r="E39" s="202"/>
      <c r="F39" s="203"/>
      <c r="G39" s="202"/>
      <c r="H39" s="202"/>
      <c r="I39" s="202"/>
      <c r="J39" s="203"/>
      <c r="K39" s="221"/>
    </row>
    <row r="40" s="207" customFormat="true" ht="17.1" hidden="false" customHeight="true" outlineLevel="0" collapsed="false">
      <c r="A40" s="189"/>
      <c r="B40" s="205"/>
      <c r="C40" s="206"/>
      <c r="D40" s="206"/>
      <c r="E40" s="206"/>
      <c r="F40" s="199"/>
      <c r="G40" s="206"/>
      <c r="H40" s="206"/>
      <c r="I40" s="206"/>
      <c r="J40" s="199"/>
      <c r="K40" s="222"/>
    </row>
    <row r="41" s="207" customFormat="true" ht="17.1" hidden="false" customHeight="true" outlineLevel="0" collapsed="false">
      <c r="A41" s="185"/>
      <c r="B41" s="208" t="n">
        <v>1996</v>
      </c>
      <c r="C41" s="210" t="n">
        <v>1656431</v>
      </c>
      <c r="D41" s="223" t="s">
        <v>51</v>
      </c>
      <c r="E41" s="209" t="n">
        <v>23.3</v>
      </c>
      <c r="F41" s="223" t="s">
        <v>51</v>
      </c>
      <c r="G41" s="210" t="n">
        <v>821972</v>
      </c>
      <c r="H41" s="223" t="s">
        <v>51</v>
      </c>
      <c r="I41" s="210" t="n">
        <v>1508.66814684685</v>
      </c>
      <c r="J41" s="223" t="s">
        <v>51</v>
      </c>
      <c r="K41" s="224"/>
    </row>
    <row r="42" s="207" customFormat="true" ht="17.1" hidden="false" customHeight="true" outlineLevel="0" collapsed="false">
      <c r="A42" s="185"/>
      <c r="B42" s="208" t="n">
        <v>1997</v>
      </c>
      <c r="C42" s="210" t="n">
        <v>1955994</v>
      </c>
      <c r="D42" s="211" t="n">
        <v>18.1</v>
      </c>
      <c r="E42" s="209" t="n">
        <v>27.5</v>
      </c>
      <c r="F42" s="211" t="n">
        <v>18</v>
      </c>
      <c r="G42" s="210" t="n">
        <v>988940</v>
      </c>
      <c r="H42" s="211" t="n">
        <v>20.3</v>
      </c>
      <c r="I42" s="210" t="n">
        <v>2017</v>
      </c>
      <c r="J42" s="211" t="n">
        <v>33.6940800543561</v>
      </c>
      <c r="K42" s="224"/>
    </row>
    <row r="43" s="207" customFormat="true" ht="17.1" hidden="false" customHeight="true" outlineLevel="0" collapsed="false">
      <c r="A43" s="185"/>
      <c r="B43" s="208" t="n">
        <v>1998</v>
      </c>
      <c r="C43" s="210" t="n">
        <v>2240522</v>
      </c>
      <c r="D43" s="211" t="n">
        <v>14.5</v>
      </c>
      <c r="E43" s="209" t="n">
        <v>31.4</v>
      </c>
      <c r="F43" s="211" t="n">
        <v>14.2</v>
      </c>
      <c r="G43" s="210" t="n">
        <v>1178551</v>
      </c>
      <c r="H43" s="211" t="n">
        <v>19.2</v>
      </c>
      <c r="I43" s="210" t="n">
        <v>2069</v>
      </c>
      <c r="J43" s="211" t="n">
        <v>2.6</v>
      </c>
      <c r="K43" s="224"/>
    </row>
    <row r="44" s="207" customFormat="true" ht="17.1" hidden="false" customHeight="true" outlineLevel="0" collapsed="false">
      <c r="A44" s="185"/>
      <c r="B44" s="208"/>
      <c r="C44" s="210"/>
      <c r="D44" s="212"/>
      <c r="E44" s="210"/>
      <c r="F44" s="225"/>
      <c r="G44" s="210"/>
      <c r="H44" s="212"/>
      <c r="I44" s="210"/>
      <c r="J44" s="225"/>
      <c r="K44" s="224"/>
    </row>
    <row r="45" s="207" customFormat="true" ht="17.1" hidden="false" customHeight="true" outlineLevel="0" collapsed="false">
      <c r="A45" s="185"/>
      <c r="B45" s="208"/>
      <c r="C45" s="210"/>
      <c r="D45" s="210"/>
      <c r="E45" s="210"/>
      <c r="F45" s="225"/>
      <c r="G45" s="210"/>
      <c r="H45" s="212"/>
      <c r="I45" s="210"/>
      <c r="J45" s="225"/>
      <c r="K45" s="224"/>
    </row>
    <row r="46" s="207" customFormat="true" ht="17.1" hidden="false" customHeight="true" outlineLevel="0" collapsed="false">
      <c r="A46" s="185"/>
      <c r="B46" s="226"/>
      <c r="C46" s="212"/>
      <c r="D46" s="212"/>
      <c r="E46" s="212"/>
      <c r="F46" s="212"/>
      <c r="G46" s="212"/>
      <c r="H46" s="212"/>
      <c r="I46" s="212"/>
      <c r="J46" s="225"/>
      <c r="K46" s="224"/>
    </row>
    <row r="47" s="207" customFormat="true" ht="17.1" hidden="false" customHeight="true" outlineLevel="0" collapsed="false">
      <c r="A47" s="227"/>
      <c r="B47" s="228"/>
      <c r="C47" s="228"/>
      <c r="D47" s="229"/>
      <c r="E47" s="229"/>
      <c r="F47" s="229"/>
      <c r="G47" s="229"/>
      <c r="H47" s="227"/>
      <c r="I47" s="227"/>
      <c r="J47" s="227"/>
      <c r="K47" s="227"/>
    </row>
    <row r="48" s="207" customFormat="true" ht="12" hidden="false" customHeight="true" outlineLevel="0" collapsed="false">
      <c r="A48" s="230"/>
      <c r="B48" s="231"/>
      <c r="C48" s="231"/>
      <c r="D48" s="232"/>
      <c r="E48" s="232"/>
      <c r="F48" s="232"/>
      <c r="G48" s="232"/>
      <c r="H48" s="230"/>
      <c r="I48" s="230"/>
      <c r="J48" s="230"/>
      <c r="K48" s="230"/>
    </row>
    <row r="49" s="207" customFormat="true" ht="12" hidden="false" customHeight="true" outlineLevel="0" collapsed="false">
      <c r="A49" s="233" t="s">
        <v>52</v>
      </c>
      <c r="B49" s="233" t="s">
        <v>739</v>
      </c>
      <c r="C49" s="231"/>
      <c r="D49" s="232"/>
      <c r="E49" s="232"/>
      <c r="F49" s="232"/>
      <c r="G49" s="232"/>
      <c r="H49" s="230"/>
      <c r="I49" s="230"/>
      <c r="J49" s="230"/>
      <c r="K49" s="230"/>
    </row>
    <row r="50" s="207" customFormat="true" ht="12" hidden="false" customHeight="true" outlineLevel="0" collapsed="false">
      <c r="A50" s="233" t="s">
        <v>54</v>
      </c>
      <c r="B50" s="233" t="s">
        <v>740</v>
      </c>
      <c r="C50" s="231"/>
      <c r="D50" s="232"/>
      <c r="E50" s="232"/>
      <c r="F50" s="232"/>
      <c r="G50" s="232"/>
      <c r="H50" s="230"/>
      <c r="I50" s="230"/>
      <c r="J50" s="230"/>
      <c r="K50" s="230"/>
    </row>
    <row r="51" s="207" customFormat="true" ht="14.1" hidden="false" customHeight="true" outlineLevel="0" collapsed="false">
      <c r="A51" s="233"/>
      <c r="B51" s="233" t="s">
        <v>741</v>
      </c>
      <c r="C51" s="231"/>
      <c r="D51" s="232"/>
      <c r="E51" s="232"/>
      <c r="F51" s="232"/>
      <c r="G51" s="232"/>
      <c r="H51" s="230"/>
      <c r="I51" s="230"/>
      <c r="J51" s="230"/>
      <c r="K51" s="230"/>
    </row>
    <row r="52" s="207" customFormat="true" ht="14.1" hidden="false" customHeight="true" outlineLevel="0" collapsed="false">
      <c r="A52" s="233"/>
      <c r="B52" s="233" t="s">
        <v>742</v>
      </c>
      <c r="C52" s="231"/>
      <c r="D52" s="232"/>
      <c r="E52" s="232"/>
      <c r="F52" s="232"/>
      <c r="G52" s="232"/>
      <c r="H52" s="230"/>
      <c r="I52" s="230"/>
      <c r="J52" s="230"/>
      <c r="K52" s="230"/>
    </row>
    <row r="53" s="207" customFormat="true" ht="14.1" hidden="false" customHeight="true" outlineLevel="0" collapsed="false">
      <c r="A53" s="233" t="s">
        <v>56</v>
      </c>
      <c r="B53" s="233" t="s">
        <v>743</v>
      </c>
      <c r="C53" s="231"/>
      <c r="D53" s="232"/>
      <c r="E53" s="232"/>
      <c r="F53" s="232"/>
      <c r="G53" s="232"/>
      <c r="H53" s="230"/>
      <c r="I53" s="230"/>
      <c r="J53" s="230"/>
      <c r="K53" s="230"/>
    </row>
    <row r="54" s="207" customFormat="true" ht="14.1" hidden="false" customHeight="true" outlineLevel="0" collapsed="false">
      <c r="A54" s="233" t="s">
        <v>134</v>
      </c>
      <c r="B54" s="233" t="s">
        <v>744</v>
      </c>
      <c r="C54" s="231"/>
      <c r="D54" s="232"/>
      <c r="E54" s="232"/>
      <c r="F54" s="232"/>
      <c r="G54" s="232"/>
      <c r="H54" s="230"/>
      <c r="I54" s="230"/>
      <c r="J54" s="230"/>
      <c r="K54" s="230"/>
    </row>
    <row r="55" s="207" customFormat="true" ht="14.1" hidden="false" customHeight="true" outlineLevel="0" collapsed="false">
      <c r="A55" s="233" t="s">
        <v>745</v>
      </c>
      <c r="B55" s="233" t="s">
        <v>746</v>
      </c>
      <c r="C55" s="231"/>
      <c r="D55" s="232"/>
      <c r="E55" s="232"/>
      <c r="F55" s="232"/>
      <c r="G55" s="232"/>
      <c r="H55" s="230"/>
      <c r="I55" s="230"/>
      <c r="J55" s="230"/>
      <c r="K55" s="230"/>
    </row>
    <row r="56" s="207" customFormat="true" ht="14.1" hidden="false" customHeight="true" outlineLevel="0" collapsed="false">
      <c r="A56" s="233"/>
      <c r="B56" s="233" t="s">
        <v>747</v>
      </c>
      <c r="C56" s="231"/>
      <c r="D56" s="232"/>
      <c r="E56" s="232"/>
      <c r="F56" s="232"/>
      <c r="G56" s="232"/>
      <c r="H56" s="230"/>
      <c r="I56" s="230"/>
      <c r="J56" s="230"/>
      <c r="K56" s="230"/>
    </row>
    <row r="57" s="207" customFormat="true" ht="14.1" hidden="false" customHeight="true" outlineLevel="0" collapsed="false">
      <c r="A57" s="233"/>
      <c r="B57" s="233" t="s">
        <v>748</v>
      </c>
      <c r="C57" s="231"/>
      <c r="D57" s="232"/>
      <c r="E57" s="232"/>
      <c r="F57" s="232"/>
      <c r="G57" s="232"/>
      <c r="H57" s="230"/>
      <c r="I57" s="230"/>
      <c r="J57" s="230"/>
      <c r="K57" s="230"/>
    </row>
    <row r="58" s="207" customFormat="true" ht="14.1" hidden="false" customHeight="true" outlineLevel="0" collapsed="false">
      <c r="A58" s="233" t="s">
        <v>749</v>
      </c>
      <c r="B58" s="233" t="s">
        <v>750</v>
      </c>
      <c r="C58" s="231"/>
      <c r="D58" s="232"/>
      <c r="E58" s="232"/>
      <c r="F58" s="232"/>
      <c r="G58" s="232"/>
      <c r="H58" s="230"/>
      <c r="I58" s="230"/>
      <c r="J58" s="230"/>
      <c r="K58" s="230"/>
    </row>
    <row r="59" s="207" customFormat="true" ht="14.1" hidden="false" customHeight="true" outlineLevel="0" collapsed="false">
      <c r="A59" s="233" t="s">
        <v>751</v>
      </c>
      <c r="B59" s="233" t="s">
        <v>752</v>
      </c>
      <c r="C59" s="231"/>
      <c r="D59" s="232"/>
      <c r="E59" s="232"/>
      <c r="F59" s="232"/>
      <c r="G59" s="232"/>
      <c r="H59" s="230"/>
      <c r="I59" s="230"/>
      <c r="J59" s="230"/>
      <c r="K59" s="230"/>
    </row>
    <row r="60" s="207" customFormat="true" ht="14.1" hidden="false" customHeight="true" outlineLevel="0" collapsed="false">
      <c r="A60" s="233"/>
      <c r="B60" s="233" t="s">
        <v>753</v>
      </c>
      <c r="C60" s="231"/>
      <c r="D60" s="232"/>
      <c r="E60" s="232"/>
      <c r="F60" s="232"/>
      <c r="G60" s="232"/>
      <c r="H60" s="230"/>
      <c r="I60" s="230"/>
      <c r="J60" s="230"/>
      <c r="K60" s="230"/>
    </row>
    <row r="61" s="207" customFormat="true" ht="14.1" hidden="false" customHeight="true" outlineLevel="0" collapsed="false">
      <c r="A61" s="233"/>
      <c r="B61" s="233"/>
      <c r="C61" s="231"/>
      <c r="D61" s="232"/>
      <c r="E61" s="232"/>
      <c r="F61" s="232"/>
      <c r="G61" s="232"/>
      <c r="H61" s="230"/>
      <c r="I61" s="230"/>
      <c r="J61" s="230"/>
      <c r="K61" s="230"/>
    </row>
    <row r="62" s="207" customFormat="true" ht="14.1" hidden="false" customHeight="true" outlineLevel="0" collapsed="false">
      <c r="A62" s="233"/>
      <c r="B62" s="233"/>
      <c r="C62" s="231"/>
      <c r="D62" s="232"/>
      <c r="E62" s="232"/>
      <c r="F62" s="232"/>
      <c r="G62" s="232"/>
      <c r="H62" s="230"/>
      <c r="I62" s="230"/>
      <c r="J62" s="230"/>
      <c r="K62" s="230"/>
    </row>
    <row r="63" s="207" customFormat="true" ht="14.1" hidden="false" customHeight="true" outlineLevel="0" collapsed="false">
      <c r="A63" s="233"/>
      <c r="B63" s="233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7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7.85"/>
    <col collapsed="false" customWidth="true" hidden="false" outlineLevel="0" max="3" min="3" style="140" width="1.85"/>
    <col collapsed="false" customWidth="true" hidden="false" outlineLevel="0" max="6" min="4" style="140" width="9.28"/>
    <col collapsed="false" customWidth="true" hidden="false" outlineLevel="0" max="7" min="7" style="140" width="14.28"/>
    <col collapsed="false" customWidth="true" hidden="false" outlineLevel="0" max="8" min="8" style="140" width="12.85"/>
    <col collapsed="false" customWidth="true" hidden="false" outlineLevel="0" max="9" min="9" style="140" width="8.85"/>
    <col collapsed="false" customWidth="true" hidden="false" outlineLevel="0" max="10" min="10" style="140" width="14.28"/>
    <col collapsed="false" customWidth="true" hidden="false" outlineLevel="0" max="11" min="11" style="140" width="8.85"/>
    <col collapsed="false" customWidth="true" hidden="false" outlineLevel="0" max="12" min="12" style="140" width="0.99"/>
    <col collapsed="false" customWidth="false" hidden="false" outlineLevel="0" max="257" min="13" style="140" width="10.85"/>
  </cols>
  <sheetData>
    <row r="1" customFormat="false" ht="15.95" hidden="false" customHeight="true" outlineLevel="0" collapsed="false">
      <c r="A1" s="234" t="s">
        <v>21</v>
      </c>
      <c r="B1" s="234"/>
    </row>
    <row r="2" customFormat="false" ht="12" hidden="false" customHeight="true" outlineLevel="0" collapsed="false">
      <c r="A2" s="235" t="s">
        <v>709</v>
      </c>
      <c r="B2" s="235"/>
    </row>
    <row r="3" customFormat="false" ht="12" hidden="false" customHeight="true" outlineLevel="0" collapsed="false">
      <c r="A3" s="236"/>
      <c r="B3" s="236"/>
    </row>
    <row r="4" customFormat="false" ht="14.1" hidden="false" customHeight="true" outlineLevel="0" collapsed="false"/>
    <row r="5" customFormat="false" ht="14.1" hidden="false" customHeight="true" outlineLevel="0" collapsed="false">
      <c r="A5" s="141" t="s">
        <v>754</v>
      </c>
      <c r="B5" s="141"/>
    </row>
    <row r="6" customFormat="false" ht="15" hidden="false" customHeight="true" outlineLevel="0" collapsed="false">
      <c r="A6" s="236" t="s">
        <v>755</v>
      </c>
      <c r="B6" s="236"/>
      <c r="C6" s="235"/>
      <c r="D6" s="235"/>
      <c r="E6" s="235"/>
      <c r="F6" s="235"/>
    </row>
    <row r="7" customFormat="false" ht="14.1" hidden="false" customHeight="true" outlineLevel="0" collapsed="false"/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customFormat="false" ht="12" hidden="false" customHeight="true" outlineLevel="0" collapsed="false">
      <c r="A9" s="238"/>
      <c r="B9" s="239" t="s">
        <v>79</v>
      </c>
      <c r="C9" s="240"/>
      <c r="D9" s="241" t="s">
        <v>756</v>
      </c>
      <c r="E9" s="241" t="s">
        <v>757</v>
      </c>
      <c r="F9" s="241" t="s">
        <v>644</v>
      </c>
      <c r="G9" s="240" t="s">
        <v>758</v>
      </c>
      <c r="H9" s="240"/>
      <c r="I9" s="240"/>
      <c r="J9" s="238"/>
      <c r="K9" s="238"/>
      <c r="L9" s="240"/>
    </row>
    <row r="10" customFormat="false" ht="12" hidden="false" customHeight="true" outlineLevel="0" collapsed="false">
      <c r="A10" s="238"/>
      <c r="B10" s="239"/>
      <c r="C10" s="240"/>
      <c r="D10" s="241" t="s">
        <v>759</v>
      </c>
      <c r="E10" s="241" t="s">
        <v>760</v>
      </c>
      <c r="F10" s="241" t="s">
        <v>761</v>
      </c>
      <c r="G10" s="240"/>
      <c r="H10" s="240"/>
      <c r="I10" s="240"/>
      <c r="J10" s="238"/>
      <c r="K10" s="238"/>
      <c r="L10" s="240"/>
    </row>
    <row r="11" customFormat="false" ht="12" hidden="false" customHeight="true" outlineLevel="0" collapsed="false">
      <c r="A11" s="238"/>
      <c r="B11" s="239"/>
      <c r="C11" s="240"/>
      <c r="D11" s="241" t="s">
        <v>762</v>
      </c>
      <c r="E11" s="241" t="s">
        <v>763</v>
      </c>
      <c r="F11" s="242" t="n">
        <v>1997</v>
      </c>
      <c r="G11" s="240"/>
      <c r="H11" s="240"/>
      <c r="I11" s="240"/>
      <c r="J11" s="238"/>
      <c r="K11" s="238"/>
      <c r="L11" s="240"/>
    </row>
    <row r="12" s="235" customFormat="true" ht="12" hidden="false" customHeight="true" outlineLevel="0" collapsed="false">
      <c r="A12" s="238"/>
      <c r="B12" s="239"/>
      <c r="C12" s="240"/>
      <c r="D12" s="242" t="n">
        <v>1995</v>
      </c>
      <c r="E12" s="242" t="s">
        <v>764</v>
      </c>
      <c r="F12" s="242"/>
      <c r="G12" s="241" t="s">
        <v>765</v>
      </c>
      <c r="H12" s="239" t="s">
        <v>766</v>
      </c>
      <c r="I12" s="243"/>
      <c r="J12" s="241" t="s">
        <v>67</v>
      </c>
      <c r="K12" s="241"/>
      <c r="L12" s="244"/>
    </row>
    <row r="13" s="235" customFormat="true" ht="12" hidden="false" customHeight="true" outlineLevel="0" collapsed="false">
      <c r="A13" s="238"/>
      <c r="B13" s="239"/>
      <c r="C13" s="240"/>
      <c r="D13" s="238"/>
      <c r="E13" s="238"/>
      <c r="F13" s="238"/>
      <c r="G13" s="241" t="s">
        <v>767</v>
      </c>
      <c r="H13" s="238"/>
      <c r="I13" s="238"/>
      <c r="J13" s="241" t="s">
        <v>768</v>
      </c>
      <c r="K13" s="241" t="s">
        <v>68</v>
      </c>
      <c r="L13" s="244"/>
    </row>
    <row r="14" s="235" customFormat="true" ht="12" hidden="false" customHeight="true" outlineLevel="0" collapsed="false">
      <c r="A14" s="238"/>
      <c r="B14" s="239"/>
      <c r="C14" s="240"/>
      <c r="D14" s="238"/>
      <c r="E14" s="238"/>
      <c r="F14" s="238"/>
      <c r="G14" s="241" t="s">
        <v>190</v>
      </c>
      <c r="H14" s="241" t="s">
        <v>190</v>
      </c>
      <c r="I14" s="241" t="s">
        <v>769</v>
      </c>
      <c r="J14" s="241" t="s">
        <v>190</v>
      </c>
      <c r="K14" s="241" t="s">
        <v>770</v>
      </c>
      <c r="L14" s="244"/>
    </row>
    <row r="15" s="235" customFormat="true" ht="12" hidden="false" customHeight="true" outlineLevel="0" collapsed="false">
      <c r="A15" s="238"/>
      <c r="B15" s="239"/>
      <c r="C15" s="240"/>
      <c r="D15" s="238"/>
      <c r="E15" s="238"/>
      <c r="F15" s="238"/>
      <c r="G15" s="238"/>
      <c r="H15" s="238"/>
      <c r="I15" s="241" t="s">
        <v>765</v>
      </c>
      <c r="J15" s="238"/>
      <c r="K15" s="241" t="s">
        <v>70</v>
      </c>
      <c r="L15" s="244"/>
    </row>
    <row r="16" s="235" customFormat="true" ht="12" hidden="false" customHeight="true" outlineLevel="0" collapsed="false">
      <c r="A16" s="238"/>
      <c r="B16" s="239"/>
      <c r="C16" s="240"/>
      <c r="D16" s="238"/>
      <c r="E16" s="238"/>
      <c r="F16" s="238"/>
      <c r="G16" s="238"/>
      <c r="H16" s="238"/>
      <c r="I16" s="241" t="s">
        <v>771</v>
      </c>
      <c r="J16" s="238"/>
      <c r="K16" s="241" t="s">
        <v>71</v>
      </c>
      <c r="L16" s="244"/>
    </row>
    <row r="17" s="248" customFormat="true" ht="12" hidden="false" customHeight="true" outlineLevel="0" collapsed="false">
      <c r="A17" s="245"/>
      <c r="B17" s="246"/>
      <c r="C17" s="245"/>
      <c r="D17" s="245"/>
      <c r="E17" s="245"/>
      <c r="F17" s="245"/>
      <c r="G17" s="245"/>
      <c r="H17" s="245"/>
      <c r="I17" s="247"/>
      <c r="J17" s="245"/>
      <c r="K17" s="245"/>
      <c r="L17" s="245"/>
    </row>
    <row r="18" customFormat="false" ht="17.1" hidden="false" customHeight="true" outlineLevel="0" collapsed="false">
      <c r="A18" s="249"/>
      <c r="B18" s="250"/>
      <c r="C18" s="251"/>
      <c r="D18" s="252"/>
      <c r="E18" s="252"/>
      <c r="F18" s="252"/>
      <c r="G18" s="252"/>
      <c r="H18" s="252"/>
      <c r="I18" s="252"/>
      <c r="J18" s="253"/>
      <c r="K18" s="253"/>
      <c r="L18" s="253"/>
    </row>
    <row r="19" customFormat="false" ht="17.1" hidden="false" customHeight="true" outlineLevel="0" collapsed="false">
      <c r="A19" s="254"/>
      <c r="B19" s="255" t="s">
        <v>82</v>
      </c>
      <c r="C19" s="256"/>
      <c r="D19" s="257" t="n">
        <v>1187800</v>
      </c>
      <c r="E19" s="258" t="n">
        <v>157</v>
      </c>
      <c r="F19" s="242" t="n">
        <v>106</v>
      </c>
      <c r="G19" s="257" t="n">
        <v>269930727</v>
      </c>
      <c r="H19" s="257" t="n">
        <v>234439119</v>
      </c>
      <c r="I19" s="240" t="n">
        <v>86.8515865553906</v>
      </c>
      <c r="J19" s="257" t="n">
        <v>504369846</v>
      </c>
      <c r="K19" s="259" t="n">
        <v>9.87229000699269</v>
      </c>
      <c r="L19" s="253"/>
    </row>
    <row r="20" customFormat="false" ht="17.1" hidden="false" customHeight="true" outlineLevel="0" collapsed="false">
      <c r="A20" s="254"/>
      <c r="B20" s="255" t="s">
        <v>83</v>
      </c>
      <c r="C20" s="256"/>
      <c r="D20" s="257" t="n">
        <v>951800</v>
      </c>
      <c r="E20" s="258" t="n">
        <v>67</v>
      </c>
      <c r="F20" s="242" t="n">
        <v>102</v>
      </c>
      <c r="G20" s="257" t="n">
        <v>313673060</v>
      </c>
      <c r="H20" s="257" t="n">
        <v>87399863</v>
      </c>
      <c r="I20" s="240" t="n">
        <v>27.8633628912856</v>
      </c>
      <c r="J20" s="257" t="n">
        <v>401072923</v>
      </c>
      <c r="K20" s="259" t="n">
        <v>9.45984782116257</v>
      </c>
      <c r="L20" s="253"/>
    </row>
    <row r="21" customFormat="false" ht="17.1" hidden="false" customHeight="true" outlineLevel="0" collapsed="false">
      <c r="A21" s="254"/>
      <c r="B21" s="255" t="s">
        <v>84</v>
      </c>
      <c r="C21" s="256"/>
      <c r="D21" s="257" t="n">
        <v>339600</v>
      </c>
      <c r="E21" s="258" t="n">
        <v>75</v>
      </c>
      <c r="F21" s="242" t="n">
        <v>79</v>
      </c>
      <c r="G21" s="257" t="n">
        <v>101416894</v>
      </c>
      <c r="H21" s="257" t="n">
        <v>35355080</v>
      </c>
      <c r="I21" s="240" t="n">
        <v>34.8611346744656</v>
      </c>
      <c r="J21" s="257" t="n">
        <v>136771974</v>
      </c>
      <c r="K21" s="259" t="n">
        <v>8.56124807518296</v>
      </c>
      <c r="L21" s="253"/>
    </row>
    <row r="22" customFormat="false" ht="17.1" hidden="false" customHeight="true" outlineLevel="0" collapsed="false">
      <c r="A22" s="254"/>
      <c r="B22" s="255" t="s">
        <v>85</v>
      </c>
      <c r="C22" s="256"/>
      <c r="D22" s="257" t="n">
        <v>35200</v>
      </c>
      <c r="E22" s="258" t="n">
        <v>63</v>
      </c>
      <c r="F22" s="242" t="n">
        <v>75</v>
      </c>
      <c r="G22" s="257" t="n">
        <v>11055593</v>
      </c>
      <c r="H22" s="257" t="n">
        <v>3006903</v>
      </c>
      <c r="I22" s="240" t="n">
        <v>27.1980254700042</v>
      </c>
      <c r="J22" s="257" t="n">
        <v>14062496</v>
      </c>
      <c r="K22" s="259" t="n">
        <v>7.99029334971587</v>
      </c>
      <c r="L22" s="254"/>
    </row>
    <row r="23" customFormat="false" ht="17.1" hidden="false" customHeight="true" outlineLevel="0" collapsed="false">
      <c r="A23" s="254"/>
      <c r="B23" s="255" t="s">
        <v>87</v>
      </c>
      <c r="C23" s="256"/>
      <c r="D23" s="257" t="n">
        <v>121300</v>
      </c>
      <c r="E23" s="258" t="n">
        <v>88</v>
      </c>
      <c r="F23" s="242" t="n">
        <v>79</v>
      </c>
      <c r="G23" s="257" t="n">
        <v>33973867</v>
      </c>
      <c r="H23" s="257" t="n">
        <v>14879020</v>
      </c>
      <c r="I23" s="240" t="n">
        <v>43.7954855124381</v>
      </c>
      <c r="J23" s="257" t="n">
        <v>48852887</v>
      </c>
      <c r="K23" s="259" t="n">
        <v>10.6044669338224</v>
      </c>
      <c r="L23" s="253"/>
    </row>
    <row r="24" customFormat="false" ht="17.1" hidden="false" customHeight="true" outlineLevel="0" collapsed="false">
      <c r="A24" s="254"/>
      <c r="B24" s="255" t="s">
        <v>88</v>
      </c>
      <c r="C24" s="256"/>
      <c r="D24" s="257" t="n">
        <v>31300</v>
      </c>
      <c r="E24" s="258" t="n">
        <v>43</v>
      </c>
      <c r="F24" s="242" t="n">
        <v>74</v>
      </c>
      <c r="G24" s="257" t="n">
        <v>10895497</v>
      </c>
      <c r="H24" s="257" t="n">
        <v>1583573</v>
      </c>
      <c r="I24" s="240" t="n">
        <v>14.534197017355</v>
      </c>
      <c r="J24" s="257" t="n">
        <v>12479070</v>
      </c>
      <c r="K24" s="259" t="n">
        <v>9.02559846234492</v>
      </c>
      <c r="L24" s="253"/>
    </row>
    <row r="25" customFormat="false" ht="17.1" hidden="false" customHeight="true" outlineLevel="0" collapsed="false">
      <c r="A25" s="254"/>
      <c r="B25" s="255" t="s">
        <v>89</v>
      </c>
      <c r="C25" s="256"/>
      <c r="D25" s="257" t="n">
        <v>35500</v>
      </c>
      <c r="E25" s="258" t="n">
        <v>105</v>
      </c>
      <c r="F25" s="242" t="n">
        <v>71</v>
      </c>
      <c r="G25" s="257" t="n">
        <v>8936613</v>
      </c>
      <c r="H25" s="257" t="n">
        <v>5130656</v>
      </c>
      <c r="I25" s="240" t="n">
        <v>57.4116390628083</v>
      </c>
      <c r="J25" s="257" t="n">
        <v>14067269</v>
      </c>
      <c r="K25" s="259" t="n">
        <v>9.72052881990484</v>
      </c>
      <c r="L25" s="253"/>
    </row>
    <row r="26" customFormat="false" ht="17.1" hidden="false" customHeight="true" outlineLevel="0" collapsed="false">
      <c r="A26" s="254"/>
      <c r="B26" s="255" t="s">
        <v>90</v>
      </c>
      <c r="C26" s="256"/>
      <c r="D26" s="257" t="n">
        <v>39300</v>
      </c>
      <c r="E26" s="258" t="n">
        <v>73</v>
      </c>
      <c r="F26" s="242" t="n">
        <v>72</v>
      </c>
      <c r="G26" s="257" t="n">
        <v>11631628</v>
      </c>
      <c r="H26" s="257" t="n">
        <v>3973282</v>
      </c>
      <c r="I26" s="240" t="n">
        <v>34.1592939526608</v>
      </c>
      <c r="J26" s="257" t="n">
        <v>15604910</v>
      </c>
      <c r="K26" s="259" t="n">
        <v>9.37765472769328</v>
      </c>
      <c r="L26" s="253"/>
    </row>
    <row r="27" customFormat="false" ht="17.1" hidden="false" customHeight="true" outlineLevel="0" collapsed="false">
      <c r="A27" s="254"/>
      <c r="B27" s="255" t="s">
        <v>91</v>
      </c>
      <c r="C27" s="256"/>
      <c r="D27" s="257" t="n">
        <v>91600</v>
      </c>
      <c r="E27" s="258" t="n">
        <v>206</v>
      </c>
      <c r="F27" s="242" t="n">
        <v>78</v>
      </c>
      <c r="G27" s="257" t="n">
        <v>15530841</v>
      </c>
      <c r="H27" s="257" t="n">
        <v>21286306</v>
      </c>
      <c r="I27" s="240" t="n">
        <v>137.058295812828</v>
      </c>
      <c r="J27" s="257" t="n">
        <v>36817147</v>
      </c>
      <c r="K27" s="259" t="n">
        <v>10.6151514241077</v>
      </c>
      <c r="L27" s="253"/>
    </row>
    <row r="28" customFormat="false" ht="17.1" hidden="false" customHeight="true" outlineLevel="0" collapsed="false">
      <c r="A28" s="254"/>
      <c r="B28" s="255" t="s">
        <v>92</v>
      </c>
      <c r="C28" s="256"/>
      <c r="D28" s="257" t="n">
        <v>226100</v>
      </c>
      <c r="E28" s="258" t="n">
        <v>52</v>
      </c>
      <c r="F28" s="242" t="n">
        <v>100</v>
      </c>
      <c r="G28" s="257" t="n">
        <v>79789425</v>
      </c>
      <c r="H28" s="257" t="n">
        <v>15118945</v>
      </c>
      <c r="I28" s="240" t="n">
        <v>18.948557405947</v>
      </c>
      <c r="J28" s="257" t="n">
        <v>94908370</v>
      </c>
      <c r="K28" s="259" t="n">
        <v>9.57624633431085</v>
      </c>
      <c r="L28" s="253"/>
    </row>
    <row r="29" customFormat="false" ht="17.1" hidden="false" customHeight="true" outlineLevel="0" collapsed="false">
      <c r="A29" s="254"/>
      <c r="B29" s="255" t="s">
        <v>93</v>
      </c>
      <c r="C29" s="256"/>
      <c r="D29" s="257" t="n">
        <v>237000</v>
      </c>
      <c r="E29" s="258" t="n">
        <v>86</v>
      </c>
      <c r="F29" s="242" t="n">
        <v>91</v>
      </c>
      <c r="G29" s="257" t="n">
        <v>69334968</v>
      </c>
      <c r="H29" s="257" t="n">
        <v>28420226</v>
      </c>
      <c r="I29" s="240" t="n">
        <v>40.989744164878</v>
      </c>
      <c r="J29" s="257" t="n">
        <v>97755194</v>
      </c>
      <c r="K29" s="259" t="n">
        <v>9.35564032575622</v>
      </c>
      <c r="L29" s="254"/>
    </row>
    <row r="30" customFormat="false" ht="17.1" hidden="false" customHeight="true" outlineLevel="0" collapsed="false">
      <c r="A30" s="254"/>
      <c r="B30" s="255" t="s">
        <v>94</v>
      </c>
      <c r="C30" s="256"/>
      <c r="D30" s="257" t="n">
        <v>199900</v>
      </c>
      <c r="E30" s="258" t="n">
        <v>147</v>
      </c>
      <c r="F30" s="242" t="n">
        <v>116</v>
      </c>
      <c r="G30" s="257" t="n">
        <v>48793743</v>
      </c>
      <c r="H30" s="257" t="n">
        <v>37708837</v>
      </c>
      <c r="I30" s="240" t="n">
        <v>77.2821158647329</v>
      </c>
      <c r="J30" s="257" t="n">
        <v>86502580</v>
      </c>
      <c r="K30" s="259" t="n">
        <v>9.24111889878134</v>
      </c>
      <c r="L30" s="253"/>
    </row>
    <row r="31" customFormat="false" ht="17.1" hidden="false" customHeight="true" outlineLevel="0" collapsed="false">
      <c r="A31" s="254"/>
      <c r="B31" s="255" t="s">
        <v>95</v>
      </c>
      <c r="C31" s="256"/>
      <c r="D31" s="257" t="n">
        <v>250200</v>
      </c>
      <c r="E31" s="258" t="n">
        <v>118</v>
      </c>
      <c r="F31" s="242" t="n">
        <v>102</v>
      </c>
      <c r="G31" s="257" t="n">
        <v>65502795</v>
      </c>
      <c r="H31" s="257" t="n">
        <v>39927385</v>
      </c>
      <c r="I31" s="240" t="n">
        <v>60.9552386276036</v>
      </c>
      <c r="J31" s="257" t="n">
        <v>105430180</v>
      </c>
      <c r="K31" s="259" t="n">
        <v>9.79908561668802</v>
      </c>
      <c r="L31" s="253"/>
    </row>
    <row r="32" customFormat="false" ht="17.1" hidden="false" customHeight="true" outlineLevel="0" collapsed="false">
      <c r="A32" s="254"/>
      <c r="B32" s="255" t="s">
        <v>96</v>
      </c>
      <c r="C32" s="256"/>
      <c r="D32" s="257" t="n">
        <v>73700</v>
      </c>
      <c r="E32" s="258" t="n">
        <v>101</v>
      </c>
      <c r="F32" s="242" t="n">
        <v>85</v>
      </c>
      <c r="G32" s="257" t="n">
        <v>19751228</v>
      </c>
      <c r="H32" s="257" t="n">
        <v>10289389</v>
      </c>
      <c r="I32" s="240" t="n">
        <v>52.0949330340372</v>
      </c>
      <c r="J32" s="257" t="n">
        <v>30040617</v>
      </c>
      <c r="K32" s="259" t="n">
        <v>9.21080815792344</v>
      </c>
      <c r="L32" s="253"/>
    </row>
    <row r="33" customFormat="false" ht="17.1" hidden="false" customHeight="true" outlineLevel="0" collapsed="false">
      <c r="A33" s="254"/>
      <c r="B33" s="255" t="s">
        <v>97</v>
      </c>
      <c r="C33" s="256"/>
      <c r="D33" s="257" t="n">
        <v>54000</v>
      </c>
      <c r="E33" s="258" t="n">
        <v>60</v>
      </c>
      <c r="F33" s="242" t="n">
        <v>69</v>
      </c>
      <c r="G33" s="257" t="n">
        <v>16963410</v>
      </c>
      <c r="H33" s="257" t="n">
        <v>4347166</v>
      </c>
      <c r="I33" s="240" t="n">
        <v>25.6267224573361</v>
      </c>
      <c r="J33" s="257" t="n">
        <v>21310576</v>
      </c>
      <c r="K33" s="259" t="n">
        <v>9.66179179745793</v>
      </c>
      <c r="L33" s="253"/>
    </row>
    <row r="34" customFormat="false" ht="17.1" hidden="false" customHeight="true" outlineLevel="0" collapsed="false">
      <c r="A34" s="254"/>
      <c r="B34" s="255" t="s">
        <v>98</v>
      </c>
      <c r="C34" s="256"/>
      <c r="D34" s="257" t="n">
        <v>14400</v>
      </c>
      <c r="E34" s="258" t="n">
        <v>46</v>
      </c>
      <c r="F34" s="242" t="n">
        <v>63</v>
      </c>
      <c r="G34" s="257" t="n">
        <v>4804499</v>
      </c>
      <c r="H34" s="257" t="n">
        <v>808302</v>
      </c>
      <c r="I34" s="240" t="n">
        <v>16.8238561398389</v>
      </c>
      <c r="J34" s="257" t="n">
        <v>5612801</v>
      </c>
      <c r="K34" s="259" t="n">
        <v>8.52283449342614</v>
      </c>
      <c r="L34" s="253"/>
    </row>
    <row r="35" customFormat="false" ht="17.1" hidden="false" customHeight="true" outlineLevel="0" collapsed="false">
      <c r="A35" s="254"/>
      <c r="B35" s="255" t="s">
        <v>99</v>
      </c>
      <c r="C35" s="256"/>
      <c r="D35" s="257" t="n">
        <v>442100</v>
      </c>
      <c r="E35" s="258" t="n">
        <v>88</v>
      </c>
      <c r="F35" s="242" t="n">
        <v>77</v>
      </c>
      <c r="G35" s="257" t="n">
        <v>123107404</v>
      </c>
      <c r="H35" s="257" t="n">
        <v>54229304</v>
      </c>
      <c r="I35" s="240" t="n">
        <v>44.0504000880402</v>
      </c>
      <c r="J35" s="257" t="n">
        <v>177336708</v>
      </c>
      <c r="K35" s="259" t="n">
        <v>9.4522398192838</v>
      </c>
      <c r="L35" s="253"/>
    </row>
    <row r="36" customFormat="false" ht="17.1" hidden="false" customHeight="true" outlineLevel="0" collapsed="false">
      <c r="A36" s="254"/>
      <c r="B36" s="255" t="s">
        <v>100</v>
      </c>
      <c r="C36" s="256"/>
      <c r="D36" s="257" t="n">
        <v>189200</v>
      </c>
      <c r="E36" s="258" t="n">
        <v>68</v>
      </c>
      <c r="F36" s="242" t="n">
        <v>77</v>
      </c>
      <c r="G36" s="257" t="n">
        <v>58221513</v>
      </c>
      <c r="H36" s="257" t="n">
        <v>17671057</v>
      </c>
      <c r="I36" s="240" t="n">
        <v>30.3514218189417</v>
      </c>
      <c r="J36" s="257" t="n">
        <v>75892570</v>
      </c>
      <c r="K36" s="259" t="n">
        <v>10.0961368285146</v>
      </c>
      <c r="L36" s="254"/>
    </row>
    <row r="37" customFormat="false" ht="17.1" hidden="false" customHeight="true" outlineLevel="0" collapsed="false">
      <c r="A37" s="254"/>
      <c r="B37" s="255" t="s">
        <v>101</v>
      </c>
      <c r="C37" s="256"/>
      <c r="D37" s="257" t="n">
        <v>525400</v>
      </c>
      <c r="E37" s="258" t="n">
        <v>100</v>
      </c>
      <c r="F37" s="242" t="n">
        <v>75</v>
      </c>
      <c r="G37" s="257" t="n">
        <v>137203424</v>
      </c>
      <c r="H37" s="257" t="n">
        <v>72695302</v>
      </c>
      <c r="I37" s="240" t="n">
        <v>52.9835917214428</v>
      </c>
      <c r="J37" s="257" t="n">
        <v>209898726</v>
      </c>
      <c r="K37" s="259" t="n">
        <v>10.1668657625126</v>
      </c>
      <c r="L37" s="253"/>
    </row>
    <row r="38" customFormat="false" ht="17.1" hidden="false" customHeight="true" outlineLevel="0" collapsed="false">
      <c r="A38" s="254"/>
      <c r="B38" s="255" t="s">
        <v>102</v>
      </c>
      <c r="C38" s="256"/>
      <c r="D38" s="257" t="n">
        <v>222400</v>
      </c>
      <c r="E38" s="258" t="n">
        <v>92</v>
      </c>
      <c r="F38" s="242" t="n">
        <v>76</v>
      </c>
      <c r="G38" s="257" t="n">
        <v>60553014</v>
      </c>
      <c r="H38" s="257" t="n">
        <v>28476623</v>
      </c>
      <c r="I38" s="240" t="n">
        <v>47.0275897414454</v>
      </c>
      <c r="J38" s="257" t="n">
        <v>89029637</v>
      </c>
      <c r="K38" s="259" t="n">
        <v>11.3580369985866</v>
      </c>
      <c r="L38" s="253"/>
    </row>
    <row r="39" customFormat="false" ht="17.1" hidden="false" customHeight="true" outlineLevel="0" collapsed="false">
      <c r="A39" s="254"/>
      <c r="B39" s="255" t="s">
        <v>103</v>
      </c>
      <c r="C39" s="256"/>
      <c r="D39" s="257" t="n">
        <v>300400</v>
      </c>
      <c r="E39" s="258" t="n">
        <v>85</v>
      </c>
      <c r="F39" s="242" t="n">
        <v>114</v>
      </c>
      <c r="G39" s="257" t="n">
        <v>93898886</v>
      </c>
      <c r="H39" s="257" t="n">
        <v>35606095</v>
      </c>
      <c r="I39" s="240" t="n">
        <v>37.9196138706055</v>
      </c>
      <c r="J39" s="257" t="n">
        <v>129504981</v>
      </c>
      <c r="K39" s="259" t="n">
        <v>9.86357165883371</v>
      </c>
      <c r="L39" s="253"/>
    </row>
    <row r="40" customFormat="false" ht="17.1" hidden="false" customHeight="true" outlineLevel="0" collapsed="false">
      <c r="A40" s="254"/>
      <c r="B40" s="255" t="s">
        <v>104</v>
      </c>
      <c r="C40" s="256"/>
      <c r="D40" s="257" t="n">
        <v>614800</v>
      </c>
      <c r="E40" s="258" t="n">
        <v>94</v>
      </c>
      <c r="F40" s="242" t="n">
        <v>131</v>
      </c>
      <c r="G40" s="257" t="n">
        <v>193175655</v>
      </c>
      <c r="H40" s="257" t="n">
        <v>80339840</v>
      </c>
      <c r="I40" s="240" t="n">
        <v>41.5890087185158</v>
      </c>
      <c r="J40" s="257" t="n">
        <v>273515495</v>
      </c>
      <c r="K40" s="259" t="n">
        <v>7.7070121759128</v>
      </c>
      <c r="L40" s="253"/>
    </row>
    <row r="41" customFormat="false" ht="17.1" hidden="false" customHeight="true" outlineLevel="0" collapsed="false">
      <c r="A41" s="254"/>
      <c r="B41" s="255" t="s">
        <v>105</v>
      </c>
      <c r="C41" s="256"/>
      <c r="D41" s="257" t="n">
        <v>268700</v>
      </c>
      <c r="E41" s="258" t="n">
        <v>31</v>
      </c>
      <c r="F41" s="242" t="n">
        <v>91</v>
      </c>
      <c r="G41" s="257" t="n">
        <v>103510002</v>
      </c>
      <c r="H41" s="257" t="n">
        <v>7320465</v>
      </c>
      <c r="I41" s="240" t="n">
        <v>7.07222959960913</v>
      </c>
      <c r="J41" s="257" t="n">
        <v>110830467</v>
      </c>
      <c r="K41" s="259" t="n">
        <v>8.21913917178483</v>
      </c>
      <c r="L41" s="254"/>
    </row>
    <row r="42" customFormat="false" ht="17.1" hidden="false" customHeight="true" outlineLevel="0" collapsed="false">
      <c r="A42" s="254"/>
      <c r="B42" s="255" t="s">
        <v>106</v>
      </c>
      <c r="C42" s="256"/>
      <c r="D42" s="257" t="n">
        <v>165600</v>
      </c>
      <c r="E42" s="258" t="n">
        <v>53</v>
      </c>
      <c r="F42" s="242" t="n">
        <v>109</v>
      </c>
      <c r="G42" s="257" t="n">
        <v>59357974</v>
      </c>
      <c r="H42" s="257" t="n">
        <v>11362572</v>
      </c>
      <c r="I42" s="240" t="n">
        <v>19.1424525372109</v>
      </c>
      <c r="J42" s="257" t="n">
        <v>70720546</v>
      </c>
      <c r="K42" s="259" t="n">
        <v>10.7725921400937</v>
      </c>
      <c r="L42" s="253"/>
    </row>
    <row r="43" customFormat="false" ht="17.1" hidden="false" customHeight="true" outlineLevel="0" collapsed="false">
      <c r="A43" s="254"/>
      <c r="B43" s="255" t="s">
        <v>107</v>
      </c>
      <c r="C43" s="256"/>
      <c r="D43" s="257" t="n">
        <v>395900</v>
      </c>
      <c r="E43" s="258" t="n">
        <v>133</v>
      </c>
      <c r="F43" s="242" t="n">
        <v>148</v>
      </c>
      <c r="G43" s="257" t="n">
        <v>112166299</v>
      </c>
      <c r="H43" s="257" t="n">
        <v>69418060</v>
      </c>
      <c r="I43" s="240" t="n">
        <v>61.8885178693468</v>
      </c>
      <c r="J43" s="257" t="n">
        <v>181584359</v>
      </c>
      <c r="K43" s="259" t="n">
        <v>9.16589053613726</v>
      </c>
      <c r="L43" s="253"/>
    </row>
    <row r="44" customFormat="false" ht="17.1" hidden="false" customHeight="true" outlineLevel="0" collapsed="false">
      <c r="A44" s="254"/>
      <c r="B44" s="255" t="s">
        <v>108</v>
      </c>
      <c r="C44" s="256"/>
      <c r="D44" s="257" t="n">
        <v>67700</v>
      </c>
      <c r="E44" s="258" t="n">
        <v>30</v>
      </c>
      <c r="F44" s="242" t="n">
        <v>102</v>
      </c>
      <c r="G44" s="257" t="n">
        <v>26821041</v>
      </c>
      <c r="H44" s="257" t="n">
        <v>1706630</v>
      </c>
      <c r="I44" s="240" t="n">
        <v>6.36302669982123</v>
      </c>
      <c r="J44" s="257" t="n">
        <v>28527671</v>
      </c>
      <c r="K44" s="259" t="n">
        <v>8.16178578199052</v>
      </c>
      <c r="L44" s="253"/>
    </row>
    <row r="45" customFormat="false" ht="17.1" hidden="false" customHeight="true" outlineLevel="0" collapsed="false">
      <c r="A45" s="254"/>
      <c r="B45" s="255"/>
      <c r="C45" s="256"/>
      <c r="D45" s="257"/>
      <c r="E45" s="258"/>
      <c r="F45" s="242"/>
      <c r="G45" s="257"/>
      <c r="H45" s="257"/>
      <c r="I45" s="240"/>
      <c r="J45" s="257"/>
      <c r="K45" s="259"/>
      <c r="L45" s="253"/>
    </row>
    <row r="46" customFormat="false" ht="17.1" hidden="false" customHeight="true" outlineLevel="0" collapsed="false">
      <c r="A46" s="254"/>
      <c r="B46" s="255" t="s">
        <v>67</v>
      </c>
      <c r="C46" s="256"/>
      <c r="D46" s="257" t="n">
        <v>7080900</v>
      </c>
      <c r="E46" s="258" t="n">
        <v>100</v>
      </c>
      <c r="F46" s="242" t="n">
        <v>100</v>
      </c>
      <c r="G46" s="257" t="n">
        <v>2050000000</v>
      </c>
      <c r="H46" s="257" t="n">
        <v>922500000</v>
      </c>
      <c r="I46" s="240" t="n">
        <v>45</v>
      </c>
      <c r="J46" s="257" t="n">
        <v>2972500000</v>
      </c>
      <c r="K46" s="259" t="n">
        <v>9.44387416218827</v>
      </c>
      <c r="L46" s="253"/>
    </row>
    <row r="47" customFormat="false" ht="17.1" hidden="false" customHeight="true" outlineLevel="0" collapsed="false">
      <c r="A47" s="260"/>
      <c r="B47" s="260"/>
      <c r="C47" s="260"/>
      <c r="D47" s="261"/>
      <c r="E47" s="261"/>
      <c r="F47" s="261"/>
      <c r="G47" s="261"/>
      <c r="H47" s="261"/>
      <c r="I47" s="261"/>
      <c r="J47" s="262"/>
      <c r="K47" s="262"/>
      <c r="L47" s="260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4.1" hidden="false" customHeight="true" outlineLevel="0" collapsed="false">
      <c r="A49" s="131" t="s">
        <v>52</v>
      </c>
      <c r="B49" s="131" t="s">
        <v>772</v>
      </c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1" hidden="false" customHeight="true" outlineLevel="0" collapsed="false">
      <c r="A50" s="131"/>
      <c r="B50" s="131" t="s">
        <v>773</v>
      </c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4.1" hidden="false" customHeight="true" outlineLevel="0" collapsed="false">
      <c r="A51" s="131"/>
      <c r="B51" s="131" t="s">
        <v>774</v>
      </c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4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4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74&amp;RStatistik über die Krankenversicherung 1998, Bundesamt für Sozialversicherung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6.85"/>
    <col collapsed="false" customWidth="true" hidden="false" outlineLevel="0" max="3" min="3" style="140" width="7.28"/>
    <col collapsed="false" customWidth="true" hidden="false" outlineLevel="0" max="4" min="4" style="140" width="11.85"/>
    <col collapsed="false" customWidth="true" hidden="false" outlineLevel="0" max="5" min="5" style="140" width="13.28"/>
    <col collapsed="false" customWidth="true" hidden="false" outlineLevel="0" max="7" min="6" style="140" width="11.85"/>
    <col collapsed="false" customWidth="true" hidden="false" outlineLevel="0" max="8" min="8" style="140" width="12.85"/>
    <col collapsed="false" customWidth="true" hidden="false" outlineLevel="0" max="9" min="9" style="140" width="13.28"/>
    <col collapsed="false" customWidth="true" hidden="false" outlineLevel="0" max="10" min="10" style="140" width="7.7"/>
    <col collapsed="false" customWidth="true" hidden="false" outlineLevel="0" max="11" min="11" style="140" width="0.99"/>
    <col collapsed="false" customWidth="false" hidden="false" outlineLevel="0" max="257" min="12" style="140" width="10.85"/>
  </cols>
  <sheetData>
    <row r="1" s="235" customFormat="true" ht="15.95" hidden="false" customHeight="true" outlineLevel="0" collapsed="false">
      <c r="A1" s="234" t="s">
        <v>21</v>
      </c>
      <c r="B1" s="234"/>
      <c r="C1" s="140"/>
      <c r="D1" s="140"/>
      <c r="E1" s="140"/>
      <c r="F1" s="140"/>
      <c r="G1" s="140"/>
      <c r="H1" s="140"/>
      <c r="I1" s="140"/>
      <c r="J1" s="140"/>
      <c r="K1" s="140"/>
    </row>
    <row r="2" s="235" customFormat="true" ht="12" hidden="false" customHeight="true" outlineLevel="0" collapsed="false">
      <c r="A2" s="235" t="s">
        <v>709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" hidden="false" customHeight="true" outlineLevel="0" collapsed="false">
      <c r="A3" s="236"/>
      <c r="B3" s="236"/>
    </row>
    <row r="4" customFormat="false" ht="14.1" hidden="false" customHeight="true" outlineLevel="0" collapsed="false"/>
    <row r="5" customFormat="false" ht="14.1" hidden="false" customHeight="true" outlineLevel="0" collapsed="false">
      <c r="A5" s="141" t="s">
        <v>775</v>
      </c>
      <c r="B5" s="141"/>
    </row>
    <row r="6" customFormat="false" ht="15" hidden="false" customHeight="true" outlineLevel="0" collapsed="false">
      <c r="A6" s="236" t="s">
        <v>776</v>
      </c>
      <c r="B6" s="236"/>
      <c r="C6" s="235"/>
      <c r="D6" s="235"/>
      <c r="E6" s="235"/>
    </row>
    <row r="7" customFormat="false" ht="14.1" hidden="false" customHeight="true" outlineLevel="0" collapsed="false"/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2" hidden="false" customHeight="true" outlineLevel="0" collapsed="false">
      <c r="A9" s="238"/>
      <c r="B9" s="239" t="s">
        <v>79</v>
      </c>
      <c r="C9" s="241" t="s">
        <v>777</v>
      </c>
      <c r="D9" s="239" t="s">
        <v>778</v>
      </c>
      <c r="E9" s="241"/>
      <c r="F9" s="240" t="s">
        <v>779</v>
      </c>
      <c r="G9" s="240"/>
      <c r="H9" s="240" t="s">
        <v>780</v>
      </c>
      <c r="I9" s="238"/>
      <c r="J9" s="238"/>
      <c r="K9" s="240"/>
    </row>
    <row r="10" customFormat="false" ht="12" hidden="false" customHeight="true" outlineLevel="0" collapsed="false">
      <c r="A10" s="238"/>
      <c r="B10" s="239"/>
      <c r="C10" s="241" t="s">
        <v>781</v>
      </c>
      <c r="D10" s="241"/>
      <c r="E10" s="241"/>
      <c r="F10" s="240"/>
      <c r="G10" s="240"/>
      <c r="H10" s="240"/>
      <c r="I10" s="238"/>
      <c r="J10" s="238"/>
      <c r="K10" s="240"/>
    </row>
    <row r="11" customFormat="false" ht="12" hidden="false" customHeight="true" outlineLevel="0" collapsed="false">
      <c r="A11" s="238"/>
      <c r="B11" s="239"/>
      <c r="C11" s="241" t="s">
        <v>782</v>
      </c>
      <c r="D11" s="241" t="s">
        <v>783</v>
      </c>
      <c r="E11" s="241" t="s">
        <v>784</v>
      </c>
      <c r="F11" s="241" t="s">
        <v>783</v>
      </c>
      <c r="G11" s="241" t="s">
        <v>784</v>
      </c>
      <c r="H11" s="241" t="s">
        <v>783</v>
      </c>
      <c r="I11" s="241" t="s">
        <v>784</v>
      </c>
      <c r="J11" s="241"/>
      <c r="K11" s="240"/>
    </row>
    <row r="12" customFormat="false" ht="12" hidden="false" customHeight="true" outlineLevel="0" collapsed="false">
      <c r="A12" s="238"/>
      <c r="B12" s="239"/>
      <c r="C12" s="242" t="s">
        <v>71</v>
      </c>
      <c r="D12" s="242" t="s">
        <v>785</v>
      </c>
      <c r="E12" s="241" t="s">
        <v>786</v>
      </c>
      <c r="F12" s="241" t="s">
        <v>785</v>
      </c>
      <c r="G12" s="241" t="s">
        <v>786</v>
      </c>
      <c r="H12" s="263" t="s">
        <v>785</v>
      </c>
      <c r="I12" s="241" t="s">
        <v>786</v>
      </c>
      <c r="J12" s="241" t="s">
        <v>68</v>
      </c>
      <c r="K12" s="244"/>
    </row>
    <row r="13" s="235" customFormat="true" ht="12" hidden="false" customHeight="true" outlineLevel="0" collapsed="false">
      <c r="A13" s="238"/>
      <c r="B13" s="239"/>
      <c r="C13" s="238"/>
      <c r="D13" s="241" t="s">
        <v>190</v>
      </c>
      <c r="E13" s="241" t="s">
        <v>787</v>
      </c>
      <c r="F13" s="241" t="s">
        <v>190</v>
      </c>
      <c r="G13" s="241" t="s">
        <v>787</v>
      </c>
      <c r="H13" s="241" t="s">
        <v>190</v>
      </c>
      <c r="I13" s="241" t="s">
        <v>787</v>
      </c>
      <c r="J13" s="241" t="s">
        <v>770</v>
      </c>
      <c r="K13" s="244"/>
    </row>
    <row r="14" s="235" customFormat="true" ht="12" hidden="false" customHeight="true" outlineLevel="0" collapsed="false">
      <c r="A14" s="238"/>
      <c r="B14" s="239"/>
      <c r="C14" s="238"/>
      <c r="D14" s="241"/>
      <c r="E14" s="241" t="s">
        <v>190</v>
      </c>
      <c r="F14" s="241"/>
      <c r="G14" s="241" t="s">
        <v>190</v>
      </c>
      <c r="H14" s="241"/>
      <c r="I14" s="241" t="s">
        <v>190</v>
      </c>
      <c r="J14" s="241" t="s">
        <v>70</v>
      </c>
      <c r="K14" s="244"/>
    </row>
    <row r="15" s="235" customFormat="true" ht="12" hidden="false" customHeight="true" outlineLevel="0" collapsed="false">
      <c r="A15" s="238"/>
      <c r="B15" s="239"/>
      <c r="C15" s="238"/>
      <c r="D15" s="241"/>
      <c r="E15" s="241"/>
      <c r="F15" s="241"/>
      <c r="G15" s="241"/>
      <c r="H15" s="241"/>
      <c r="I15" s="241"/>
      <c r="J15" s="241" t="s">
        <v>71</v>
      </c>
      <c r="K15" s="244"/>
    </row>
    <row r="16" s="235" customFormat="true" ht="12" hidden="false" customHeight="true" outlineLevel="0" collapsed="false">
      <c r="A16" s="238"/>
      <c r="B16" s="239"/>
      <c r="C16" s="238"/>
      <c r="D16" s="241"/>
      <c r="E16" s="241"/>
      <c r="F16" s="241"/>
      <c r="G16" s="241"/>
      <c r="H16" s="241"/>
      <c r="I16" s="241"/>
      <c r="J16" s="241"/>
      <c r="K16" s="244"/>
    </row>
    <row r="17" s="248" customFormat="true" ht="12" hidden="false" customHeight="true" outlineLevel="0" collapsed="false">
      <c r="A17" s="245"/>
      <c r="B17" s="246"/>
      <c r="C17" s="245"/>
      <c r="D17" s="245"/>
      <c r="E17" s="245"/>
      <c r="F17" s="245"/>
      <c r="G17" s="245"/>
      <c r="H17" s="247"/>
      <c r="I17" s="245"/>
      <c r="J17" s="245"/>
      <c r="K17" s="245"/>
    </row>
    <row r="18" customFormat="false" ht="17.1" hidden="false" customHeight="true" outlineLevel="0" collapsed="false">
      <c r="A18" s="249"/>
      <c r="B18" s="250"/>
      <c r="C18" s="252"/>
      <c r="D18" s="252"/>
      <c r="E18" s="252"/>
      <c r="F18" s="252"/>
      <c r="G18" s="252"/>
      <c r="H18" s="252"/>
      <c r="I18" s="253"/>
      <c r="J18" s="253"/>
      <c r="K18" s="253"/>
    </row>
    <row r="19" customFormat="false" ht="17.1" hidden="false" customHeight="true" outlineLevel="0" collapsed="false">
      <c r="A19" s="254"/>
      <c r="B19" s="255" t="s">
        <v>82</v>
      </c>
      <c r="C19" s="240" t="n">
        <v>50</v>
      </c>
      <c r="D19" s="257" t="n">
        <v>134965364</v>
      </c>
      <c r="E19" s="264" t="n">
        <v>134965363</v>
      </c>
      <c r="F19" s="257" t="n">
        <v>117219559</v>
      </c>
      <c r="G19" s="257" t="n">
        <v>117219560</v>
      </c>
      <c r="H19" s="257" t="n">
        <v>252184923</v>
      </c>
      <c r="I19" s="257" t="n">
        <v>252184923</v>
      </c>
      <c r="J19" s="259" t="n">
        <v>9.87229000699269</v>
      </c>
      <c r="K19" s="253"/>
    </row>
    <row r="20" customFormat="false" ht="17.1" hidden="false" customHeight="true" outlineLevel="0" collapsed="false">
      <c r="A20" s="254"/>
      <c r="B20" s="255" t="s">
        <v>83</v>
      </c>
      <c r="C20" s="240" t="n">
        <v>0</v>
      </c>
      <c r="D20" s="257" t="n">
        <v>0</v>
      </c>
      <c r="E20" s="264" t="n">
        <v>313673060</v>
      </c>
      <c r="F20" s="257" t="n">
        <v>0</v>
      </c>
      <c r="G20" s="257" t="n">
        <v>87399863</v>
      </c>
      <c r="H20" s="257" t="n">
        <v>0</v>
      </c>
      <c r="I20" s="257" t="n">
        <v>401072923</v>
      </c>
      <c r="J20" s="259" t="n">
        <v>9.45984782116257</v>
      </c>
      <c r="K20" s="253"/>
    </row>
    <row r="21" customFormat="false" ht="17.1" hidden="false" customHeight="true" outlineLevel="0" collapsed="false">
      <c r="A21" s="254"/>
      <c r="B21" s="255" t="s">
        <v>84</v>
      </c>
      <c r="C21" s="240" t="n">
        <v>50</v>
      </c>
      <c r="D21" s="257" t="n">
        <v>50708447</v>
      </c>
      <c r="E21" s="264" t="n">
        <v>50708447</v>
      </c>
      <c r="F21" s="257" t="n">
        <v>17677540</v>
      </c>
      <c r="G21" s="257" t="n">
        <v>17677540</v>
      </c>
      <c r="H21" s="257" t="n">
        <v>68385987</v>
      </c>
      <c r="I21" s="257" t="n">
        <v>68385987</v>
      </c>
      <c r="J21" s="259" t="n">
        <v>8.56124807518296</v>
      </c>
      <c r="K21" s="253"/>
    </row>
    <row r="22" customFormat="false" ht="17.1" hidden="false" customHeight="true" outlineLevel="0" collapsed="false">
      <c r="A22" s="254"/>
      <c r="B22" s="255" t="s">
        <v>85</v>
      </c>
      <c r="C22" s="240" t="n">
        <v>25</v>
      </c>
      <c r="D22" s="257" t="n">
        <v>2763898</v>
      </c>
      <c r="E22" s="264" t="n">
        <v>8291695</v>
      </c>
      <c r="F22" s="257" t="n">
        <v>751725</v>
      </c>
      <c r="G22" s="257" t="n">
        <v>2255178</v>
      </c>
      <c r="H22" s="257" t="n">
        <v>3515623</v>
      </c>
      <c r="I22" s="257" t="n">
        <v>10546873</v>
      </c>
      <c r="J22" s="259" t="n">
        <v>-19.0072723084012</v>
      </c>
      <c r="K22" s="254"/>
    </row>
    <row r="23" customFormat="false" ht="17.1" hidden="false" customHeight="true" outlineLevel="0" collapsed="false">
      <c r="A23" s="254"/>
      <c r="B23" s="255" t="s">
        <v>87</v>
      </c>
      <c r="C23" s="240" t="n">
        <v>50</v>
      </c>
      <c r="D23" s="257" t="n">
        <v>16986934</v>
      </c>
      <c r="E23" s="264" t="n">
        <v>16986933</v>
      </c>
      <c r="F23" s="257" t="n">
        <v>7439510</v>
      </c>
      <c r="G23" s="257" t="n">
        <v>7439510</v>
      </c>
      <c r="H23" s="257" t="n">
        <v>24426444</v>
      </c>
      <c r="I23" s="257" t="n">
        <v>24426443</v>
      </c>
      <c r="J23" s="259" t="n">
        <v>10.604464669791</v>
      </c>
      <c r="K23" s="253"/>
    </row>
    <row r="24" customFormat="false" ht="17.1" hidden="false" customHeight="true" outlineLevel="0" collapsed="false">
      <c r="A24" s="254"/>
      <c r="B24" s="255" t="s">
        <v>88</v>
      </c>
      <c r="C24" s="240" t="n">
        <v>50</v>
      </c>
      <c r="D24" s="257" t="n">
        <v>5447749</v>
      </c>
      <c r="E24" s="264" t="n">
        <v>5447748</v>
      </c>
      <c r="F24" s="257" t="n">
        <v>791786</v>
      </c>
      <c r="G24" s="257" t="n">
        <v>791787</v>
      </c>
      <c r="H24" s="257" t="n">
        <v>6239535</v>
      </c>
      <c r="I24" s="257" t="n">
        <v>6239535</v>
      </c>
      <c r="J24" s="259" t="n">
        <v>9.02559846234492</v>
      </c>
      <c r="K24" s="253"/>
    </row>
    <row r="25" customFormat="false" ht="17.1" hidden="false" customHeight="true" outlineLevel="0" collapsed="false">
      <c r="A25" s="254"/>
      <c r="B25" s="255" t="s">
        <v>89</v>
      </c>
      <c r="C25" s="240" t="n">
        <v>39.2</v>
      </c>
      <c r="D25" s="257" t="n">
        <v>3503152</v>
      </c>
      <c r="E25" s="264" t="n">
        <v>5433461</v>
      </c>
      <c r="F25" s="257" t="n">
        <v>2011217</v>
      </c>
      <c r="G25" s="257" t="n">
        <v>3119439</v>
      </c>
      <c r="H25" s="257" t="n">
        <v>5514369</v>
      </c>
      <c r="I25" s="257" t="n">
        <v>8552900</v>
      </c>
      <c r="J25" s="259" t="n">
        <v>33.4201700335387</v>
      </c>
      <c r="K25" s="253"/>
    </row>
    <row r="26" customFormat="false" ht="17.1" hidden="false" customHeight="true" outlineLevel="0" collapsed="false">
      <c r="A26" s="254"/>
      <c r="B26" s="255" t="s">
        <v>90</v>
      </c>
      <c r="C26" s="240" t="n">
        <v>25</v>
      </c>
      <c r="D26" s="257" t="n">
        <v>2907907</v>
      </c>
      <c r="E26" s="264" t="n">
        <v>8723721</v>
      </c>
      <c r="F26" s="257" t="n">
        <v>993320</v>
      </c>
      <c r="G26" s="257" t="n">
        <v>2979962</v>
      </c>
      <c r="H26" s="257" t="n">
        <v>3901227</v>
      </c>
      <c r="I26" s="257" t="n">
        <v>11703683</v>
      </c>
      <c r="J26" s="259" t="n">
        <v>64.066489100722</v>
      </c>
      <c r="K26" s="253"/>
    </row>
    <row r="27" customFormat="false" ht="17.1" hidden="false" customHeight="true" outlineLevel="0" collapsed="false">
      <c r="A27" s="254"/>
      <c r="B27" s="255" t="s">
        <v>91</v>
      </c>
      <c r="C27" s="240" t="n">
        <v>50</v>
      </c>
      <c r="D27" s="257" t="n">
        <v>7765421</v>
      </c>
      <c r="E27" s="264" t="n">
        <v>7765420</v>
      </c>
      <c r="F27" s="257" t="n">
        <v>10643153</v>
      </c>
      <c r="G27" s="257" t="n">
        <v>10643153</v>
      </c>
      <c r="H27" s="257" t="n">
        <v>18408574</v>
      </c>
      <c r="I27" s="257" t="n">
        <v>18408573</v>
      </c>
      <c r="J27" s="259" t="n">
        <v>10.6151484196611</v>
      </c>
      <c r="K27" s="253"/>
    </row>
    <row r="28" customFormat="false" ht="17.1" hidden="false" customHeight="true" outlineLevel="0" collapsed="false">
      <c r="A28" s="254"/>
      <c r="B28" s="255" t="s">
        <v>92</v>
      </c>
      <c r="C28" s="240" t="n">
        <v>0</v>
      </c>
      <c r="D28" s="257" t="n">
        <v>0</v>
      </c>
      <c r="E28" s="264" t="n">
        <v>79789425</v>
      </c>
      <c r="F28" s="257" t="n">
        <v>0</v>
      </c>
      <c r="G28" s="257" t="n">
        <v>15118945</v>
      </c>
      <c r="H28" s="257" t="n">
        <v>0</v>
      </c>
      <c r="I28" s="257" t="n">
        <v>94908370</v>
      </c>
      <c r="J28" s="259" t="n">
        <v>9.57624633431085</v>
      </c>
      <c r="K28" s="253"/>
    </row>
    <row r="29" customFormat="false" ht="17.1" hidden="false" customHeight="true" outlineLevel="0" collapsed="false">
      <c r="A29" s="254"/>
      <c r="B29" s="255" t="s">
        <v>93</v>
      </c>
      <c r="C29" s="240" t="n">
        <v>50</v>
      </c>
      <c r="D29" s="257" t="n">
        <v>34667484</v>
      </c>
      <c r="E29" s="264" t="n">
        <v>34667484</v>
      </c>
      <c r="F29" s="257" t="n">
        <v>14210113</v>
      </c>
      <c r="G29" s="257" t="n">
        <v>14210113</v>
      </c>
      <c r="H29" s="257" t="n">
        <v>48877597</v>
      </c>
      <c r="I29" s="257" t="n">
        <v>48877597</v>
      </c>
      <c r="J29" s="259" t="n">
        <v>3.16569842052474</v>
      </c>
      <c r="K29" s="254"/>
    </row>
    <row r="30" customFormat="false" ht="17.1" hidden="false" customHeight="true" outlineLevel="0" collapsed="false">
      <c r="A30" s="254"/>
      <c r="B30" s="255" t="s">
        <v>94</v>
      </c>
      <c r="C30" s="240" t="n">
        <v>0</v>
      </c>
      <c r="D30" s="257" t="n">
        <v>0</v>
      </c>
      <c r="E30" s="264" t="n">
        <v>48793743</v>
      </c>
      <c r="F30" s="257" t="n">
        <v>0</v>
      </c>
      <c r="G30" s="257" t="n">
        <v>37708837</v>
      </c>
      <c r="H30" s="257" t="n">
        <v>0</v>
      </c>
      <c r="I30" s="257" t="n">
        <v>86502580</v>
      </c>
      <c r="J30" s="259" t="n">
        <v>9.24111889878134</v>
      </c>
      <c r="K30" s="253"/>
    </row>
    <row r="31" customFormat="false" ht="17.1" hidden="false" customHeight="true" outlineLevel="0" collapsed="false">
      <c r="A31" s="254"/>
      <c r="B31" s="255" t="s">
        <v>95</v>
      </c>
      <c r="C31" s="240" t="n">
        <v>35</v>
      </c>
      <c r="D31" s="257" t="n">
        <v>23092795</v>
      </c>
      <c r="E31" s="264" t="n">
        <v>42410000</v>
      </c>
      <c r="F31" s="257" t="n">
        <v>13337385</v>
      </c>
      <c r="G31" s="257" t="n">
        <v>26590000</v>
      </c>
      <c r="H31" s="257" t="n">
        <v>36430180</v>
      </c>
      <c r="I31" s="257" t="n">
        <v>69000000</v>
      </c>
      <c r="J31" s="259" t="n">
        <v>-8.24468085106383</v>
      </c>
      <c r="K31" s="253"/>
    </row>
    <row r="32" customFormat="false" ht="17.1" hidden="false" customHeight="true" outlineLevel="0" collapsed="false">
      <c r="A32" s="254"/>
      <c r="B32" s="255" t="s">
        <v>96</v>
      </c>
      <c r="C32" s="240" t="n">
        <v>34.72</v>
      </c>
      <c r="D32" s="257" t="n">
        <v>6857964</v>
      </c>
      <c r="E32" s="264" t="n">
        <v>12893264</v>
      </c>
      <c r="F32" s="257" t="n">
        <v>3572653</v>
      </c>
      <c r="G32" s="257" t="n">
        <v>6716736</v>
      </c>
      <c r="H32" s="257" t="n">
        <v>10430617</v>
      </c>
      <c r="I32" s="257" t="n">
        <v>19610000</v>
      </c>
      <c r="J32" s="259" t="n">
        <v>18.8182402055234</v>
      </c>
      <c r="K32" s="253"/>
    </row>
    <row r="33" customFormat="false" ht="17.1" hidden="false" customHeight="true" outlineLevel="0" collapsed="false">
      <c r="A33" s="254"/>
      <c r="B33" s="255" t="s">
        <v>97</v>
      </c>
      <c r="C33" s="240" t="n">
        <v>45</v>
      </c>
      <c r="D33" s="257" t="n">
        <v>7633534</v>
      </c>
      <c r="E33" s="264" t="n">
        <v>9329876</v>
      </c>
      <c r="F33" s="257" t="n">
        <v>1956225</v>
      </c>
      <c r="G33" s="257" t="n">
        <v>2390941</v>
      </c>
      <c r="H33" s="257" t="n">
        <v>9589759</v>
      </c>
      <c r="I33" s="257" t="n">
        <v>11720817</v>
      </c>
      <c r="J33" s="259" t="n">
        <v>-23.6531816230645</v>
      </c>
      <c r="K33" s="253"/>
    </row>
    <row r="34" customFormat="false" ht="17.1" hidden="false" customHeight="true" outlineLevel="0" collapsed="false">
      <c r="A34" s="254"/>
      <c r="B34" s="255" t="s">
        <v>98</v>
      </c>
      <c r="C34" s="240" t="n">
        <v>20</v>
      </c>
      <c r="D34" s="257" t="n">
        <v>960900</v>
      </c>
      <c r="E34" s="264" t="n">
        <v>3843599</v>
      </c>
      <c r="F34" s="257" t="n">
        <v>161660</v>
      </c>
      <c r="G34" s="257" t="n">
        <v>646642</v>
      </c>
      <c r="H34" s="257" t="n">
        <v>1122560</v>
      </c>
      <c r="I34" s="257" t="n">
        <v>4490241</v>
      </c>
      <c r="J34" s="259" t="n">
        <v>-13.1817285382831</v>
      </c>
      <c r="K34" s="253"/>
    </row>
    <row r="35" customFormat="false" ht="17.1" hidden="false" customHeight="true" outlineLevel="0" collapsed="false">
      <c r="A35" s="254"/>
      <c r="B35" s="255" t="s">
        <v>99</v>
      </c>
      <c r="C35" s="240" t="n">
        <v>50</v>
      </c>
      <c r="D35" s="257" t="n">
        <v>61553702</v>
      </c>
      <c r="E35" s="264" t="n">
        <v>61553702</v>
      </c>
      <c r="F35" s="257" t="n">
        <v>27114652</v>
      </c>
      <c r="G35" s="257" t="n">
        <v>27114652</v>
      </c>
      <c r="H35" s="257" t="n">
        <v>88668354</v>
      </c>
      <c r="I35" s="257" t="n">
        <v>88668354</v>
      </c>
      <c r="J35" s="259" t="n">
        <v>9.4522398192838</v>
      </c>
      <c r="K35" s="253"/>
    </row>
    <row r="36" customFormat="false" ht="17.1" hidden="false" customHeight="true" outlineLevel="0" collapsed="false">
      <c r="A36" s="254"/>
      <c r="B36" s="255" t="s">
        <v>100</v>
      </c>
      <c r="C36" s="240" t="n">
        <v>35</v>
      </c>
      <c r="D36" s="257" t="n">
        <v>20377530</v>
      </c>
      <c r="E36" s="264" t="n">
        <v>37843983</v>
      </c>
      <c r="F36" s="257" t="n">
        <v>6184870</v>
      </c>
      <c r="G36" s="257" t="n">
        <v>11486187</v>
      </c>
      <c r="H36" s="257" t="n">
        <v>26562400</v>
      </c>
      <c r="I36" s="257" t="n">
        <v>49330170</v>
      </c>
      <c r="J36" s="259" t="n">
        <v>10.0961357126039</v>
      </c>
      <c r="K36" s="254"/>
    </row>
    <row r="37" customFormat="false" ht="17.1" hidden="false" customHeight="true" outlineLevel="0" collapsed="false">
      <c r="A37" s="254"/>
      <c r="B37" s="255" t="s">
        <v>101</v>
      </c>
      <c r="C37" s="240" t="n">
        <v>50</v>
      </c>
      <c r="D37" s="257" t="n">
        <v>68601712</v>
      </c>
      <c r="E37" s="264" t="n">
        <v>68601712</v>
      </c>
      <c r="F37" s="257" t="n">
        <v>36347651</v>
      </c>
      <c r="G37" s="257" t="n">
        <v>36347651</v>
      </c>
      <c r="H37" s="257" t="n">
        <v>104949363</v>
      </c>
      <c r="I37" s="257" t="n">
        <v>104949363</v>
      </c>
      <c r="J37" s="259" t="n">
        <v>10.1668657625126</v>
      </c>
      <c r="K37" s="253"/>
    </row>
    <row r="38" customFormat="false" ht="17.1" hidden="false" customHeight="true" outlineLevel="0" collapsed="false">
      <c r="A38" s="254"/>
      <c r="B38" s="255" t="s">
        <v>102</v>
      </c>
      <c r="C38" s="240" t="n">
        <v>0</v>
      </c>
      <c r="D38" s="257" t="n">
        <v>0</v>
      </c>
      <c r="E38" s="264" t="n">
        <v>60553014</v>
      </c>
      <c r="F38" s="257" t="n">
        <v>0</v>
      </c>
      <c r="G38" s="257" t="n">
        <v>28476623</v>
      </c>
      <c r="H38" s="257" t="n">
        <v>0</v>
      </c>
      <c r="I38" s="257" t="n">
        <v>89029637</v>
      </c>
      <c r="J38" s="259" t="n">
        <v>11.3580369985866</v>
      </c>
      <c r="K38" s="253"/>
    </row>
    <row r="39" customFormat="false" ht="17.1" hidden="false" customHeight="true" outlineLevel="0" collapsed="false">
      <c r="A39" s="254"/>
      <c r="B39" s="255" t="s">
        <v>103</v>
      </c>
      <c r="C39" s="240" t="n">
        <v>0</v>
      </c>
      <c r="D39" s="257" t="n">
        <v>0</v>
      </c>
      <c r="E39" s="264" t="n">
        <v>93898886</v>
      </c>
      <c r="F39" s="257" t="n">
        <v>0</v>
      </c>
      <c r="G39" s="257" t="n">
        <v>35606095</v>
      </c>
      <c r="H39" s="257" t="n">
        <v>0</v>
      </c>
      <c r="I39" s="257" t="n">
        <v>129504981</v>
      </c>
      <c r="J39" s="259" t="n">
        <v>9.86357165883371</v>
      </c>
      <c r="K39" s="253"/>
    </row>
    <row r="40" customFormat="false" ht="17.1" hidden="false" customHeight="true" outlineLevel="0" collapsed="false">
      <c r="A40" s="254"/>
      <c r="B40" s="255" t="s">
        <v>104</v>
      </c>
      <c r="C40" s="240" t="n">
        <v>0</v>
      </c>
      <c r="D40" s="257" t="n">
        <v>0</v>
      </c>
      <c r="E40" s="264" t="n">
        <v>193175655</v>
      </c>
      <c r="F40" s="257" t="n">
        <v>0</v>
      </c>
      <c r="G40" s="257" t="n">
        <v>80339840</v>
      </c>
      <c r="H40" s="257" t="n">
        <v>0</v>
      </c>
      <c r="I40" s="257" t="n">
        <v>273515495</v>
      </c>
      <c r="J40" s="259" t="n">
        <v>7.7070121759128</v>
      </c>
      <c r="K40" s="253"/>
    </row>
    <row r="41" customFormat="false" ht="17.1" hidden="false" customHeight="true" outlineLevel="0" collapsed="false">
      <c r="A41" s="254"/>
      <c r="B41" s="255" t="s">
        <v>105</v>
      </c>
      <c r="C41" s="240" t="n">
        <v>0</v>
      </c>
      <c r="D41" s="257" t="n">
        <v>0</v>
      </c>
      <c r="E41" s="264" t="n">
        <v>103510002</v>
      </c>
      <c r="F41" s="257" t="n">
        <v>0</v>
      </c>
      <c r="G41" s="257" t="n">
        <v>7320465</v>
      </c>
      <c r="H41" s="257" t="n">
        <v>0</v>
      </c>
      <c r="I41" s="257" t="n">
        <v>110830467</v>
      </c>
      <c r="J41" s="259" t="n">
        <v>8.21913917178483</v>
      </c>
      <c r="K41" s="254"/>
    </row>
    <row r="42" customFormat="false" ht="17.1" hidden="false" customHeight="true" outlineLevel="0" collapsed="false">
      <c r="A42" s="254"/>
      <c r="B42" s="255" t="s">
        <v>106</v>
      </c>
      <c r="C42" s="240" t="n">
        <v>0</v>
      </c>
      <c r="D42" s="257" t="n">
        <v>0</v>
      </c>
      <c r="E42" s="264" t="n">
        <v>59357974</v>
      </c>
      <c r="F42" s="257" t="n">
        <v>0</v>
      </c>
      <c r="G42" s="257" t="n">
        <v>11362572</v>
      </c>
      <c r="H42" s="257" t="n">
        <v>0</v>
      </c>
      <c r="I42" s="257" t="n">
        <v>70720546</v>
      </c>
      <c r="J42" s="259" t="n">
        <v>10.7725921400937</v>
      </c>
      <c r="K42" s="253"/>
    </row>
    <row r="43" customFormat="false" ht="17.1" hidden="false" customHeight="true" outlineLevel="0" collapsed="false">
      <c r="A43" s="254"/>
      <c r="B43" s="255" t="s">
        <v>107</v>
      </c>
      <c r="C43" s="240" t="n">
        <v>0</v>
      </c>
      <c r="D43" s="257" t="n">
        <v>0</v>
      </c>
      <c r="E43" s="264" t="n">
        <v>112166299</v>
      </c>
      <c r="F43" s="257" t="n">
        <v>0</v>
      </c>
      <c r="G43" s="257" t="n">
        <v>69418060</v>
      </c>
      <c r="H43" s="257" t="n">
        <v>0</v>
      </c>
      <c r="I43" s="257" t="n">
        <v>181584359</v>
      </c>
      <c r="J43" s="259" t="n">
        <v>9.16589053613726</v>
      </c>
      <c r="K43" s="253"/>
    </row>
    <row r="44" customFormat="false" ht="17.1" hidden="false" customHeight="true" outlineLevel="0" collapsed="false">
      <c r="A44" s="254"/>
      <c r="B44" s="255" t="s">
        <v>108</v>
      </c>
      <c r="C44" s="240" t="n">
        <v>0</v>
      </c>
      <c r="D44" s="257" t="n">
        <v>0</v>
      </c>
      <c r="E44" s="264" t="n">
        <v>26821041</v>
      </c>
      <c r="F44" s="257" t="n">
        <v>0</v>
      </c>
      <c r="G44" s="257" t="n">
        <v>1706630</v>
      </c>
      <c r="H44" s="257" t="n">
        <v>0</v>
      </c>
      <c r="I44" s="257" t="n">
        <v>28527671</v>
      </c>
      <c r="J44" s="259" t="n">
        <v>8.16178578199052</v>
      </c>
      <c r="K44" s="253"/>
    </row>
    <row r="45" customFormat="false" ht="17.1" hidden="false" customHeight="true" outlineLevel="0" collapsed="false">
      <c r="A45" s="254"/>
      <c r="B45" s="255"/>
      <c r="C45" s="240"/>
      <c r="D45" s="257"/>
      <c r="E45" s="264"/>
      <c r="F45" s="257"/>
      <c r="G45" s="257"/>
      <c r="H45" s="257"/>
      <c r="I45" s="257"/>
      <c r="J45" s="257"/>
      <c r="K45" s="253"/>
    </row>
    <row r="46" customFormat="false" ht="17.1" hidden="false" customHeight="true" outlineLevel="0" collapsed="false">
      <c r="A46" s="254"/>
      <c r="B46" s="255" t="s">
        <v>67</v>
      </c>
      <c r="C46" s="240" t="n">
        <v>23.858957510513</v>
      </c>
      <c r="D46" s="257" t="n">
        <v>448794493</v>
      </c>
      <c r="E46" s="264" t="n">
        <v>1601205507</v>
      </c>
      <c r="F46" s="257" t="n">
        <v>260413019</v>
      </c>
      <c r="G46" s="257" t="n">
        <v>662086981</v>
      </c>
      <c r="H46" s="257" t="n">
        <v>709207512</v>
      </c>
      <c r="I46" s="257" t="n">
        <v>2263292488</v>
      </c>
      <c r="J46" s="259" t="n">
        <v>8.43826248526547</v>
      </c>
      <c r="K46" s="253"/>
    </row>
    <row r="47" s="51" customFormat="true" ht="17.1" hidden="false" customHeight="true" outlineLevel="0" collapsed="false">
      <c r="A47" s="260"/>
      <c r="B47" s="260"/>
      <c r="C47" s="261"/>
      <c r="D47" s="261"/>
      <c r="E47" s="261"/>
      <c r="F47" s="261"/>
      <c r="G47" s="261"/>
      <c r="H47" s="261"/>
      <c r="I47" s="262"/>
      <c r="J47" s="262"/>
      <c r="K47" s="260"/>
    </row>
    <row r="48" s="51" customFormat="true" ht="14.25" hidden="false" customHeight="false" outlineLevel="0" collapsed="false">
      <c r="K48" s="140"/>
    </row>
    <row r="49" s="51" customFormat="true" ht="14.1" hidden="false" customHeight="true" outlineLevel="0" collapsed="false">
      <c r="A49" s="140" t="s">
        <v>52</v>
      </c>
      <c r="B49" s="140" t="s">
        <v>788</v>
      </c>
      <c r="K49" s="140"/>
    </row>
    <row r="50" s="51" customFormat="true" ht="14.1" hidden="false" customHeight="true" outlineLevel="0" collapsed="false">
      <c r="A50" s="131"/>
      <c r="B50" s="140" t="s">
        <v>741</v>
      </c>
      <c r="K50" s="140"/>
    </row>
    <row r="51" s="51" customFormat="true" ht="14.1" hidden="false" customHeight="true" outlineLevel="0" collapsed="false">
      <c r="A51" s="131"/>
      <c r="B51" s="140" t="s">
        <v>789</v>
      </c>
      <c r="K51" s="140"/>
    </row>
    <row r="52" s="51" customFormat="true" ht="14.1" hidden="false" customHeight="true" outlineLevel="0" collapsed="false">
      <c r="K52" s="140"/>
    </row>
    <row r="53" s="51" customFormat="true" ht="14.25" hidden="false" customHeight="false" outlineLevel="0" collapsed="false">
      <c r="K53" s="14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75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6.85"/>
    <col collapsed="false" customWidth="true" hidden="false" outlineLevel="0" max="4" min="3" style="140" width="13.28"/>
    <col collapsed="false" customWidth="true" hidden="false" outlineLevel="0" max="5" min="5" style="140" width="12.85"/>
    <col collapsed="false" customWidth="true" hidden="false" outlineLevel="0" max="6" min="6" style="140" width="13.28"/>
    <col collapsed="false" customWidth="false" hidden="false" outlineLevel="0" max="7" min="7" style="140" width="10.85"/>
    <col collapsed="false" customWidth="true" hidden="false" outlineLevel="0" max="8" min="8" style="140" width="12.28"/>
    <col collapsed="false" customWidth="true" hidden="false" outlineLevel="0" max="9" min="9" style="140" width="14.28"/>
    <col collapsed="false" customWidth="true" hidden="false" outlineLevel="0" max="10" min="10" style="140" width="0.99"/>
    <col collapsed="false" customWidth="false" hidden="false" outlineLevel="0" max="11" min="11" style="140" width="10.85"/>
    <col collapsed="false" customWidth="true" hidden="true" outlineLevel="0" max="12" min="12" style="140" width="13.13"/>
    <col collapsed="false" customWidth="false" hidden="false" outlineLevel="0" max="257" min="13" style="140" width="10.85"/>
  </cols>
  <sheetData>
    <row r="1" customFormat="false" ht="15.95" hidden="false" customHeight="true" outlineLevel="0" collapsed="false">
      <c r="A1" s="234" t="s">
        <v>21</v>
      </c>
      <c r="B1" s="234"/>
    </row>
    <row r="2" customFormat="false" ht="12" hidden="false" customHeight="true" outlineLevel="0" collapsed="false">
      <c r="A2" s="235" t="s">
        <v>790</v>
      </c>
      <c r="B2" s="235"/>
    </row>
    <row r="3" customFormat="false" ht="12" hidden="false" customHeight="true" outlineLevel="0" collapsed="false">
      <c r="A3" s="236"/>
      <c r="B3" s="236"/>
    </row>
    <row r="4" customFormat="false" ht="14.1" hidden="false" customHeight="true" outlineLevel="0" collapsed="false"/>
    <row r="5" customFormat="false" ht="14.1" hidden="false" customHeight="true" outlineLevel="0" collapsed="false">
      <c r="A5" s="141" t="s">
        <v>791</v>
      </c>
      <c r="B5" s="141"/>
    </row>
    <row r="6" customFormat="false" ht="15" hidden="false" customHeight="true" outlineLevel="0" collapsed="false">
      <c r="A6" s="236" t="s">
        <v>792</v>
      </c>
      <c r="B6" s="236"/>
      <c r="C6" s="235"/>
      <c r="D6" s="235"/>
      <c r="E6" s="235"/>
      <c r="H6" s="235"/>
      <c r="I6" s="235"/>
    </row>
    <row r="7" customFormat="false" ht="14.1" hidden="false" customHeight="true" outlineLevel="0" collapsed="false"/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52"/>
    </row>
    <row r="9" customFormat="false" ht="15" hidden="false" customHeight="false" outlineLevel="0" collapsed="false">
      <c r="A9" s="239"/>
      <c r="B9" s="239" t="s">
        <v>79</v>
      </c>
      <c r="C9" s="241" t="s">
        <v>784</v>
      </c>
      <c r="D9" s="241" t="s">
        <v>532</v>
      </c>
      <c r="E9" s="241" t="s">
        <v>532</v>
      </c>
      <c r="F9" s="242" t="s">
        <v>67</v>
      </c>
      <c r="G9" s="241"/>
      <c r="H9" s="242" t="s">
        <v>793</v>
      </c>
      <c r="I9" s="241" t="s">
        <v>794</v>
      </c>
      <c r="J9" s="252"/>
      <c r="K9" s="252"/>
    </row>
    <row r="10" customFormat="false" ht="12" hidden="false" customHeight="true" outlineLevel="0" collapsed="false">
      <c r="A10" s="238"/>
      <c r="B10" s="239"/>
      <c r="C10" s="241" t="s">
        <v>786</v>
      </c>
      <c r="D10" s="241" t="s">
        <v>725</v>
      </c>
      <c r="E10" s="241" t="s">
        <v>725</v>
      </c>
      <c r="F10" s="241" t="s">
        <v>532</v>
      </c>
      <c r="G10" s="241" t="s">
        <v>68</v>
      </c>
      <c r="H10" s="241" t="s">
        <v>532</v>
      </c>
      <c r="I10" s="241" t="s">
        <v>795</v>
      </c>
      <c r="J10" s="252"/>
      <c r="K10" s="252"/>
    </row>
    <row r="11" customFormat="false" ht="12" hidden="false" customHeight="true" outlineLevel="0" collapsed="false">
      <c r="A11" s="238"/>
      <c r="B11" s="239"/>
      <c r="C11" s="241" t="s">
        <v>796</v>
      </c>
      <c r="D11" s="242" t="s">
        <v>797</v>
      </c>
      <c r="E11" s="242" t="s">
        <v>798</v>
      </c>
      <c r="F11" s="241" t="s">
        <v>725</v>
      </c>
      <c r="G11" s="241" t="s">
        <v>69</v>
      </c>
      <c r="H11" s="241" t="s">
        <v>799</v>
      </c>
      <c r="I11" s="241" t="s">
        <v>532</v>
      </c>
      <c r="J11" s="252"/>
      <c r="K11" s="252"/>
    </row>
    <row r="12" customFormat="false" ht="15" hidden="false" customHeight="true" outlineLevel="0" collapsed="false">
      <c r="A12" s="238"/>
      <c r="B12" s="239"/>
      <c r="C12" s="242" t="s">
        <v>797</v>
      </c>
      <c r="D12" s="242" t="s">
        <v>190</v>
      </c>
      <c r="E12" s="242" t="s">
        <v>800</v>
      </c>
      <c r="F12" s="241" t="s">
        <v>190</v>
      </c>
      <c r="G12" s="241" t="s">
        <v>70</v>
      </c>
      <c r="H12" s="241" t="s">
        <v>801</v>
      </c>
      <c r="I12" s="241" t="s">
        <v>802</v>
      </c>
      <c r="J12" s="252"/>
      <c r="K12" s="252"/>
      <c r="L12" s="242" t="s">
        <v>67</v>
      </c>
    </row>
    <row r="13" s="235" customFormat="true" ht="12" hidden="false" customHeight="true" outlineLevel="0" collapsed="false">
      <c r="A13" s="238"/>
      <c r="B13" s="239"/>
      <c r="C13" s="242" t="s">
        <v>190</v>
      </c>
      <c r="D13" s="242"/>
      <c r="E13" s="242" t="s">
        <v>190</v>
      </c>
      <c r="F13" s="242"/>
      <c r="G13" s="241" t="s">
        <v>71</v>
      </c>
      <c r="H13" s="242" t="s">
        <v>190</v>
      </c>
      <c r="I13" s="241" t="s">
        <v>190</v>
      </c>
      <c r="J13" s="252"/>
      <c r="K13" s="252"/>
      <c r="L13" s="241" t="s">
        <v>532</v>
      </c>
    </row>
    <row r="14" s="235" customFormat="true" ht="12" hidden="false" customHeight="true" outlineLevel="0" collapsed="false">
      <c r="A14" s="238"/>
      <c r="B14" s="239"/>
      <c r="C14" s="242"/>
      <c r="D14" s="242"/>
      <c r="E14" s="242"/>
      <c r="F14" s="39"/>
      <c r="G14" s="242"/>
      <c r="H14" s="242"/>
      <c r="I14" s="242"/>
      <c r="J14" s="240"/>
      <c r="K14" s="252"/>
      <c r="L14" s="241" t="s">
        <v>725</v>
      </c>
    </row>
    <row r="15" s="235" customFormat="true" ht="12" hidden="false" customHeight="true" outlineLevel="0" collapsed="false">
      <c r="A15" s="238"/>
      <c r="B15" s="239"/>
      <c r="C15" s="265"/>
      <c r="D15" s="265"/>
      <c r="E15" s="265"/>
      <c r="F15" s="265"/>
      <c r="G15" s="265"/>
      <c r="H15" s="265"/>
      <c r="I15" s="265"/>
      <c r="J15" s="240"/>
      <c r="K15" s="252"/>
      <c r="L15" s="241" t="s">
        <v>190</v>
      </c>
    </row>
    <row r="16" s="235" customFormat="true" ht="12" hidden="false" customHeight="true" outlineLevel="0" collapsed="false">
      <c r="A16" s="238"/>
      <c r="B16" s="239"/>
      <c r="C16" s="238"/>
      <c r="D16" s="238"/>
      <c r="E16" s="238"/>
      <c r="F16" s="238"/>
      <c r="G16" s="238"/>
      <c r="H16" s="238"/>
      <c r="I16" s="238"/>
      <c r="J16" s="240"/>
      <c r="K16" s="252"/>
      <c r="L16" s="266" t="n">
        <v>1997</v>
      </c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45"/>
      <c r="I17" s="245"/>
      <c r="J17" s="245"/>
      <c r="K17" s="268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40"/>
      <c r="I18" s="240"/>
      <c r="J18" s="240"/>
      <c r="K18" s="252"/>
    </row>
    <row r="19" customFormat="false" ht="17.1" hidden="false" customHeight="true" outlineLevel="0" collapsed="false">
      <c r="A19" s="271"/>
      <c r="B19" s="255" t="s">
        <v>82</v>
      </c>
      <c r="C19" s="264" t="n">
        <v>252184923</v>
      </c>
      <c r="D19" s="50" t="n">
        <v>301605020.1</v>
      </c>
      <c r="E19" s="50" t="n">
        <v>0</v>
      </c>
      <c r="F19" s="50" t="n">
        <f aca="false">D19+E19</f>
        <v>301605020.1</v>
      </c>
      <c r="G19" s="272" t="n">
        <f aca="false">(F19-L19)/L19*100</f>
        <v>8.18127190809602</v>
      </c>
      <c r="H19" s="257" t="n">
        <v>0</v>
      </c>
      <c r="I19" s="50" t="n">
        <f aca="false">F19+H19</f>
        <v>301605020.1</v>
      </c>
      <c r="J19" s="240"/>
      <c r="K19" s="252"/>
      <c r="L19" s="38" t="n">
        <v>278795964.2</v>
      </c>
    </row>
    <row r="20" customFormat="false" ht="17.1" hidden="false" customHeight="true" outlineLevel="0" collapsed="false">
      <c r="A20" s="271"/>
      <c r="B20" s="255" t="s">
        <v>83</v>
      </c>
      <c r="C20" s="264" t="n">
        <v>401072923</v>
      </c>
      <c r="D20" s="50" t="n">
        <v>500170404</v>
      </c>
      <c r="E20" s="50" t="n">
        <v>0</v>
      </c>
      <c r="F20" s="50" t="n">
        <f aca="false">D20+E20</f>
        <v>500170404</v>
      </c>
      <c r="G20" s="272" t="n">
        <f aca="false">(F20-L20)/L20*100</f>
        <v>73.7855803175524</v>
      </c>
      <c r="H20" s="257" t="n">
        <v>0</v>
      </c>
      <c r="I20" s="50" t="n">
        <f aca="false">F20+H20</f>
        <v>500170404</v>
      </c>
      <c r="J20" s="240"/>
      <c r="K20" s="252"/>
      <c r="L20" s="38" t="n">
        <v>287808921.25</v>
      </c>
    </row>
    <row r="21" customFormat="false" ht="17.1" hidden="false" customHeight="true" outlineLevel="0" collapsed="false">
      <c r="A21" s="271"/>
      <c r="B21" s="255" t="s">
        <v>84</v>
      </c>
      <c r="C21" s="264" t="n">
        <v>68385987</v>
      </c>
      <c r="D21" s="257" t="n">
        <v>80091755</v>
      </c>
      <c r="E21" s="50" t="n">
        <v>1729954</v>
      </c>
      <c r="F21" s="50" t="n">
        <f aca="false">D21+E21</f>
        <v>81821709</v>
      </c>
      <c r="G21" s="272" t="n">
        <f aca="false">(F21-L21)/L21*100</f>
        <v>42.2802219476413</v>
      </c>
      <c r="H21" s="257" t="n">
        <v>0</v>
      </c>
      <c r="I21" s="50" t="n">
        <f aca="false">F21+H21</f>
        <v>81821709</v>
      </c>
      <c r="J21" s="240"/>
      <c r="K21" s="252"/>
      <c r="L21" s="38" t="n">
        <v>57507437</v>
      </c>
    </row>
    <row r="22" customFormat="false" ht="17.1" hidden="false" customHeight="true" outlineLevel="0" collapsed="false">
      <c r="A22" s="271"/>
      <c r="B22" s="255" t="s">
        <v>85</v>
      </c>
      <c r="C22" s="264" t="n">
        <v>10546873</v>
      </c>
      <c r="D22" s="257" t="n">
        <v>11877534</v>
      </c>
      <c r="E22" s="50" t="n">
        <v>354356</v>
      </c>
      <c r="F22" s="50" t="n">
        <f aca="false">D22+E22</f>
        <v>12231890</v>
      </c>
      <c r="G22" s="272" t="n">
        <f aca="false">(F22-L22)/L22*100</f>
        <v>-0.944774433545105</v>
      </c>
      <c r="H22" s="257" t="n">
        <v>0</v>
      </c>
      <c r="I22" s="50" t="n">
        <f aca="false">F22+H22</f>
        <v>12231890</v>
      </c>
      <c r="J22" s="240"/>
      <c r="K22" s="252"/>
      <c r="L22" s="38" t="n">
        <v>12348556</v>
      </c>
    </row>
    <row r="23" customFormat="false" ht="17.1" hidden="false" customHeight="true" outlineLevel="0" collapsed="false">
      <c r="A23" s="271"/>
      <c r="B23" s="255" t="s">
        <v>87</v>
      </c>
      <c r="C23" s="264" t="n">
        <v>24426443</v>
      </c>
      <c r="D23" s="257" t="n">
        <v>22358208</v>
      </c>
      <c r="E23" s="50" t="n">
        <v>0</v>
      </c>
      <c r="F23" s="50" t="n">
        <f aca="false">D23+E23</f>
        <v>22358208</v>
      </c>
      <c r="G23" s="272" t="n">
        <f aca="false">(F23-L23)/L23*100</f>
        <v>10.7415347235178</v>
      </c>
      <c r="H23" s="257" t="n">
        <v>0</v>
      </c>
      <c r="I23" s="50" t="n">
        <f aca="false">F23+H23</f>
        <v>22358208</v>
      </c>
      <c r="J23" s="240"/>
      <c r="K23" s="252"/>
      <c r="L23" s="38" t="n">
        <v>20189541.4</v>
      </c>
    </row>
    <row r="24" customFormat="false" ht="17.1" hidden="false" customHeight="true" outlineLevel="0" collapsed="false">
      <c r="A24" s="271"/>
      <c r="B24" s="255" t="s">
        <v>88</v>
      </c>
      <c r="C24" s="264" t="n">
        <v>6239535</v>
      </c>
      <c r="D24" s="257" t="n">
        <v>6089692</v>
      </c>
      <c r="E24" s="50" t="n">
        <v>0</v>
      </c>
      <c r="F24" s="50" t="n">
        <f aca="false">D24+E24</f>
        <v>6089692</v>
      </c>
      <c r="G24" s="272" t="n">
        <f aca="false">(F24-L24)/L24*100</f>
        <v>-24.8430572083103</v>
      </c>
      <c r="H24" s="257" t="n">
        <v>0</v>
      </c>
      <c r="I24" s="50" t="n">
        <f aca="false">F24+H24</f>
        <v>6089692</v>
      </c>
      <c r="J24" s="240"/>
      <c r="K24" s="252"/>
      <c r="L24" s="38" t="n">
        <v>8102634</v>
      </c>
    </row>
    <row r="25" customFormat="false" ht="17.1" hidden="false" customHeight="true" outlineLevel="0" collapsed="false">
      <c r="A25" s="271"/>
      <c r="B25" s="255" t="s">
        <v>89</v>
      </c>
      <c r="C25" s="264" t="n">
        <v>8552900</v>
      </c>
      <c r="D25" s="257" t="n">
        <v>5762499</v>
      </c>
      <c r="E25" s="50" t="n">
        <v>285326</v>
      </c>
      <c r="F25" s="50" t="n">
        <f aca="false">D25+E25</f>
        <v>6047825</v>
      </c>
      <c r="G25" s="272" t="n">
        <f aca="false">(F25-L25)/L25*100</f>
        <v>-17.9097184376605</v>
      </c>
      <c r="H25" s="257" t="n">
        <v>0</v>
      </c>
      <c r="I25" s="50" t="n">
        <f aca="false">F25+H25</f>
        <v>6047825</v>
      </c>
      <c r="J25" s="240"/>
      <c r="K25" s="252"/>
      <c r="L25" s="38" t="n">
        <v>7367285</v>
      </c>
    </row>
    <row r="26" customFormat="false" ht="17.1" hidden="false" customHeight="true" outlineLevel="0" collapsed="false">
      <c r="A26" s="271"/>
      <c r="B26" s="255" t="s">
        <v>90</v>
      </c>
      <c r="C26" s="264" t="n">
        <v>11703683</v>
      </c>
      <c r="D26" s="257" t="n">
        <v>11648402.65</v>
      </c>
      <c r="E26" s="50" t="n">
        <v>0</v>
      </c>
      <c r="F26" s="50" t="n">
        <f aca="false">D26+E26</f>
        <v>11648402.65</v>
      </c>
      <c r="G26" s="272" t="n">
        <f aca="false">(F26-L26)/L26*100</f>
        <v>0.511673712832468</v>
      </c>
      <c r="H26" s="257" t="n">
        <v>0</v>
      </c>
      <c r="I26" s="50" t="n">
        <f aca="false">F26+H26</f>
        <v>11648402.65</v>
      </c>
      <c r="J26" s="240"/>
      <c r="K26" s="252"/>
      <c r="L26" s="38" t="n">
        <v>11589104.25</v>
      </c>
    </row>
    <row r="27" customFormat="false" ht="17.1" hidden="false" customHeight="true" outlineLevel="0" collapsed="false">
      <c r="A27" s="271"/>
      <c r="B27" s="255" t="s">
        <v>91</v>
      </c>
      <c r="C27" s="264" t="n">
        <v>18408573</v>
      </c>
      <c r="D27" s="257" t="n">
        <v>19334629</v>
      </c>
      <c r="E27" s="50" t="n">
        <v>0</v>
      </c>
      <c r="F27" s="50" t="n">
        <f aca="false">D27+E27</f>
        <v>19334629</v>
      </c>
      <c r="G27" s="272" t="n">
        <f aca="false">(F27-L27)/L27*100</f>
        <v>81.1241925017548</v>
      </c>
      <c r="H27" s="257" t="n">
        <v>0</v>
      </c>
      <c r="I27" s="50" t="n">
        <f aca="false">F27+H27</f>
        <v>19334629</v>
      </c>
      <c r="J27" s="240"/>
      <c r="K27" s="252"/>
      <c r="L27" s="38" t="n">
        <v>10674791</v>
      </c>
    </row>
    <row r="28" customFormat="false" ht="17.1" hidden="false" customHeight="true" outlineLevel="0" collapsed="false">
      <c r="A28" s="271"/>
      <c r="B28" s="255" t="s">
        <v>92</v>
      </c>
      <c r="C28" s="264" t="n">
        <v>94908370</v>
      </c>
      <c r="D28" s="257" t="n">
        <v>83003874</v>
      </c>
      <c r="E28" s="50" t="n">
        <v>0</v>
      </c>
      <c r="F28" s="50" t="n">
        <f aca="false">D28+E28</f>
        <v>83003874</v>
      </c>
      <c r="G28" s="272" t="n">
        <f aca="false">(F28-L28)/L28*100</f>
        <v>18.4611958073887</v>
      </c>
      <c r="H28" s="257" t="n">
        <v>0</v>
      </c>
      <c r="I28" s="50" t="n">
        <f aca="false">F28+H28</f>
        <v>83003874</v>
      </c>
      <c r="J28" s="240"/>
      <c r="K28" s="252"/>
      <c r="L28" s="38" t="n">
        <v>70068408</v>
      </c>
    </row>
    <row r="29" customFormat="false" ht="17.1" hidden="false" customHeight="true" outlineLevel="0" collapsed="false">
      <c r="A29" s="271"/>
      <c r="B29" s="255" t="s">
        <v>93</v>
      </c>
      <c r="C29" s="264" t="n">
        <v>48877597</v>
      </c>
      <c r="D29" s="257" t="n">
        <v>61530207</v>
      </c>
      <c r="E29" s="50" t="n">
        <v>2802767.05</v>
      </c>
      <c r="F29" s="50" t="n">
        <f aca="false">D29+E29</f>
        <v>64332974.05</v>
      </c>
      <c r="G29" s="272" t="n">
        <f aca="false">(F29-L29)/L29*100</f>
        <v>63.3014219842645</v>
      </c>
      <c r="H29" s="257" t="n">
        <v>0</v>
      </c>
      <c r="I29" s="50" t="n">
        <f aca="false">F29+H29</f>
        <v>64332974.05</v>
      </c>
      <c r="J29" s="240"/>
      <c r="K29" s="252"/>
      <c r="L29" s="38" t="n">
        <v>39395232</v>
      </c>
    </row>
    <row r="30" customFormat="false" ht="17.1" hidden="false" customHeight="true" outlineLevel="0" collapsed="false">
      <c r="A30" s="271"/>
      <c r="B30" s="255" t="s">
        <v>94</v>
      </c>
      <c r="C30" s="264" t="n">
        <v>86502580</v>
      </c>
      <c r="D30" s="257" t="n">
        <v>93072904</v>
      </c>
      <c r="E30" s="50" t="n">
        <v>0</v>
      </c>
      <c r="F30" s="50" t="n">
        <f aca="false">D30+E30</f>
        <v>93072904</v>
      </c>
      <c r="G30" s="272" t="n">
        <f aca="false">(F30-L30)/L30*100</f>
        <v>11.4215536408667</v>
      </c>
      <c r="H30" s="257" t="n">
        <v>27290576</v>
      </c>
      <c r="I30" s="50" t="n">
        <f aca="false">F30+H30</f>
        <v>120363480</v>
      </c>
      <c r="J30" s="240"/>
      <c r="K30" s="252"/>
      <c r="L30" s="38" t="n">
        <v>83532226</v>
      </c>
    </row>
    <row r="31" customFormat="false" ht="17.1" hidden="false" customHeight="true" outlineLevel="0" collapsed="false">
      <c r="A31" s="271"/>
      <c r="B31" s="255" t="s">
        <v>95</v>
      </c>
      <c r="C31" s="264" t="n">
        <v>69000000</v>
      </c>
      <c r="D31" s="257" t="n">
        <v>54229936.4</v>
      </c>
      <c r="E31" s="50" t="n">
        <v>3308866.65</v>
      </c>
      <c r="F31" s="50" t="n">
        <f aca="false">D31+E31</f>
        <v>57538803.05</v>
      </c>
      <c r="G31" s="272" t="n">
        <f aca="false">(F31-L31)/L31*100</f>
        <v>-11.577837966117</v>
      </c>
      <c r="H31" s="257" t="n">
        <v>0</v>
      </c>
      <c r="I31" s="50" t="n">
        <f aca="false">F31+H31</f>
        <v>57538803.05</v>
      </c>
      <c r="J31" s="240"/>
      <c r="K31" s="252"/>
      <c r="L31" s="38" t="n">
        <v>65072829.85</v>
      </c>
    </row>
    <row r="32" customFormat="false" ht="17.1" hidden="false" customHeight="true" outlineLevel="0" collapsed="false">
      <c r="A32" s="271"/>
      <c r="B32" s="255" t="s">
        <v>96</v>
      </c>
      <c r="C32" s="264" t="n">
        <v>19610000</v>
      </c>
      <c r="D32" s="257" t="n">
        <v>21808694.25</v>
      </c>
      <c r="E32" s="50" t="n">
        <v>1783014.55</v>
      </c>
      <c r="F32" s="50" t="n">
        <f aca="false">D32+E32</f>
        <v>23591708.8</v>
      </c>
      <c r="G32" s="272" t="n">
        <f aca="false">(F32-L32)/L32*100</f>
        <v>25.4094222045444</v>
      </c>
      <c r="H32" s="257" t="n">
        <v>0</v>
      </c>
      <c r="I32" s="50" t="n">
        <f aca="false">F32+H32</f>
        <v>23591708.8</v>
      </c>
      <c r="J32" s="240"/>
      <c r="K32" s="252"/>
      <c r="L32" s="38" t="n">
        <v>18811751.45</v>
      </c>
    </row>
    <row r="33" customFormat="false" ht="17.1" hidden="false" customHeight="true" outlineLevel="0" collapsed="false">
      <c r="A33" s="271"/>
      <c r="B33" s="255" t="s">
        <v>97</v>
      </c>
      <c r="C33" s="264" t="n">
        <v>11720817</v>
      </c>
      <c r="D33" s="257" t="n">
        <v>16410149.35</v>
      </c>
      <c r="E33" s="50" t="n">
        <v>0</v>
      </c>
      <c r="F33" s="50" t="n">
        <f aca="false">D33+E33</f>
        <v>16410149.35</v>
      </c>
      <c r="G33" s="272" t="n">
        <f aca="false">(F33-L33)/L33*100</f>
        <v>9.88577765308098</v>
      </c>
      <c r="H33" s="257" t="n">
        <v>0</v>
      </c>
      <c r="I33" s="50" t="n">
        <f aca="false">F33+H33</f>
        <v>16410149.35</v>
      </c>
      <c r="J33" s="240"/>
      <c r="K33" s="252"/>
      <c r="L33" s="38" t="n">
        <v>14933824.65</v>
      </c>
    </row>
    <row r="34" customFormat="false" ht="17.1" hidden="false" customHeight="true" outlineLevel="0" collapsed="false">
      <c r="A34" s="271"/>
      <c r="B34" s="255" t="s">
        <v>98</v>
      </c>
      <c r="C34" s="264" t="n">
        <v>4490241</v>
      </c>
      <c r="D34" s="257" t="n">
        <v>3543197.4</v>
      </c>
      <c r="E34" s="50" t="n">
        <v>64044</v>
      </c>
      <c r="F34" s="50" t="n">
        <f aca="false">D34+E34</f>
        <v>3607241.4</v>
      </c>
      <c r="G34" s="272" t="n">
        <f aca="false">(F34-L34)/L34*100</f>
        <v>-44.5764213421964</v>
      </c>
      <c r="H34" s="257" t="n">
        <v>0</v>
      </c>
      <c r="I34" s="50" t="n">
        <f aca="false">F34+H34</f>
        <v>3607241.4</v>
      </c>
      <c r="J34" s="240"/>
      <c r="K34" s="252"/>
      <c r="L34" s="38" t="n">
        <v>6508496</v>
      </c>
    </row>
    <row r="35" customFormat="false" ht="17.1" hidden="false" customHeight="true" outlineLevel="0" collapsed="false">
      <c r="A35" s="271"/>
      <c r="B35" s="255" t="s">
        <v>99</v>
      </c>
      <c r="C35" s="264" t="n">
        <v>88668354</v>
      </c>
      <c r="D35" s="257" t="n">
        <v>94721144</v>
      </c>
      <c r="E35" s="50" t="n">
        <v>0</v>
      </c>
      <c r="F35" s="50" t="n">
        <f aca="false">D35+E35</f>
        <v>94721144</v>
      </c>
      <c r="G35" s="272" t="n">
        <f aca="false">(F35-L35)/L35*100</f>
        <v>-3.99353795119888</v>
      </c>
      <c r="H35" s="257" t="n">
        <v>1641086.6</v>
      </c>
      <c r="I35" s="50" t="n">
        <f aca="false">F35+H35</f>
        <v>96362230.6</v>
      </c>
      <c r="J35" s="240"/>
      <c r="K35" s="252"/>
      <c r="L35" s="38" t="n">
        <v>98661217.15</v>
      </c>
    </row>
    <row r="36" customFormat="false" ht="17.1" hidden="false" customHeight="true" outlineLevel="0" collapsed="false">
      <c r="A36" s="271"/>
      <c r="B36" s="255" t="s">
        <v>100</v>
      </c>
      <c r="C36" s="264" t="n">
        <v>49330170</v>
      </c>
      <c r="D36" s="257" t="n">
        <v>48574263.85</v>
      </c>
      <c r="E36" s="50" t="n">
        <v>325724</v>
      </c>
      <c r="F36" s="50" t="n">
        <f aca="false">D36+E36</f>
        <v>48899987.85</v>
      </c>
      <c r="G36" s="272" t="n">
        <f aca="false">(F36-L36)/L36*100</f>
        <v>11.1532400306364</v>
      </c>
      <c r="H36" s="257" t="n">
        <v>0</v>
      </c>
      <c r="I36" s="50" t="n">
        <f aca="false">F36+H36</f>
        <v>48899987.85</v>
      </c>
      <c r="J36" s="240"/>
      <c r="K36" s="252"/>
      <c r="L36" s="38" t="n">
        <v>43993308.55</v>
      </c>
    </row>
    <row r="37" customFormat="false" ht="17.1" hidden="false" customHeight="true" outlineLevel="0" collapsed="false">
      <c r="A37" s="271"/>
      <c r="B37" s="255" t="s">
        <v>101</v>
      </c>
      <c r="C37" s="264" t="n">
        <v>104949363</v>
      </c>
      <c r="D37" s="257" t="n">
        <v>63661715.6</v>
      </c>
      <c r="E37" s="50" t="n">
        <v>0</v>
      </c>
      <c r="F37" s="50" t="n">
        <f aca="false">D37+E37</f>
        <v>63661715.6</v>
      </c>
      <c r="G37" s="272" t="n">
        <f aca="false">(F37-L37)/L37*100</f>
        <v>36.9832460158425</v>
      </c>
      <c r="H37" s="257" t="n">
        <v>0</v>
      </c>
      <c r="I37" s="50" t="n">
        <f aca="false">F37+H37</f>
        <v>63661715.6</v>
      </c>
      <c r="J37" s="240"/>
      <c r="K37" s="252"/>
      <c r="L37" s="38" t="n">
        <v>46474088.95</v>
      </c>
    </row>
    <row r="38" customFormat="false" ht="17.1" hidden="false" customHeight="true" outlineLevel="0" collapsed="false">
      <c r="A38" s="271"/>
      <c r="B38" s="255" t="s">
        <v>102</v>
      </c>
      <c r="C38" s="264" t="n">
        <v>89029637</v>
      </c>
      <c r="D38" s="257" t="n">
        <v>75363815.2</v>
      </c>
      <c r="E38" s="50" t="n">
        <v>228699</v>
      </c>
      <c r="F38" s="50" t="n">
        <f aca="false">D38+E38</f>
        <v>75592514.2</v>
      </c>
      <c r="G38" s="272" t="n">
        <f aca="false">(F38-L38)/L38*100</f>
        <v>-4.02141516621665</v>
      </c>
      <c r="H38" s="257" t="n">
        <v>0</v>
      </c>
      <c r="I38" s="50" t="n">
        <f aca="false">F38+H38</f>
        <v>75592514.2</v>
      </c>
      <c r="J38" s="240"/>
      <c r="K38" s="252"/>
      <c r="L38" s="38" t="n">
        <v>78759771.6</v>
      </c>
    </row>
    <row r="39" customFormat="false" ht="17.1" hidden="false" customHeight="true" outlineLevel="0" collapsed="false">
      <c r="A39" s="271"/>
      <c r="B39" s="255" t="s">
        <v>103</v>
      </c>
      <c r="C39" s="264" t="n">
        <v>129504981</v>
      </c>
      <c r="D39" s="257" t="n">
        <v>124732719.9</v>
      </c>
      <c r="E39" s="50" t="n">
        <v>4772261</v>
      </c>
      <c r="F39" s="50" t="n">
        <f aca="false">D39+E39</f>
        <v>129504980.9</v>
      </c>
      <c r="G39" s="272" t="n">
        <f aca="false">(F39-L39)/L39*100</f>
        <v>8.13934504466845</v>
      </c>
      <c r="H39" s="257" t="n">
        <v>22232631</v>
      </c>
      <c r="I39" s="50" t="n">
        <f aca="false">F39+H39</f>
        <v>151737611.9</v>
      </c>
      <c r="J39" s="240"/>
      <c r="K39" s="252"/>
      <c r="L39" s="38" t="n">
        <v>119757504.4</v>
      </c>
    </row>
    <row r="40" customFormat="false" ht="17.1" hidden="false" customHeight="true" outlineLevel="0" collapsed="false">
      <c r="A40" s="271"/>
      <c r="B40" s="255" t="s">
        <v>104</v>
      </c>
      <c r="C40" s="264" t="n">
        <v>273515495</v>
      </c>
      <c r="D40" s="257" t="n">
        <v>308934459.6</v>
      </c>
      <c r="E40" s="50" t="n">
        <v>0</v>
      </c>
      <c r="F40" s="50" t="n">
        <f aca="false">D40+E40</f>
        <v>308934459.6</v>
      </c>
      <c r="G40" s="272" t="n">
        <f aca="false">(F40-L40)/L40*100</f>
        <v>15.8103727345195</v>
      </c>
      <c r="H40" s="257" t="n">
        <v>0</v>
      </c>
      <c r="I40" s="50" t="n">
        <f aca="false">F40+H40</f>
        <v>308934459.6</v>
      </c>
      <c r="J40" s="240"/>
      <c r="K40" s="252"/>
      <c r="L40" s="38" t="n">
        <v>266758885.5</v>
      </c>
    </row>
    <row r="41" customFormat="false" ht="17.1" hidden="false" customHeight="true" outlineLevel="0" collapsed="false">
      <c r="A41" s="271"/>
      <c r="B41" s="255" t="s">
        <v>105</v>
      </c>
      <c r="C41" s="264" t="n">
        <v>110830467</v>
      </c>
      <c r="D41" s="257" t="n">
        <v>113242944.75</v>
      </c>
      <c r="E41" s="50" t="n">
        <v>0</v>
      </c>
      <c r="F41" s="50" t="n">
        <f aca="false">D41+E41</f>
        <v>113242944.75</v>
      </c>
      <c r="G41" s="272" t="n">
        <f aca="false">(F41-L41)/L41*100</f>
        <v>17.0657810966412</v>
      </c>
      <c r="H41" s="257" t="n">
        <v>0</v>
      </c>
      <c r="I41" s="50" t="n">
        <f aca="false">F41+H41</f>
        <v>113242944.75</v>
      </c>
      <c r="J41" s="240"/>
      <c r="K41" s="252"/>
      <c r="L41" s="38" t="n">
        <v>96734454.5</v>
      </c>
    </row>
    <row r="42" customFormat="false" ht="17.1" hidden="false" customHeight="true" outlineLevel="0" collapsed="false">
      <c r="A42" s="271"/>
      <c r="B42" s="255" t="s">
        <v>106</v>
      </c>
      <c r="C42" s="264" t="n">
        <v>70720546</v>
      </c>
      <c r="D42" s="257" t="n">
        <v>71726478.95</v>
      </c>
      <c r="E42" s="50" t="n">
        <v>4585606.25</v>
      </c>
      <c r="F42" s="50" t="n">
        <f aca="false">D42+E42</f>
        <v>76312085.2</v>
      </c>
      <c r="G42" s="272" t="n">
        <f aca="false">(F42-L42)/L42*100</f>
        <v>17.7112948585992</v>
      </c>
      <c r="H42" s="257" t="n">
        <v>173088.1</v>
      </c>
      <c r="I42" s="50" t="n">
        <f aca="false">F42+H42</f>
        <v>76485173.3</v>
      </c>
      <c r="J42" s="240"/>
      <c r="K42" s="252"/>
      <c r="L42" s="38" t="n">
        <v>64829874.9</v>
      </c>
    </row>
    <row r="43" customFormat="false" ht="17.1" hidden="false" customHeight="true" outlineLevel="0" collapsed="false">
      <c r="A43" s="271"/>
      <c r="B43" s="255" t="s">
        <v>107</v>
      </c>
      <c r="C43" s="264" t="n">
        <v>181584359</v>
      </c>
      <c r="D43" s="257" t="n">
        <v>183678924.5</v>
      </c>
      <c r="E43" s="50" t="n">
        <v>20529085.8</v>
      </c>
      <c r="F43" s="50" t="n">
        <f aca="false">D43+E43</f>
        <v>204208010.3</v>
      </c>
      <c r="G43" s="272" t="n">
        <f aca="false">(F43-L43)/L43*100</f>
        <v>32.1804411339596</v>
      </c>
      <c r="H43" s="257" t="n">
        <v>0</v>
      </c>
      <c r="I43" s="50" t="n">
        <f aca="false">F43+H43</f>
        <v>204208010.3</v>
      </c>
      <c r="J43" s="240"/>
      <c r="K43" s="252"/>
      <c r="L43" s="38" t="n">
        <v>154491851.1</v>
      </c>
    </row>
    <row r="44" customFormat="false" ht="17.1" hidden="false" customHeight="true" outlineLevel="0" collapsed="false">
      <c r="A44" s="271"/>
      <c r="B44" s="255" t="s">
        <v>108</v>
      </c>
      <c r="C44" s="264" t="n">
        <v>28527671</v>
      </c>
      <c r="D44" s="257" t="n">
        <v>28365472.75</v>
      </c>
      <c r="E44" s="50" t="n">
        <v>162198.25</v>
      </c>
      <c r="F44" s="50" t="n">
        <f aca="false">D44+E44</f>
        <v>28527671</v>
      </c>
      <c r="G44" s="272" t="n">
        <f aca="false">(F44-L44)/L44*100</f>
        <v>-8.16339722809033</v>
      </c>
      <c r="H44" s="257" t="n">
        <v>925192.9</v>
      </c>
      <c r="I44" s="50" t="n">
        <f aca="false">F44+H44</f>
        <v>29452863.9</v>
      </c>
      <c r="J44" s="240"/>
      <c r="K44" s="252"/>
      <c r="L44" s="38" t="n">
        <v>31063508.6</v>
      </c>
    </row>
    <row r="45" customFormat="false" ht="17.1" hidden="false" customHeight="true" outlineLevel="0" collapsed="false">
      <c r="A45" s="271"/>
      <c r="B45" s="255"/>
      <c r="C45" s="264"/>
      <c r="D45" s="257"/>
      <c r="E45" s="50"/>
      <c r="F45" s="50"/>
      <c r="G45" s="272"/>
      <c r="H45" s="257"/>
      <c r="I45" s="50"/>
      <c r="J45" s="240"/>
      <c r="K45" s="252"/>
      <c r="L45" s="38"/>
    </row>
    <row r="46" customFormat="false" ht="17.1" hidden="false" customHeight="true" outlineLevel="0" collapsed="false">
      <c r="A46" s="271"/>
      <c r="B46" s="255" t="s">
        <v>67</v>
      </c>
      <c r="C46" s="264" t="n">
        <f aca="false">SUM(C19:C44)</f>
        <v>2263292488</v>
      </c>
      <c r="D46" s="264" t="n">
        <f aca="false">SUM(D19:D44)</f>
        <v>2405539045.25</v>
      </c>
      <c r="E46" s="264" t="n">
        <f aca="false">SUM(E19:E44)</f>
        <v>40931902.55</v>
      </c>
      <c r="F46" s="264" t="n">
        <f aca="false">SUM(F19:F44)</f>
        <v>2446470947.8</v>
      </c>
      <c r="G46" s="272" t="n">
        <f aca="false">(F46-L46)/L46*100</f>
        <v>22.6773816337524</v>
      </c>
      <c r="H46" s="264" t="n">
        <f aca="false">SUM(H19:H44)</f>
        <v>52262574.6</v>
      </c>
      <c r="I46" s="264" t="n">
        <f aca="false">SUM(I19:I44)</f>
        <v>2498733522.4</v>
      </c>
      <c r="J46" s="240"/>
      <c r="K46" s="252"/>
      <c r="L46" s="264" t="n">
        <f aca="false">SUM(L19:L44)</f>
        <v>1994231467.3</v>
      </c>
    </row>
    <row r="47" customFormat="false" ht="17.1" hidden="false" customHeight="true" outlineLevel="0" collapsed="false">
      <c r="A47" s="144"/>
      <c r="B47" s="144"/>
      <c r="C47" s="144"/>
      <c r="D47" s="273"/>
      <c r="E47" s="273"/>
      <c r="F47" s="274"/>
      <c r="G47" s="274"/>
      <c r="H47" s="273"/>
      <c r="I47" s="273"/>
      <c r="J47" s="273"/>
      <c r="K47" s="252"/>
    </row>
    <row r="48" customFormat="false" ht="12" hidden="false" customHeight="true" outlineLevel="0" collapsed="false"/>
    <row r="49" s="51" customFormat="true" ht="14.1" hidden="false" customHeight="true" outlineLevel="0" collapsed="false">
      <c r="A49" s="131" t="s">
        <v>52</v>
      </c>
      <c r="B49" s="140" t="s">
        <v>803</v>
      </c>
    </row>
    <row r="50" customFormat="false" ht="14.1" hidden="false" customHeight="true" outlineLevel="0" collapsed="false">
      <c r="A50" s="131"/>
      <c r="B50" s="140" t="s">
        <v>80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76&amp;RStatistik über die Krankenversicherung 1998, Bundesamt für Sozialversicherung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13" activeCellId="0" sqref="D1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85"/>
    <col collapsed="false" customWidth="true" hidden="false" outlineLevel="0" max="5" min="3" style="140" width="12.28"/>
    <col collapsed="false" customWidth="true" hidden="false" outlineLevel="0" max="6" min="6" style="140" width="9.85"/>
    <col collapsed="false" customWidth="true" hidden="false" outlineLevel="0" max="7" min="7" style="140" width="15.28"/>
    <col collapsed="false" customWidth="true" hidden="false" outlineLevel="0" max="9" min="8" style="140" width="12.28"/>
    <col collapsed="false" customWidth="true" hidden="false" outlineLevel="0" max="10" min="10" style="140" width="1.85"/>
    <col collapsed="false" customWidth="false" hidden="false" outlineLevel="0" max="257" min="11" style="140" width="10.85"/>
  </cols>
  <sheetData>
    <row r="1" customFormat="false" ht="18" hidden="false" customHeight="false" outlineLevel="0" collapsed="false">
      <c r="A1" s="234" t="s">
        <v>21</v>
      </c>
      <c r="B1" s="234"/>
    </row>
    <row r="2" customFormat="false" ht="12" hidden="false" customHeight="true" outlineLevel="0" collapsed="false">
      <c r="A2" s="235" t="s">
        <v>709</v>
      </c>
      <c r="B2" s="235"/>
    </row>
    <row r="3" customFormat="false" ht="12" hidden="false" customHeight="true" outlineLevel="0" collapsed="false">
      <c r="A3" s="236"/>
      <c r="B3" s="236"/>
    </row>
    <row r="4" customFormat="false" ht="14.1" hidden="false" customHeight="true" outlineLevel="0" collapsed="false"/>
    <row r="5" customFormat="false" ht="14.1" hidden="false" customHeight="true" outlineLevel="0" collapsed="false">
      <c r="A5" s="141" t="s">
        <v>805</v>
      </c>
      <c r="B5" s="141"/>
    </row>
    <row r="6" customFormat="false" ht="15" hidden="false" customHeight="true" outlineLevel="0" collapsed="false">
      <c r="A6" s="236" t="s">
        <v>806</v>
      </c>
      <c r="B6" s="236"/>
      <c r="C6" s="235"/>
      <c r="D6" s="235"/>
      <c r="E6" s="235"/>
      <c r="F6" s="235"/>
      <c r="H6" s="235"/>
      <c r="I6" s="235"/>
    </row>
    <row r="7" customFormat="false" ht="14.1" hidden="false" customHeight="true" outlineLevel="0" collapsed="false"/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</row>
    <row r="9" customFormat="false" ht="15" hidden="false" customHeight="true" outlineLevel="0" collapsed="false">
      <c r="A9" s="239"/>
      <c r="B9" s="239" t="s">
        <v>79</v>
      </c>
      <c r="C9" s="239" t="s">
        <v>807</v>
      </c>
      <c r="D9" s="241"/>
      <c r="E9" s="241"/>
      <c r="F9" s="241"/>
      <c r="G9" s="275" t="s">
        <v>808</v>
      </c>
      <c r="H9" s="241"/>
      <c r="I9" s="242"/>
      <c r="J9" s="240"/>
    </row>
    <row r="10" customFormat="false" ht="12" hidden="false" customHeight="true" outlineLevel="0" collapsed="false">
      <c r="A10" s="238"/>
      <c r="B10" s="238"/>
      <c r="C10" s="241"/>
      <c r="D10" s="241"/>
      <c r="E10" s="242"/>
      <c r="F10" s="242"/>
      <c r="G10" s="241"/>
      <c r="H10" s="241"/>
      <c r="I10" s="241"/>
      <c r="J10" s="240"/>
    </row>
    <row r="11" customFormat="false" ht="12" hidden="false" customHeight="true" outlineLevel="0" collapsed="false">
      <c r="A11" s="238"/>
      <c r="B11" s="238"/>
      <c r="C11" s="241" t="s">
        <v>809</v>
      </c>
      <c r="D11" s="242" t="s">
        <v>810</v>
      </c>
      <c r="E11" s="241" t="s">
        <v>67</v>
      </c>
      <c r="F11" s="241"/>
      <c r="G11" s="241" t="s">
        <v>809</v>
      </c>
      <c r="H11" s="241" t="s">
        <v>810</v>
      </c>
      <c r="I11" s="241" t="s">
        <v>67</v>
      </c>
      <c r="J11" s="240"/>
    </row>
    <row r="12" customFormat="false" ht="12" hidden="false" customHeight="true" outlineLevel="0" collapsed="false">
      <c r="A12" s="238"/>
      <c r="B12" s="238"/>
      <c r="C12" s="242" t="s">
        <v>143</v>
      </c>
      <c r="D12" s="242" t="s">
        <v>143</v>
      </c>
      <c r="E12" s="241" t="s">
        <v>143</v>
      </c>
      <c r="F12" s="241" t="s">
        <v>68</v>
      </c>
      <c r="G12" s="241" t="s">
        <v>143</v>
      </c>
      <c r="H12" s="241" t="s">
        <v>143</v>
      </c>
      <c r="I12" s="241" t="s">
        <v>143</v>
      </c>
      <c r="J12" s="240"/>
    </row>
    <row r="13" s="235" customFormat="true" ht="12" hidden="false" customHeight="true" outlineLevel="0" collapsed="false">
      <c r="A13" s="238"/>
      <c r="B13" s="238"/>
      <c r="C13" s="242"/>
      <c r="D13" s="242"/>
      <c r="E13" s="242"/>
      <c r="F13" s="242" t="s">
        <v>69</v>
      </c>
      <c r="G13" s="242"/>
      <c r="H13" s="241"/>
      <c r="I13" s="242"/>
      <c r="J13" s="240"/>
    </row>
    <row r="14" s="235" customFormat="true" ht="12" hidden="false" customHeight="true" outlineLevel="0" collapsed="false">
      <c r="A14" s="238"/>
      <c r="B14" s="238"/>
      <c r="C14" s="242"/>
      <c r="D14" s="242"/>
      <c r="E14" s="242"/>
      <c r="F14" s="242" t="s">
        <v>70</v>
      </c>
      <c r="G14" s="242"/>
      <c r="H14" s="242"/>
      <c r="I14" s="242"/>
      <c r="J14" s="240"/>
    </row>
    <row r="15" s="235" customFormat="true" ht="12" hidden="false" customHeight="true" outlineLevel="0" collapsed="false">
      <c r="A15" s="238"/>
      <c r="B15" s="238"/>
      <c r="C15" s="265"/>
      <c r="D15" s="265"/>
      <c r="E15" s="265"/>
      <c r="F15" s="242" t="s">
        <v>71</v>
      </c>
      <c r="G15" s="265"/>
      <c r="H15" s="265"/>
      <c r="I15" s="265"/>
      <c r="J15" s="240"/>
    </row>
    <row r="16" s="235" customFormat="true" ht="12" hidden="false" customHeight="true" outlineLevel="0" collapsed="false">
      <c r="A16" s="238"/>
      <c r="B16" s="238"/>
      <c r="C16" s="238"/>
      <c r="D16" s="238"/>
      <c r="E16" s="238"/>
      <c r="F16" s="241"/>
      <c r="G16" s="238"/>
      <c r="H16" s="238"/>
      <c r="I16" s="238"/>
      <c r="J16" s="240"/>
    </row>
    <row r="17" s="248" customFormat="true" ht="12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</row>
    <row r="18" s="51" customFormat="true" ht="17.1" hidden="false" customHeight="true" outlineLevel="0" collapsed="false">
      <c r="A18" s="270"/>
      <c r="B18" s="270"/>
      <c r="C18" s="240"/>
      <c r="D18" s="240"/>
      <c r="E18" s="240"/>
      <c r="F18" s="240"/>
      <c r="G18" s="240"/>
      <c r="H18" s="240"/>
      <c r="I18" s="240"/>
      <c r="J18" s="240"/>
    </row>
    <row r="19" s="51" customFormat="true" ht="17.1" hidden="false" customHeight="true" outlineLevel="0" collapsed="false">
      <c r="A19" s="255"/>
      <c r="B19" s="255" t="s">
        <v>811</v>
      </c>
      <c r="C19" s="257" t="n">
        <v>163332</v>
      </c>
      <c r="D19" s="50" t="n">
        <v>194107</v>
      </c>
      <c r="E19" s="50" t="n">
        <v>357439</v>
      </c>
      <c r="F19" s="272" t="n">
        <v>33.5341980603416</v>
      </c>
      <c r="G19" s="240" t="n">
        <v>27.7649906674872</v>
      </c>
      <c r="H19" s="240" t="n">
        <v>31.6693260762451</v>
      </c>
      <c r="I19" s="240" t="n">
        <v>29.7572228734315</v>
      </c>
      <c r="J19" s="50"/>
    </row>
    <row r="20" s="51" customFormat="true" ht="17.1" hidden="false" customHeight="true" outlineLevel="0" collapsed="false">
      <c r="A20" s="255"/>
      <c r="B20" s="255" t="s">
        <v>83</v>
      </c>
      <c r="C20" s="257" t="n">
        <v>149154</v>
      </c>
      <c r="D20" s="50" t="n">
        <v>178517</v>
      </c>
      <c r="E20" s="50" t="n">
        <v>327671</v>
      </c>
      <c r="F20" s="272" t="n">
        <v>3.76099609238934</v>
      </c>
      <c r="G20" s="240" t="n">
        <v>32.3963301795814</v>
      </c>
      <c r="H20" s="240" t="n">
        <v>36.6591028102636</v>
      </c>
      <c r="I20" s="240" t="n">
        <v>34.5874733076552</v>
      </c>
      <c r="J20" s="50"/>
    </row>
    <row r="21" s="51" customFormat="true" ht="17.1" hidden="false" customHeight="true" outlineLevel="0" collapsed="false">
      <c r="A21" s="255"/>
      <c r="B21" s="255" t="s">
        <v>84</v>
      </c>
      <c r="C21" s="257" t="n">
        <v>47827</v>
      </c>
      <c r="D21" s="50" t="n">
        <v>52198</v>
      </c>
      <c r="E21" s="50" t="n">
        <v>100025</v>
      </c>
      <c r="F21" s="272" t="n">
        <v>28.4281752349648</v>
      </c>
      <c r="G21" s="240" t="n">
        <v>28.4018432960794</v>
      </c>
      <c r="H21" s="240" t="n">
        <v>30.0889444831939</v>
      </c>
      <c r="I21" s="240" t="n">
        <v>29.257940814279</v>
      </c>
      <c r="J21" s="50"/>
    </row>
    <row r="22" s="51" customFormat="true" ht="17.1" hidden="false" customHeight="true" outlineLevel="0" collapsed="false">
      <c r="A22" s="255"/>
      <c r="B22" s="255" t="s">
        <v>85</v>
      </c>
      <c r="C22" s="257" t="n">
        <v>9262</v>
      </c>
      <c r="D22" s="50" t="n">
        <v>9409</v>
      </c>
      <c r="E22" s="50" t="n">
        <v>18671</v>
      </c>
      <c r="F22" s="272" t="n">
        <v>-1.52426160337553</v>
      </c>
      <c r="G22" s="240" t="n">
        <v>53.2390642064724</v>
      </c>
      <c r="H22" s="240" t="n">
        <v>54.3401674848397</v>
      </c>
      <c r="I22" s="240" t="n">
        <v>53.7883152800184</v>
      </c>
      <c r="J22" s="50"/>
    </row>
    <row r="23" s="51" customFormat="true" ht="17.1" hidden="false" customHeight="true" outlineLevel="0" collapsed="false">
      <c r="A23" s="255"/>
      <c r="B23" s="255" t="s">
        <v>87</v>
      </c>
      <c r="C23" s="257" t="n">
        <v>15178</v>
      </c>
      <c r="D23" s="50" t="n">
        <v>15803</v>
      </c>
      <c r="E23" s="50" t="n">
        <v>30981</v>
      </c>
      <c r="F23" s="272" t="n">
        <v>-6.77639695483405</v>
      </c>
      <c r="G23" s="240" t="n">
        <v>24.136505311367</v>
      </c>
      <c r="H23" s="240" t="n">
        <v>25.3908321149119</v>
      </c>
      <c r="I23" s="240" t="n">
        <v>24.7604357312405</v>
      </c>
      <c r="J23" s="50"/>
    </row>
    <row r="24" s="51" customFormat="true" ht="17.1" hidden="false" customHeight="true" outlineLevel="0" collapsed="false">
      <c r="A24" s="255"/>
      <c r="B24" s="255" t="s">
        <v>88</v>
      </c>
      <c r="C24" s="257" t="n">
        <v>3937</v>
      </c>
      <c r="D24" s="50" t="n">
        <v>4532</v>
      </c>
      <c r="E24" s="50" t="n">
        <v>8469</v>
      </c>
      <c r="F24" s="272" t="n">
        <v>8.21620240224891</v>
      </c>
      <c r="G24" s="240" t="n">
        <v>24.6432148222334</v>
      </c>
      <c r="H24" s="240" t="n">
        <v>28.6762844849405</v>
      </c>
      <c r="I24" s="240" t="n">
        <v>26.6488357457521</v>
      </c>
      <c r="J24" s="50"/>
    </row>
    <row r="25" s="51" customFormat="true" ht="17.1" hidden="false" customHeight="true" outlineLevel="0" collapsed="false">
      <c r="A25" s="255"/>
      <c r="B25" s="255" t="s">
        <v>89</v>
      </c>
      <c r="C25" s="257" t="n">
        <v>5059</v>
      </c>
      <c r="D25" s="50" t="n">
        <v>5037</v>
      </c>
      <c r="E25" s="50" t="n">
        <v>10096</v>
      </c>
      <c r="F25" s="272" t="n">
        <v>-15.7683964625396</v>
      </c>
      <c r="G25" s="240" t="n">
        <v>27.5409657575263</v>
      </c>
      <c r="H25" s="240" t="n">
        <v>28.0972834272327</v>
      </c>
      <c r="I25" s="240" t="n">
        <v>27.8157372713247</v>
      </c>
      <c r="J25" s="50"/>
    </row>
    <row r="26" s="51" customFormat="true" ht="17.1" hidden="false" customHeight="true" outlineLevel="0" collapsed="false">
      <c r="A26" s="255"/>
      <c r="B26" s="255" t="s">
        <v>90</v>
      </c>
      <c r="C26" s="257" t="n">
        <v>4794</v>
      </c>
      <c r="D26" s="50" t="n">
        <v>5222</v>
      </c>
      <c r="E26" s="50" t="n">
        <v>10017</v>
      </c>
      <c r="F26" s="272" t="n">
        <v>-0.348189415041783</v>
      </c>
      <c r="G26" s="240" t="n">
        <v>25.331571994716</v>
      </c>
      <c r="H26" s="240" t="n">
        <v>26.9787146104567</v>
      </c>
      <c r="I26" s="240" t="n">
        <v>26.1670280295708</v>
      </c>
      <c r="J26" s="50"/>
    </row>
    <row r="27" s="51" customFormat="true" ht="17.1" hidden="false" customHeight="true" outlineLevel="0" collapsed="false">
      <c r="A27" s="255"/>
      <c r="B27" s="255" t="s">
        <v>91</v>
      </c>
      <c r="C27" s="257" t="n">
        <v>13218</v>
      </c>
      <c r="D27" s="50" t="n">
        <v>13860</v>
      </c>
      <c r="E27" s="50" t="n">
        <v>27078</v>
      </c>
      <c r="F27" s="272" t="n">
        <v>61.4957953122204</v>
      </c>
      <c r="G27" s="240" t="n">
        <v>27.7228968728371</v>
      </c>
      <c r="H27" s="240" t="n">
        <v>28.8353513918362</v>
      </c>
      <c r="I27" s="240" t="n">
        <v>28.2813723954253</v>
      </c>
      <c r="J27" s="50"/>
    </row>
    <row r="28" s="51" customFormat="true" ht="17.1" hidden="false" customHeight="true" outlineLevel="0" collapsed="false">
      <c r="A28" s="255"/>
      <c r="B28" s="255" t="s">
        <v>92</v>
      </c>
      <c r="C28" s="257" t="n">
        <v>36193</v>
      </c>
      <c r="D28" s="50" t="n">
        <v>38889</v>
      </c>
      <c r="E28" s="50" t="n">
        <v>75082</v>
      </c>
      <c r="F28" s="272" t="n">
        <v>10.8515915667631</v>
      </c>
      <c r="G28" s="240" t="n">
        <v>31.160836511722</v>
      </c>
      <c r="H28" s="240" t="n">
        <v>33.2959468484049</v>
      </c>
      <c r="I28" s="240" t="n">
        <v>32.2313659330234</v>
      </c>
      <c r="J28" s="50"/>
    </row>
    <row r="29" s="51" customFormat="true" ht="17.1" hidden="false" customHeight="true" outlineLevel="0" collapsed="false">
      <c r="A29" s="255"/>
      <c r="B29" s="255" t="s">
        <v>93</v>
      </c>
      <c r="C29" s="257" t="n">
        <v>39917</v>
      </c>
      <c r="D29" s="50" t="n">
        <v>42766</v>
      </c>
      <c r="E29" s="50" t="n">
        <v>82683</v>
      </c>
      <c r="F29" s="272" t="n">
        <v>64.7990911265248</v>
      </c>
      <c r="G29" s="240" t="n">
        <v>33.6960375479057</v>
      </c>
      <c r="H29" s="240" t="n">
        <v>34.9967266775778</v>
      </c>
      <c r="I29" s="240" t="n">
        <v>34.3564833667135</v>
      </c>
      <c r="J29" s="50"/>
    </row>
    <row r="30" s="51" customFormat="true" ht="17.1" hidden="false" customHeight="true" outlineLevel="0" collapsed="false">
      <c r="A30" s="255"/>
      <c r="B30" s="255" t="s">
        <v>94</v>
      </c>
      <c r="C30" s="257" t="n">
        <v>23694</v>
      </c>
      <c r="D30" s="50" t="n">
        <v>28970</v>
      </c>
      <c r="E30" s="50" t="n">
        <v>52664</v>
      </c>
      <c r="F30" s="272" t="n">
        <v>23.2800393267633</v>
      </c>
      <c r="G30" s="240" t="n">
        <v>25.7739584466442</v>
      </c>
      <c r="H30" s="240" t="n">
        <v>28.1573780689307</v>
      </c>
      <c r="I30" s="240" t="n">
        <v>27.0326872536137</v>
      </c>
      <c r="J30" s="50"/>
    </row>
    <row r="31" s="51" customFormat="true" ht="17.1" hidden="false" customHeight="true" outlineLevel="0" collapsed="false">
      <c r="A31" s="255"/>
      <c r="B31" s="255" t="s">
        <v>95</v>
      </c>
      <c r="C31" s="264" t="s">
        <v>51</v>
      </c>
      <c r="D31" s="43" t="s">
        <v>51</v>
      </c>
      <c r="E31" s="50" t="n">
        <v>97199</v>
      </c>
      <c r="F31" s="272" t="n">
        <v>9.91507503024957</v>
      </c>
      <c r="G31" s="264" t="s">
        <v>51</v>
      </c>
      <c r="H31" s="43" t="s">
        <v>51</v>
      </c>
      <c r="I31" s="240" t="n">
        <v>38.2864660676795</v>
      </c>
      <c r="J31" s="50"/>
    </row>
    <row r="32" s="51" customFormat="true" ht="17.1" hidden="false" customHeight="true" outlineLevel="0" collapsed="false">
      <c r="A32" s="255"/>
      <c r="B32" s="255" t="s">
        <v>96</v>
      </c>
      <c r="C32" s="257" t="n">
        <v>13263</v>
      </c>
      <c r="D32" s="50" t="n">
        <v>13997</v>
      </c>
      <c r="E32" s="50" t="n">
        <v>27260</v>
      </c>
      <c r="F32" s="272" t="n">
        <v>25.2009369402471</v>
      </c>
      <c r="G32" s="240" t="n">
        <v>37.4713942647267</v>
      </c>
      <c r="H32" s="240" t="n">
        <v>36.9919128918019</v>
      </c>
      <c r="I32" s="240" t="n">
        <v>37.2236560020756</v>
      </c>
      <c r="J32" s="50"/>
    </row>
    <row r="33" s="51" customFormat="true" ht="17.1" hidden="false" customHeight="true" outlineLevel="0" collapsed="false">
      <c r="A33" s="255"/>
      <c r="B33" s="255" t="s">
        <v>97</v>
      </c>
      <c r="C33" s="257" t="n">
        <v>8701</v>
      </c>
      <c r="D33" s="50" t="n">
        <v>9002</v>
      </c>
      <c r="E33" s="50" t="n">
        <v>17703</v>
      </c>
      <c r="F33" s="272" t="n">
        <v>0.912044690189819</v>
      </c>
      <c r="G33" s="240" t="n">
        <v>32.7918896510138</v>
      </c>
      <c r="H33" s="240" t="n">
        <v>33.3877308804985</v>
      </c>
      <c r="I33" s="240" t="n">
        <v>33.0921938088829</v>
      </c>
      <c r="J33" s="50"/>
    </row>
    <row r="34" s="51" customFormat="true" ht="17.1" hidden="false" customHeight="true" outlineLevel="0" collapsed="false">
      <c r="A34" s="255"/>
      <c r="B34" s="255" t="s">
        <v>98</v>
      </c>
      <c r="C34" s="257" t="n">
        <v>3799</v>
      </c>
      <c r="D34" s="50" t="n">
        <v>3647</v>
      </c>
      <c r="E34" s="50" t="n">
        <v>7446</v>
      </c>
      <c r="F34" s="272" t="n">
        <v>-35.4654186167447</v>
      </c>
      <c r="G34" s="240" t="n">
        <v>51.3933982683983</v>
      </c>
      <c r="H34" s="240" t="n">
        <v>51.4023960535588</v>
      </c>
      <c r="I34" s="240" t="n">
        <v>51.3978049285566</v>
      </c>
      <c r="J34" s="50"/>
    </row>
    <row r="35" s="51" customFormat="true" ht="17.1" hidden="false" customHeight="true" outlineLevel="0" collapsed="false">
      <c r="A35" s="255"/>
      <c r="B35" s="255" t="s">
        <v>99</v>
      </c>
      <c r="C35" s="257" t="n">
        <v>70124</v>
      </c>
      <c r="D35" s="50" t="n">
        <v>74814</v>
      </c>
      <c r="E35" s="50" t="n">
        <v>155146</v>
      </c>
      <c r="F35" s="272" t="n">
        <v>7.78743478049424</v>
      </c>
      <c r="G35" s="240" t="n">
        <v>31.993357149049</v>
      </c>
      <c r="H35" s="240" t="n">
        <v>33.301729318288</v>
      </c>
      <c r="I35" s="240" t="n">
        <v>34.9555468436682</v>
      </c>
      <c r="J35" s="50"/>
    </row>
    <row r="36" s="51" customFormat="true" ht="17.1" hidden="false" customHeight="true" outlineLevel="0" collapsed="false">
      <c r="A36" s="255"/>
      <c r="B36" s="255" t="s">
        <v>100</v>
      </c>
      <c r="C36" s="257" t="n">
        <v>33303</v>
      </c>
      <c r="D36" s="50" t="n">
        <v>36441</v>
      </c>
      <c r="E36" s="50" t="n">
        <v>69744</v>
      </c>
      <c r="F36" s="272" t="n">
        <v>6.69114272602111</v>
      </c>
      <c r="G36" s="240" t="n">
        <v>35.9503864588281</v>
      </c>
      <c r="H36" s="240" t="n">
        <v>38.4999788699658</v>
      </c>
      <c r="I36" s="240" t="n">
        <v>37.2389047883474</v>
      </c>
      <c r="J36" s="50"/>
    </row>
    <row r="37" s="51" customFormat="true" ht="17.1" hidden="false" customHeight="true" outlineLevel="0" collapsed="false">
      <c r="A37" s="255"/>
      <c r="B37" s="255" t="s">
        <v>101</v>
      </c>
      <c r="C37" s="257" t="n">
        <v>43384</v>
      </c>
      <c r="D37" s="50" t="n">
        <v>48146</v>
      </c>
      <c r="E37" s="50" t="n">
        <v>91530</v>
      </c>
      <c r="F37" s="272" t="n">
        <v>22.2780345739707</v>
      </c>
      <c r="G37" s="240" t="n">
        <v>16.3636020744932</v>
      </c>
      <c r="H37" s="240" t="n">
        <v>17.9600332745185</v>
      </c>
      <c r="I37" s="240" t="n">
        <v>17.1662309310988</v>
      </c>
      <c r="J37" s="50"/>
    </row>
    <row r="38" s="51" customFormat="true" ht="17.1" hidden="false" customHeight="true" outlineLevel="0" collapsed="false">
      <c r="A38" s="255"/>
      <c r="B38" s="255" t="s">
        <v>102</v>
      </c>
      <c r="C38" s="257" t="n">
        <v>50118</v>
      </c>
      <c r="D38" s="50" t="n">
        <v>52856</v>
      </c>
      <c r="E38" s="50" t="n">
        <v>106588</v>
      </c>
      <c r="F38" s="272" t="n">
        <v>-8.54661987661842</v>
      </c>
      <c r="G38" s="240" t="n">
        <v>44.7522100187517</v>
      </c>
      <c r="H38" s="240" t="n">
        <v>46.4762105744458</v>
      </c>
      <c r="I38" s="240" t="n">
        <v>47.2219637865114</v>
      </c>
      <c r="J38" s="50"/>
    </row>
    <row r="39" s="51" customFormat="true" ht="17.1" hidden="false" customHeight="true" outlineLevel="0" collapsed="false">
      <c r="A39" s="255"/>
      <c r="B39" s="255" t="s">
        <v>103</v>
      </c>
      <c r="C39" s="257" t="n">
        <v>36787</v>
      </c>
      <c r="D39" s="50" t="n">
        <v>49123</v>
      </c>
      <c r="E39" s="50" t="n">
        <v>85910</v>
      </c>
      <c r="F39" s="272" t="n">
        <v>1.04562402230037</v>
      </c>
      <c r="G39" s="240" t="n">
        <v>25.597188880771</v>
      </c>
      <c r="H39" s="240" t="n">
        <v>31.0775245783407</v>
      </c>
      <c r="I39" s="240" t="n">
        <v>28.4676636368757</v>
      </c>
      <c r="J39" s="50"/>
    </row>
    <row r="40" s="51" customFormat="true" ht="17.1" hidden="false" customHeight="true" outlineLevel="0" collapsed="false">
      <c r="A40" s="255"/>
      <c r="B40" s="255" t="s">
        <v>104</v>
      </c>
      <c r="C40" s="257" t="n">
        <v>65928</v>
      </c>
      <c r="D40" s="50" t="n">
        <v>79616</v>
      </c>
      <c r="E40" s="50" t="n">
        <v>145544</v>
      </c>
      <c r="F40" s="272" t="n">
        <v>12.3779080092346</v>
      </c>
      <c r="G40" s="240" t="n">
        <v>22.0377055756117</v>
      </c>
      <c r="H40" s="240" t="n">
        <v>24.8231394960918</v>
      </c>
      <c r="I40" s="240" t="n">
        <v>23.4788907117841</v>
      </c>
      <c r="J40" s="50"/>
    </row>
    <row r="41" s="51" customFormat="true" ht="17.1" hidden="false" customHeight="true" outlineLevel="0" collapsed="false">
      <c r="A41" s="255"/>
      <c r="B41" s="255" t="s">
        <v>812</v>
      </c>
      <c r="C41" s="257" t="n">
        <v>39439</v>
      </c>
      <c r="D41" s="50" t="n">
        <v>45642</v>
      </c>
      <c r="E41" s="50" t="n">
        <v>85081</v>
      </c>
      <c r="F41" s="272" t="n">
        <v>10.5450529461444</v>
      </c>
      <c r="G41" s="240" t="n">
        <v>29.7163911451348</v>
      </c>
      <c r="H41" s="240" t="n">
        <v>33.1630688299704</v>
      </c>
      <c r="I41" s="240" t="n">
        <v>31.4710353730576</v>
      </c>
      <c r="J41" s="50"/>
    </row>
    <row r="42" s="51" customFormat="true" ht="17.1" hidden="false" customHeight="true" outlineLevel="0" collapsed="false">
      <c r="A42" s="255"/>
      <c r="B42" s="255" t="s">
        <v>106</v>
      </c>
      <c r="C42" s="257" t="n">
        <v>27210</v>
      </c>
      <c r="D42" s="50" t="n">
        <v>33013</v>
      </c>
      <c r="E42" s="50" t="n">
        <v>60223</v>
      </c>
      <c r="F42" s="272" t="n">
        <v>-1.73609411457569</v>
      </c>
      <c r="G42" s="240" t="n">
        <v>33.9912554653342</v>
      </c>
      <c r="H42" s="240" t="n">
        <v>38.4292133261938</v>
      </c>
      <c r="I42" s="240" t="n">
        <v>36.2885343102991</v>
      </c>
      <c r="J42" s="50"/>
    </row>
    <row r="43" s="51" customFormat="true" ht="17.1" hidden="false" customHeight="true" outlineLevel="0" collapsed="false">
      <c r="A43" s="255"/>
      <c r="B43" s="255" t="s">
        <v>107</v>
      </c>
      <c r="C43" s="257" t="n">
        <v>74473</v>
      </c>
      <c r="D43" s="50" t="n">
        <v>88468</v>
      </c>
      <c r="E43" s="50" t="n">
        <v>162941</v>
      </c>
      <c r="F43" s="272" t="n">
        <v>41.9161259417324</v>
      </c>
      <c r="G43" s="240" t="n">
        <v>39.0827700575171</v>
      </c>
      <c r="H43" s="240" t="n">
        <v>42.1133807141395</v>
      </c>
      <c r="I43" s="240" t="n">
        <v>40.6719035102827</v>
      </c>
      <c r="J43" s="50"/>
    </row>
    <row r="44" s="51" customFormat="true" ht="17.1" hidden="false" customHeight="true" outlineLevel="0" collapsed="false">
      <c r="A44" s="255"/>
      <c r="B44" s="255" t="s">
        <v>108</v>
      </c>
      <c r="C44" s="257" t="n">
        <v>12123</v>
      </c>
      <c r="D44" s="50" t="n">
        <v>15208</v>
      </c>
      <c r="E44" s="50" t="n">
        <v>27331</v>
      </c>
      <c r="F44" s="272" t="n">
        <v>-0.963872884733848</v>
      </c>
      <c r="G44" s="240" t="n">
        <v>36.7441578516655</v>
      </c>
      <c r="H44" s="240" t="n">
        <v>44.2388806469442</v>
      </c>
      <c r="I44" s="240" t="n">
        <v>40.5685023007273</v>
      </c>
      <c r="J44" s="50"/>
    </row>
    <row r="45" s="51" customFormat="true" ht="17.1" hidden="false" customHeight="true" outlineLevel="0" collapsed="false">
      <c r="A45" s="255"/>
      <c r="B45" s="255"/>
      <c r="C45" s="257"/>
      <c r="D45" s="50"/>
      <c r="E45" s="50"/>
      <c r="F45" s="50"/>
      <c r="G45" s="240"/>
      <c r="H45" s="240"/>
      <c r="I45" s="240"/>
      <c r="J45" s="50"/>
    </row>
    <row r="46" s="51" customFormat="true" ht="17.1" hidden="false" customHeight="true" outlineLevel="0" collapsed="false">
      <c r="A46" s="255"/>
      <c r="B46" s="255" t="s">
        <v>127</v>
      </c>
      <c r="C46" s="50" t="n">
        <v>990217</v>
      </c>
      <c r="D46" s="50" t="n">
        <v>1139283</v>
      </c>
      <c r="E46" s="50" t="n">
        <v>2240522</v>
      </c>
      <c r="F46" s="272" t="n">
        <v>14.5464658889547</v>
      </c>
      <c r="G46" s="240" t="n">
        <v>29.4507771219394</v>
      </c>
      <c r="H46" s="240" t="n">
        <v>32.4052396410767</v>
      </c>
      <c r="I46" s="240" t="n">
        <v>31.4155522352566</v>
      </c>
      <c r="J46" s="50"/>
    </row>
    <row r="47" s="51" customFormat="true" ht="17.1" hidden="false" customHeight="true" outlineLevel="0" collapsed="false">
      <c r="A47" s="276"/>
      <c r="B47" s="144"/>
      <c r="C47" s="273"/>
      <c r="D47" s="273"/>
      <c r="E47" s="273"/>
      <c r="F47" s="273"/>
      <c r="G47" s="273"/>
      <c r="H47" s="273"/>
      <c r="I47" s="273"/>
      <c r="J47" s="273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4.1" hidden="false" customHeight="true" outlineLevel="0" collapsed="false">
      <c r="A49" s="277" t="s">
        <v>51</v>
      </c>
      <c r="B49" s="277" t="s">
        <v>813</v>
      </c>
      <c r="C49" s="131"/>
      <c r="D49" s="51"/>
      <c r="E49" s="51"/>
      <c r="F49" s="51"/>
      <c r="G49" s="51"/>
      <c r="H49" s="51"/>
      <c r="I49" s="51"/>
    </row>
    <row r="50" customFormat="false" ht="14.1" hidden="false" customHeight="true" outlineLevel="0" collapsed="false">
      <c r="A50" s="131" t="s">
        <v>52</v>
      </c>
      <c r="B50" s="131" t="s">
        <v>814</v>
      </c>
      <c r="C50" s="131"/>
      <c r="D50" s="51"/>
      <c r="E50" s="51"/>
      <c r="F50" s="51"/>
      <c r="G50" s="51"/>
      <c r="H50" s="51"/>
      <c r="I50" s="51"/>
    </row>
    <row r="51" customFormat="false" ht="14.1" hidden="false" customHeight="true" outlineLevel="0" collapsed="false">
      <c r="A51" s="131" t="s">
        <v>54</v>
      </c>
      <c r="B51" s="131" t="s">
        <v>815</v>
      </c>
      <c r="C51" s="131"/>
      <c r="D51" s="51"/>
      <c r="E51" s="51"/>
      <c r="F51" s="51"/>
      <c r="G51" s="51"/>
      <c r="H51" s="51"/>
      <c r="I51" s="51"/>
    </row>
    <row r="52" customFormat="false" ht="14.1" hidden="false" customHeight="true" outlineLevel="0" collapsed="false">
      <c r="A52" s="131" t="s">
        <v>56</v>
      </c>
      <c r="B52" s="131" t="s">
        <v>816</v>
      </c>
      <c r="C52" s="131"/>
      <c r="D52" s="51"/>
      <c r="E52" s="51"/>
      <c r="F52" s="51"/>
      <c r="G52" s="51"/>
      <c r="H52" s="51"/>
      <c r="I52" s="51"/>
    </row>
    <row r="53" customFormat="false" ht="12.75" hidden="false" customHeight="false" outlineLevel="0" collapsed="false">
      <c r="A53" s="140" t="s">
        <v>134</v>
      </c>
      <c r="B53" s="131" t="s">
        <v>8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7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31" width="8.85"/>
    <col collapsed="false" customWidth="false" hidden="false" outlineLevel="0" max="10" min="3" style="140" width="10.85"/>
    <col collapsed="false" customWidth="true" hidden="false" outlineLevel="0" max="11" min="11" style="140" width="1.85"/>
    <col collapsed="false" customWidth="false" hidden="false" outlineLevel="0" max="257" min="12" style="140" width="10.85"/>
  </cols>
  <sheetData>
    <row r="1" customFormat="false" ht="15.95" hidden="false" customHeight="true" outlineLevel="0" collapsed="false">
      <c r="A1" s="234" t="s">
        <v>21</v>
      </c>
      <c r="B1" s="278"/>
      <c r="I1" s="140" t="s">
        <v>818</v>
      </c>
    </row>
    <row r="2" customFormat="false" ht="12" hidden="false" customHeight="true" outlineLevel="0" collapsed="false">
      <c r="A2" s="235" t="s">
        <v>819</v>
      </c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/>
    <row r="5" customFormat="false" ht="14.1" hidden="false" customHeight="true" outlineLevel="0" collapsed="false">
      <c r="A5" s="141" t="s">
        <v>820</v>
      </c>
      <c r="B5" s="141"/>
    </row>
    <row r="6" customFormat="false" ht="15" hidden="false" customHeight="true" outlineLevel="0" collapsed="false">
      <c r="A6" s="236" t="s">
        <v>821</v>
      </c>
      <c r="B6" s="141"/>
      <c r="C6" s="235"/>
      <c r="D6" s="235"/>
      <c r="E6" s="235"/>
      <c r="G6" s="235"/>
      <c r="H6" s="235"/>
      <c r="I6" s="235"/>
      <c r="J6" s="235"/>
      <c r="K6" s="235"/>
    </row>
    <row r="7" customFormat="false" ht="14.1" hidden="false" customHeight="true" outlineLevel="0" collapsed="false"/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2" hidden="false" customHeight="true" outlineLevel="0" collapsed="false">
      <c r="A9" s="238"/>
      <c r="B9" s="239" t="s">
        <v>79</v>
      </c>
      <c r="C9" s="275" t="s">
        <v>822</v>
      </c>
      <c r="D9" s="265"/>
      <c r="E9" s="265"/>
      <c r="F9" s="265"/>
      <c r="G9" s="275"/>
      <c r="H9" s="275"/>
      <c r="I9" s="265"/>
      <c r="J9" s="242" t="s">
        <v>67</v>
      </c>
      <c r="K9" s="279"/>
    </row>
    <row r="10" customFormat="false" ht="12" hidden="false" customHeight="true" outlineLevel="0" collapsed="false">
      <c r="A10" s="238"/>
      <c r="B10" s="239"/>
      <c r="C10" s="265"/>
      <c r="D10" s="265"/>
      <c r="E10" s="265"/>
      <c r="F10" s="265"/>
      <c r="G10" s="265"/>
      <c r="H10" s="265"/>
      <c r="I10" s="265"/>
      <c r="J10" s="265"/>
      <c r="K10" s="279"/>
    </row>
    <row r="11" customFormat="false" ht="12" hidden="false" customHeight="true" outlineLevel="0" collapsed="false">
      <c r="A11" s="238"/>
      <c r="B11" s="239"/>
      <c r="C11" s="242" t="s">
        <v>823</v>
      </c>
      <c r="D11" s="242" t="s">
        <v>824</v>
      </c>
      <c r="E11" s="242" t="s">
        <v>409</v>
      </c>
      <c r="F11" s="242" t="s">
        <v>825</v>
      </c>
      <c r="G11" s="242" t="s">
        <v>413</v>
      </c>
      <c r="H11" s="242" t="s">
        <v>414</v>
      </c>
      <c r="I11" s="242" t="s">
        <v>415</v>
      </c>
      <c r="J11" s="242" t="s">
        <v>826</v>
      </c>
      <c r="K11" s="279"/>
    </row>
    <row r="12" customFormat="false" ht="12" hidden="false" customHeight="true" outlineLevel="0" collapsed="false">
      <c r="A12" s="238"/>
      <c r="B12" s="239"/>
      <c r="C12" s="242" t="s">
        <v>827</v>
      </c>
      <c r="D12" s="242" t="s">
        <v>827</v>
      </c>
      <c r="E12" s="242" t="s">
        <v>827</v>
      </c>
      <c r="F12" s="242" t="s">
        <v>827</v>
      </c>
      <c r="G12" s="242" t="s">
        <v>827</v>
      </c>
      <c r="H12" s="242" t="s">
        <v>827</v>
      </c>
      <c r="I12" s="242" t="s">
        <v>827</v>
      </c>
      <c r="J12" s="242" t="s">
        <v>827</v>
      </c>
      <c r="K12" s="279"/>
    </row>
    <row r="13" s="235" customFormat="true" ht="12" hidden="false" customHeight="true" outlineLevel="0" collapsed="false">
      <c r="A13" s="238"/>
      <c r="B13" s="239"/>
      <c r="C13" s="265"/>
      <c r="D13" s="265"/>
      <c r="E13" s="265"/>
      <c r="F13" s="265"/>
      <c r="G13" s="265"/>
      <c r="H13" s="265"/>
      <c r="I13" s="265"/>
      <c r="J13" s="265"/>
      <c r="K13" s="279"/>
    </row>
    <row r="14" s="235" customFormat="true" ht="12" hidden="false" customHeight="true" outlineLevel="0" collapsed="false">
      <c r="A14" s="238"/>
      <c r="B14" s="239"/>
      <c r="C14" s="265"/>
      <c r="D14" s="265"/>
      <c r="E14" s="265"/>
      <c r="F14" s="265"/>
      <c r="G14" s="265"/>
      <c r="H14" s="265"/>
      <c r="I14" s="265"/>
      <c r="J14" s="265"/>
      <c r="K14" s="279"/>
    </row>
    <row r="15" s="235" customFormat="true" ht="12" hidden="false" customHeight="true" outlineLevel="0" collapsed="false">
      <c r="A15" s="238"/>
      <c r="B15" s="239"/>
      <c r="C15" s="265"/>
      <c r="D15" s="265"/>
      <c r="E15" s="265"/>
      <c r="F15" s="265"/>
      <c r="G15" s="265"/>
      <c r="H15" s="265"/>
      <c r="I15" s="265"/>
      <c r="J15" s="265"/>
      <c r="K15" s="279"/>
    </row>
    <row r="16" s="235" customFormat="true" ht="12" hidden="false" customHeight="true" outlineLevel="0" collapsed="false">
      <c r="A16" s="280"/>
      <c r="B16" s="239"/>
      <c r="C16" s="279"/>
      <c r="D16" s="279"/>
      <c r="E16" s="279"/>
      <c r="F16" s="279"/>
      <c r="G16" s="279"/>
      <c r="H16" s="279"/>
      <c r="I16" s="279"/>
      <c r="J16" s="279"/>
      <c r="K16" s="279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45"/>
      <c r="I17" s="245"/>
      <c r="J17" s="245"/>
      <c r="K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7.1" hidden="false" customHeight="true" outlineLevel="0" collapsed="false">
      <c r="A19" s="271"/>
      <c r="B19" s="255" t="s">
        <v>828</v>
      </c>
      <c r="C19" s="264" t="n">
        <v>21552</v>
      </c>
      <c r="D19" s="264" t="n">
        <v>21192</v>
      </c>
      <c r="E19" s="264" t="n">
        <v>17517</v>
      </c>
      <c r="F19" s="264" t="n">
        <v>21278</v>
      </c>
      <c r="G19" s="264" t="n">
        <v>43177</v>
      </c>
      <c r="H19" s="264" t="n">
        <v>31396</v>
      </c>
      <c r="I19" s="264" t="n">
        <v>29299</v>
      </c>
      <c r="J19" s="264" t="n">
        <v>185411</v>
      </c>
      <c r="K19" s="50"/>
    </row>
    <row r="20" customFormat="false" ht="17.1" hidden="false" customHeight="true" outlineLevel="0" collapsed="false">
      <c r="A20" s="271"/>
      <c r="B20" s="255" t="s">
        <v>83</v>
      </c>
      <c r="C20" s="264" t="n">
        <v>31255</v>
      </c>
      <c r="D20" s="264" t="n">
        <v>27594</v>
      </c>
      <c r="E20" s="264" t="n">
        <v>21671</v>
      </c>
      <c r="F20" s="264" t="n">
        <v>15181</v>
      </c>
      <c r="G20" s="264" t="n">
        <v>25941</v>
      </c>
      <c r="H20" s="264" t="n">
        <v>30229</v>
      </c>
      <c r="I20" s="264" t="n">
        <v>31724</v>
      </c>
      <c r="J20" s="264" t="n">
        <v>183595</v>
      </c>
      <c r="K20" s="50"/>
    </row>
    <row r="21" customFormat="false" ht="17.1" hidden="false" customHeight="true" outlineLevel="0" collapsed="false">
      <c r="A21" s="271"/>
      <c r="B21" s="255" t="s">
        <v>84</v>
      </c>
      <c r="C21" s="264" t="n">
        <v>10092</v>
      </c>
      <c r="D21" s="264" t="n">
        <v>11189</v>
      </c>
      <c r="E21" s="264" t="n">
        <v>9220</v>
      </c>
      <c r="F21" s="264" t="n">
        <v>7628</v>
      </c>
      <c r="G21" s="264" t="n">
        <v>4622</v>
      </c>
      <c r="H21" s="264" t="n">
        <v>5734</v>
      </c>
      <c r="I21" s="264" t="n">
        <v>8516</v>
      </c>
      <c r="J21" s="264" t="n">
        <v>57001</v>
      </c>
      <c r="K21" s="50"/>
    </row>
    <row r="22" customFormat="false" ht="17.1" hidden="false" customHeight="true" outlineLevel="0" collapsed="false">
      <c r="A22" s="271"/>
      <c r="B22" s="255" t="s">
        <v>85</v>
      </c>
      <c r="C22" s="264" t="n">
        <v>1582</v>
      </c>
      <c r="D22" s="264" t="n">
        <v>1825</v>
      </c>
      <c r="E22" s="264" t="n">
        <v>1754</v>
      </c>
      <c r="F22" s="264" t="n">
        <v>1731</v>
      </c>
      <c r="G22" s="264" t="n">
        <v>1064</v>
      </c>
      <c r="H22" s="264" t="n">
        <v>1018</v>
      </c>
      <c r="I22" s="264" t="n">
        <v>1392</v>
      </c>
      <c r="J22" s="264" t="n">
        <v>10366</v>
      </c>
      <c r="K22" s="50"/>
    </row>
    <row r="23" customFormat="false" ht="17.1" hidden="false" customHeight="true" outlineLevel="0" collapsed="false">
      <c r="A23" s="271"/>
      <c r="B23" s="255" t="s">
        <v>87</v>
      </c>
      <c r="C23" s="264" t="n">
        <v>2820</v>
      </c>
      <c r="D23" s="264" t="n">
        <v>2921</v>
      </c>
      <c r="E23" s="264" t="n">
        <v>2481</v>
      </c>
      <c r="F23" s="264" t="n">
        <v>3328</v>
      </c>
      <c r="G23" s="264" t="n">
        <v>2597</v>
      </c>
      <c r="H23" s="264" t="n">
        <v>2055</v>
      </c>
      <c r="I23" s="264" t="n">
        <v>2409</v>
      </c>
      <c r="J23" s="264" t="n">
        <v>18611</v>
      </c>
      <c r="K23" s="50"/>
    </row>
    <row r="24" customFormat="false" ht="17.1" hidden="false" customHeight="true" outlineLevel="0" collapsed="false">
      <c r="A24" s="271"/>
      <c r="B24" s="255" t="s">
        <v>88</v>
      </c>
      <c r="C24" s="264" t="n">
        <v>676</v>
      </c>
      <c r="D24" s="264" t="n">
        <v>741</v>
      </c>
      <c r="E24" s="264" t="n">
        <v>550</v>
      </c>
      <c r="F24" s="264" t="n">
        <v>889</v>
      </c>
      <c r="G24" s="264" t="n">
        <v>905</v>
      </c>
      <c r="H24" s="264" t="n">
        <v>588</v>
      </c>
      <c r="I24" s="264" t="n">
        <v>563</v>
      </c>
      <c r="J24" s="264" t="n">
        <v>4912</v>
      </c>
      <c r="K24" s="50"/>
    </row>
    <row r="25" customFormat="false" ht="17.1" hidden="false" customHeight="true" outlineLevel="0" collapsed="false">
      <c r="A25" s="271"/>
      <c r="B25" s="255" t="s">
        <v>89</v>
      </c>
      <c r="C25" s="264" t="n">
        <v>1179</v>
      </c>
      <c r="D25" s="264" t="n">
        <v>1227</v>
      </c>
      <c r="E25" s="264" t="n">
        <v>860</v>
      </c>
      <c r="F25" s="264" t="n">
        <v>948</v>
      </c>
      <c r="G25" s="264" t="n">
        <v>1166</v>
      </c>
      <c r="H25" s="264" t="n">
        <v>615</v>
      </c>
      <c r="I25" s="264" t="n">
        <v>952</v>
      </c>
      <c r="J25" s="264" t="n">
        <v>6947</v>
      </c>
      <c r="K25" s="50"/>
    </row>
    <row r="26" customFormat="false" ht="17.1" hidden="false" customHeight="true" outlineLevel="0" collapsed="false">
      <c r="A26" s="271"/>
      <c r="B26" s="255" t="s">
        <v>90</v>
      </c>
      <c r="C26" s="264" t="n">
        <v>837</v>
      </c>
      <c r="D26" s="264" t="n">
        <v>785</v>
      </c>
      <c r="E26" s="264" t="n">
        <v>606</v>
      </c>
      <c r="F26" s="264" t="n">
        <v>954</v>
      </c>
      <c r="G26" s="264" t="n">
        <v>1355</v>
      </c>
      <c r="H26" s="264" t="n">
        <v>832</v>
      </c>
      <c r="I26" s="264" t="n">
        <v>851</v>
      </c>
      <c r="J26" s="264" t="n">
        <v>6220</v>
      </c>
      <c r="K26" s="50"/>
    </row>
    <row r="27" customFormat="false" ht="17.1" hidden="false" customHeight="true" outlineLevel="0" collapsed="false">
      <c r="A27" s="271"/>
      <c r="B27" s="255" t="s">
        <v>91</v>
      </c>
      <c r="C27" s="264" t="n">
        <v>2599</v>
      </c>
      <c r="D27" s="264" t="n">
        <v>2881</v>
      </c>
      <c r="E27" s="264" t="n">
        <v>2301</v>
      </c>
      <c r="F27" s="264" t="n">
        <v>2737</v>
      </c>
      <c r="G27" s="264" t="n">
        <v>3082</v>
      </c>
      <c r="H27" s="264" t="n">
        <v>2164</v>
      </c>
      <c r="I27" s="264" t="n">
        <v>2543</v>
      </c>
      <c r="J27" s="264" t="n">
        <v>18307</v>
      </c>
      <c r="K27" s="50"/>
    </row>
    <row r="28" customFormat="false" ht="17.1" hidden="false" customHeight="true" outlineLevel="0" collapsed="false">
      <c r="A28" s="271"/>
      <c r="B28" s="255" t="s">
        <v>92</v>
      </c>
      <c r="C28" s="264" t="n">
        <v>8645</v>
      </c>
      <c r="D28" s="264" t="n">
        <v>7475</v>
      </c>
      <c r="E28" s="264" t="n">
        <v>5627</v>
      </c>
      <c r="F28" s="264" t="n">
        <v>3901</v>
      </c>
      <c r="G28" s="264" t="n">
        <v>3568</v>
      </c>
      <c r="H28" s="264" t="n">
        <v>5603</v>
      </c>
      <c r="I28" s="264" t="n">
        <v>7571</v>
      </c>
      <c r="J28" s="264" t="n">
        <v>42390</v>
      </c>
      <c r="K28" s="50"/>
    </row>
    <row r="29" customFormat="false" ht="17.1" hidden="false" customHeight="true" outlineLevel="0" collapsed="false">
      <c r="A29" s="271"/>
      <c r="B29" s="255" t="s">
        <v>93</v>
      </c>
      <c r="C29" s="264" t="n">
        <v>8767</v>
      </c>
      <c r="D29" s="264" t="n">
        <v>9634</v>
      </c>
      <c r="E29" s="264" t="n">
        <v>8085</v>
      </c>
      <c r="F29" s="264" t="n">
        <v>6073</v>
      </c>
      <c r="G29" s="264" t="n">
        <v>4523</v>
      </c>
      <c r="H29" s="264" t="n">
        <v>4754</v>
      </c>
      <c r="I29" s="264" t="n">
        <v>7752</v>
      </c>
      <c r="J29" s="264" t="n">
        <v>49588</v>
      </c>
      <c r="K29" s="50"/>
    </row>
    <row r="30" customFormat="false" ht="17.1" hidden="false" customHeight="true" outlineLevel="0" collapsed="false">
      <c r="A30" s="271"/>
      <c r="B30" s="255" t="s">
        <v>94</v>
      </c>
      <c r="C30" s="264" t="n">
        <v>4781</v>
      </c>
      <c r="D30" s="264" t="n">
        <v>4135</v>
      </c>
      <c r="E30" s="264" t="n">
        <v>3361</v>
      </c>
      <c r="F30" s="264" t="n">
        <v>2885</v>
      </c>
      <c r="G30" s="264" t="n">
        <v>2764</v>
      </c>
      <c r="H30" s="264" t="n">
        <v>4531</v>
      </c>
      <c r="I30" s="264" t="n">
        <v>5131</v>
      </c>
      <c r="J30" s="264" t="n">
        <v>27588</v>
      </c>
      <c r="K30" s="50"/>
    </row>
    <row r="31" customFormat="false" ht="17.1" hidden="false" customHeight="true" outlineLevel="0" collapsed="false">
      <c r="A31" s="271"/>
      <c r="B31" s="255" t="s">
        <v>95</v>
      </c>
      <c r="C31" s="264" t="s">
        <v>51</v>
      </c>
      <c r="D31" s="264" t="s">
        <v>51</v>
      </c>
      <c r="E31" s="264" t="s">
        <v>51</v>
      </c>
      <c r="F31" s="264" t="s">
        <v>51</v>
      </c>
      <c r="G31" s="264" t="s">
        <v>51</v>
      </c>
      <c r="H31" s="264" t="s">
        <v>51</v>
      </c>
      <c r="I31" s="264" t="s">
        <v>51</v>
      </c>
      <c r="J31" s="264" t="s">
        <v>51</v>
      </c>
      <c r="K31" s="50"/>
    </row>
    <row r="32" customFormat="false" ht="17.1" hidden="false" customHeight="true" outlineLevel="0" collapsed="false">
      <c r="A32" s="271"/>
      <c r="B32" s="255" t="s">
        <v>96</v>
      </c>
      <c r="C32" s="264" t="n">
        <v>2496</v>
      </c>
      <c r="D32" s="264" t="n">
        <v>2720</v>
      </c>
      <c r="E32" s="264" t="n">
        <v>2138</v>
      </c>
      <c r="F32" s="264" t="n">
        <v>2499</v>
      </c>
      <c r="G32" s="264" t="n">
        <v>1489</v>
      </c>
      <c r="H32" s="264" t="n">
        <v>1621</v>
      </c>
      <c r="I32" s="264" t="n">
        <v>2384</v>
      </c>
      <c r="J32" s="264" t="n">
        <v>15347</v>
      </c>
      <c r="K32" s="50"/>
    </row>
    <row r="33" customFormat="false" ht="17.1" hidden="false" customHeight="true" outlineLevel="0" collapsed="false">
      <c r="A33" s="271"/>
      <c r="B33" s="255" t="s">
        <v>97</v>
      </c>
      <c r="C33" s="264" t="n">
        <v>1917</v>
      </c>
      <c r="D33" s="264" t="n">
        <v>2112</v>
      </c>
      <c r="E33" s="264" t="n">
        <v>1805</v>
      </c>
      <c r="F33" s="264" t="n">
        <v>1362</v>
      </c>
      <c r="G33" s="264" t="n">
        <v>808</v>
      </c>
      <c r="H33" s="264" t="n">
        <v>1062</v>
      </c>
      <c r="I33" s="264" t="n">
        <v>1659</v>
      </c>
      <c r="J33" s="264" t="n">
        <v>10725</v>
      </c>
      <c r="K33" s="50"/>
    </row>
    <row r="34" customFormat="false" ht="17.1" hidden="false" customHeight="true" outlineLevel="0" collapsed="false">
      <c r="A34" s="271"/>
      <c r="B34" s="255" t="s">
        <v>98</v>
      </c>
      <c r="C34" s="264" t="n">
        <v>652</v>
      </c>
      <c r="D34" s="264" t="n">
        <v>583</v>
      </c>
      <c r="E34" s="264" t="n">
        <v>547</v>
      </c>
      <c r="F34" s="264" t="n">
        <v>492</v>
      </c>
      <c r="G34" s="264" t="n">
        <v>479</v>
      </c>
      <c r="H34" s="264" t="n">
        <v>519</v>
      </c>
      <c r="I34" s="264" t="n">
        <v>608</v>
      </c>
      <c r="J34" s="264" t="n">
        <v>3880</v>
      </c>
      <c r="K34" s="50"/>
    </row>
    <row r="35" customFormat="false" ht="17.1" hidden="false" customHeight="true" outlineLevel="0" collapsed="false">
      <c r="A35" s="271"/>
      <c r="B35" s="255" t="s">
        <v>99</v>
      </c>
      <c r="C35" s="264" t="n">
        <v>16992</v>
      </c>
      <c r="D35" s="264" t="n">
        <v>17075</v>
      </c>
      <c r="E35" s="264" t="n">
        <v>14027</v>
      </c>
      <c r="F35" s="264" t="n">
        <v>10682</v>
      </c>
      <c r="G35" s="264" t="n">
        <v>6195</v>
      </c>
      <c r="H35" s="264" t="n">
        <v>9136</v>
      </c>
      <c r="I35" s="264" t="n">
        <v>13310</v>
      </c>
      <c r="J35" s="264" t="n">
        <v>87417</v>
      </c>
      <c r="K35" s="50"/>
    </row>
    <row r="36" customFormat="false" ht="17.1" hidden="false" customHeight="true" outlineLevel="0" collapsed="false">
      <c r="A36" s="271"/>
      <c r="B36" s="255" t="s">
        <v>100</v>
      </c>
      <c r="C36" s="264" t="n">
        <v>6335</v>
      </c>
      <c r="D36" s="264" t="n">
        <v>6840</v>
      </c>
      <c r="E36" s="264" t="n">
        <v>5757</v>
      </c>
      <c r="F36" s="264" t="n">
        <v>4722</v>
      </c>
      <c r="G36" s="264" t="n">
        <v>4979</v>
      </c>
      <c r="H36" s="264" t="n">
        <v>5204</v>
      </c>
      <c r="I36" s="264" t="n">
        <v>6389</v>
      </c>
      <c r="J36" s="264" t="n">
        <v>40226</v>
      </c>
      <c r="K36" s="50"/>
    </row>
    <row r="37" customFormat="false" ht="17.1" hidden="false" customHeight="true" outlineLevel="0" collapsed="false">
      <c r="A37" s="271"/>
      <c r="B37" s="255" t="s">
        <v>101</v>
      </c>
      <c r="C37" s="264" t="n">
        <v>8293</v>
      </c>
      <c r="D37" s="264" t="n">
        <v>12329</v>
      </c>
      <c r="E37" s="264" t="n">
        <v>10149</v>
      </c>
      <c r="F37" s="264" t="n">
        <v>7267</v>
      </c>
      <c r="G37" s="264" t="n">
        <v>3691</v>
      </c>
      <c r="H37" s="264" t="n">
        <v>4726</v>
      </c>
      <c r="I37" s="264" t="n">
        <v>8501</v>
      </c>
      <c r="J37" s="264" t="n">
        <v>54956</v>
      </c>
      <c r="K37" s="50"/>
    </row>
    <row r="38" customFormat="false" ht="17.1" hidden="false" customHeight="true" outlineLevel="0" collapsed="false">
      <c r="A38" s="271"/>
      <c r="B38" s="255" t="s">
        <v>102</v>
      </c>
      <c r="C38" s="264" t="n">
        <v>13402</v>
      </c>
      <c r="D38" s="264" t="n">
        <v>14861</v>
      </c>
      <c r="E38" s="264" t="n">
        <v>13744</v>
      </c>
      <c r="F38" s="264" t="n">
        <v>12207</v>
      </c>
      <c r="G38" s="264" t="n">
        <v>8577</v>
      </c>
      <c r="H38" s="264" t="n">
        <v>5782</v>
      </c>
      <c r="I38" s="264" t="n">
        <v>5708</v>
      </c>
      <c r="J38" s="264" t="n">
        <v>74281</v>
      </c>
      <c r="K38" s="50"/>
    </row>
    <row r="39" customFormat="false" ht="17.1" hidden="false" customHeight="true" outlineLevel="0" collapsed="false">
      <c r="A39" s="271"/>
      <c r="B39" s="255" t="s">
        <v>103</v>
      </c>
      <c r="C39" s="264" t="n">
        <v>3769</v>
      </c>
      <c r="D39" s="264" t="n">
        <v>4818</v>
      </c>
      <c r="E39" s="264" t="n">
        <v>4927</v>
      </c>
      <c r="F39" s="264" t="n">
        <v>5899</v>
      </c>
      <c r="G39" s="264" t="n">
        <v>7411</v>
      </c>
      <c r="H39" s="264" t="n">
        <v>5442</v>
      </c>
      <c r="I39" s="264" t="n">
        <v>5475</v>
      </c>
      <c r="J39" s="264" t="n">
        <v>37741</v>
      </c>
      <c r="K39" s="50"/>
    </row>
    <row r="40" customFormat="false" ht="17.1" hidden="false" customHeight="true" outlineLevel="0" collapsed="false">
      <c r="A40" s="271"/>
      <c r="B40" s="255" t="s">
        <v>104</v>
      </c>
      <c r="C40" s="264" t="n">
        <v>13506</v>
      </c>
      <c r="D40" s="264" t="n">
        <v>14524</v>
      </c>
      <c r="E40" s="264" t="n">
        <v>10505</v>
      </c>
      <c r="F40" s="264" t="n">
        <v>7929</v>
      </c>
      <c r="G40" s="264" t="n">
        <v>7319</v>
      </c>
      <c r="H40" s="264" t="n">
        <v>10256</v>
      </c>
      <c r="I40" s="264" t="n">
        <v>13387</v>
      </c>
      <c r="J40" s="264" t="n">
        <v>77426</v>
      </c>
      <c r="K40" s="50"/>
    </row>
    <row r="41" customFormat="false" ht="17.1" hidden="false" customHeight="true" outlineLevel="0" collapsed="false">
      <c r="A41" s="271"/>
      <c r="B41" s="255" t="s">
        <v>105</v>
      </c>
      <c r="C41" s="264" t="n">
        <v>7505</v>
      </c>
      <c r="D41" s="264" t="n">
        <v>8597</v>
      </c>
      <c r="E41" s="264" t="n">
        <v>6528</v>
      </c>
      <c r="F41" s="264" t="n">
        <v>4576</v>
      </c>
      <c r="G41" s="264" t="n">
        <v>10559</v>
      </c>
      <c r="H41" s="264" t="n">
        <v>7018</v>
      </c>
      <c r="I41" s="264" t="n">
        <v>8457</v>
      </c>
      <c r="J41" s="264" t="n">
        <v>53240</v>
      </c>
      <c r="K41" s="50"/>
    </row>
    <row r="42" customFormat="false" ht="17.1" hidden="false" customHeight="true" outlineLevel="0" collapsed="false">
      <c r="A42" s="271"/>
      <c r="B42" s="255" t="s">
        <v>106</v>
      </c>
      <c r="C42" s="264" t="n">
        <v>5687</v>
      </c>
      <c r="D42" s="264" t="n">
        <v>4712</v>
      </c>
      <c r="E42" s="264" t="n">
        <v>3537</v>
      </c>
      <c r="F42" s="264" t="n">
        <v>2409</v>
      </c>
      <c r="G42" s="264" t="n">
        <v>1883</v>
      </c>
      <c r="H42" s="264" t="n">
        <v>5619</v>
      </c>
      <c r="I42" s="264" t="n">
        <v>6038</v>
      </c>
      <c r="J42" s="264" t="n">
        <v>29885</v>
      </c>
      <c r="K42" s="50"/>
    </row>
    <row r="43" customFormat="false" ht="17.1" hidden="false" customHeight="true" outlineLevel="0" collapsed="false">
      <c r="A43" s="271"/>
      <c r="B43" s="255" t="s">
        <v>107</v>
      </c>
      <c r="C43" s="264" t="n">
        <v>11408</v>
      </c>
      <c r="D43" s="264" t="n">
        <v>10017</v>
      </c>
      <c r="E43" s="264" t="n">
        <v>8022</v>
      </c>
      <c r="F43" s="264" t="n">
        <v>9416</v>
      </c>
      <c r="G43" s="264" t="n">
        <v>14784</v>
      </c>
      <c r="H43" s="264" t="n">
        <v>12491</v>
      </c>
      <c r="I43" s="264" t="n">
        <v>13142</v>
      </c>
      <c r="J43" s="264" t="n">
        <v>79280</v>
      </c>
      <c r="K43" s="50"/>
    </row>
    <row r="44" customFormat="false" ht="17.1" hidden="false" customHeight="true" outlineLevel="0" collapsed="false">
      <c r="A44" s="271"/>
      <c r="B44" s="255" t="s">
        <v>108</v>
      </c>
      <c r="C44" s="264" t="n">
        <v>2496</v>
      </c>
      <c r="D44" s="264" t="n">
        <v>2238</v>
      </c>
      <c r="E44" s="264" t="n">
        <v>1882</v>
      </c>
      <c r="F44" s="264" t="n">
        <v>1387</v>
      </c>
      <c r="G44" s="264" t="n">
        <v>1267</v>
      </c>
      <c r="H44" s="264" t="n">
        <v>2000</v>
      </c>
      <c r="I44" s="264" t="n">
        <v>2152</v>
      </c>
      <c r="J44" s="264" t="n">
        <v>13422</v>
      </c>
      <c r="K44" s="50"/>
    </row>
    <row r="45" customFormat="false" ht="17.1" hidden="false" customHeight="true" outlineLevel="0" collapsed="false">
      <c r="A45" s="271"/>
      <c r="B45" s="255"/>
      <c r="C45" s="264"/>
      <c r="D45" s="43"/>
      <c r="E45" s="43"/>
      <c r="F45" s="43"/>
      <c r="G45" s="264"/>
      <c r="H45" s="264"/>
      <c r="I45" s="43"/>
      <c r="J45" s="43"/>
      <c r="K45" s="50"/>
    </row>
    <row r="46" customFormat="false" ht="17.1" hidden="false" customHeight="true" outlineLevel="0" collapsed="false">
      <c r="A46" s="271"/>
      <c r="B46" s="255" t="s">
        <v>829</v>
      </c>
      <c r="C46" s="43" t="n">
        <v>189243</v>
      </c>
      <c r="D46" s="43" t="n">
        <v>193025</v>
      </c>
      <c r="E46" s="43" t="n">
        <v>157601</v>
      </c>
      <c r="F46" s="43" t="n">
        <v>138380</v>
      </c>
      <c r="G46" s="43" t="n">
        <v>164205</v>
      </c>
      <c r="H46" s="43" t="n">
        <v>160395</v>
      </c>
      <c r="I46" s="43" t="n">
        <v>185913</v>
      </c>
      <c r="J46" s="43" t="n">
        <v>1188762</v>
      </c>
      <c r="K46" s="50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3"/>
      <c r="H47" s="273"/>
      <c r="I47" s="273"/>
      <c r="J47" s="273"/>
      <c r="K47" s="273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s="131" customFormat="true" ht="14.1" hidden="false" customHeight="true" outlineLevel="0" collapsed="false">
      <c r="A49" s="277" t="s">
        <v>51</v>
      </c>
      <c r="B49" s="277" t="s">
        <v>813</v>
      </c>
    </row>
    <row r="50" s="131" customFormat="true" ht="14.1" hidden="false" customHeight="true" outlineLevel="0" collapsed="false">
      <c r="A50" s="131" t="s">
        <v>52</v>
      </c>
      <c r="B50" s="131" t="s">
        <v>815</v>
      </c>
    </row>
    <row r="51" s="131" customFormat="true" ht="14.1" hidden="false" customHeight="true" outlineLevel="0" collapsed="false">
      <c r="A51" s="131" t="s">
        <v>54</v>
      </c>
      <c r="B51" s="131" t="s">
        <v>8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78&amp;RStatistik über die Krankenversicherung 1998, Bundesamt für Sozialversicherung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85"/>
    <col collapsed="false" customWidth="false" hidden="false" outlineLevel="0" max="10" min="3" style="140" width="10.85"/>
    <col collapsed="false" customWidth="true" hidden="false" outlineLevel="0" max="11" min="11" style="140" width="1.85"/>
    <col collapsed="false" customWidth="false" hidden="false" outlineLevel="0" max="257" min="12" style="140" width="10.85"/>
  </cols>
  <sheetData>
    <row r="1" customFormat="false" ht="18" hidden="false" customHeight="false" outlineLevel="0" collapsed="false">
      <c r="A1" s="234" t="s">
        <v>21</v>
      </c>
      <c r="B1" s="278"/>
      <c r="I1" s="140" t="s">
        <v>818</v>
      </c>
    </row>
    <row r="2" customFormat="false" ht="12" hidden="false" customHeight="true" outlineLevel="0" collapsed="false">
      <c r="A2" s="235" t="s">
        <v>819</v>
      </c>
      <c r="B2" s="131"/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>
      <c r="B4" s="131"/>
    </row>
    <row r="5" customFormat="false" ht="14.1" hidden="false" customHeight="true" outlineLevel="0" collapsed="false">
      <c r="A5" s="141" t="s">
        <v>830</v>
      </c>
      <c r="B5" s="141"/>
    </row>
    <row r="6" customFormat="false" ht="15" hidden="false" customHeight="true" outlineLevel="0" collapsed="false">
      <c r="A6" s="236" t="s">
        <v>831</v>
      </c>
      <c r="B6" s="141"/>
      <c r="C6" s="235"/>
      <c r="D6" s="235"/>
      <c r="E6" s="235"/>
      <c r="F6" s="235"/>
      <c r="G6" s="235"/>
      <c r="H6" s="235"/>
      <c r="I6" s="235"/>
      <c r="J6" s="235"/>
      <c r="K6" s="235"/>
    </row>
    <row r="7" customFormat="false" ht="14.1" hidden="false" customHeight="true" outlineLevel="0" collapsed="false">
      <c r="B7" s="131"/>
    </row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2" hidden="false" customHeight="true" outlineLevel="0" collapsed="false">
      <c r="A9" s="238"/>
      <c r="B9" s="239" t="s">
        <v>79</v>
      </c>
      <c r="C9" s="275" t="s">
        <v>822</v>
      </c>
      <c r="D9" s="265"/>
      <c r="E9" s="265"/>
      <c r="F9" s="265"/>
      <c r="G9" s="275"/>
      <c r="H9" s="275"/>
      <c r="I9" s="265"/>
      <c r="J9" s="242" t="s">
        <v>67</v>
      </c>
      <c r="K9" s="279"/>
    </row>
    <row r="10" customFormat="false" ht="12" hidden="false" customHeight="true" outlineLevel="0" collapsed="false">
      <c r="A10" s="238"/>
      <c r="B10" s="239"/>
      <c r="C10" s="265"/>
      <c r="D10" s="265"/>
      <c r="E10" s="265"/>
      <c r="F10" s="265"/>
      <c r="G10" s="265"/>
      <c r="H10" s="265"/>
      <c r="I10" s="265"/>
      <c r="J10" s="265"/>
      <c r="K10" s="279"/>
    </row>
    <row r="11" customFormat="false" ht="12" hidden="false" customHeight="true" outlineLevel="0" collapsed="false">
      <c r="A11" s="238"/>
      <c r="B11" s="239"/>
      <c r="C11" s="242" t="s">
        <v>416</v>
      </c>
      <c r="D11" s="242" t="s">
        <v>417</v>
      </c>
      <c r="E11" s="242" t="s">
        <v>418</v>
      </c>
      <c r="F11" s="242" t="s">
        <v>419</v>
      </c>
      <c r="G11" s="242" t="s">
        <v>420</v>
      </c>
      <c r="H11" s="242" t="s">
        <v>421</v>
      </c>
      <c r="I11" s="242" t="s">
        <v>423</v>
      </c>
      <c r="J11" s="242" t="s">
        <v>832</v>
      </c>
      <c r="K11" s="279"/>
    </row>
    <row r="12" customFormat="false" ht="12" hidden="false" customHeight="true" outlineLevel="0" collapsed="false">
      <c r="A12" s="238"/>
      <c r="B12" s="239"/>
      <c r="C12" s="242" t="s">
        <v>827</v>
      </c>
      <c r="D12" s="242" t="s">
        <v>827</v>
      </c>
      <c r="E12" s="242" t="s">
        <v>827</v>
      </c>
      <c r="F12" s="242" t="s">
        <v>827</v>
      </c>
      <c r="G12" s="242" t="s">
        <v>827</v>
      </c>
      <c r="H12" s="242" t="s">
        <v>827</v>
      </c>
      <c r="I12" s="242" t="s">
        <v>827</v>
      </c>
      <c r="J12" s="242" t="s">
        <v>827</v>
      </c>
      <c r="K12" s="279"/>
    </row>
    <row r="13" s="235" customFormat="true" ht="12" hidden="false" customHeight="true" outlineLevel="0" collapsed="false">
      <c r="A13" s="238"/>
      <c r="B13" s="239"/>
      <c r="C13" s="265"/>
      <c r="D13" s="265"/>
      <c r="E13" s="265"/>
      <c r="F13" s="265"/>
      <c r="G13" s="265"/>
      <c r="H13" s="265"/>
      <c r="I13" s="265"/>
      <c r="J13" s="265"/>
      <c r="K13" s="279"/>
    </row>
    <row r="14" s="235" customFormat="true" ht="12" hidden="false" customHeight="true" outlineLevel="0" collapsed="false">
      <c r="A14" s="238"/>
      <c r="B14" s="239"/>
      <c r="C14" s="265"/>
      <c r="D14" s="265"/>
      <c r="E14" s="265"/>
      <c r="F14" s="265"/>
      <c r="G14" s="265"/>
      <c r="H14" s="265"/>
      <c r="I14" s="265"/>
      <c r="J14" s="265"/>
      <c r="K14" s="279"/>
    </row>
    <row r="15" s="235" customFormat="true" ht="12" hidden="false" customHeight="true" outlineLevel="0" collapsed="false">
      <c r="A15" s="238"/>
      <c r="B15" s="239"/>
      <c r="C15" s="265"/>
      <c r="D15" s="265"/>
      <c r="E15" s="265"/>
      <c r="F15" s="265"/>
      <c r="G15" s="265"/>
      <c r="H15" s="265"/>
      <c r="I15" s="265"/>
      <c r="J15" s="265"/>
      <c r="K15" s="279"/>
    </row>
    <row r="16" s="235" customFormat="true" ht="12" hidden="false" customHeight="true" outlineLevel="0" collapsed="false">
      <c r="A16" s="280"/>
      <c r="B16" s="239"/>
      <c r="C16" s="279"/>
      <c r="D16" s="279"/>
      <c r="E16" s="279"/>
      <c r="F16" s="279"/>
      <c r="G16" s="279"/>
      <c r="H16" s="279"/>
      <c r="I16" s="279"/>
      <c r="J16" s="279"/>
      <c r="K16" s="279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45"/>
      <c r="I17" s="245"/>
      <c r="J17" s="245"/>
      <c r="K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7.1" hidden="false" customHeight="true" outlineLevel="0" collapsed="false">
      <c r="A19" s="271"/>
      <c r="B19" s="255" t="s">
        <v>828</v>
      </c>
      <c r="C19" s="264" t="n">
        <v>25561</v>
      </c>
      <c r="D19" s="264" t="n">
        <v>20065</v>
      </c>
      <c r="E19" s="264" t="n">
        <v>15560</v>
      </c>
      <c r="F19" s="264" t="n">
        <v>12641</v>
      </c>
      <c r="G19" s="264" t="n">
        <v>11055</v>
      </c>
      <c r="H19" s="264" t="n">
        <v>12761</v>
      </c>
      <c r="I19" s="264" t="n">
        <v>16770</v>
      </c>
      <c r="J19" s="264" t="n">
        <v>114413</v>
      </c>
      <c r="K19" s="50"/>
    </row>
    <row r="20" customFormat="false" ht="17.1" hidden="false" customHeight="true" outlineLevel="0" collapsed="false">
      <c r="A20" s="271"/>
      <c r="B20" s="255" t="s">
        <v>83</v>
      </c>
      <c r="C20" s="264" t="n">
        <v>27759</v>
      </c>
      <c r="D20" s="264" t="n">
        <v>19701</v>
      </c>
      <c r="E20" s="264" t="n">
        <v>13008</v>
      </c>
      <c r="F20" s="264" t="n">
        <v>9518</v>
      </c>
      <c r="G20" s="264" t="n">
        <v>8269</v>
      </c>
      <c r="H20" s="264" t="n">
        <v>10883</v>
      </c>
      <c r="I20" s="264" t="n">
        <v>11693</v>
      </c>
      <c r="J20" s="264" t="n">
        <v>100831</v>
      </c>
      <c r="K20" s="50"/>
    </row>
    <row r="21" customFormat="false" ht="17.1" hidden="false" customHeight="true" outlineLevel="0" collapsed="false">
      <c r="A21" s="271"/>
      <c r="B21" s="255" t="s">
        <v>84</v>
      </c>
      <c r="C21" s="264" t="n">
        <v>8868</v>
      </c>
      <c r="D21" s="264" t="n">
        <v>6510</v>
      </c>
      <c r="E21" s="264" t="n">
        <v>4719</v>
      </c>
      <c r="F21" s="264" t="n">
        <v>3278</v>
      </c>
      <c r="G21" s="264" t="n">
        <v>2650</v>
      </c>
      <c r="H21" s="264" t="n">
        <v>2904</v>
      </c>
      <c r="I21" s="264" t="n">
        <v>3160</v>
      </c>
      <c r="J21" s="264" t="n">
        <v>32089</v>
      </c>
      <c r="K21" s="50"/>
    </row>
    <row r="22" customFormat="false" ht="17.1" hidden="false" customHeight="true" outlineLevel="0" collapsed="false">
      <c r="A22" s="271"/>
      <c r="B22" s="255" t="s">
        <v>85</v>
      </c>
      <c r="C22" s="264" t="n">
        <v>1644</v>
      </c>
      <c r="D22" s="264" t="n">
        <v>1381</v>
      </c>
      <c r="E22" s="264" t="n">
        <v>994</v>
      </c>
      <c r="F22" s="264" t="n">
        <v>695</v>
      </c>
      <c r="G22" s="264" t="n">
        <v>509</v>
      </c>
      <c r="H22" s="264" t="n">
        <v>545</v>
      </c>
      <c r="I22" s="264" t="n">
        <v>608</v>
      </c>
      <c r="J22" s="264" t="n">
        <v>6376</v>
      </c>
      <c r="K22" s="50"/>
    </row>
    <row r="23" customFormat="false" ht="17.1" hidden="false" customHeight="true" outlineLevel="0" collapsed="false">
      <c r="A23" s="271"/>
      <c r="B23" s="255" t="s">
        <v>87</v>
      </c>
      <c r="C23" s="264" t="n">
        <v>2305</v>
      </c>
      <c r="D23" s="264" t="n">
        <v>1676</v>
      </c>
      <c r="E23" s="264" t="n">
        <v>1076</v>
      </c>
      <c r="F23" s="264" t="n">
        <v>773</v>
      </c>
      <c r="G23" s="264" t="n">
        <v>570</v>
      </c>
      <c r="H23" s="264" t="n">
        <v>630</v>
      </c>
      <c r="I23" s="264" t="n">
        <v>593</v>
      </c>
      <c r="J23" s="264" t="n">
        <v>7623</v>
      </c>
      <c r="K23" s="50"/>
    </row>
    <row r="24" customFormat="false" ht="17.1" hidden="false" customHeight="true" outlineLevel="0" collapsed="false">
      <c r="A24" s="271"/>
      <c r="B24" s="255" t="s">
        <v>88</v>
      </c>
      <c r="C24" s="264" t="n">
        <v>586</v>
      </c>
      <c r="D24" s="264" t="n">
        <v>468</v>
      </c>
      <c r="E24" s="264" t="n">
        <v>301</v>
      </c>
      <c r="F24" s="264" t="n">
        <v>254</v>
      </c>
      <c r="G24" s="264" t="n">
        <v>205</v>
      </c>
      <c r="H24" s="264" t="n">
        <v>190</v>
      </c>
      <c r="I24" s="264" t="n">
        <v>209</v>
      </c>
      <c r="J24" s="264" t="n">
        <v>2213</v>
      </c>
      <c r="K24" s="50"/>
    </row>
    <row r="25" customFormat="false" ht="17.1" hidden="false" customHeight="true" outlineLevel="0" collapsed="false">
      <c r="A25" s="271"/>
      <c r="B25" s="255" t="s">
        <v>89</v>
      </c>
      <c r="C25" s="264" t="n">
        <v>935</v>
      </c>
      <c r="D25" s="264" t="n">
        <v>610</v>
      </c>
      <c r="E25" s="264" t="n">
        <v>354</v>
      </c>
      <c r="F25" s="264" t="n">
        <v>229</v>
      </c>
      <c r="G25" s="264" t="n">
        <v>192</v>
      </c>
      <c r="H25" s="264" t="n">
        <v>204</v>
      </c>
      <c r="I25" s="264" t="n">
        <v>199</v>
      </c>
      <c r="J25" s="264" t="n">
        <v>2723</v>
      </c>
      <c r="K25" s="50"/>
    </row>
    <row r="26" customFormat="false" ht="17.1" hidden="false" customHeight="true" outlineLevel="0" collapsed="false">
      <c r="A26" s="271"/>
      <c r="B26" s="255" t="s">
        <v>90</v>
      </c>
      <c r="C26" s="264" t="n">
        <v>718</v>
      </c>
      <c r="D26" s="264" t="n">
        <v>505</v>
      </c>
      <c r="E26" s="264" t="n">
        <v>375</v>
      </c>
      <c r="F26" s="264" t="n">
        <v>288</v>
      </c>
      <c r="G26" s="264" t="n">
        <v>232</v>
      </c>
      <c r="H26" s="264" t="n">
        <v>237</v>
      </c>
      <c r="I26" s="264" t="n">
        <v>301</v>
      </c>
      <c r="J26" s="264" t="n">
        <v>2656</v>
      </c>
      <c r="K26" s="50"/>
    </row>
    <row r="27" customFormat="false" ht="17.1" hidden="false" customHeight="true" outlineLevel="0" collapsed="false">
      <c r="A27" s="271"/>
      <c r="B27" s="255" t="s">
        <v>91</v>
      </c>
      <c r="C27" s="264" t="n">
        <v>2559</v>
      </c>
      <c r="D27" s="264" t="n">
        <v>1691</v>
      </c>
      <c r="E27" s="264" t="n">
        <v>940</v>
      </c>
      <c r="F27" s="264" t="n">
        <v>678</v>
      </c>
      <c r="G27" s="264" t="n">
        <v>472</v>
      </c>
      <c r="H27" s="264" t="n">
        <v>552</v>
      </c>
      <c r="I27" s="264" t="n">
        <v>503</v>
      </c>
      <c r="J27" s="264" t="n">
        <v>7395</v>
      </c>
      <c r="K27" s="50"/>
    </row>
    <row r="28" customFormat="false" ht="17.1" hidden="false" customHeight="true" outlineLevel="0" collapsed="false">
      <c r="A28" s="271"/>
      <c r="B28" s="255" t="s">
        <v>92</v>
      </c>
      <c r="C28" s="264" t="n">
        <v>6489</v>
      </c>
      <c r="D28" s="264" t="n">
        <v>4183</v>
      </c>
      <c r="E28" s="264" t="n">
        <v>2710</v>
      </c>
      <c r="F28" s="264" t="n">
        <v>1946</v>
      </c>
      <c r="G28" s="264" t="n">
        <v>1531</v>
      </c>
      <c r="H28" s="264" t="n">
        <v>1711</v>
      </c>
      <c r="I28" s="264" t="n">
        <v>1736</v>
      </c>
      <c r="J28" s="264" t="n">
        <v>20306</v>
      </c>
      <c r="K28" s="50"/>
    </row>
    <row r="29" customFormat="false" ht="17.1" hidden="false" customHeight="true" outlineLevel="0" collapsed="false">
      <c r="A29" s="271"/>
      <c r="B29" s="255" t="s">
        <v>93</v>
      </c>
      <c r="C29" s="264" t="n">
        <v>8633</v>
      </c>
      <c r="D29" s="264" t="n">
        <v>6524</v>
      </c>
      <c r="E29" s="264" t="n">
        <v>4008</v>
      </c>
      <c r="F29" s="264" t="n">
        <v>2329</v>
      </c>
      <c r="G29" s="264" t="n">
        <v>1642</v>
      </c>
      <c r="H29" s="264" t="n">
        <v>1826</v>
      </c>
      <c r="I29" s="264" t="n">
        <v>2171</v>
      </c>
      <c r="J29" s="264" t="n">
        <v>27133</v>
      </c>
      <c r="K29" s="50"/>
    </row>
    <row r="30" customFormat="false" ht="17.1" hidden="false" customHeight="true" outlineLevel="0" collapsed="false">
      <c r="A30" s="271"/>
      <c r="B30" s="255" t="s">
        <v>94</v>
      </c>
      <c r="C30" s="264" t="n">
        <v>4498</v>
      </c>
      <c r="D30" s="264" t="n">
        <v>3334</v>
      </c>
      <c r="E30" s="264" t="n">
        <v>2354</v>
      </c>
      <c r="F30" s="264" t="n">
        <v>1820</v>
      </c>
      <c r="G30" s="264" t="n">
        <v>1644</v>
      </c>
      <c r="H30" s="264" t="n">
        <v>1596</v>
      </c>
      <c r="I30" s="264" t="n">
        <v>1648</v>
      </c>
      <c r="J30" s="264" t="n">
        <v>16894</v>
      </c>
      <c r="K30" s="50"/>
    </row>
    <row r="31" customFormat="false" ht="17.1" hidden="false" customHeight="true" outlineLevel="0" collapsed="false">
      <c r="A31" s="271"/>
      <c r="B31" s="255" t="s">
        <v>95</v>
      </c>
      <c r="C31" s="264" t="s">
        <v>51</v>
      </c>
      <c r="D31" s="264" t="s">
        <v>51</v>
      </c>
      <c r="E31" s="264" t="s">
        <v>51</v>
      </c>
      <c r="F31" s="264" t="s">
        <v>51</v>
      </c>
      <c r="G31" s="264" t="s">
        <v>51</v>
      </c>
      <c r="H31" s="264" t="s">
        <v>51</v>
      </c>
      <c r="I31" s="264" t="s">
        <v>51</v>
      </c>
      <c r="J31" s="264" t="s">
        <v>51</v>
      </c>
      <c r="K31" s="50"/>
    </row>
    <row r="32" customFormat="false" ht="17.1" hidden="false" customHeight="true" outlineLevel="0" collapsed="false">
      <c r="A32" s="271"/>
      <c r="B32" s="255" t="s">
        <v>96</v>
      </c>
      <c r="C32" s="264" t="n">
        <v>2457</v>
      </c>
      <c r="D32" s="264" t="n">
        <v>1763</v>
      </c>
      <c r="E32" s="264" t="n">
        <v>1075</v>
      </c>
      <c r="F32" s="264" t="n">
        <v>819</v>
      </c>
      <c r="G32" s="264" t="n">
        <v>676</v>
      </c>
      <c r="H32" s="264" t="n">
        <v>662</v>
      </c>
      <c r="I32" s="264" t="n">
        <v>716</v>
      </c>
      <c r="J32" s="264" t="n">
        <v>8168</v>
      </c>
      <c r="K32" s="50"/>
    </row>
    <row r="33" customFormat="false" ht="17.1" hidden="false" customHeight="true" outlineLevel="0" collapsed="false">
      <c r="A33" s="271"/>
      <c r="B33" s="255" t="s">
        <v>97</v>
      </c>
      <c r="C33" s="264" t="n">
        <v>1705</v>
      </c>
      <c r="D33" s="264" t="n">
        <v>1348</v>
      </c>
      <c r="E33" s="264" t="n">
        <v>902</v>
      </c>
      <c r="F33" s="264" t="n">
        <v>546</v>
      </c>
      <c r="G33" s="264" t="n">
        <v>401</v>
      </c>
      <c r="H33" s="264" t="n">
        <v>393</v>
      </c>
      <c r="I33" s="264" t="n">
        <v>414</v>
      </c>
      <c r="J33" s="264" t="n">
        <v>5709</v>
      </c>
      <c r="K33" s="50"/>
    </row>
    <row r="34" customFormat="false" ht="17.1" hidden="false" customHeight="true" outlineLevel="0" collapsed="false">
      <c r="A34" s="271"/>
      <c r="B34" s="255" t="s">
        <v>98</v>
      </c>
      <c r="C34" s="264" t="n">
        <v>551</v>
      </c>
      <c r="D34" s="264" t="n">
        <v>469</v>
      </c>
      <c r="E34" s="264" t="n">
        <v>431</v>
      </c>
      <c r="F34" s="264" t="n">
        <v>373</v>
      </c>
      <c r="G34" s="264" t="n">
        <v>346</v>
      </c>
      <c r="H34" s="264" t="n">
        <v>324</v>
      </c>
      <c r="I34" s="264" t="n">
        <v>337</v>
      </c>
      <c r="J34" s="264" t="n">
        <v>2831</v>
      </c>
      <c r="K34" s="50"/>
    </row>
    <row r="35" customFormat="false" ht="17.1" hidden="false" customHeight="true" outlineLevel="0" collapsed="false">
      <c r="A35" s="271"/>
      <c r="B35" s="255" t="s">
        <v>99</v>
      </c>
      <c r="C35" s="264" t="n">
        <v>13298</v>
      </c>
      <c r="D35" s="264" t="n">
        <v>10001</v>
      </c>
      <c r="E35" s="264" t="n">
        <v>6592</v>
      </c>
      <c r="F35" s="264" t="n">
        <v>4361</v>
      </c>
      <c r="G35" s="264" t="n">
        <v>3189</v>
      </c>
      <c r="H35" s="264" t="n">
        <v>3358</v>
      </c>
      <c r="I35" s="264" t="n">
        <v>3858</v>
      </c>
      <c r="J35" s="264" t="n">
        <v>44657</v>
      </c>
      <c r="K35" s="50"/>
    </row>
    <row r="36" customFormat="false" ht="17.1" hidden="false" customHeight="true" outlineLevel="0" collapsed="false">
      <c r="A36" s="271"/>
      <c r="B36" s="255" t="s">
        <v>100</v>
      </c>
      <c r="C36" s="264" t="n">
        <v>6271</v>
      </c>
      <c r="D36" s="264" t="n">
        <v>4981</v>
      </c>
      <c r="E36" s="264" t="n">
        <v>3647</v>
      </c>
      <c r="F36" s="264" t="n">
        <v>2587</v>
      </c>
      <c r="G36" s="264" t="n">
        <v>2013</v>
      </c>
      <c r="H36" s="264" t="n">
        <v>2116</v>
      </c>
      <c r="I36" s="264" t="n">
        <v>2127</v>
      </c>
      <c r="J36" s="264" t="n">
        <v>23742</v>
      </c>
      <c r="K36" s="50"/>
    </row>
    <row r="37" customFormat="false" ht="17.1" hidden="false" customHeight="true" outlineLevel="0" collapsed="false">
      <c r="A37" s="271"/>
      <c r="B37" s="255" t="s">
        <v>101</v>
      </c>
      <c r="C37" s="264" t="n">
        <v>9485</v>
      </c>
      <c r="D37" s="264" t="n">
        <v>7187</v>
      </c>
      <c r="E37" s="264" t="n">
        <v>4152</v>
      </c>
      <c r="F37" s="264" t="n">
        <v>2349</v>
      </c>
      <c r="G37" s="264" t="n">
        <v>1648</v>
      </c>
      <c r="H37" s="264" t="n">
        <v>1736</v>
      </c>
      <c r="I37" s="264" t="n">
        <v>2183</v>
      </c>
      <c r="J37" s="264" t="n">
        <v>28740</v>
      </c>
      <c r="K37" s="50"/>
    </row>
    <row r="38" customFormat="false" ht="17.1" hidden="false" customHeight="true" outlineLevel="0" collapsed="false">
      <c r="A38" s="271"/>
      <c r="B38" s="255" t="s">
        <v>102</v>
      </c>
      <c r="C38" s="264" t="n">
        <v>5009</v>
      </c>
      <c r="D38" s="264" t="n">
        <v>3996</v>
      </c>
      <c r="E38" s="264" t="n">
        <v>2918</v>
      </c>
      <c r="F38" s="264" t="n">
        <v>2223</v>
      </c>
      <c r="G38" s="264" t="n">
        <v>1898</v>
      </c>
      <c r="H38" s="264" t="n">
        <v>1966</v>
      </c>
      <c r="I38" s="264" t="n">
        <v>2505</v>
      </c>
      <c r="J38" s="264" t="n">
        <v>20515</v>
      </c>
      <c r="K38" s="50"/>
    </row>
    <row r="39" customFormat="false" ht="17.1" hidden="false" customHeight="true" outlineLevel="0" collapsed="false">
      <c r="A39" s="271"/>
      <c r="B39" s="255" t="s">
        <v>103</v>
      </c>
      <c r="C39" s="264" t="n">
        <v>5112</v>
      </c>
      <c r="D39" s="264" t="n">
        <v>4337</v>
      </c>
      <c r="E39" s="264" t="n">
        <v>3491</v>
      </c>
      <c r="F39" s="264" t="n">
        <v>3309</v>
      </c>
      <c r="G39" s="264" t="n">
        <v>3633</v>
      </c>
      <c r="H39" s="264" t="n">
        <v>4700</v>
      </c>
      <c r="I39" s="264" t="n">
        <v>5754</v>
      </c>
      <c r="J39" s="264" t="n">
        <v>30336</v>
      </c>
      <c r="K39" s="50"/>
    </row>
    <row r="40" customFormat="false" ht="17.1" hidden="false" customHeight="true" outlineLevel="0" collapsed="false">
      <c r="A40" s="271"/>
      <c r="B40" s="255" t="s">
        <v>104</v>
      </c>
      <c r="C40" s="264" t="n">
        <v>12717</v>
      </c>
      <c r="D40" s="264" t="n">
        <v>9187</v>
      </c>
      <c r="E40" s="264" t="n">
        <v>6271</v>
      </c>
      <c r="F40" s="264" t="n">
        <v>5125</v>
      </c>
      <c r="G40" s="264" t="n">
        <v>4072</v>
      </c>
      <c r="H40" s="264" t="n">
        <v>4290</v>
      </c>
      <c r="I40" s="264" t="n">
        <v>5179</v>
      </c>
      <c r="J40" s="264" t="n">
        <v>46841</v>
      </c>
      <c r="K40" s="50"/>
    </row>
    <row r="41" customFormat="false" ht="17.1" hidden="false" customHeight="true" outlineLevel="0" collapsed="false">
      <c r="A41" s="271"/>
      <c r="B41" s="255" t="s">
        <v>105</v>
      </c>
      <c r="C41" s="264" t="n">
        <v>8006</v>
      </c>
      <c r="D41" s="264" t="n">
        <v>5298</v>
      </c>
      <c r="E41" s="264" t="n">
        <v>3386</v>
      </c>
      <c r="F41" s="264" t="n">
        <v>2391</v>
      </c>
      <c r="G41" s="264" t="n">
        <v>1720</v>
      </c>
      <c r="H41" s="264" t="n">
        <v>1844</v>
      </c>
      <c r="I41" s="264" t="n">
        <v>2033</v>
      </c>
      <c r="J41" s="264" t="n">
        <v>24678</v>
      </c>
      <c r="K41" s="50"/>
    </row>
    <row r="42" customFormat="false" ht="17.1" hidden="false" customHeight="true" outlineLevel="0" collapsed="false">
      <c r="A42" s="271"/>
      <c r="B42" s="255" t="s">
        <v>106</v>
      </c>
      <c r="C42" s="264" t="n">
        <v>5059</v>
      </c>
      <c r="D42" s="264" t="n">
        <v>3630</v>
      </c>
      <c r="E42" s="264" t="n">
        <v>2702</v>
      </c>
      <c r="F42" s="264" t="n">
        <v>2292</v>
      </c>
      <c r="G42" s="264" t="n">
        <v>1899</v>
      </c>
      <c r="H42" s="264" t="n">
        <v>2510</v>
      </c>
      <c r="I42" s="264" t="n">
        <v>2766</v>
      </c>
      <c r="J42" s="264" t="n">
        <v>20858</v>
      </c>
      <c r="K42" s="50"/>
    </row>
    <row r="43" customFormat="false" ht="17.1" hidden="false" customHeight="true" outlineLevel="0" collapsed="false">
      <c r="A43" s="271"/>
      <c r="B43" s="255" t="s">
        <v>107</v>
      </c>
      <c r="C43" s="264" t="n">
        <v>12086</v>
      </c>
      <c r="D43" s="264" t="n">
        <v>9731</v>
      </c>
      <c r="E43" s="264" t="n">
        <v>7793</v>
      </c>
      <c r="F43" s="264" t="n">
        <v>6735</v>
      </c>
      <c r="G43" s="264" t="n">
        <v>5613</v>
      </c>
      <c r="H43" s="264" t="n">
        <v>6419</v>
      </c>
      <c r="I43" s="264" t="n">
        <v>7869</v>
      </c>
      <c r="J43" s="264" t="n">
        <v>56246</v>
      </c>
      <c r="K43" s="50"/>
    </row>
    <row r="44" customFormat="false" ht="17.1" hidden="false" customHeight="true" outlineLevel="0" collapsed="false">
      <c r="A44" s="271"/>
      <c r="B44" s="255" t="s">
        <v>108</v>
      </c>
      <c r="C44" s="264" t="n">
        <v>2068</v>
      </c>
      <c r="D44" s="264" t="n">
        <v>1591</v>
      </c>
      <c r="E44" s="264" t="n">
        <v>1213</v>
      </c>
      <c r="F44" s="264" t="n">
        <v>875</v>
      </c>
      <c r="G44" s="264" t="n">
        <v>804</v>
      </c>
      <c r="H44" s="264" t="n">
        <v>1040</v>
      </c>
      <c r="I44" s="264" t="n">
        <v>1443</v>
      </c>
      <c r="J44" s="264" t="n">
        <v>9034</v>
      </c>
      <c r="K44" s="50"/>
    </row>
    <row r="45" customFormat="false" ht="17.1" hidden="false" customHeight="true" outlineLevel="0" collapsed="false">
      <c r="A45" s="271"/>
      <c r="B45" s="255"/>
      <c r="C45" s="264"/>
      <c r="D45" s="43"/>
      <c r="E45" s="43"/>
      <c r="F45" s="43"/>
      <c r="G45" s="264"/>
      <c r="H45" s="264"/>
      <c r="I45" s="43"/>
      <c r="J45" s="43"/>
      <c r="K45" s="50"/>
    </row>
    <row r="46" customFormat="false" ht="17.1" hidden="false" customHeight="true" outlineLevel="0" collapsed="false">
      <c r="A46" s="271"/>
      <c r="B46" s="255" t="s">
        <v>829</v>
      </c>
      <c r="C46" s="43" t="n">
        <v>174379</v>
      </c>
      <c r="D46" s="43" t="n">
        <v>130167</v>
      </c>
      <c r="E46" s="43" t="n">
        <v>90972</v>
      </c>
      <c r="F46" s="43" t="n">
        <v>68434</v>
      </c>
      <c r="G46" s="43" t="n">
        <v>56883</v>
      </c>
      <c r="H46" s="43" t="n">
        <v>65397</v>
      </c>
      <c r="I46" s="43" t="n">
        <v>76775</v>
      </c>
      <c r="J46" s="43" t="n">
        <v>663007</v>
      </c>
      <c r="K46" s="50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3"/>
      <c r="H47" s="273"/>
      <c r="I47" s="273"/>
      <c r="J47" s="273"/>
      <c r="K47" s="273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.1" hidden="false" customHeight="true" outlineLevel="0" collapsed="false">
      <c r="A49" s="277" t="s">
        <v>51</v>
      </c>
      <c r="B49" s="277" t="s">
        <v>813</v>
      </c>
      <c r="C49" s="131"/>
      <c r="D49" s="51"/>
      <c r="E49" s="51"/>
      <c r="F49" s="51"/>
      <c r="G49" s="51"/>
      <c r="H49" s="51"/>
      <c r="I49" s="51"/>
      <c r="J49" s="51"/>
    </row>
    <row r="50" customFormat="false" ht="14.1" hidden="false" customHeight="true" outlineLevel="0" collapsed="false">
      <c r="A50" s="131" t="s">
        <v>52</v>
      </c>
      <c r="B50" s="131" t="s">
        <v>833</v>
      </c>
      <c r="C50" s="131"/>
      <c r="D50" s="51"/>
      <c r="E50" s="51"/>
      <c r="F50" s="51"/>
      <c r="G50" s="51"/>
      <c r="H50" s="51"/>
      <c r="I50" s="51"/>
      <c r="J50" s="51"/>
    </row>
    <row r="51" customFormat="false" ht="14.25" hidden="false" customHeight="false" outlineLevel="0" collapsed="false">
      <c r="A51" s="131" t="s">
        <v>54</v>
      </c>
      <c r="B51" s="131" t="s">
        <v>817</v>
      </c>
      <c r="C51" s="131"/>
      <c r="D51" s="51"/>
      <c r="E51" s="51"/>
      <c r="F51" s="51"/>
      <c r="G51" s="51"/>
      <c r="H51" s="51"/>
      <c r="I51" s="51"/>
      <c r="J51" s="5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79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85"/>
    <col collapsed="false" customWidth="false" hidden="false" outlineLevel="0" max="10" min="3" style="140" width="10.85"/>
    <col collapsed="false" customWidth="true" hidden="false" outlineLevel="0" max="11" min="11" style="140" width="1.85"/>
    <col collapsed="false" customWidth="false" hidden="false" outlineLevel="0" max="257" min="12" style="140" width="10.85"/>
  </cols>
  <sheetData>
    <row r="1" customFormat="false" ht="18" hidden="false" customHeight="false" outlineLevel="0" collapsed="false">
      <c r="A1" s="234" t="s">
        <v>21</v>
      </c>
      <c r="B1" s="278"/>
      <c r="I1" s="140" t="s">
        <v>818</v>
      </c>
    </row>
    <row r="2" customFormat="false" ht="12" hidden="false" customHeight="true" outlineLevel="0" collapsed="false">
      <c r="A2" s="235" t="s">
        <v>709</v>
      </c>
      <c r="B2" s="131"/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>
      <c r="B4" s="131"/>
    </row>
    <row r="5" customFormat="false" ht="14.1" hidden="false" customHeight="true" outlineLevel="0" collapsed="false">
      <c r="A5" s="141" t="s">
        <v>834</v>
      </c>
      <c r="B5" s="141"/>
    </row>
    <row r="6" customFormat="false" ht="15" hidden="false" customHeight="true" outlineLevel="0" collapsed="false">
      <c r="A6" s="236" t="s">
        <v>835</v>
      </c>
      <c r="B6" s="141"/>
      <c r="C6" s="235"/>
      <c r="D6" s="235"/>
      <c r="E6" s="235"/>
      <c r="F6" s="235"/>
      <c r="G6" s="235"/>
      <c r="H6" s="235"/>
      <c r="I6" s="235"/>
      <c r="J6" s="235"/>
      <c r="K6" s="235"/>
    </row>
    <row r="7" customFormat="false" ht="14.1" hidden="false" customHeight="true" outlineLevel="0" collapsed="false">
      <c r="B7" s="131"/>
    </row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2" hidden="false" customHeight="true" outlineLevel="0" collapsed="false">
      <c r="A9" s="238"/>
      <c r="B9" s="239" t="s">
        <v>79</v>
      </c>
      <c r="C9" s="275" t="s">
        <v>822</v>
      </c>
      <c r="D9" s="265"/>
      <c r="E9" s="265"/>
      <c r="F9" s="265"/>
      <c r="G9" s="275"/>
      <c r="H9" s="275"/>
      <c r="I9" s="265"/>
      <c r="J9" s="242" t="s">
        <v>67</v>
      </c>
      <c r="K9" s="279"/>
    </row>
    <row r="10" customFormat="false" ht="12" hidden="false" customHeight="true" outlineLevel="0" collapsed="false">
      <c r="A10" s="238"/>
      <c r="B10" s="239"/>
      <c r="C10" s="265"/>
      <c r="D10" s="265"/>
      <c r="E10" s="265"/>
      <c r="F10" s="265"/>
      <c r="G10" s="265"/>
      <c r="H10" s="265"/>
      <c r="I10" s="265"/>
      <c r="J10" s="265"/>
      <c r="K10" s="279"/>
    </row>
    <row r="11" customFormat="false" ht="12" hidden="false" customHeight="true" outlineLevel="0" collapsed="false">
      <c r="A11" s="238"/>
      <c r="B11" s="239"/>
      <c r="C11" s="242" t="s">
        <v>424</v>
      </c>
      <c r="D11" s="242" t="s">
        <v>425</v>
      </c>
      <c r="E11" s="242" t="s">
        <v>426</v>
      </c>
      <c r="F11" s="242" t="s">
        <v>427</v>
      </c>
      <c r="G11" s="242" t="s">
        <v>836</v>
      </c>
      <c r="H11" s="242" t="s">
        <v>837</v>
      </c>
      <c r="I11" s="242" t="s">
        <v>838</v>
      </c>
      <c r="J11" s="242" t="s">
        <v>839</v>
      </c>
      <c r="K11" s="279"/>
    </row>
    <row r="12" customFormat="false" ht="12" hidden="false" customHeight="true" outlineLevel="0" collapsed="false">
      <c r="A12" s="238"/>
      <c r="B12" s="239"/>
      <c r="C12" s="242" t="s">
        <v>827</v>
      </c>
      <c r="D12" s="242" t="s">
        <v>827</v>
      </c>
      <c r="E12" s="242" t="s">
        <v>827</v>
      </c>
      <c r="F12" s="242" t="s">
        <v>827</v>
      </c>
      <c r="G12" s="242" t="s">
        <v>827</v>
      </c>
      <c r="H12" s="242" t="s">
        <v>840</v>
      </c>
      <c r="I12" s="242" t="s">
        <v>841</v>
      </c>
      <c r="J12" s="242" t="s">
        <v>842</v>
      </c>
      <c r="K12" s="279"/>
    </row>
    <row r="13" s="235" customFormat="true" ht="12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42" t="s">
        <v>843</v>
      </c>
      <c r="I13" s="242" t="s">
        <v>844</v>
      </c>
      <c r="J13" s="242" t="s">
        <v>845</v>
      </c>
      <c r="K13" s="279"/>
    </row>
    <row r="14" s="235" customFormat="true" ht="12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42"/>
      <c r="I14" s="242"/>
      <c r="J14" s="242" t="s">
        <v>846</v>
      </c>
      <c r="K14" s="279"/>
    </row>
    <row r="15" s="235" customFormat="true" ht="12" hidden="false" customHeight="true" outlineLevel="0" collapsed="false">
      <c r="A15" s="238"/>
      <c r="B15" s="239"/>
      <c r="C15" s="242"/>
      <c r="D15" s="242"/>
      <c r="E15" s="242"/>
      <c r="F15" s="242"/>
      <c r="G15" s="242"/>
      <c r="H15" s="242"/>
      <c r="I15" s="242"/>
      <c r="J15" s="242" t="s">
        <v>847</v>
      </c>
      <c r="K15" s="279"/>
    </row>
    <row r="16" s="235" customFormat="true" ht="12" hidden="false" customHeight="true" outlineLevel="0" collapsed="false">
      <c r="A16" s="280"/>
      <c r="B16" s="239"/>
      <c r="C16" s="279"/>
      <c r="D16" s="279"/>
      <c r="E16" s="279"/>
      <c r="F16" s="279"/>
      <c r="G16" s="279"/>
      <c r="H16" s="279"/>
      <c r="I16" s="279"/>
      <c r="J16" s="279"/>
      <c r="K16" s="279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45"/>
      <c r="I17" s="245"/>
      <c r="J17" s="245"/>
      <c r="K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7.1" hidden="false" customHeight="true" outlineLevel="0" collapsed="false">
      <c r="A19" s="271"/>
      <c r="B19" s="255" t="s">
        <v>828</v>
      </c>
      <c r="C19" s="264" t="n">
        <v>17431</v>
      </c>
      <c r="D19" s="264" t="n">
        <v>15674</v>
      </c>
      <c r="E19" s="264" t="n">
        <v>11762</v>
      </c>
      <c r="F19" s="264" t="n">
        <v>8663</v>
      </c>
      <c r="G19" s="264" t="n">
        <v>3354</v>
      </c>
      <c r="H19" s="264" t="n">
        <v>707</v>
      </c>
      <c r="I19" s="264" t="n">
        <v>24</v>
      </c>
      <c r="J19" s="264" t="n">
        <v>57615</v>
      </c>
      <c r="K19" s="50"/>
    </row>
    <row r="20" customFormat="false" ht="17.1" hidden="false" customHeight="true" outlineLevel="0" collapsed="false">
      <c r="A20" s="271"/>
      <c r="B20" s="255" t="s">
        <v>83</v>
      </c>
      <c r="C20" s="264" t="n">
        <v>11776</v>
      </c>
      <c r="D20" s="264" t="n">
        <v>11762</v>
      </c>
      <c r="E20" s="264" t="n">
        <v>9536</v>
      </c>
      <c r="F20" s="264" t="n">
        <v>6442</v>
      </c>
      <c r="G20" s="264" t="n">
        <v>2488</v>
      </c>
      <c r="H20" s="264" t="n">
        <v>553</v>
      </c>
      <c r="I20" s="264" t="n">
        <v>688</v>
      </c>
      <c r="J20" s="264" t="n">
        <v>43245</v>
      </c>
      <c r="K20" s="50"/>
    </row>
    <row r="21" customFormat="false" ht="17.1" hidden="false" customHeight="true" outlineLevel="0" collapsed="false">
      <c r="A21" s="271"/>
      <c r="B21" s="255" t="s">
        <v>84</v>
      </c>
      <c r="C21" s="264" t="n">
        <v>3059</v>
      </c>
      <c r="D21" s="264" t="n">
        <v>2945</v>
      </c>
      <c r="E21" s="264" t="n">
        <v>2302</v>
      </c>
      <c r="F21" s="264" t="n">
        <v>1743</v>
      </c>
      <c r="G21" s="264" t="n">
        <v>723</v>
      </c>
      <c r="H21" s="264" t="n">
        <v>163</v>
      </c>
      <c r="I21" s="264" t="n">
        <v>0</v>
      </c>
      <c r="J21" s="264" t="n">
        <v>10935</v>
      </c>
      <c r="K21" s="50"/>
    </row>
    <row r="22" customFormat="false" ht="17.1" hidden="false" customHeight="true" outlineLevel="0" collapsed="false">
      <c r="A22" s="271"/>
      <c r="B22" s="255" t="s">
        <v>85</v>
      </c>
      <c r="C22" s="264" t="n">
        <v>683</v>
      </c>
      <c r="D22" s="264" t="n">
        <v>556</v>
      </c>
      <c r="E22" s="264" t="n">
        <v>385</v>
      </c>
      <c r="F22" s="264" t="n">
        <v>219</v>
      </c>
      <c r="G22" s="264" t="n">
        <v>69</v>
      </c>
      <c r="H22" s="264" t="n">
        <v>17</v>
      </c>
      <c r="I22" s="264" t="n">
        <v>0</v>
      </c>
      <c r="J22" s="264" t="n">
        <v>1929</v>
      </c>
      <c r="K22" s="50"/>
    </row>
    <row r="23" customFormat="false" ht="17.1" hidden="false" customHeight="true" outlineLevel="0" collapsed="false">
      <c r="A23" s="271"/>
      <c r="B23" s="255" t="s">
        <v>87</v>
      </c>
      <c r="C23" s="264" t="n">
        <v>498</v>
      </c>
      <c r="D23" s="264" t="n">
        <v>470</v>
      </c>
      <c r="E23" s="264" t="n">
        <v>357</v>
      </c>
      <c r="F23" s="264" t="n">
        <v>205</v>
      </c>
      <c r="G23" s="264" t="n">
        <v>54</v>
      </c>
      <c r="H23" s="264" t="n">
        <v>8</v>
      </c>
      <c r="I23" s="264" t="n">
        <v>3155</v>
      </c>
      <c r="J23" s="264" t="n">
        <v>4747</v>
      </c>
      <c r="K23" s="50"/>
    </row>
    <row r="24" customFormat="false" ht="17.1" hidden="false" customHeight="true" outlineLevel="0" collapsed="false">
      <c r="A24" s="271"/>
      <c r="B24" s="255" t="s">
        <v>88</v>
      </c>
      <c r="C24" s="264" t="n">
        <v>231</v>
      </c>
      <c r="D24" s="264" t="n">
        <v>204</v>
      </c>
      <c r="E24" s="264" t="n">
        <v>162</v>
      </c>
      <c r="F24" s="264" t="n">
        <v>72</v>
      </c>
      <c r="G24" s="264" t="n">
        <v>25</v>
      </c>
      <c r="H24" s="264" t="n">
        <v>4</v>
      </c>
      <c r="I24" s="264" t="n">
        <v>646</v>
      </c>
      <c r="J24" s="264" t="n">
        <v>1344</v>
      </c>
      <c r="K24" s="50"/>
    </row>
    <row r="25" customFormat="false" ht="17.1" hidden="false" customHeight="true" outlineLevel="0" collapsed="false">
      <c r="A25" s="271"/>
      <c r="B25" s="255" t="s">
        <v>89</v>
      </c>
      <c r="C25" s="264" t="n">
        <v>183</v>
      </c>
      <c r="D25" s="264" t="n">
        <v>113</v>
      </c>
      <c r="E25" s="264" t="n">
        <v>88</v>
      </c>
      <c r="F25" s="264" t="n">
        <v>25</v>
      </c>
      <c r="G25" s="264" t="n">
        <v>15</v>
      </c>
      <c r="H25" s="264" t="n">
        <v>2</v>
      </c>
      <c r="I25" s="264" t="n">
        <v>0</v>
      </c>
      <c r="J25" s="264" t="n">
        <v>426</v>
      </c>
      <c r="K25" s="50"/>
    </row>
    <row r="26" customFormat="false" ht="17.1" hidden="false" customHeight="true" outlineLevel="0" collapsed="false">
      <c r="A26" s="271"/>
      <c r="B26" s="255" t="s">
        <v>90</v>
      </c>
      <c r="C26" s="264" t="n">
        <v>328</v>
      </c>
      <c r="D26" s="264" t="n">
        <v>362</v>
      </c>
      <c r="E26" s="264" t="n">
        <v>239</v>
      </c>
      <c r="F26" s="264" t="n">
        <v>133</v>
      </c>
      <c r="G26" s="264" t="n">
        <v>42</v>
      </c>
      <c r="H26" s="264" t="n">
        <v>7</v>
      </c>
      <c r="I26" s="264" t="n">
        <v>30</v>
      </c>
      <c r="J26" s="264" t="n">
        <v>1141</v>
      </c>
      <c r="K26" s="50"/>
    </row>
    <row r="27" customFormat="false" ht="17.1" hidden="false" customHeight="true" outlineLevel="0" collapsed="false">
      <c r="A27" s="271"/>
      <c r="B27" s="255" t="s">
        <v>91</v>
      </c>
      <c r="C27" s="264" t="n">
        <v>459</v>
      </c>
      <c r="D27" s="264" t="n">
        <v>368</v>
      </c>
      <c r="E27" s="264" t="n">
        <v>277</v>
      </c>
      <c r="F27" s="264" t="n">
        <v>199</v>
      </c>
      <c r="G27" s="264" t="n">
        <v>55</v>
      </c>
      <c r="H27" s="264" t="n">
        <v>18</v>
      </c>
      <c r="I27" s="264" t="n">
        <v>0</v>
      </c>
      <c r="J27" s="264" t="n">
        <v>1376</v>
      </c>
      <c r="K27" s="50"/>
    </row>
    <row r="28" customFormat="false" ht="17.1" hidden="false" customHeight="true" outlineLevel="0" collapsed="false">
      <c r="A28" s="271"/>
      <c r="B28" s="255" t="s">
        <v>92</v>
      </c>
      <c r="C28" s="264" t="n">
        <v>1662</v>
      </c>
      <c r="D28" s="264" t="n">
        <v>1437</v>
      </c>
      <c r="E28" s="264" t="n">
        <v>1053</v>
      </c>
      <c r="F28" s="264" t="n">
        <v>538</v>
      </c>
      <c r="G28" s="264" t="n">
        <v>146</v>
      </c>
      <c r="H28" s="264" t="n">
        <v>29</v>
      </c>
      <c r="I28" s="264" t="n">
        <v>7521</v>
      </c>
      <c r="J28" s="264" t="n">
        <v>12386</v>
      </c>
      <c r="K28" s="50"/>
    </row>
    <row r="29" customFormat="false" ht="17.1" hidden="false" customHeight="true" outlineLevel="0" collapsed="false">
      <c r="A29" s="255"/>
      <c r="B29" s="255" t="s">
        <v>93</v>
      </c>
      <c r="C29" s="264" t="n">
        <v>1992</v>
      </c>
      <c r="D29" s="264" t="n">
        <v>1714</v>
      </c>
      <c r="E29" s="264" t="n">
        <v>1249</v>
      </c>
      <c r="F29" s="264" t="n">
        <v>728</v>
      </c>
      <c r="G29" s="264" t="n">
        <v>225</v>
      </c>
      <c r="H29" s="264" t="n">
        <v>54</v>
      </c>
      <c r="I29" s="264" t="n">
        <v>0</v>
      </c>
      <c r="J29" s="264" t="n">
        <v>5962</v>
      </c>
      <c r="K29" s="50"/>
    </row>
    <row r="30" customFormat="false" ht="17.1" hidden="false" customHeight="true" outlineLevel="0" collapsed="false">
      <c r="A30" s="271"/>
      <c r="B30" s="255" t="s">
        <v>94</v>
      </c>
      <c r="C30" s="264" t="n">
        <v>1772</v>
      </c>
      <c r="D30" s="264" t="n">
        <v>1897</v>
      </c>
      <c r="E30" s="264" t="n">
        <v>1856</v>
      </c>
      <c r="F30" s="264" t="n">
        <v>1658</v>
      </c>
      <c r="G30" s="264" t="n">
        <v>791</v>
      </c>
      <c r="H30" s="264" t="n">
        <v>208</v>
      </c>
      <c r="I30" s="264" t="n">
        <v>0</v>
      </c>
      <c r="J30" s="264" t="n">
        <v>8182</v>
      </c>
      <c r="K30" s="50"/>
    </row>
    <row r="31" customFormat="false" ht="17.1" hidden="false" customHeight="true" outlineLevel="0" collapsed="false">
      <c r="A31" s="271"/>
      <c r="B31" s="255" t="s">
        <v>95</v>
      </c>
      <c r="C31" s="264" t="s">
        <v>51</v>
      </c>
      <c r="D31" s="264" t="s">
        <v>51</v>
      </c>
      <c r="E31" s="264" t="s">
        <v>51</v>
      </c>
      <c r="F31" s="264" t="s">
        <v>51</v>
      </c>
      <c r="G31" s="264" t="s">
        <v>51</v>
      </c>
      <c r="H31" s="264" t="s">
        <v>51</v>
      </c>
      <c r="I31" s="264" t="n">
        <v>97199</v>
      </c>
      <c r="J31" s="264" t="n">
        <v>97199</v>
      </c>
      <c r="K31" s="50"/>
    </row>
    <row r="32" customFormat="false" ht="17.1" hidden="false" customHeight="true" outlineLevel="0" collapsed="false">
      <c r="A32" s="271"/>
      <c r="B32" s="255" t="s">
        <v>96</v>
      </c>
      <c r="C32" s="264" t="n">
        <v>705</v>
      </c>
      <c r="D32" s="264" t="n">
        <v>607</v>
      </c>
      <c r="E32" s="264" t="n">
        <v>404</v>
      </c>
      <c r="F32" s="264" t="n">
        <v>223</v>
      </c>
      <c r="G32" s="264" t="n">
        <v>79</v>
      </c>
      <c r="H32" s="264" t="n">
        <v>12</v>
      </c>
      <c r="I32" s="264" t="n">
        <v>1715</v>
      </c>
      <c r="J32" s="264" t="n">
        <v>3745</v>
      </c>
      <c r="K32" s="50"/>
    </row>
    <row r="33" customFormat="false" ht="17.1" hidden="false" customHeight="true" outlineLevel="0" collapsed="false">
      <c r="A33" s="271"/>
      <c r="B33" s="255" t="s">
        <v>97</v>
      </c>
      <c r="C33" s="264" t="n">
        <v>398</v>
      </c>
      <c r="D33" s="264" t="n">
        <v>361</v>
      </c>
      <c r="E33" s="264" t="n">
        <v>264</v>
      </c>
      <c r="F33" s="264" t="n">
        <v>163</v>
      </c>
      <c r="G33" s="264" t="n">
        <v>69</v>
      </c>
      <c r="H33" s="264" t="n">
        <v>14</v>
      </c>
      <c r="I33" s="264" t="n">
        <v>0</v>
      </c>
      <c r="J33" s="264" t="n">
        <v>1269</v>
      </c>
      <c r="K33" s="50"/>
    </row>
    <row r="34" customFormat="false" ht="17.1" hidden="false" customHeight="true" outlineLevel="0" collapsed="false">
      <c r="A34" s="271"/>
      <c r="B34" s="255" t="s">
        <v>98</v>
      </c>
      <c r="C34" s="264" t="n">
        <v>269</v>
      </c>
      <c r="D34" s="264" t="n">
        <v>197</v>
      </c>
      <c r="E34" s="264" t="n">
        <v>155</v>
      </c>
      <c r="F34" s="264" t="n">
        <v>84</v>
      </c>
      <c r="G34" s="264" t="n">
        <v>28</v>
      </c>
      <c r="H34" s="264" t="n">
        <v>2</v>
      </c>
      <c r="I34" s="264" t="n">
        <v>0</v>
      </c>
      <c r="J34" s="264" t="n">
        <v>735</v>
      </c>
      <c r="K34" s="50"/>
    </row>
    <row r="35" customFormat="false" ht="17.1" hidden="false" customHeight="true" outlineLevel="0" collapsed="false">
      <c r="A35" s="271"/>
      <c r="B35" s="255" t="s">
        <v>99</v>
      </c>
      <c r="C35" s="264" t="n">
        <v>3506</v>
      </c>
      <c r="D35" s="264" t="n">
        <v>3488</v>
      </c>
      <c r="E35" s="264" t="n">
        <v>2703</v>
      </c>
      <c r="F35" s="264" t="n">
        <v>1987</v>
      </c>
      <c r="G35" s="264" t="n">
        <v>915</v>
      </c>
      <c r="H35" s="264" t="n">
        <v>265</v>
      </c>
      <c r="I35" s="264" t="n">
        <v>10208</v>
      </c>
      <c r="J35" s="264" t="n">
        <v>23072</v>
      </c>
      <c r="K35" s="50"/>
    </row>
    <row r="36" customFormat="false" ht="17.1" hidden="false" customHeight="true" outlineLevel="0" collapsed="false">
      <c r="A36" s="271"/>
      <c r="B36" s="255" t="s">
        <v>100</v>
      </c>
      <c r="C36" s="264" t="n">
        <v>1949</v>
      </c>
      <c r="D36" s="264" t="n">
        <v>1624</v>
      </c>
      <c r="E36" s="264" t="n">
        <v>1192</v>
      </c>
      <c r="F36" s="264" t="n">
        <v>711</v>
      </c>
      <c r="G36" s="264" t="n">
        <v>248</v>
      </c>
      <c r="H36" s="264" t="n">
        <v>52</v>
      </c>
      <c r="I36" s="264" t="n">
        <v>0</v>
      </c>
      <c r="J36" s="264" t="n">
        <v>5776</v>
      </c>
      <c r="K36" s="50"/>
    </row>
    <row r="37" customFormat="false" ht="17.1" hidden="false" customHeight="true" outlineLevel="0" collapsed="false">
      <c r="A37" s="271"/>
      <c r="B37" s="255" t="s">
        <v>101</v>
      </c>
      <c r="C37" s="264" t="n">
        <v>2285</v>
      </c>
      <c r="D37" s="264" t="n">
        <v>2183</v>
      </c>
      <c r="E37" s="264" t="n">
        <v>1556</v>
      </c>
      <c r="F37" s="264" t="n">
        <v>1158</v>
      </c>
      <c r="G37" s="264" t="n">
        <v>532</v>
      </c>
      <c r="H37" s="264" t="n">
        <v>114</v>
      </c>
      <c r="I37" s="264" t="n">
        <v>6</v>
      </c>
      <c r="J37" s="264" t="n">
        <v>7834</v>
      </c>
      <c r="K37" s="50"/>
    </row>
    <row r="38" customFormat="false" ht="17.1" hidden="false" customHeight="true" outlineLevel="0" collapsed="false">
      <c r="A38" s="271"/>
      <c r="B38" s="255" t="s">
        <v>102</v>
      </c>
      <c r="C38" s="264" t="n">
        <v>2570</v>
      </c>
      <c r="D38" s="264" t="n">
        <v>2461</v>
      </c>
      <c r="E38" s="264" t="n">
        <v>1773</v>
      </c>
      <c r="F38" s="264" t="n">
        <v>1032</v>
      </c>
      <c r="G38" s="264" t="n">
        <v>289</v>
      </c>
      <c r="H38" s="264" t="n">
        <v>53</v>
      </c>
      <c r="I38" s="264" t="n">
        <v>3614</v>
      </c>
      <c r="J38" s="264" t="n">
        <v>11792</v>
      </c>
      <c r="K38" s="50"/>
    </row>
    <row r="39" customFormat="false" ht="17.1" hidden="false" customHeight="true" outlineLevel="0" collapsed="false">
      <c r="A39" s="271"/>
      <c r="B39" s="255" t="s">
        <v>103</v>
      </c>
      <c r="C39" s="264" t="n">
        <v>5514</v>
      </c>
      <c r="D39" s="264" t="n">
        <v>4760</v>
      </c>
      <c r="E39" s="264" t="n">
        <v>3721</v>
      </c>
      <c r="F39" s="264" t="n">
        <v>2642</v>
      </c>
      <c r="G39" s="264" t="n">
        <v>946</v>
      </c>
      <c r="H39" s="264" t="n">
        <v>250</v>
      </c>
      <c r="I39" s="264" t="n">
        <v>0</v>
      </c>
      <c r="J39" s="264" t="n">
        <v>17833</v>
      </c>
      <c r="K39" s="50"/>
    </row>
    <row r="40" customFormat="false" ht="17.1" hidden="false" customHeight="true" outlineLevel="0" collapsed="false">
      <c r="A40" s="271"/>
      <c r="B40" s="255" t="s">
        <v>104</v>
      </c>
      <c r="C40" s="264" t="n">
        <v>5344</v>
      </c>
      <c r="D40" s="264" t="n">
        <v>5619</v>
      </c>
      <c r="E40" s="264" t="n">
        <v>4602</v>
      </c>
      <c r="F40" s="264" t="n">
        <v>3601</v>
      </c>
      <c r="G40" s="264" t="n">
        <v>1677</v>
      </c>
      <c r="H40" s="264" t="n">
        <v>434</v>
      </c>
      <c r="I40" s="264" t="n">
        <v>0</v>
      </c>
      <c r="J40" s="264" t="n">
        <v>21277</v>
      </c>
      <c r="K40" s="50"/>
    </row>
    <row r="41" customFormat="false" ht="17.1" hidden="false" customHeight="true" outlineLevel="0" collapsed="false">
      <c r="A41" s="271"/>
      <c r="B41" s="255" t="s">
        <v>105</v>
      </c>
      <c r="C41" s="264" t="n">
        <v>2038</v>
      </c>
      <c r="D41" s="264" t="n">
        <v>2051</v>
      </c>
      <c r="E41" s="264" t="n">
        <v>1557</v>
      </c>
      <c r="F41" s="264" t="n">
        <v>1044</v>
      </c>
      <c r="G41" s="264" t="n">
        <v>375</v>
      </c>
      <c r="H41" s="264" t="n">
        <v>98</v>
      </c>
      <c r="I41" s="264" t="n">
        <v>0</v>
      </c>
      <c r="J41" s="264" t="n">
        <v>7163</v>
      </c>
      <c r="K41" s="50"/>
    </row>
    <row r="42" customFormat="false" ht="17.1" hidden="false" customHeight="true" outlineLevel="0" collapsed="false">
      <c r="A42" s="271"/>
      <c r="B42" s="255" t="s">
        <v>106</v>
      </c>
      <c r="C42" s="264" t="n">
        <v>2901</v>
      </c>
      <c r="D42" s="264" t="n">
        <v>2750</v>
      </c>
      <c r="E42" s="264" t="n">
        <v>1863</v>
      </c>
      <c r="F42" s="264" t="n">
        <v>1251</v>
      </c>
      <c r="G42" s="264" t="n">
        <v>573</v>
      </c>
      <c r="H42" s="264" t="n">
        <v>142</v>
      </c>
      <c r="I42" s="264" t="n">
        <v>0</v>
      </c>
      <c r="J42" s="264" t="n">
        <v>9480</v>
      </c>
      <c r="K42" s="50"/>
    </row>
    <row r="43" customFormat="false" ht="17.1" hidden="false" customHeight="true" outlineLevel="0" collapsed="false">
      <c r="A43" s="271"/>
      <c r="B43" s="255" t="s">
        <v>107</v>
      </c>
      <c r="C43" s="264" t="n">
        <v>7670</v>
      </c>
      <c r="D43" s="264" t="n">
        <v>6966</v>
      </c>
      <c r="E43" s="264" t="n">
        <v>5191</v>
      </c>
      <c r="F43" s="264" t="n">
        <v>4475</v>
      </c>
      <c r="G43" s="264" t="n">
        <v>2354</v>
      </c>
      <c r="H43" s="264" t="n">
        <v>759</v>
      </c>
      <c r="I43" s="264" t="n">
        <v>0</v>
      </c>
      <c r="J43" s="264" t="n">
        <v>27415</v>
      </c>
      <c r="K43" s="50"/>
    </row>
    <row r="44" customFormat="false" ht="17.1" hidden="false" customHeight="true" outlineLevel="0" collapsed="false">
      <c r="A44" s="271"/>
      <c r="B44" s="255" t="s">
        <v>108</v>
      </c>
      <c r="C44" s="264" t="n">
        <v>1527</v>
      </c>
      <c r="D44" s="264" t="n">
        <v>1326</v>
      </c>
      <c r="E44" s="264" t="n">
        <v>1071</v>
      </c>
      <c r="F44" s="264" t="n">
        <v>629</v>
      </c>
      <c r="G44" s="264" t="n">
        <v>245</v>
      </c>
      <c r="H44" s="264" t="n">
        <v>60</v>
      </c>
      <c r="I44" s="264" t="n">
        <v>17</v>
      </c>
      <c r="J44" s="264" t="n">
        <v>4875</v>
      </c>
      <c r="K44" s="50"/>
    </row>
    <row r="45" customFormat="false" ht="17.1" hidden="false" customHeight="true" outlineLevel="0" collapsed="false">
      <c r="A45" s="271"/>
      <c r="B45" s="255"/>
      <c r="C45" s="264"/>
      <c r="D45" s="43"/>
      <c r="E45" s="43"/>
      <c r="F45" s="43"/>
      <c r="G45" s="264"/>
      <c r="H45" s="264"/>
      <c r="I45" s="43"/>
      <c r="J45" s="43"/>
      <c r="K45" s="50"/>
    </row>
    <row r="46" customFormat="false" ht="17.1" hidden="false" customHeight="true" outlineLevel="0" collapsed="false">
      <c r="A46" s="271"/>
      <c r="B46" s="255" t="s">
        <v>829</v>
      </c>
      <c r="C46" s="264" t="n">
        <v>76750</v>
      </c>
      <c r="D46" s="264" t="n">
        <v>71895</v>
      </c>
      <c r="E46" s="264" t="n">
        <v>55318</v>
      </c>
      <c r="F46" s="264" t="n">
        <v>39625</v>
      </c>
      <c r="G46" s="264" t="n">
        <v>16317</v>
      </c>
      <c r="H46" s="264" t="n">
        <v>4025</v>
      </c>
      <c r="I46" s="264" t="n">
        <v>124823</v>
      </c>
      <c r="J46" s="264" t="n">
        <v>388753</v>
      </c>
      <c r="K46" s="50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3"/>
      <c r="H47" s="273"/>
      <c r="I47" s="273"/>
      <c r="J47" s="273"/>
      <c r="K47" s="273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.1" hidden="false" customHeight="true" outlineLevel="0" collapsed="false">
      <c r="A49" s="277" t="s">
        <v>51</v>
      </c>
      <c r="B49" s="277" t="s">
        <v>813</v>
      </c>
      <c r="C49" s="131"/>
      <c r="D49" s="131"/>
      <c r="E49" s="51"/>
      <c r="F49" s="51"/>
      <c r="G49" s="51"/>
      <c r="H49" s="51"/>
      <c r="I49" s="51"/>
      <c r="J49" s="51"/>
    </row>
    <row r="50" customFormat="false" ht="14.1" hidden="false" customHeight="true" outlineLevel="0" collapsed="false">
      <c r="A50" s="131" t="s">
        <v>52</v>
      </c>
      <c r="B50" s="131" t="s">
        <v>848</v>
      </c>
      <c r="C50" s="131"/>
      <c r="D50" s="131"/>
      <c r="E50" s="51"/>
      <c r="F50" s="51"/>
      <c r="G50" s="51"/>
      <c r="H50" s="51"/>
      <c r="I50" s="51"/>
      <c r="J50" s="51"/>
    </row>
    <row r="51" customFormat="false" ht="14.25" hidden="false" customHeight="false" outlineLevel="0" collapsed="false">
      <c r="A51" s="131" t="s">
        <v>54</v>
      </c>
      <c r="B51" s="131" t="s">
        <v>817</v>
      </c>
      <c r="C51" s="131"/>
      <c r="D51" s="131"/>
      <c r="E51" s="51"/>
      <c r="F51" s="51"/>
      <c r="G51" s="51"/>
      <c r="H51" s="51"/>
      <c r="I51" s="51"/>
      <c r="J51" s="5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80&amp;RStatistik über die Krankenversicherung 1998, Bundesamt für Sozialversicheru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9.421875" defaultRowHeight="12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19.7"/>
    <col collapsed="false" customWidth="true" hidden="false" outlineLevel="0" max="4" min="3" style="66" width="11.13"/>
    <col collapsed="false" customWidth="true" hidden="false" outlineLevel="0" max="5" min="5" style="67" width="11.13"/>
    <col collapsed="false" customWidth="true" hidden="false" outlineLevel="0" max="6" min="6" style="66" width="11.13"/>
    <col collapsed="false" customWidth="true" hidden="false" outlineLevel="0" max="8" min="7" style="68" width="11.13"/>
    <col collapsed="false" customWidth="true" hidden="false" outlineLevel="0" max="9" min="9" style="66" width="11.13"/>
    <col collapsed="false" customWidth="true" hidden="false" outlineLevel="0" max="10" min="10" style="67" width="1.7"/>
    <col collapsed="false" customWidth="true" hidden="false" outlineLevel="0" max="244" min="11" style="66" width="16.28"/>
    <col collapsed="false" customWidth="false" hidden="false" outlineLevel="0" max="257" min="245" style="66" width="9.42"/>
  </cols>
  <sheetData>
    <row r="1" customFormat="false" ht="15.95" hidden="false" customHeight="true" outlineLevel="0" collapsed="false">
      <c r="A1" s="69" t="s">
        <v>9</v>
      </c>
      <c r="B1" s="70"/>
      <c r="C1" s="70"/>
      <c r="D1" s="70"/>
      <c r="E1" s="71"/>
      <c r="F1" s="70"/>
      <c r="G1" s="72"/>
      <c r="H1" s="72"/>
      <c r="I1" s="70"/>
    </row>
    <row r="2" customFormat="false" ht="12" hidden="false" customHeight="true" outlineLevel="0" collapsed="false">
      <c r="A2" s="73" t="s">
        <v>33</v>
      </c>
      <c r="B2" s="70"/>
      <c r="C2" s="70"/>
      <c r="D2" s="70"/>
      <c r="E2" s="71"/>
      <c r="F2" s="70"/>
      <c r="G2" s="72"/>
      <c r="H2" s="72"/>
      <c r="I2" s="70"/>
    </row>
    <row r="3" customFormat="false" ht="12" hidden="false" customHeight="true" outlineLevel="0" collapsed="false">
      <c r="A3" s="74"/>
      <c r="B3" s="70"/>
      <c r="C3" s="70"/>
      <c r="D3" s="70"/>
      <c r="E3" s="71"/>
      <c r="F3" s="70"/>
      <c r="G3" s="72"/>
      <c r="H3" s="72"/>
      <c r="I3" s="70"/>
    </row>
    <row r="4" customFormat="false" ht="12" hidden="false" customHeight="true" outlineLevel="0" collapsed="false">
      <c r="A4" s="75"/>
      <c r="B4" s="70"/>
      <c r="C4" s="70"/>
      <c r="D4" s="70"/>
      <c r="E4" s="71"/>
      <c r="F4" s="70"/>
      <c r="G4" s="72"/>
      <c r="H4" s="72"/>
      <c r="I4" s="70"/>
    </row>
    <row r="5" customFormat="false" ht="14.1" hidden="false" customHeight="true" outlineLevel="0" collapsed="false">
      <c r="A5" s="76" t="s">
        <v>138</v>
      </c>
      <c r="B5" s="70"/>
      <c r="C5" s="70"/>
      <c r="D5" s="70"/>
      <c r="E5" s="71"/>
      <c r="F5" s="70"/>
      <c r="G5" s="72"/>
      <c r="H5" s="72"/>
      <c r="I5" s="70"/>
      <c r="J5" s="77"/>
    </row>
    <row r="6" customFormat="false" ht="14.1" hidden="false" customHeight="true" outlineLevel="0" collapsed="false">
      <c r="A6" s="78" t="s">
        <v>139</v>
      </c>
      <c r="B6" s="70"/>
      <c r="C6" s="70"/>
      <c r="D6" s="70"/>
      <c r="E6" s="71"/>
      <c r="F6" s="70"/>
      <c r="G6" s="72"/>
      <c r="H6" s="72"/>
      <c r="I6" s="70"/>
      <c r="J6" s="77"/>
    </row>
    <row r="7" customFormat="false" ht="14.1" hidden="false" customHeight="true" outlineLevel="0" collapsed="false">
      <c r="B7" s="79"/>
      <c r="C7" s="79"/>
      <c r="D7" s="79"/>
      <c r="E7" s="77"/>
      <c r="F7" s="79"/>
      <c r="G7" s="80"/>
      <c r="H7" s="80"/>
      <c r="I7" s="79"/>
      <c r="J7" s="77"/>
    </row>
    <row r="8" customFormat="false" ht="12" hidden="false" customHeight="true" outlineLevel="0" collapsed="false">
      <c r="A8" s="81"/>
      <c r="B8" s="81"/>
      <c r="C8" s="81"/>
      <c r="D8" s="81"/>
      <c r="E8" s="82"/>
      <c r="F8" s="81"/>
      <c r="G8" s="83"/>
      <c r="H8" s="83"/>
      <c r="I8" s="81"/>
      <c r="J8" s="81"/>
    </row>
    <row r="9" customFormat="false" ht="12" hidden="false" customHeight="true" outlineLevel="0" collapsed="false">
      <c r="A9" s="84"/>
      <c r="B9" s="85" t="s">
        <v>36</v>
      </c>
      <c r="C9" s="85" t="s">
        <v>140</v>
      </c>
      <c r="D9" s="84"/>
      <c r="E9" s="85" t="s">
        <v>141</v>
      </c>
      <c r="F9" s="86"/>
      <c r="G9" s="87" t="s">
        <v>67</v>
      </c>
      <c r="H9" s="88"/>
      <c r="I9" s="86"/>
      <c r="J9" s="84"/>
    </row>
    <row r="10" customFormat="false" ht="12" hidden="false" customHeight="true" outlineLevel="0" collapsed="false">
      <c r="A10" s="84"/>
      <c r="B10" s="85"/>
      <c r="C10" s="85"/>
      <c r="D10" s="84"/>
      <c r="E10" s="85"/>
      <c r="F10" s="86"/>
      <c r="G10" s="87"/>
      <c r="H10" s="88"/>
      <c r="I10" s="86"/>
      <c r="J10" s="84"/>
    </row>
    <row r="11" customFormat="false" ht="12" hidden="false" customHeight="true" outlineLevel="0" collapsed="false">
      <c r="A11" s="84"/>
      <c r="B11" s="85"/>
      <c r="C11" s="86" t="s">
        <v>142</v>
      </c>
      <c r="D11" s="86" t="s">
        <v>143</v>
      </c>
      <c r="E11" s="86" t="s">
        <v>142</v>
      </c>
      <c r="F11" s="86" t="s">
        <v>143</v>
      </c>
      <c r="G11" s="86" t="s">
        <v>142</v>
      </c>
      <c r="H11" s="86" t="s">
        <v>143</v>
      </c>
      <c r="I11" s="86" t="s">
        <v>68</v>
      </c>
      <c r="J11" s="84"/>
    </row>
    <row r="12" customFormat="false" ht="12" hidden="false" customHeight="true" outlineLevel="0" collapsed="false">
      <c r="A12" s="84"/>
      <c r="B12" s="85"/>
      <c r="C12" s="89"/>
      <c r="D12" s="89"/>
      <c r="E12" s="89"/>
      <c r="F12" s="89"/>
      <c r="G12" s="89"/>
      <c r="H12" s="89"/>
      <c r="I12" s="86" t="s">
        <v>69</v>
      </c>
      <c r="J12" s="84"/>
    </row>
    <row r="13" customFormat="false" ht="12" hidden="false" customHeight="true" outlineLevel="0" collapsed="false">
      <c r="A13" s="86"/>
      <c r="B13" s="85"/>
      <c r="C13" s="86"/>
      <c r="D13" s="86"/>
      <c r="E13" s="86"/>
      <c r="F13" s="86"/>
      <c r="G13" s="90"/>
      <c r="H13" s="90"/>
      <c r="I13" s="86" t="s">
        <v>70</v>
      </c>
      <c r="J13" s="86"/>
    </row>
    <row r="14" customFormat="false" ht="12" hidden="false" customHeight="true" outlineLevel="0" collapsed="false">
      <c r="A14" s="86"/>
      <c r="B14" s="85"/>
      <c r="C14" s="86"/>
      <c r="D14" s="86"/>
      <c r="E14" s="86"/>
      <c r="F14" s="86"/>
      <c r="G14" s="90"/>
      <c r="H14" s="90"/>
      <c r="I14" s="86" t="s">
        <v>71</v>
      </c>
      <c r="J14" s="86"/>
    </row>
    <row r="15" customFormat="false" ht="12" hidden="false" customHeight="true" outlineLevel="0" collapsed="false">
      <c r="A15" s="91"/>
      <c r="B15" s="92"/>
      <c r="C15" s="93"/>
      <c r="D15" s="93"/>
      <c r="E15" s="93"/>
      <c r="F15" s="93"/>
      <c r="G15" s="94"/>
      <c r="H15" s="94"/>
      <c r="I15" s="93"/>
      <c r="J15" s="91"/>
    </row>
    <row r="16" customFormat="false" ht="12" hidden="false" customHeight="true" outlineLevel="0" collapsed="false">
      <c r="A16" s="84"/>
      <c r="B16" s="85"/>
      <c r="C16" s="86"/>
      <c r="D16" s="86"/>
      <c r="E16" s="86"/>
      <c r="F16" s="86"/>
      <c r="G16" s="90"/>
      <c r="H16" s="90"/>
      <c r="I16" s="86"/>
      <c r="J16" s="84"/>
    </row>
    <row r="17" customFormat="false" ht="15" hidden="false" customHeight="true" outlineLevel="0" collapsed="false">
      <c r="A17" s="84"/>
      <c r="B17" s="85" t="n">
        <v>1994</v>
      </c>
      <c r="C17" s="90" t="n">
        <v>7432</v>
      </c>
      <c r="D17" s="90" t="n">
        <v>8360</v>
      </c>
      <c r="E17" s="90" t="n">
        <v>1890</v>
      </c>
      <c r="F17" s="90" t="n">
        <v>4483</v>
      </c>
      <c r="G17" s="90" t="n">
        <v>9322</v>
      </c>
      <c r="H17" s="90" t="n">
        <v>12843</v>
      </c>
      <c r="I17" s="95" t="n">
        <v>-9.98738435660219</v>
      </c>
      <c r="J17" s="84"/>
    </row>
    <row r="18" customFormat="false" ht="15" hidden="false" customHeight="true" outlineLevel="0" collapsed="false">
      <c r="A18" s="84"/>
      <c r="B18" s="85" t="n">
        <v>1995</v>
      </c>
      <c r="C18" s="90" t="n">
        <v>7879</v>
      </c>
      <c r="D18" s="90" t="n">
        <v>8650</v>
      </c>
      <c r="E18" s="90" t="n">
        <v>2188</v>
      </c>
      <c r="F18" s="90" t="n">
        <v>3968</v>
      </c>
      <c r="G18" s="90" t="n">
        <v>10067</v>
      </c>
      <c r="H18" s="90" t="n">
        <v>12618</v>
      </c>
      <c r="I18" s="95" t="n">
        <v>-1.75192711983182</v>
      </c>
      <c r="J18" s="84"/>
    </row>
    <row r="19" customFormat="false" ht="15" hidden="false" customHeight="true" outlineLevel="0" collapsed="false">
      <c r="A19" s="84"/>
      <c r="B19" s="85" t="n">
        <v>1996</v>
      </c>
      <c r="C19" s="90" t="n">
        <v>9308</v>
      </c>
      <c r="D19" s="90" t="n">
        <v>10220</v>
      </c>
      <c r="E19" s="90" t="n">
        <v>1567</v>
      </c>
      <c r="F19" s="90" t="n">
        <v>3269</v>
      </c>
      <c r="G19" s="90" t="n">
        <v>10875</v>
      </c>
      <c r="H19" s="90" t="n">
        <v>13489</v>
      </c>
      <c r="I19" s="95" t="n">
        <v>6.90283721667459</v>
      </c>
      <c r="J19" s="84"/>
    </row>
    <row r="20" customFormat="false" ht="15" hidden="false" customHeight="true" outlineLevel="0" collapsed="false">
      <c r="A20" s="84"/>
      <c r="B20" s="85" t="n">
        <v>1997</v>
      </c>
      <c r="C20" s="90" t="n">
        <v>8951</v>
      </c>
      <c r="D20" s="90" t="n">
        <v>10373</v>
      </c>
      <c r="E20" s="90" t="n">
        <v>1382</v>
      </c>
      <c r="F20" s="90" t="n">
        <v>2676</v>
      </c>
      <c r="G20" s="90" t="n">
        <v>10333</v>
      </c>
      <c r="H20" s="90" t="n">
        <v>13049</v>
      </c>
      <c r="I20" s="95" t="n">
        <v>-3.26191711765142</v>
      </c>
      <c r="J20" s="84"/>
    </row>
    <row r="21" customFormat="false" ht="15" hidden="false" customHeight="true" outlineLevel="0" collapsed="false">
      <c r="A21" s="84"/>
      <c r="B21" s="85" t="n">
        <v>1998</v>
      </c>
      <c r="C21" s="90" t="n">
        <v>9177</v>
      </c>
      <c r="D21" s="90" t="n">
        <v>10523</v>
      </c>
      <c r="E21" s="90" t="n">
        <v>1115</v>
      </c>
      <c r="F21" s="90" t="n">
        <v>2089</v>
      </c>
      <c r="G21" s="90" t="n">
        <v>10292</v>
      </c>
      <c r="H21" s="90" t="n">
        <v>12612</v>
      </c>
      <c r="I21" s="95" t="n">
        <v>-3.34891562571845</v>
      </c>
      <c r="J21" s="84"/>
    </row>
    <row r="22" customFormat="false" ht="15" hidden="false" customHeight="true" outlineLevel="0" collapsed="false">
      <c r="A22" s="84"/>
      <c r="B22" s="85"/>
      <c r="C22" s="90"/>
      <c r="D22" s="90"/>
      <c r="E22" s="90"/>
      <c r="F22" s="90"/>
      <c r="G22" s="90"/>
      <c r="H22" s="90"/>
      <c r="I22" s="90"/>
      <c r="J22" s="84"/>
    </row>
    <row r="23" customFormat="false" ht="12" hidden="false" customHeight="true" outlineLevel="0" collapsed="false">
      <c r="A23" s="84"/>
      <c r="B23" s="85"/>
      <c r="C23" s="85"/>
      <c r="D23" s="86"/>
      <c r="E23" s="86"/>
      <c r="F23" s="86"/>
      <c r="G23" s="90"/>
      <c r="H23" s="90"/>
      <c r="I23" s="86"/>
      <c r="J23" s="84"/>
    </row>
    <row r="24" customFormat="false" ht="12" hidden="false" customHeight="true" outlineLevel="0" collapsed="false">
      <c r="A24" s="96"/>
      <c r="B24" s="96"/>
      <c r="C24" s="96"/>
      <c r="D24" s="96"/>
      <c r="E24" s="97"/>
      <c r="F24" s="96"/>
      <c r="G24" s="98"/>
      <c r="H24" s="98"/>
      <c r="I24" s="96"/>
      <c r="J24" s="97"/>
    </row>
    <row r="30" customFormat="false" ht="14.1" hidden="false" customHeight="true" outlineLevel="0" collapsed="false">
      <c r="A30" s="99" t="s">
        <v>144</v>
      </c>
    </row>
    <row r="31" customFormat="false" ht="14.1" hidden="false" customHeight="true" outlineLevel="0" collapsed="false">
      <c r="A31" s="78" t="s">
        <v>145</v>
      </c>
      <c r="B31" s="100"/>
      <c r="C31" s="100"/>
      <c r="D31" s="100"/>
      <c r="E31" s="101"/>
      <c r="F31" s="100"/>
      <c r="G31" s="102"/>
      <c r="H31" s="102"/>
      <c r="I31" s="100"/>
      <c r="J31" s="77"/>
    </row>
    <row r="32" customFormat="false" ht="14.1" hidden="false" customHeight="true" outlineLevel="0" collapsed="false">
      <c r="B32" s="79"/>
      <c r="C32" s="79"/>
      <c r="D32" s="79"/>
      <c r="E32" s="77"/>
      <c r="F32" s="79"/>
      <c r="G32" s="80"/>
      <c r="H32" s="80"/>
      <c r="I32" s="79"/>
      <c r="J32" s="77"/>
    </row>
    <row r="33" customFormat="false" ht="12" hidden="false" customHeight="true" outlineLevel="0" collapsed="false">
      <c r="A33" s="81"/>
      <c r="B33" s="81"/>
      <c r="C33" s="81"/>
      <c r="D33" s="81"/>
      <c r="E33" s="82"/>
      <c r="F33" s="81"/>
      <c r="G33" s="83"/>
      <c r="H33" s="83"/>
      <c r="I33" s="81"/>
      <c r="J33" s="81"/>
    </row>
    <row r="34" customFormat="false" ht="12" hidden="false" customHeight="true" outlineLevel="0" collapsed="false">
      <c r="A34" s="86"/>
      <c r="B34" s="85" t="s">
        <v>146</v>
      </c>
      <c r="C34" s="85" t="s">
        <v>140</v>
      </c>
      <c r="D34" s="84"/>
      <c r="E34" s="85" t="s">
        <v>141</v>
      </c>
      <c r="F34" s="86"/>
      <c r="G34" s="87" t="s">
        <v>67</v>
      </c>
      <c r="H34" s="88"/>
      <c r="I34" s="86" t="s">
        <v>147</v>
      </c>
      <c r="J34" s="86"/>
    </row>
    <row r="35" customFormat="false" ht="12" hidden="false" customHeight="true" outlineLevel="0" collapsed="false">
      <c r="A35" s="86"/>
      <c r="B35" s="85" t="s">
        <v>148</v>
      </c>
      <c r="C35" s="85"/>
      <c r="D35" s="84"/>
      <c r="E35" s="85"/>
      <c r="F35" s="86"/>
      <c r="G35" s="87"/>
      <c r="H35" s="88"/>
      <c r="I35" s="86" t="s">
        <v>149</v>
      </c>
      <c r="J35" s="86"/>
    </row>
    <row r="36" customFormat="false" ht="15" hidden="false" customHeight="true" outlineLevel="0" collapsed="false">
      <c r="A36" s="85"/>
      <c r="B36" s="85"/>
      <c r="C36" s="86" t="s">
        <v>142</v>
      </c>
      <c r="D36" s="86" t="s">
        <v>143</v>
      </c>
      <c r="E36" s="86" t="s">
        <v>142</v>
      </c>
      <c r="F36" s="86" t="s">
        <v>143</v>
      </c>
      <c r="G36" s="90" t="s">
        <v>142</v>
      </c>
      <c r="H36" s="90" t="s">
        <v>143</v>
      </c>
      <c r="I36" s="86" t="s">
        <v>150</v>
      </c>
      <c r="J36" s="85"/>
    </row>
    <row r="37" customFormat="false" ht="12" hidden="false" customHeight="true" outlineLevel="0" collapsed="false">
      <c r="A37" s="85"/>
      <c r="B37" s="85"/>
      <c r="C37" s="89"/>
      <c r="D37" s="89"/>
      <c r="E37" s="89"/>
      <c r="F37" s="89"/>
      <c r="G37" s="89"/>
      <c r="H37" s="89"/>
      <c r="I37" s="86"/>
      <c r="J37" s="85"/>
    </row>
    <row r="38" customFormat="false" ht="12" hidden="false" customHeight="true" outlineLevel="0" collapsed="false">
      <c r="A38" s="91"/>
      <c r="B38" s="93"/>
      <c r="C38" s="93"/>
      <c r="D38" s="93"/>
      <c r="E38" s="93"/>
      <c r="F38" s="93"/>
      <c r="G38" s="94"/>
      <c r="H38" s="94"/>
      <c r="I38" s="93"/>
      <c r="J38" s="91"/>
    </row>
    <row r="39" customFormat="false" ht="12" hidden="false" customHeight="true" outlineLevel="0" collapsed="false">
      <c r="A39" s="84"/>
      <c r="B39" s="86"/>
      <c r="C39" s="86"/>
      <c r="D39" s="86"/>
      <c r="E39" s="86"/>
      <c r="F39" s="86"/>
      <c r="G39" s="90"/>
      <c r="H39" s="90"/>
      <c r="I39" s="86"/>
      <c r="J39" s="84"/>
    </row>
    <row r="40" customFormat="false" ht="15" hidden="false" customHeight="true" outlineLevel="0" collapsed="false">
      <c r="A40" s="84"/>
      <c r="B40" s="85" t="s">
        <v>151</v>
      </c>
      <c r="C40" s="90" t="n">
        <v>5361</v>
      </c>
      <c r="D40" s="90" t="n">
        <v>5778</v>
      </c>
      <c r="E40" s="90" t="n">
        <v>79</v>
      </c>
      <c r="F40" s="90" t="n">
        <v>106</v>
      </c>
      <c r="G40" s="90" t="n">
        <v>5440</v>
      </c>
      <c r="H40" s="90" t="n">
        <v>5884</v>
      </c>
      <c r="I40" s="103" t="n">
        <v>0.924541128484025</v>
      </c>
      <c r="J40" s="84"/>
    </row>
    <row r="41" customFormat="false" ht="15" hidden="false" customHeight="true" outlineLevel="0" collapsed="false">
      <c r="A41" s="84"/>
      <c r="B41" s="85"/>
      <c r="C41" s="90"/>
      <c r="D41" s="90"/>
      <c r="E41" s="90"/>
      <c r="F41" s="90"/>
      <c r="G41" s="90"/>
      <c r="H41" s="90"/>
      <c r="I41" s="86"/>
      <c r="J41" s="84"/>
    </row>
    <row r="42" customFormat="false" ht="15" hidden="false" customHeight="true" outlineLevel="0" collapsed="false">
      <c r="A42" s="84"/>
      <c r="B42" s="85" t="s">
        <v>152</v>
      </c>
      <c r="C42" s="90" t="n">
        <v>3816</v>
      </c>
      <c r="D42" s="90" t="n">
        <v>4745</v>
      </c>
      <c r="E42" s="90" t="n">
        <v>1036</v>
      </c>
      <c r="F42" s="90" t="n">
        <v>1983</v>
      </c>
      <c r="G42" s="90" t="n">
        <v>4852</v>
      </c>
      <c r="H42" s="90" t="n">
        <v>6728</v>
      </c>
      <c r="I42" s="103" t="n">
        <v>0.721165279429251</v>
      </c>
      <c r="J42" s="84"/>
    </row>
    <row r="43" customFormat="false" ht="15" hidden="false" customHeight="true" outlineLevel="0" collapsed="false">
      <c r="A43" s="84"/>
      <c r="B43" s="85"/>
      <c r="C43" s="90"/>
      <c r="D43" s="90"/>
      <c r="E43" s="90"/>
      <c r="F43" s="90"/>
      <c r="G43" s="90"/>
      <c r="H43" s="90"/>
      <c r="I43" s="86"/>
      <c r="J43" s="84"/>
    </row>
    <row r="44" customFormat="false" ht="15" hidden="false" customHeight="true" outlineLevel="0" collapsed="false">
      <c r="A44" s="84"/>
      <c r="B44" s="85" t="s">
        <v>67</v>
      </c>
      <c r="C44" s="90" t="n">
        <v>9177</v>
      </c>
      <c r="D44" s="90" t="n">
        <v>10523</v>
      </c>
      <c r="E44" s="90" t="n">
        <v>1115</v>
      </c>
      <c r="F44" s="90" t="n">
        <v>2089</v>
      </c>
      <c r="G44" s="90" t="n">
        <v>10292</v>
      </c>
      <c r="H44" s="90" t="n">
        <v>12612</v>
      </c>
      <c r="I44" s="103" t="n">
        <v>0.81604820805582</v>
      </c>
      <c r="J44" s="84"/>
    </row>
    <row r="45" customFormat="false" ht="12" hidden="false" customHeight="true" outlineLevel="0" collapsed="false">
      <c r="A45" s="84"/>
      <c r="B45" s="85"/>
      <c r="C45" s="86"/>
      <c r="D45" s="86"/>
      <c r="E45" s="86"/>
      <c r="F45" s="86"/>
      <c r="G45" s="90"/>
      <c r="H45" s="90"/>
      <c r="I45" s="86"/>
      <c r="J45" s="84"/>
    </row>
    <row r="46" customFormat="false" ht="12" hidden="false" customHeight="true" outlineLevel="0" collapsed="false">
      <c r="A46" s="96"/>
      <c r="B46" s="96"/>
      <c r="C46" s="96"/>
      <c r="D46" s="96"/>
      <c r="E46" s="97"/>
      <c r="F46" s="96"/>
      <c r="G46" s="98"/>
      <c r="H46" s="98"/>
      <c r="I46" s="96"/>
      <c r="J46" s="97"/>
    </row>
    <row r="48" customFormat="false" ht="12" hidden="false" customHeight="true" outlineLevel="0" collapsed="false">
      <c r="A48" s="66" t="s">
        <v>52</v>
      </c>
      <c r="B48" s="66" t="s">
        <v>153</v>
      </c>
    </row>
    <row r="51" customFormat="false" ht="12" hidden="false" customHeight="true" outlineLevel="0" collapsed="false">
      <c r="A51" s="104"/>
      <c r="B51" s="70"/>
      <c r="C51" s="104"/>
    </row>
    <row r="52" customFormat="false" ht="12" hidden="false" customHeight="true" outlineLevel="0" collapsed="false">
      <c r="A52" s="104"/>
      <c r="B52" s="70"/>
      <c r="C52" s="104"/>
    </row>
    <row r="54" customFormat="false" ht="12" hidden="false" customHeight="true" outlineLevel="0" collapsed="false">
      <c r="A54" s="67"/>
      <c r="B54" s="67"/>
      <c r="C54" s="67"/>
      <c r="D54" s="105"/>
      <c r="F54" s="105"/>
      <c r="G54" s="106"/>
      <c r="H54" s="106"/>
      <c r="I54" s="105"/>
    </row>
    <row r="55" customFormat="false" ht="12" hidden="false" customHeight="true" outlineLevel="0" collapsed="false">
      <c r="D55" s="105"/>
      <c r="F55" s="105"/>
      <c r="H55" s="106"/>
      <c r="I55" s="105"/>
    </row>
    <row r="56" customFormat="false" ht="12" hidden="false" customHeight="true" outlineLevel="0" collapsed="false">
      <c r="B56" s="70"/>
      <c r="E56" s="66"/>
    </row>
    <row r="57" customFormat="false" ht="12" hidden="false" customHeight="true" outlineLevel="0" collapsed="false">
      <c r="B57" s="70"/>
      <c r="E5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26&amp;RStatistik über die Krankenversicherung 1998, Bundesamt für Sozialversicherung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28"/>
    <col collapsed="false" customWidth="true" hidden="false" outlineLevel="0" max="6" min="3" style="140" width="9.85"/>
    <col collapsed="false" customWidth="true" hidden="false" outlineLevel="0" max="9" min="7" style="26" width="9.85"/>
    <col collapsed="false" customWidth="false" hidden="false" outlineLevel="0" max="10" min="10" style="140" width="10.85"/>
    <col collapsed="false" customWidth="true" hidden="false" outlineLevel="0" max="11" min="11" style="140" width="8.28"/>
    <col collapsed="false" customWidth="true" hidden="false" outlineLevel="0" max="12" min="12" style="140" width="0.99"/>
    <col collapsed="false" customWidth="false" hidden="false" outlineLevel="0" max="257" min="13" style="140" width="10.85"/>
  </cols>
  <sheetData>
    <row r="1" customFormat="false" ht="18" hidden="false" customHeight="false" outlineLevel="0" collapsed="false">
      <c r="A1" s="234" t="s">
        <v>21</v>
      </c>
      <c r="B1" s="278"/>
    </row>
    <row r="2" customFormat="false" ht="12" hidden="false" customHeight="true" outlineLevel="0" collapsed="false">
      <c r="A2" s="235" t="s">
        <v>709</v>
      </c>
      <c r="B2" s="131"/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>
      <c r="B4" s="131"/>
    </row>
    <row r="5" customFormat="false" ht="14.1" hidden="false" customHeight="true" outlineLevel="0" collapsed="false">
      <c r="A5" s="141" t="s">
        <v>849</v>
      </c>
      <c r="B5" s="141"/>
    </row>
    <row r="6" customFormat="false" ht="15.75" hidden="false" customHeight="false" outlineLevel="0" collapsed="false">
      <c r="A6" s="236" t="s">
        <v>850</v>
      </c>
      <c r="B6" s="141"/>
      <c r="C6" s="235"/>
      <c r="D6" s="235"/>
      <c r="E6" s="235"/>
      <c r="F6" s="235"/>
      <c r="G6" s="281"/>
      <c r="H6" s="281"/>
      <c r="I6" s="281"/>
      <c r="J6" s="235"/>
      <c r="K6" s="235"/>
    </row>
    <row r="7" customFormat="false" ht="14.1" hidden="false" customHeight="true" outlineLevel="0" collapsed="false">
      <c r="B7" s="131"/>
    </row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82"/>
      <c r="H8" s="282"/>
      <c r="I8" s="282"/>
      <c r="J8" s="237"/>
      <c r="K8" s="237"/>
      <c r="L8" s="237"/>
    </row>
    <row r="9" customFormat="false" ht="12" hidden="false" customHeight="true" outlineLevel="0" collapsed="false">
      <c r="A9" s="238"/>
      <c r="B9" s="239" t="s">
        <v>79</v>
      </c>
      <c r="C9" s="275" t="s">
        <v>851</v>
      </c>
      <c r="D9" s="265"/>
      <c r="E9" s="265"/>
      <c r="F9" s="265"/>
      <c r="G9" s="283"/>
      <c r="H9" s="283"/>
      <c r="I9" s="283"/>
      <c r="J9" s="242" t="s">
        <v>852</v>
      </c>
      <c r="K9" s="242"/>
      <c r="L9" s="240"/>
    </row>
    <row r="10" customFormat="false" ht="12" hidden="false" customHeight="true" outlineLevel="0" collapsed="false">
      <c r="A10" s="238"/>
      <c r="B10" s="239"/>
      <c r="C10" s="265"/>
      <c r="D10" s="265"/>
      <c r="E10" s="265"/>
      <c r="F10" s="265"/>
      <c r="G10" s="283"/>
      <c r="H10" s="283"/>
      <c r="I10" s="283"/>
      <c r="J10" s="242"/>
      <c r="K10" s="242"/>
      <c r="L10" s="240"/>
    </row>
    <row r="11" customFormat="false" ht="12" hidden="false" customHeight="true" outlineLevel="0" collapsed="false">
      <c r="A11" s="238"/>
      <c r="B11" s="239"/>
      <c r="C11" s="242" t="s">
        <v>853</v>
      </c>
      <c r="D11" s="242" t="s">
        <v>854</v>
      </c>
      <c r="E11" s="242" t="s">
        <v>855</v>
      </c>
      <c r="F11" s="242" t="s">
        <v>856</v>
      </c>
      <c r="G11" s="264" t="s">
        <v>857</v>
      </c>
      <c r="H11" s="264" t="s">
        <v>858</v>
      </c>
      <c r="I11" s="264" t="s">
        <v>859</v>
      </c>
      <c r="J11" s="242" t="s">
        <v>67</v>
      </c>
      <c r="K11" s="242"/>
      <c r="L11" s="240"/>
    </row>
    <row r="12" customFormat="false" ht="14.1" hidden="false" customHeight="true" outlineLevel="0" collapsed="false">
      <c r="A12" s="238"/>
      <c r="B12" s="239"/>
      <c r="C12" s="242"/>
      <c r="D12" s="242" t="s">
        <v>860</v>
      </c>
      <c r="E12" s="242" t="s">
        <v>860</v>
      </c>
      <c r="F12" s="242" t="s">
        <v>860</v>
      </c>
      <c r="G12" s="264" t="s">
        <v>860</v>
      </c>
      <c r="H12" s="264" t="s">
        <v>861</v>
      </c>
      <c r="I12" s="264" t="s">
        <v>862</v>
      </c>
      <c r="J12" s="265"/>
      <c r="K12" s="242" t="s">
        <v>68</v>
      </c>
      <c r="L12" s="240"/>
    </row>
    <row r="13" s="235" customFormat="true" ht="12" hidden="false" customHeight="true" outlineLevel="0" collapsed="false">
      <c r="A13" s="238"/>
      <c r="B13" s="239"/>
      <c r="C13" s="242"/>
      <c r="D13" s="242"/>
      <c r="E13" s="242"/>
      <c r="F13" s="242"/>
      <c r="G13" s="264"/>
      <c r="H13" s="264" t="s">
        <v>863</v>
      </c>
      <c r="I13" s="264" t="s">
        <v>847</v>
      </c>
      <c r="J13" s="265"/>
      <c r="K13" s="242" t="s">
        <v>770</v>
      </c>
      <c r="L13" s="240"/>
    </row>
    <row r="14" s="235" customFormat="true" ht="12" hidden="false" customHeight="true" outlineLevel="0" collapsed="false">
      <c r="A14" s="238"/>
      <c r="B14" s="239"/>
      <c r="C14" s="242"/>
      <c r="D14" s="242"/>
      <c r="E14" s="242"/>
      <c r="F14" s="242"/>
      <c r="G14" s="264"/>
      <c r="H14" s="264"/>
      <c r="I14" s="264"/>
      <c r="J14" s="265"/>
      <c r="K14" s="242" t="s">
        <v>70</v>
      </c>
      <c r="L14" s="240"/>
    </row>
    <row r="15" s="235" customFormat="true" ht="12" hidden="false" customHeight="true" outlineLevel="0" collapsed="false">
      <c r="A15" s="238"/>
      <c r="B15" s="239"/>
      <c r="C15" s="242"/>
      <c r="D15" s="242"/>
      <c r="E15" s="242"/>
      <c r="F15" s="242"/>
      <c r="G15" s="264"/>
      <c r="H15" s="264"/>
      <c r="I15" s="264"/>
      <c r="J15" s="265"/>
      <c r="K15" s="242" t="s">
        <v>71</v>
      </c>
      <c r="L15" s="240"/>
    </row>
    <row r="16" s="235" customFormat="true" ht="12" hidden="false" customHeight="true" outlineLevel="0" collapsed="false">
      <c r="A16" s="280"/>
      <c r="B16" s="239"/>
      <c r="C16" s="279"/>
      <c r="D16" s="279"/>
      <c r="E16" s="279"/>
      <c r="F16" s="279"/>
      <c r="G16" s="284"/>
      <c r="H16" s="284"/>
      <c r="I16" s="283"/>
      <c r="J16" s="279"/>
      <c r="K16" s="285"/>
      <c r="L16" s="240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86"/>
      <c r="H17" s="286"/>
      <c r="I17" s="286"/>
      <c r="J17" s="245"/>
      <c r="K17" s="245"/>
      <c r="L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57"/>
      <c r="H18" s="257"/>
      <c r="I18" s="257"/>
      <c r="J18" s="240"/>
      <c r="K18" s="240"/>
      <c r="L18" s="240"/>
    </row>
    <row r="19" customFormat="false" ht="17.1" hidden="false" customHeight="true" outlineLevel="0" collapsed="false">
      <c r="A19" s="271"/>
      <c r="B19" s="255" t="s">
        <v>828</v>
      </c>
      <c r="C19" s="50" t="n">
        <v>176487</v>
      </c>
      <c r="D19" s="50" t="n">
        <v>33366</v>
      </c>
      <c r="E19" s="50" t="n">
        <v>11613</v>
      </c>
      <c r="F19" s="50" t="n">
        <v>11371</v>
      </c>
      <c r="G19" s="50" t="n">
        <v>4655</v>
      </c>
      <c r="H19" s="50" t="n">
        <v>1806</v>
      </c>
      <c r="I19" s="50" t="n">
        <v>0</v>
      </c>
      <c r="J19" s="50" t="n">
        <v>239298</v>
      </c>
      <c r="K19" s="272" t="n">
        <v>25.7411591613683</v>
      </c>
      <c r="L19" s="240"/>
    </row>
    <row r="20" customFormat="false" ht="17.1" hidden="false" customHeight="true" outlineLevel="0" collapsed="false">
      <c r="A20" s="271"/>
      <c r="B20" s="255" t="s">
        <v>83</v>
      </c>
      <c r="C20" s="50" t="n">
        <v>115702</v>
      </c>
      <c r="D20" s="50" t="n">
        <v>24085</v>
      </c>
      <c r="E20" s="50" t="n">
        <v>11646</v>
      </c>
      <c r="F20" s="50" t="n">
        <v>17351</v>
      </c>
      <c r="G20" s="50" t="n">
        <v>8037</v>
      </c>
      <c r="H20" s="50" t="n">
        <v>3059</v>
      </c>
      <c r="I20" s="50" t="n">
        <v>0</v>
      </c>
      <c r="J20" s="50" t="n">
        <v>179880</v>
      </c>
      <c r="K20" s="272" t="n">
        <v>-6.35542043230186</v>
      </c>
      <c r="L20" s="240"/>
    </row>
    <row r="21" customFormat="false" ht="17.1" hidden="false" customHeight="true" outlineLevel="0" collapsed="false">
      <c r="A21" s="271"/>
      <c r="B21" s="255" t="s">
        <v>84</v>
      </c>
      <c r="C21" s="50" t="n">
        <v>19165</v>
      </c>
      <c r="D21" s="50" t="n">
        <v>6773</v>
      </c>
      <c r="E21" s="50" t="n">
        <v>4021</v>
      </c>
      <c r="F21" s="50" t="n">
        <v>6461</v>
      </c>
      <c r="G21" s="50" t="n">
        <v>3806</v>
      </c>
      <c r="H21" s="50" t="n">
        <v>2056</v>
      </c>
      <c r="I21" s="50" t="n">
        <v>0</v>
      </c>
      <c r="J21" s="50" t="n">
        <v>42282</v>
      </c>
      <c r="K21" s="272" t="n">
        <v>27.8870001814772</v>
      </c>
      <c r="L21" s="240"/>
    </row>
    <row r="22" customFormat="false" ht="17.1" hidden="false" customHeight="true" outlineLevel="0" collapsed="false">
      <c r="A22" s="271"/>
      <c r="B22" s="255" t="s">
        <v>85</v>
      </c>
      <c r="C22" s="50" t="n">
        <v>3895</v>
      </c>
      <c r="D22" s="50" t="n">
        <v>1605</v>
      </c>
      <c r="E22" s="50" t="n">
        <v>668</v>
      </c>
      <c r="F22" s="50" t="n">
        <v>1184</v>
      </c>
      <c r="G22" s="50" t="n">
        <v>666</v>
      </c>
      <c r="H22" s="50" t="n">
        <v>235</v>
      </c>
      <c r="I22" s="50" t="n">
        <v>0</v>
      </c>
      <c r="J22" s="50" t="n">
        <v>8253</v>
      </c>
      <c r="K22" s="272" t="n">
        <v>3.13671582104474</v>
      </c>
      <c r="L22" s="240"/>
    </row>
    <row r="23" customFormat="false" ht="17.1" hidden="false" customHeight="true" outlineLevel="0" collapsed="false">
      <c r="A23" s="271"/>
      <c r="B23" s="255" t="s">
        <v>87</v>
      </c>
      <c r="C23" s="50" t="n">
        <v>8457</v>
      </c>
      <c r="D23" s="50" t="n">
        <v>1473</v>
      </c>
      <c r="E23" s="50" t="n">
        <v>1056</v>
      </c>
      <c r="F23" s="50" t="n">
        <v>1518</v>
      </c>
      <c r="G23" s="50" t="n">
        <v>886</v>
      </c>
      <c r="H23" s="50" t="n">
        <v>433</v>
      </c>
      <c r="I23" s="50" t="n">
        <v>2866</v>
      </c>
      <c r="J23" s="50" t="n">
        <v>16689</v>
      </c>
      <c r="K23" s="272" t="n">
        <v>-6.91097724230254</v>
      </c>
      <c r="L23" s="240"/>
    </row>
    <row r="24" customFormat="false" ht="17.1" hidden="false" customHeight="true" outlineLevel="0" collapsed="false">
      <c r="A24" s="271"/>
      <c r="B24" s="255" t="s">
        <v>88</v>
      </c>
      <c r="C24" s="50" t="n">
        <v>3023</v>
      </c>
      <c r="D24" s="50" t="n">
        <v>503</v>
      </c>
      <c r="E24" s="50" t="n">
        <v>251</v>
      </c>
      <c r="F24" s="50" t="n">
        <v>347</v>
      </c>
      <c r="G24" s="50" t="n">
        <v>207</v>
      </c>
      <c r="H24" s="50" t="n">
        <v>98</v>
      </c>
      <c r="I24" s="50" t="n">
        <v>0</v>
      </c>
      <c r="J24" s="50" t="n">
        <v>4429</v>
      </c>
      <c r="K24" s="272" t="n">
        <v>7.47391409851978</v>
      </c>
      <c r="L24" s="240"/>
    </row>
    <row r="25" customFormat="false" ht="17.1" hidden="false" customHeight="true" outlineLevel="0" collapsed="false">
      <c r="A25" s="271"/>
      <c r="B25" s="255" t="s">
        <v>89</v>
      </c>
      <c r="C25" s="50" t="n">
        <v>2650</v>
      </c>
      <c r="D25" s="50" t="n">
        <v>590</v>
      </c>
      <c r="E25" s="50" t="n">
        <v>314</v>
      </c>
      <c r="F25" s="50" t="n">
        <v>636</v>
      </c>
      <c r="G25" s="50" t="n">
        <v>310</v>
      </c>
      <c r="H25" s="50" t="n">
        <v>195</v>
      </c>
      <c r="I25" s="50" t="n">
        <v>0</v>
      </c>
      <c r="J25" s="50" t="n">
        <v>4695</v>
      </c>
      <c r="K25" s="272" t="n">
        <v>-15.2527075812274</v>
      </c>
      <c r="L25" s="240"/>
    </row>
    <row r="26" customFormat="false" ht="17.1" hidden="false" customHeight="true" outlineLevel="0" collapsed="false">
      <c r="A26" s="271"/>
      <c r="B26" s="255" t="s">
        <v>90</v>
      </c>
      <c r="C26" s="50" t="n">
        <v>4046</v>
      </c>
      <c r="D26" s="50" t="n">
        <v>707</v>
      </c>
      <c r="E26" s="50" t="n">
        <v>374</v>
      </c>
      <c r="F26" s="50" t="n">
        <v>449</v>
      </c>
      <c r="G26" s="50" t="n">
        <v>202</v>
      </c>
      <c r="H26" s="50" t="n">
        <v>100</v>
      </c>
      <c r="I26" s="50" t="n">
        <v>0</v>
      </c>
      <c r="J26" s="50" t="n">
        <v>5878</v>
      </c>
      <c r="K26" s="272" t="n">
        <v>3.54060243086137</v>
      </c>
      <c r="L26" s="240"/>
    </row>
    <row r="27" customFormat="false" ht="17.1" hidden="false" customHeight="true" outlineLevel="0" collapsed="false">
      <c r="A27" s="271"/>
      <c r="B27" s="255" t="s">
        <v>91</v>
      </c>
      <c r="C27" s="50" t="n">
        <v>8309</v>
      </c>
      <c r="D27" s="50" t="n">
        <v>1522</v>
      </c>
      <c r="E27" s="50" t="n">
        <v>1029</v>
      </c>
      <c r="F27" s="50" t="n">
        <v>1828</v>
      </c>
      <c r="G27" s="50" t="n">
        <v>761</v>
      </c>
      <c r="H27" s="50" t="n">
        <v>240</v>
      </c>
      <c r="I27" s="50" t="n">
        <v>0</v>
      </c>
      <c r="J27" s="50" t="n">
        <v>13689</v>
      </c>
      <c r="K27" s="272" t="n">
        <v>80.0473497303696</v>
      </c>
      <c r="L27" s="240"/>
    </row>
    <row r="28" customFormat="false" ht="17.1" hidden="false" customHeight="true" outlineLevel="0" collapsed="false">
      <c r="A28" s="271"/>
      <c r="B28" s="255" t="s">
        <v>864</v>
      </c>
      <c r="C28" s="50" t="n">
        <v>12478</v>
      </c>
      <c r="D28" s="50" t="n">
        <v>4730</v>
      </c>
      <c r="E28" s="50" t="n">
        <v>3159</v>
      </c>
      <c r="F28" s="50" t="n">
        <v>4955</v>
      </c>
      <c r="G28" s="50" t="n">
        <v>2301</v>
      </c>
      <c r="H28" s="50" t="n">
        <v>838</v>
      </c>
      <c r="I28" s="50" t="n">
        <v>0</v>
      </c>
      <c r="J28" s="50" t="n">
        <v>28461</v>
      </c>
      <c r="K28" s="272" t="n">
        <v>11.6248970467114</v>
      </c>
      <c r="L28" s="240"/>
    </row>
    <row r="29" customFormat="false" ht="17.1" hidden="false" customHeight="true" outlineLevel="0" collapsed="false">
      <c r="A29" s="271"/>
      <c r="B29" s="255" t="s">
        <v>93</v>
      </c>
      <c r="C29" s="50" t="n">
        <v>12066</v>
      </c>
      <c r="D29" s="50" t="n">
        <v>5452</v>
      </c>
      <c r="E29" s="50" t="n">
        <v>3920</v>
      </c>
      <c r="F29" s="50" t="n">
        <v>6800</v>
      </c>
      <c r="G29" s="50" t="n">
        <v>2994</v>
      </c>
      <c r="H29" s="50" t="n">
        <v>918</v>
      </c>
      <c r="I29" s="50" t="n">
        <v>0</v>
      </c>
      <c r="J29" s="50" t="n">
        <v>32150</v>
      </c>
      <c r="K29" s="272" t="n">
        <v>59.5216830405875</v>
      </c>
      <c r="L29" s="240"/>
    </row>
    <row r="30" customFormat="false" ht="17.1" hidden="false" customHeight="true" outlineLevel="0" collapsed="false">
      <c r="A30" s="271"/>
      <c r="B30" s="255" t="s">
        <v>865</v>
      </c>
      <c r="C30" s="50" t="n">
        <v>16624</v>
      </c>
      <c r="D30" s="50" t="n">
        <v>3154</v>
      </c>
      <c r="E30" s="50" t="n">
        <v>1714</v>
      </c>
      <c r="F30" s="50" t="n">
        <v>1867</v>
      </c>
      <c r="G30" s="50" t="n">
        <v>858</v>
      </c>
      <c r="H30" s="50" t="n">
        <v>323</v>
      </c>
      <c r="I30" s="50" t="n">
        <v>0</v>
      </c>
      <c r="J30" s="50" t="n">
        <v>24540</v>
      </c>
      <c r="K30" s="272" t="n">
        <v>15.4932228915663</v>
      </c>
      <c r="L30" s="240"/>
    </row>
    <row r="31" customFormat="false" ht="17.1" hidden="false" customHeight="true" outlineLevel="0" collapsed="false">
      <c r="A31" s="271"/>
      <c r="B31" s="255" t="s">
        <v>95</v>
      </c>
      <c r="C31" s="50" t="n">
        <v>15462</v>
      </c>
      <c r="D31" s="50" t="n">
        <v>9092</v>
      </c>
      <c r="E31" s="50" t="n">
        <v>5392</v>
      </c>
      <c r="F31" s="50" t="n">
        <v>7697</v>
      </c>
      <c r="G31" s="50" t="n">
        <v>2498</v>
      </c>
      <c r="H31" s="50" t="n">
        <v>657</v>
      </c>
      <c r="I31" s="50" t="n">
        <v>4242</v>
      </c>
      <c r="J31" s="50" t="n">
        <v>45040</v>
      </c>
      <c r="K31" s="272" t="n">
        <v>12.7127127127127</v>
      </c>
      <c r="L31" s="240"/>
    </row>
    <row r="32" customFormat="false" ht="17.1" hidden="false" customHeight="true" outlineLevel="0" collapsed="false">
      <c r="A32" s="271"/>
      <c r="B32" s="255" t="s">
        <v>96</v>
      </c>
      <c r="C32" s="50" t="n">
        <v>6121</v>
      </c>
      <c r="D32" s="50" t="n">
        <v>2265</v>
      </c>
      <c r="E32" s="50" t="n">
        <v>1116</v>
      </c>
      <c r="F32" s="50" t="n">
        <v>1734</v>
      </c>
      <c r="G32" s="50" t="n">
        <v>686</v>
      </c>
      <c r="H32" s="50" t="n">
        <v>189</v>
      </c>
      <c r="I32" s="50" t="n">
        <v>0</v>
      </c>
      <c r="J32" s="50" t="n">
        <v>12111</v>
      </c>
      <c r="K32" s="272" t="n">
        <v>27.2431183021643</v>
      </c>
      <c r="L32" s="240"/>
    </row>
    <row r="33" customFormat="false" ht="17.1" hidden="false" customHeight="true" outlineLevel="0" collapsed="false">
      <c r="A33" s="271"/>
      <c r="B33" s="255" t="s">
        <v>97</v>
      </c>
      <c r="C33" s="50" t="n">
        <v>2621</v>
      </c>
      <c r="D33" s="50" t="n">
        <v>1182</v>
      </c>
      <c r="E33" s="50" t="n">
        <v>671</v>
      </c>
      <c r="F33" s="50" t="n">
        <v>1217</v>
      </c>
      <c r="G33" s="50" t="n">
        <v>727</v>
      </c>
      <c r="H33" s="50" t="n">
        <v>351</v>
      </c>
      <c r="I33" s="50" t="n">
        <v>0</v>
      </c>
      <c r="J33" s="50" t="n">
        <v>6769</v>
      </c>
      <c r="K33" s="272" t="n">
        <v>3.07598599055885</v>
      </c>
      <c r="L33" s="240"/>
    </row>
    <row r="34" customFormat="false" ht="17.1" hidden="false" customHeight="true" outlineLevel="0" collapsed="false">
      <c r="A34" s="271"/>
      <c r="B34" s="255" t="s">
        <v>98</v>
      </c>
      <c r="C34" s="50" t="n">
        <v>892</v>
      </c>
      <c r="D34" s="50" t="n">
        <v>384</v>
      </c>
      <c r="E34" s="50" t="n">
        <v>273</v>
      </c>
      <c r="F34" s="50" t="n">
        <v>426</v>
      </c>
      <c r="G34" s="50" t="n">
        <v>348</v>
      </c>
      <c r="H34" s="50" t="n">
        <v>183</v>
      </c>
      <c r="I34" s="50" t="n">
        <v>0</v>
      </c>
      <c r="J34" s="50" t="n">
        <v>2506</v>
      </c>
      <c r="K34" s="272" t="n">
        <v>-48.4997944923962</v>
      </c>
      <c r="L34" s="240"/>
    </row>
    <row r="35" customFormat="false" ht="17.1" hidden="false" customHeight="true" outlineLevel="0" collapsed="false">
      <c r="A35" s="271"/>
      <c r="B35" s="255" t="s">
        <v>99</v>
      </c>
      <c r="C35" s="50" t="n">
        <v>25412</v>
      </c>
      <c r="D35" s="50" t="n">
        <v>11112</v>
      </c>
      <c r="E35" s="50" t="n">
        <v>5938</v>
      </c>
      <c r="F35" s="50" t="n">
        <v>10585</v>
      </c>
      <c r="G35" s="50" t="n">
        <v>6243</v>
      </c>
      <c r="H35" s="50" t="n">
        <v>2945</v>
      </c>
      <c r="I35" s="50" t="n">
        <v>0</v>
      </c>
      <c r="J35" s="50" t="n">
        <v>62235</v>
      </c>
      <c r="K35" s="272" t="n">
        <v>20.2887626116201</v>
      </c>
      <c r="L35" s="240"/>
    </row>
    <row r="36" customFormat="false" ht="17.1" hidden="false" customHeight="true" outlineLevel="0" collapsed="false">
      <c r="A36" s="271"/>
      <c r="B36" s="255" t="s">
        <v>100</v>
      </c>
      <c r="C36" s="50" t="n">
        <v>15847</v>
      </c>
      <c r="D36" s="50" t="n">
        <v>5191</v>
      </c>
      <c r="E36" s="50" t="n">
        <v>3013</v>
      </c>
      <c r="F36" s="50" t="n">
        <v>4914</v>
      </c>
      <c r="G36" s="50" t="n">
        <v>2169</v>
      </c>
      <c r="H36" s="50" t="n">
        <v>640</v>
      </c>
      <c r="I36" s="50" t="n">
        <v>0</v>
      </c>
      <c r="J36" s="50" t="n">
        <v>31774</v>
      </c>
      <c r="K36" s="272" t="n">
        <v>6.24623821306761</v>
      </c>
      <c r="L36" s="240"/>
    </row>
    <row r="37" customFormat="false" ht="17.1" hidden="false" customHeight="true" outlineLevel="0" collapsed="false">
      <c r="A37" s="271"/>
      <c r="B37" s="255" t="s">
        <v>101</v>
      </c>
      <c r="C37" s="50" t="n">
        <v>12943</v>
      </c>
      <c r="D37" s="50" t="n">
        <v>4765</v>
      </c>
      <c r="E37" s="50" t="n">
        <v>3913</v>
      </c>
      <c r="F37" s="50" t="n">
        <v>7047</v>
      </c>
      <c r="G37" s="50" t="n">
        <v>3727</v>
      </c>
      <c r="H37" s="50" t="n">
        <v>1647</v>
      </c>
      <c r="I37" s="50" t="n">
        <v>0</v>
      </c>
      <c r="J37" s="50" t="n">
        <v>34042</v>
      </c>
      <c r="K37" s="272" t="n">
        <v>5.29864827244889</v>
      </c>
      <c r="L37" s="240"/>
    </row>
    <row r="38" customFormat="false" ht="17.1" hidden="false" customHeight="true" outlineLevel="0" collapsed="false">
      <c r="A38" s="271"/>
      <c r="B38" s="255" t="s">
        <v>102</v>
      </c>
      <c r="C38" s="50" t="n">
        <v>33720</v>
      </c>
      <c r="D38" s="50" t="n">
        <v>13707</v>
      </c>
      <c r="E38" s="50" t="n">
        <v>5295</v>
      </c>
      <c r="F38" s="50" t="n">
        <v>3411</v>
      </c>
      <c r="G38" s="50" t="n">
        <v>1579</v>
      </c>
      <c r="H38" s="50" t="n">
        <v>701</v>
      </c>
      <c r="I38" s="50" t="n">
        <v>0</v>
      </c>
      <c r="J38" s="50" t="n">
        <v>58413</v>
      </c>
      <c r="K38" s="272" t="n">
        <v>89.775828460039</v>
      </c>
      <c r="L38" s="240"/>
    </row>
    <row r="39" customFormat="false" ht="17.1" hidden="false" customHeight="true" outlineLevel="0" collapsed="false">
      <c r="A39" s="271"/>
      <c r="B39" s="255" t="s">
        <v>103</v>
      </c>
      <c r="C39" s="50" t="n">
        <v>36055</v>
      </c>
      <c r="D39" s="50" t="n">
        <v>10277</v>
      </c>
      <c r="E39" s="50" t="n">
        <v>3262</v>
      </c>
      <c r="F39" s="50" t="n">
        <v>3204</v>
      </c>
      <c r="G39" s="50" t="n">
        <v>1014</v>
      </c>
      <c r="H39" s="50" t="n">
        <v>262</v>
      </c>
      <c r="I39" s="50" t="n">
        <v>0</v>
      </c>
      <c r="J39" s="50" t="n">
        <v>54074</v>
      </c>
      <c r="K39" s="272" t="n">
        <v>34.0289998760689</v>
      </c>
      <c r="L39" s="240"/>
    </row>
    <row r="40" customFormat="false" ht="17.1" hidden="false" customHeight="true" outlineLevel="0" collapsed="false">
      <c r="A40" s="271"/>
      <c r="B40" s="255" t="s">
        <v>104</v>
      </c>
      <c r="C40" s="50" t="n">
        <v>40084</v>
      </c>
      <c r="D40" s="50" t="n">
        <v>12658</v>
      </c>
      <c r="E40" s="50" t="n">
        <v>7659</v>
      </c>
      <c r="F40" s="50" t="n">
        <v>8293</v>
      </c>
      <c r="G40" s="50" t="n">
        <v>3183</v>
      </c>
      <c r="H40" s="50" t="n">
        <v>1005</v>
      </c>
      <c r="I40" s="50" t="n">
        <v>0</v>
      </c>
      <c r="J40" s="50" t="n">
        <v>72882</v>
      </c>
      <c r="K40" s="272" t="n">
        <v>17.4871844472386</v>
      </c>
      <c r="L40" s="240"/>
    </row>
    <row r="41" customFormat="false" ht="17.1" hidden="false" customHeight="true" outlineLevel="0" collapsed="false">
      <c r="A41" s="271"/>
      <c r="B41" s="255" t="s">
        <v>105</v>
      </c>
      <c r="C41" s="50" t="n">
        <v>27632</v>
      </c>
      <c r="D41" s="50" t="n">
        <v>5285</v>
      </c>
      <c r="E41" s="50" t="n">
        <v>3401</v>
      </c>
      <c r="F41" s="50" t="n">
        <v>5182</v>
      </c>
      <c r="G41" s="50" t="n">
        <v>2252</v>
      </c>
      <c r="H41" s="50" t="n">
        <v>739</v>
      </c>
      <c r="I41" s="50" t="n">
        <v>0</v>
      </c>
      <c r="J41" s="50" t="n">
        <v>44491</v>
      </c>
      <c r="K41" s="272" t="n">
        <v>9.96020859593189</v>
      </c>
      <c r="L41" s="240"/>
    </row>
    <row r="42" customFormat="false" ht="17.1" hidden="false" customHeight="true" outlineLevel="0" collapsed="false">
      <c r="A42" s="271"/>
      <c r="B42" s="255" t="s">
        <v>106</v>
      </c>
      <c r="C42" s="50" t="n">
        <v>21094</v>
      </c>
      <c r="D42" s="50" t="n">
        <v>6109</v>
      </c>
      <c r="E42" s="50" t="n">
        <v>2684</v>
      </c>
      <c r="F42" s="50" t="n">
        <v>3113</v>
      </c>
      <c r="G42" s="50" t="n">
        <v>930</v>
      </c>
      <c r="H42" s="50" t="n">
        <v>282</v>
      </c>
      <c r="I42" s="50" t="n">
        <v>0</v>
      </c>
      <c r="J42" s="50" t="n">
        <v>34212</v>
      </c>
      <c r="K42" s="272" t="n">
        <v>1.88510676315554</v>
      </c>
      <c r="L42" s="240"/>
    </row>
    <row r="43" customFormat="false" ht="17.1" hidden="false" customHeight="true" outlineLevel="0" collapsed="false">
      <c r="A43" s="271"/>
      <c r="B43" s="255" t="s">
        <v>107</v>
      </c>
      <c r="C43" s="50" t="n">
        <v>66940</v>
      </c>
      <c r="D43" s="50" t="n">
        <v>19267</v>
      </c>
      <c r="E43" s="50" t="n">
        <v>8895</v>
      </c>
      <c r="F43" s="50" t="n">
        <v>7574</v>
      </c>
      <c r="G43" s="50" t="n">
        <v>2101</v>
      </c>
      <c r="H43" s="50" t="n">
        <v>653</v>
      </c>
      <c r="I43" s="50" t="n">
        <v>0</v>
      </c>
      <c r="J43" s="50" t="n">
        <v>105430</v>
      </c>
      <c r="K43" s="272" t="n">
        <v>73.2564254256228</v>
      </c>
      <c r="L43" s="240"/>
    </row>
    <row r="44" customFormat="false" ht="17.1" hidden="false" customHeight="true" outlineLevel="0" collapsed="false">
      <c r="A44" s="271"/>
      <c r="B44" s="255" t="s">
        <v>108</v>
      </c>
      <c r="C44" s="50" t="n">
        <v>8858</v>
      </c>
      <c r="D44" s="50" t="n">
        <v>2327</v>
      </c>
      <c r="E44" s="50" t="n">
        <v>864</v>
      </c>
      <c r="F44" s="50" t="n">
        <v>1207</v>
      </c>
      <c r="G44" s="50" t="n">
        <v>777</v>
      </c>
      <c r="H44" s="50" t="n">
        <v>295</v>
      </c>
      <c r="I44" s="50" t="n">
        <v>0</v>
      </c>
      <c r="J44" s="50" t="n">
        <v>14328</v>
      </c>
      <c r="K44" s="272" t="n">
        <v>-3.0253807106599</v>
      </c>
      <c r="L44" s="240"/>
    </row>
    <row r="45" customFormat="false" ht="17.1" hidden="false" customHeight="true" outlineLevel="0" collapsed="false">
      <c r="A45" s="271"/>
      <c r="B45" s="255"/>
      <c r="C45" s="257"/>
      <c r="D45" s="50"/>
      <c r="E45" s="50"/>
      <c r="F45" s="257"/>
      <c r="G45" s="50"/>
      <c r="H45" s="50"/>
      <c r="I45" s="43"/>
      <c r="J45" s="50"/>
      <c r="K45" s="272"/>
      <c r="L45" s="240"/>
    </row>
    <row r="46" customFormat="false" ht="17.1" hidden="false" customHeight="true" outlineLevel="0" collapsed="false">
      <c r="A46" s="271"/>
      <c r="B46" s="255" t="s">
        <v>67</v>
      </c>
      <c r="C46" s="257" t="n">
        <v>696583</v>
      </c>
      <c r="D46" s="257" t="n">
        <v>187581</v>
      </c>
      <c r="E46" s="257" t="n">
        <v>92141</v>
      </c>
      <c r="F46" s="257" t="n">
        <v>120371</v>
      </c>
      <c r="G46" s="257" t="n">
        <v>53917</v>
      </c>
      <c r="H46" s="257" t="n">
        <v>20850</v>
      </c>
      <c r="I46" s="257" t="n">
        <v>7108</v>
      </c>
      <c r="J46" s="257" t="n">
        <v>1178551</v>
      </c>
      <c r="K46" s="272" t="n">
        <v>19.1731550953546</v>
      </c>
      <c r="L46" s="240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4"/>
      <c r="H47" s="273"/>
      <c r="I47" s="273"/>
      <c r="J47" s="273"/>
      <c r="K47" s="273"/>
      <c r="L47" s="273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38"/>
      <c r="H48" s="38"/>
      <c r="I48" s="38"/>
      <c r="J48" s="51"/>
      <c r="K48" s="51"/>
    </row>
    <row r="49" s="51" customFormat="true" ht="14.1" hidden="false" customHeight="true" outlineLevel="0" collapsed="false">
      <c r="A49" s="131" t="s">
        <v>52</v>
      </c>
      <c r="B49" s="131" t="s">
        <v>815</v>
      </c>
      <c r="C49" s="131"/>
      <c r="G49" s="38"/>
      <c r="H49" s="38"/>
      <c r="I49" s="38"/>
    </row>
    <row r="50" customFormat="false" ht="14.1" hidden="false" customHeight="true" outlineLevel="0" collapsed="false">
      <c r="A50" s="131" t="s">
        <v>54</v>
      </c>
      <c r="B50" s="131" t="s">
        <v>866</v>
      </c>
      <c r="C50" s="131"/>
      <c r="D50" s="51"/>
      <c r="E50" s="51"/>
      <c r="F50" s="51"/>
      <c r="G50" s="38"/>
      <c r="H50" s="38"/>
      <c r="I50" s="38"/>
      <c r="J50" s="51"/>
      <c r="K50" s="51"/>
    </row>
    <row r="51" customFormat="false" ht="14.1" hidden="false" customHeight="true" outlineLevel="0" collapsed="false">
      <c r="A51" s="131" t="s">
        <v>56</v>
      </c>
      <c r="B51" s="131" t="s">
        <v>867</v>
      </c>
      <c r="C51" s="13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81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85"/>
    <col collapsed="false" customWidth="false" hidden="false" outlineLevel="0" max="7" min="3" style="140" width="10.85"/>
    <col collapsed="false" customWidth="false" hidden="false" outlineLevel="0" max="9" min="8" style="26" width="10.85"/>
    <col collapsed="false" customWidth="true" hidden="false" outlineLevel="0" max="10" min="10" style="140" width="11.42"/>
    <col collapsed="false" customWidth="true" hidden="false" outlineLevel="0" max="11" min="11" style="140" width="1.85"/>
    <col collapsed="false" customWidth="false" hidden="false" outlineLevel="0" max="257" min="12" style="140" width="10.85"/>
  </cols>
  <sheetData>
    <row r="1" customFormat="false" ht="18" hidden="false" customHeight="false" outlineLevel="0" collapsed="false">
      <c r="A1" s="234" t="s">
        <v>21</v>
      </c>
      <c r="B1" s="278"/>
    </row>
    <row r="2" customFormat="false" ht="12" hidden="false" customHeight="true" outlineLevel="0" collapsed="false">
      <c r="A2" s="235" t="s">
        <v>709</v>
      </c>
      <c r="B2" s="131"/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>
      <c r="B4" s="131"/>
    </row>
    <row r="5" customFormat="false" ht="14.1" hidden="false" customHeight="true" outlineLevel="0" collapsed="false">
      <c r="A5" s="141" t="s">
        <v>868</v>
      </c>
      <c r="B5" s="141"/>
    </row>
    <row r="6" customFormat="false" ht="15.75" hidden="false" customHeight="false" outlineLevel="0" collapsed="false">
      <c r="A6" s="236" t="s">
        <v>869</v>
      </c>
      <c r="B6" s="141"/>
      <c r="C6" s="235"/>
      <c r="D6" s="235"/>
      <c r="E6" s="235"/>
      <c r="F6" s="235"/>
      <c r="G6" s="235"/>
      <c r="H6" s="281"/>
      <c r="I6" s="281"/>
      <c r="J6" s="235"/>
    </row>
    <row r="7" customFormat="false" ht="14.1" hidden="false" customHeight="true" outlineLevel="0" collapsed="false">
      <c r="B7" s="131"/>
    </row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82"/>
      <c r="I8" s="282"/>
      <c r="J8" s="237"/>
      <c r="K8" s="237"/>
    </row>
    <row r="9" customFormat="false" ht="12" hidden="false" customHeight="true" outlineLevel="0" collapsed="false">
      <c r="A9" s="238"/>
      <c r="B9" s="239" t="s">
        <v>79</v>
      </c>
      <c r="C9" s="275" t="s">
        <v>870</v>
      </c>
      <c r="D9" s="275"/>
      <c r="E9" s="265"/>
      <c r="F9" s="265"/>
      <c r="G9" s="265"/>
      <c r="H9" s="283"/>
      <c r="I9" s="264"/>
      <c r="J9" s="242" t="s">
        <v>852</v>
      </c>
      <c r="K9" s="240"/>
    </row>
    <row r="10" customFormat="false" ht="12" hidden="false" customHeight="true" outlineLevel="0" collapsed="false">
      <c r="A10" s="238"/>
      <c r="B10" s="239"/>
      <c r="C10" s="265"/>
      <c r="D10" s="265"/>
      <c r="E10" s="265"/>
      <c r="F10" s="265"/>
      <c r="G10" s="265"/>
      <c r="H10" s="283"/>
      <c r="I10" s="264"/>
      <c r="J10" s="265"/>
      <c r="K10" s="240"/>
    </row>
    <row r="11" customFormat="false" ht="12" hidden="false" customHeight="true" outlineLevel="0" collapsed="false">
      <c r="A11" s="238"/>
      <c r="B11" s="239"/>
      <c r="C11" s="242" t="s">
        <v>871</v>
      </c>
      <c r="D11" s="242" t="s">
        <v>872</v>
      </c>
      <c r="E11" s="242" t="s">
        <v>873</v>
      </c>
      <c r="F11" s="242" t="s">
        <v>874</v>
      </c>
      <c r="G11" s="242" t="s">
        <v>875</v>
      </c>
      <c r="H11" s="264" t="s">
        <v>66</v>
      </c>
      <c r="I11" s="264" t="s">
        <v>876</v>
      </c>
      <c r="J11" s="242" t="s">
        <v>67</v>
      </c>
      <c r="K11" s="240"/>
    </row>
    <row r="12" customFormat="false" ht="12" hidden="false" customHeight="true" outlineLevel="0" collapsed="false">
      <c r="A12" s="238"/>
      <c r="B12" s="239"/>
      <c r="C12" s="242" t="s">
        <v>877</v>
      </c>
      <c r="D12" s="242" t="s">
        <v>878</v>
      </c>
      <c r="E12" s="242" t="s">
        <v>879</v>
      </c>
      <c r="F12" s="242" t="s">
        <v>880</v>
      </c>
      <c r="G12" s="242" t="s">
        <v>881</v>
      </c>
      <c r="H12" s="264" t="s">
        <v>881</v>
      </c>
      <c r="I12" s="264" t="s">
        <v>882</v>
      </c>
      <c r="J12" s="242"/>
      <c r="K12" s="240"/>
    </row>
    <row r="13" s="235" customFormat="true" ht="12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64"/>
      <c r="I13" s="264" t="s">
        <v>847</v>
      </c>
      <c r="J13" s="242"/>
      <c r="K13" s="240"/>
    </row>
    <row r="14" s="235" customFormat="true" ht="12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64"/>
      <c r="I14" s="264"/>
      <c r="J14" s="242"/>
      <c r="K14" s="240"/>
    </row>
    <row r="15" s="235" customFormat="true" ht="12" hidden="false" customHeight="true" outlineLevel="0" collapsed="false">
      <c r="A15" s="238"/>
      <c r="B15" s="239"/>
      <c r="C15" s="265"/>
      <c r="D15" s="265"/>
      <c r="E15" s="265"/>
      <c r="F15" s="265"/>
      <c r="G15" s="265"/>
      <c r="H15" s="283"/>
      <c r="I15" s="283"/>
      <c r="J15" s="265"/>
      <c r="K15" s="240"/>
    </row>
    <row r="16" s="235" customFormat="true" ht="12" hidden="false" customHeight="true" outlineLevel="0" collapsed="false">
      <c r="A16" s="280"/>
      <c r="B16" s="239"/>
      <c r="C16" s="279"/>
      <c r="D16" s="279"/>
      <c r="E16" s="279"/>
      <c r="F16" s="279"/>
      <c r="G16" s="279"/>
      <c r="H16" s="284"/>
      <c r="I16" s="283"/>
      <c r="J16" s="279"/>
      <c r="K16" s="240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86"/>
      <c r="I17" s="286"/>
      <c r="J17" s="245"/>
      <c r="K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57"/>
      <c r="I18" s="257"/>
      <c r="J18" s="240"/>
      <c r="K18" s="240"/>
    </row>
    <row r="19" customFormat="false" ht="17.1" hidden="false" customHeight="true" outlineLevel="0" collapsed="false">
      <c r="A19" s="271"/>
      <c r="B19" s="255" t="s">
        <v>828</v>
      </c>
      <c r="C19" s="50" t="n">
        <v>46400</v>
      </c>
      <c r="D19" s="50" t="n">
        <v>68542</v>
      </c>
      <c r="E19" s="50" t="n">
        <v>101035</v>
      </c>
      <c r="F19" s="50" t="n">
        <v>17848</v>
      </c>
      <c r="G19" s="50" t="n">
        <v>4812</v>
      </c>
      <c r="H19" s="50" t="n">
        <v>661</v>
      </c>
      <c r="I19" s="50" t="n">
        <v>0</v>
      </c>
      <c r="J19" s="50" t="n">
        <v>239298</v>
      </c>
      <c r="K19" s="240"/>
    </row>
    <row r="20" customFormat="false" ht="17.1" hidden="false" customHeight="true" outlineLevel="0" collapsed="false">
      <c r="A20" s="271"/>
      <c r="B20" s="255" t="s">
        <v>83</v>
      </c>
      <c r="C20" s="50" t="n">
        <v>38597</v>
      </c>
      <c r="D20" s="50" t="n">
        <v>30439</v>
      </c>
      <c r="E20" s="50" t="n">
        <v>43671</v>
      </c>
      <c r="F20" s="50" t="n">
        <v>45437</v>
      </c>
      <c r="G20" s="50" t="n">
        <v>10084</v>
      </c>
      <c r="H20" s="50" t="n">
        <v>11652</v>
      </c>
      <c r="I20" s="50" t="n">
        <v>0</v>
      </c>
      <c r="J20" s="50" t="n">
        <v>179880</v>
      </c>
      <c r="K20" s="240"/>
    </row>
    <row r="21" customFormat="false" ht="17.1" hidden="false" customHeight="true" outlineLevel="0" collapsed="false">
      <c r="A21" s="271"/>
      <c r="B21" s="255" t="s">
        <v>84</v>
      </c>
      <c r="C21" s="50" t="n">
        <v>4658</v>
      </c>
      <c r="D21" s="50" t="n">
        <v>6165</v>
      </c>
      <c r="E21" s="50" t="n">
        <v>21897</v>
      </c>
      <c r="F21" s="50" t="n">
        <v>5469</v>
      </c>
      <c r="G21" s="50" t="n">
        <v>2944</v>
      </c>
      <c r="H21" s="50" t="n">
        <v>1149</v>
      </c>
      <c r="I21" s="50" t="n">
        <v>0</v>
      </c>
      <c r="J21" s="50" t="n">
        <v>42282</v>
      </c>
      <c r="K21" s="240"/>
    </row>
    <row r="22" customFormat="false" ht="17.1" hidden="false" customHeight="true" outlineLevel="0" collapsed="false">
      <c r="A22" s="271"/>
      <c r="B22" s="255" t="s">
        <v>85</v>
      </c>
      <c r="C22" s="50" t="n">
        <v>1596</v>
      </c>
      <c r="D22" s="50" t="n">
        <v>2709</v>
      </c>
      <c r="E22" s="50" t="n">
        <v>2765</v>
      </c>
      <c r="F22" s="50" t="n">
        <v>759</v>
      </c>
      <c r="G22" s="50" t="n">
        <v>341</v>
      </c>
      <c r="H22" s="50" t="n">
        <v>83</v>
      </c>
      <c r="I22" s="50" t="n">
        <v>0</v>
      </c>
      <c r="J22" s="50" t="n">
        <v>8253</v>
      </c>
      <c r="K22" s="240"/>
    </row>
    <row r="23" customFormat="false" ht="17.1" hidden="false" customHeight="true" outlineLevel="0" collapsed="false">
      <c r="A23" s="271"/>
      <c r="B23" s="255" t="s">
        <v>87</v>
      </c>
      <c r="C23" s="50" t="n">
        <v>1992</v>
      </c>
      <c r="D23" s="50" t="n">
        <v>6292</v>
      </c>
      <c r="E23" s="50" t="n">
        <v>4502</v>
      </c>
      <c r="F23" s="50" t="n">
        <v>776</v>
      </c>
      <c r="G23" s="50" t="n">
        <v>189</v>
      </c>
      <c r="H23" s="50" t="n">
        <v>72</v>
      </c>
      <c r="I23" s="50" t="n">
        <v>2866</v>
      </c>
      <c r="J23" s="50" t="n">
        <v>16689</v>
      </c>
      <c r="K23" s="240"/>
    </row>
    <row r="24" customFormat="false" ht="17.1" hidden="false" customHeight="true" outlineLevel="0" collapsed="false">
      <c r="A24" s="271"/>
      <c r="B24" s="255" t="s">
        <v>88</v>
      </c>
      <c r="C24" s="50" t="n">
        <v>1034</v>
      </c>
      <c r="D24" s="50" t="n">
        <v>2202</v>
      </c>
      <c r="E24" s="50" t="n">
        <v>920</v>
      </c>
      <c r="F24" s="50" t="n">
        <v>239</v>
      </c>
      <c r="G24" s="50" t="n">
        <v>29</v>
      </c>
      <c r="H24" s="50" t="n">
        <v>5</v>
      </c>
      <c r="I24" s="50" t="n">
        <v>0</v>
      </c>
      <c r="J24" s="50" t="n">
        <v>4429</v>
      </c>
      <c r="K24" s="240"/>
    </row>
    <row r="25" customFormat="false" ht="17.1" hidden="false" customHeight="true" outlineLevel="0" collapsed="false">
      <c r="A25" s="271"/>
      <c r="B25" s="255" t="s">
        <v>89</v>
      </c>
      <c r="C25" s="50" t="n">
        <v>1362</v>
      </c>
      <c r="D25" s="50" t="n">
        <v>1987</v>
      </c>
      <c r="E25" s="50" t="n">
        <v>1143</v>
      </c>
      <c r="F25" s="50" t="n">
        <v>153</v>
      </c>
      <c r="G25" s="50" t="n">
        <v>33</v>
      </c>
      <c r="H25" s="50" t="n">
        <v>17</v>
      </c>
      <c r="I25" s="50" t="n">
        <v>0</v>
      </c>
      <c r="J25" s="50" t="n">
        <v>4695</v>
      </c>
      <c r="K25" s="240"/>
    </row>
    <row r="26" customFormat="false" ht="17.1" hidden="false" customHeight="true" outlineLevel="0" collapsed="false">
      <c r="A26" s="271"/>
      <c r="B26" s="255" t="s">
        <v>90</v>
      </c>
      <c r="C26" s="50" t="n">
        <v>815</v>
      </c>
      <c r="D26" s="50" t="n">
        <v>2378</v>
      </c>
      <c r="E26" s="50" t="n">
        <v>1910</v>
      </c>
      <c r="F26" s="50" t="n">
        <v>512</v>
      </c>
      <c r="G26" s="50" t="n">
        <v>221</v>
      </c>
      <c r="H26" s="50" t="n">
        <v>42</v>
      </c>
      <c r="I26" s="50" t="n">
        <v>0</v>
      </c>
      <c r="J26" s="50" t="n">
        <v>5878</v>
      </c>
      <c r="K26" s="240"/>
    </row>
    <row r="27" customFormat="false" ht="17.1" hidden="false" customHeight="true" outlineLevel="0" collapsed="false">
      <c r="A27" s="271"/>
      <c r="B27" s="255" t="s">
        <v>91</v>
      </c>
      <c r="C27" s="50" t="n">
        <v>3021</v>
      </c>
      <c r="D27" s="50" t="n">
        <v>4424</v>
      </c>
      <c r="E27" s="50" t="n">
        <v>5182</v>
      </c>
      <c r="F27" s="50" t="n">
        <v>719</v>
      </c>
      <c r="G27" s="50" t="n">
        <v>260</v>
      </c>
      <c r="H27" s="50" t="n">
        <v>83</v>
      </c>
      <c r="I27" s="50" t="n">
        <v>0</v>
      </c>
      <c r="J27" s="50" t="n">
        <v>13689</v>
      </c>
      <c r="K27" s="240"/>
    </row>
    <row r="28" customFormat="false" ht="17.1" hidden="false" customHeight="true" outlineLevel="0" collapsed="false">
      <c r="A28" s="271"/>
      <c r="B28" s="255" t="s">
        <v>864</v>
      </c>
      <c r="C28" s="50" t="n">
        <v>1553</v>
      </c>
      <c r="D28" s="50" t="n">
        <v>3893</v>
      </c>
      <c r="E28" s="50" t="n">
        <v>12619</v>
      </c>
      <c r="F28" s="50" t="n">
        <v>5301</v>
      </c>
      <c r="G28" s="50" t="n">
        <v>3414</v>
      </c>
      <c r="H28" s="50" t="n">
        <v>1681</v>
      </c>
      <c r="I28" s="50" t="n">
        <v>0</v>
      </c>
      <c r="J28" s="50" t="n">
        <v>28461</v>
      </c>
      <c r="K28" s="240"/>
    </row>
    <row r="29" customFormat="false" ht="17.1" hidden="false" customHeight="true" outlineLevel="0" collapsed="false">
      <c r="A29" s="271"/>
      <c r="B29" s="255" t="s">
        <v>93</v>
      </c>
      <c r="C29" s="50" t="n">
        <v>6450</v>
      </c>
      <c r="D29" s="50" t="n">
        <v>8878</v>
      </c>
      <c r="E29" s="50" t="n">
        <v>11027</v>
      </c>
      <c r="F29" s="50" t="n">
        <v>3813</v>
      </c>
      <c r="G29" s="50" t="n">
        <v>1267</v>
      </c>
      <c r="H29" s="50" t="n">
        <v>715</v>
      </c>
      <c r="I29" s="50" t="n">
        <v>0</v>
      </c>
      <c r="J29" s="50" t="n">
        <v>32150</v>
      </c>
      <c r="K29" s="240"/>
    </row>
    <row r="30" customFormat="false" ht="17.1" hidden="false" customHeight="true" outlineLevel="0" collapsed="false">
      <c r="A30" s="271"/>
      <c r="B30" s="255" t="s">
        <v>865</v>
      </c>
      <c r="C30" s="50" t="n">
        <v>1690</v>
      </c>
      <c r="D30" s="50" t="n">
        <v>3840</v>
      </c>
      <c r="E30" s="50" t="n">
        <v>6831</v>
      </c>
      <c r="F30" s="50" t="n">
        <v>9343</v>
      </c>
      <c r="G30" s="50" t="n">
        <v>1411</v>
      </c>
      <c r="H30" s="50" t="n">
        <v>1425</v>
      </c>
      <c r="I30" s="50" t="n">
        <v>0</v>
      </c>
      <c r="J30" s="50" t="n">
        <v>24540</v>
      </c>
      <c r="K30" s="240"/>
    </row>
    <row r="31" customFormat="false" ht="17.1" hidden="false" customHeight="true" outlineLevel="0" collapsed="false">
      <c r="A31" s="271"/>
      <c r="B31" s="255" t="s">
        <v>95</v>
      </c>
      <c r="C31" s="50" t="n">
        <v>10774</v>
      </c>
      <c r="D31" s="50" t="n">
        <v>14938</v>
      </c>
      <c r="E31" s="50" t="n">
        <v>12399</v>
      </c>
      <c r="F31" s="50" t="n">
        <v>2321</v>
      </c>
      <c r="G31" s="50" t="n">
        <v>310</v>
      </c>
      <c r="H31" s="50" t="n">
        <v>56</v>
      </c>
      <c r="I31" s="50" t="n">
        <v>4242</v>
      </c>
      <c r="J31" s="50" t="n">
        <v>45040</v>
      </c>
      <c r="K31" s="240"/>
    </row>
    <row r="32" customFormat="false" ht="17.1" hidden="false" customHeight="true" outlineLevel="0" collapsed="false">
      <c r="A32" s="271"/>
      <c r="B32" s="255" t="s">
        <v>96</v>
      </c>
      <c r="C32" s="50" t="n">
        <v>2593</v>
      </c>
      <c r="D32" s="50" t="n">
        <v>4031</v>
      </c>
      <c r="E32" s="50" t="n">
        <v>3724</v>
      </c>
      <c r="F32" s="50" t="n">
        <v>1181</v>
      </c>
      <c r="G32" s="50" t="n">
        <v>387</v>
      </c>
      <c r="H32" s="50" t="n">
        <v>195</v>
      </c>
      <c r="I32" s="50" t="n">
        <v>0</v>
      </c>
      <c r="J32" s="50" t="n">
        <v>12111</v>
      </c>
      <c r="K32" s="240"/>
    </row>
    <row r="33" customFormat="false" ht="17.1" hidden="false" customHeight="true" outlineLevel="0" collapsed="false">
      <c r="A33" s="271"/>
      <c r="B33" s="255" t="s">
        <v>97</v>
      </c>
      <c r="C33" s="50" t="n">
        <v>1008</v>
      </c>
      <c r="D33" s="50" t="n">
        <v>1030</v>
      </c>
      <c r="E33" s="50" t="n">
        <v>2707</v>
      </c>
      <c r="F33" s="50" t="n">
        <v>1149</v>
      </c>
      <c r="G33" s="50" t="n">
        <v>525</v>
      </c>
      <c r="H33" s="50" t="n">
        <v>350</v>
      </c>
      <c r="I33" s="50" t="n">
        <v>0</v>
      </c>
      <c r="J33" s="50" t="n">
        <v>6769</v>
      </c>
      <c r="K33" s="240"/>
    </row>
    <row r="34" customFormat="false" ht="17.1" hidden="false" customHeight="true" outlineLevel="0" collapsed="false">
      <c r="A34" s="271"/>
      <c r="B34" s="255" t="s">
        <v>98</v>
      </c>
      <c r="C34" s="50" t="n">
        <v>923</v>
      </c>
      <c r="D34" s="50" t="n">
        <v>571</v>
      </c>
      <c r="E34" s="50" t="n">
        <v>685</v>
      </c>
      <c r="F34" s="50" t="n">
        <v>125</v>
      </c>
      <c r="G34" s="50" t="n">
        <v>125</v>
      </c>
      <c r="H34" s="50" t="n">
        <v>77</v>
      </c>
      <c r="I34" s="50" t="n">
        <v>0</v>
      </c>
      <c r="J34" s="50" t="n">
        <v>2506</v>
      </c>
      <c r="K34" s="240"/>
    </row>
    <row r="35" customFormat="false" ht="17.1" hidden="false" customHeight="true" outlineLevel="0" collapsed="false">
      <c r="A35" s="271"/>
      <c r="B35" s="255" t="s">
        <v>99</v>
      </c>
      <c r="C35" s="50" t="n">
        <v>13552</v>
      </c>
      <c r="D35" s="50" t="n">
        <v>10766</v>
      </c>
      <c r="E35" s="50" t="n">
        <v>29365</v>
      </c>
      <c r="F35" s="50" t="n">
        <v>5006</v>
      </c>
      <c r="G35" s="50" t="n">
        <v>3016</v>
      </c>
      <c r="H35" s="50" t="n">
        <v>530</v>
      </c>
      <c r="I35" s="50" t="n">
        <v>0</v>
      </c>
      <c r="J35" s="50" t="n">
        <v>62235</v>
      </c>
      <c r="K35" s="240"/>
    </row>
    <row r="36" customFormat="false" ht="17.1" hidden="false" customHeight="true" outlineLevel="0" collapsed="false">
      <c r="A36" s="271"/>
      <c r="B36" s="255" t="s">
        <v>100</v>
      </c>
      <c r="C36" s="50" t="n">
        <v>8420</v>
      </c>
      <c r="D36" s="50" t="n">
        <v>8314</v>
      </c>
      <c r="E36" s="50" t="n">
        <v>10835</v>
      </c>
      <c r="F36" s="50" t="n">
        <v>3294</v>
      </c>
      <c r="G36" s="50" t="n">
        <v>769</v>
      </c>
      <c r="H36" s="50" t="n">
        <v>142</v>
      </c>
      <c r="I36" s="50" t="n">
        <v>0</v>
      </c>
      <c r="J36" s="50" t="n">
        <v>31774</v>
      </c>
      <c r="K36" s="240"/>
    </row>
    <row r="37" customFormat="false" ht="17.1" hidden="false" customHeight="true" outlineLevel="0" collapsed="false">
      <c r="A37" s="271"/>
      <c r="B37" s="255" t="s">
        <v>101</v>
      </c>
      <c r="C37" s="50" t="n">
        <v>3828</v>
      </c>
      <c r="D37" s="50" t="n">
        <v>6459</v>
      </c>
      <c r="E37" s="50" t="n">
        <v>15690</v>
      </c>
      <c r="F37" s="50" t="n">
        <v>4700</v>
      </c>
      <c r="G37" s="50" t="n">
        <v>2557</v>
      </c>
      <c r="H37" s="50" t="n">
        <v>808</v>
      </c>
      <c r="I37" s="50" t="n">
        <v>0</v>
      </c>
      <c r="J37" s="50" t="n">
        <v>34042</v>
      </c>
      <c r="K37" s="240"/>
    </row>
    <row r="38" customFormat="false" ht="17.1" hidden="false" customHeight="true" outlineLevel="0" collapsed="false">
      <c r="A38" s="271"/>
      <c r="B38" s="255" t="s">
        <v>102</v>
      </c>
      <c r="C38" s="50" t="n">
        <v>9325</v>
      </c>
      <c r="D38" s="50" t="n">
        <v>35406</v>
      </c>
      <c r="E38" s="50" t="n">
        <v>9350</v>
      </c>
      <c r="F38" s="50" t="n">
        <v>4028</v>
      </c>
      <c r="G38" s="50" t="n">
        <v>240</v>
      </c>
      <c r="H38" s="50" t="n">
        <v>64</v>
      </c>
      <c r="I38" s="50" t="n">
        <v>0</v>
      </c>
      <c r="J38" s="50" t="n">
        <v>58413</v>
      </c>
      <c r="K38" s="240"/>
    </row>
    <row r="39" customFormat="false" ht="17.1" hidden="false" customHeight="true" outlineLevel="0" collapsed="false">
      <c r="A39" s="271"/>
      <c r="B39" s="255" t="s">
        <v>103</v>
      </c>
      <c r="C39" s="50" t="n">
        <v>3715</v>
      </c>
      <c r="D39" s="50" t="n">
        <v>6716</v>
      </c>
      <c r="E39" s="50" t="n">
        <v>31679</v>
      </c>
      <c r="F39" s="50" t="n">
        <v>4359</v>
      </c>
      <c r="G39" s="50" t="n">
        <v>6132</v>
      </c>
      <c r="H39" s="50" t="n">
        <v>1473</v>
      </c>
      <c r="I39" s="50" t="n">
        <v>0</v>
      </c>
      <c r="J39" s="50" t="n">
        <v>54074</v>
      </c>
      <c r="K39" s="240"/>
    </row>
    <row r="40" customFormat="false" ht="17.1" hidden="false" customHeight="true" outlineLevel="0" collapsed="false">
      <c r="A40" s="271"/>
      <c r="B40" s="255" t="s">
        <v>104</v>
      </c>
      <c r="C40" s="43" t="s">
        <v>51</v>
      </c>
      <c r="D40" s="43" t="s">
        <v>51</v>
      </c>
      <c r="E40" s="43" t="s">
        <v>51</v>
      </c>
      <c r="F40" s="43" t="s">
        <v>51</v>
      </c>
      <c r="G40" s="43" t="s">
        <v>51</v>
      </c>
      <c r="H40" s="43" t="s">
        <v>51</v>
      </c>
      <c r="I40" s="50" t="n">
        <v>72882</v>
      </c>
      <c r="J40" s="50" t="n">
        <v>72882</v>
      </c>
      <c r="K40" s="240"/>
    </row>
    <row r="41" customFormat="false" ht="17.1" hidden="false" customHeight="true" outlineLevel="0" collapsed="false">
      <c r="A41" s="271"/>
      <c r="B41" s="255" t="s">
        <v>105</v>
      </c>
      <c r="C41" s="50" t="n">
        <v>71</v>
      </c>
      <c r="D41" s="50" t="n">
        <v>4848</v>
      </c>
      <c r="E41" s="50" t="n">
        <v>24421</v>
      </c>
      <c r="F41" s="50" t="n">
        <v>5037</v>
      </c>
      <c r="G41" s="50" t="n">
        <v>5758</v>
      </c>
      <c r="H41" s="50" t="n">
        <v>4356</v>
      </c>
      <c r="I41" s="50" t="n">
        <v>0</v>
      </c>
      <c r="J41" s="50" t="n">
        <v>44491</v>
      </c>
      <c r="K41" s="240"/>
    </row>
    <row r="42" customFormat="false" ht="17.1" hidden="false" customHeight="true" outlineLevel="0" collapsed="false">
      <c r="A42" s="271"/>
      <c r="B42" s="255" t="s">
        <v>106</v>
      </c>
      <c r="C42" s="50" t="n">
        <v>6070</v>
      </c>
      <c r="D42" s="50" t="n">
        <v>4421</v>
      </c>
      <c r="E42" s="50" t="n">
        <v>7602</v>
      </c>
      <c r="F42" s="50" t="n">
        <v>10706</v>
      </c>
      <c r="G42" s="50" t="n">
        <v>1713</v>
      </c>
      <c r="H42" s="50" t="n">
        <v>3700</v>
      </c>
      <c r="I42" s="50" t="n">
        <v>0</v>
      </c>
      <c r="J42" s="50" t="n">
        <v>34212</v>
      </c>
      <c r="K42" s="240"/>
    </row>
    <row r="43" customFormat="false" ht="17.1" hidden="false" customHeight="true" outlineLevel="0" collapsed="false">
      <c r="A43" s="271"/>
      <c r="B43" s="255" t="s">
        <v>107</v>
      </c>
      <c r="C43" s="50" t="n">
        <v>8768</v>
      </c>
      <c r="D43" s="50" t="n">
        <v>40995</v>
      </c>
      <c r="E43" s="50" t="n">
        <v>21198</v>
      </c>
      <c r="F43" s="50" t="n">
        <v>14608</v>
      </c>
      <c r="G43" s="50" t="n">
        <v>14765</v>
      </c>
      <c r="H43" s="50" t="n">
        <v>4979</v>
      </c>
      <c r="I43" s="50" t="n">
        <v>117</v>
      </c>
      <c r="J43" s="50" t="n">
        <v>105430</v>
      </c>
      <c r="K43" s="240"/>
    </row>
    <row r="44" customFormat="false" ht="17.1" hidden="false" customHeight="true" outlineLevel="0" collapsed="false">
      <c r="A44" s="271"/>
      <c r="B44" s="255" t="s">
        <v>108</v>
      </c>
      <c r="C44" s="50" t="n">
        <v>2232</v>
      </c>
      <c r="D44" s="50" t="n">
        <v>2408</v>
      </c>
      <c r="E44" s="50" t="n">
        <v>4660</v>
      </c>
      <c r="F44" s="50" t="n">
        <v>3327</v>
      </c>
      <c r="G44" s="50" t="n">
        <v>702</v>
      </c>
      <c r="H44" s="50" t="n">
        <v>999</v>
      </c>
      <c r="I44" s="50" t="n">
        <v>0</v>
      </c>
      <c r="J44" s="50" t="n">
        <v>14328</v>
      </c>
      <c r="K44" s="240"/>
    </row>
    <row r="45" customFormat="false" ht="17.1" hidden="false" customHeight="true" outlineLevel="0" collapsed="false">
      <c r="A45" s="271"/>
      <c r="B45" s="255"/>
      <c r="C45" s="257"/>
      <c r="D45" s="257"/>
      <c r="E45" s="50"/>
      <c r="F45" s="50"/>
      <c r="G45" s="257"/>
      <c r="H45" s="50"/>
      <c r="I45" s="43"/>
      <c r="J45" s="50"/>
      <c r="K45" s="240"/>
    </row>
    <row r="46" customFormat="false" ht="17.1" hidden="false" customHeight="true" outlineLevel="0" collapsed="false">
      <c r="A46" s="271"/>
      <c r="B46" s="255" t="s">
        <v>127</v>
      </c>
      <c r="C46" s="257" t="n">
        <v>180447</v>
      </c>
      <c r="D46" s="257" t="n">
        <v>282652</v>
      </c>
      <c r="E46" s="257" t="n">
        <v>387817</v>
      </c>
      <c r="F46" s="257" t="n">
        <v>150210</v>
      </c>
      <c r="G46" s="257" t="n">
        <v>62004</v>
      </c>
      <c r="H46" s="257" t="n">
        <v>35314</v>
      </c>
      <c r="I46" s="257" t="n">
        <v>80107</v>
      </c>
      <c r="J46" s="257" t="n">
        <v>1178551</v>
      </c>
      <c r="K46" s="240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3"/>
      <c r="H47" s="274"/>
      <c r="I47" s="273"/>
      <c r="J47" s="273"/>
      <c r="K47" s="273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38"/>
      <c r="I48" s="38"/>
      <c r="J48" s="51"/>
    </row>
    <row r="49" s="51" customFormat="true" ht="14.1" hidden="false" customHeight="true" outlineLevel="0" collapsed="false">
      <c r="A49" s="277" t="s">
        <v>51</v>
      </c>
      <c r="B49" s="277" t="s">
        <v>813</v>
      </c>
      <c r="H49" s="38"/>
      <c r="I49" s="38"/>
      <c r="J49" s="20"/>
    </row>
    <row r="50" s="51" customFormat="true" ht="14.1" hidden="false" customHeight="true" outlineLevel="0" collapsed="false">
      <c r="A50" s="131" t="s">
        <v>52</v>
      </c>
      <c r="B50" s="140" t="s">
        <v>815</v>
      </c>
      <c r="H50" s="38"/>
      <c r="I50" s="38"/>
    </row>
    <row r="51" customFormat="false" ht="14.1" hidden="false" customHeight="true" outlineLevel="0" collapsed="false">
      <c r="A51" s="131" t="s">
        <v>54</v>
      </c>
      <c r="B51" s="131" t="s">
        <v>866</v>
      </c>
      <c r="C51" s="51"/>
      <c r="D51" s="51"/>
      <c r="E51" s="51"/>
      <c r="F51" s="51"/>
      <c r="G51" s="51"/>
      <c r="H51" s="38"/>
      <c r="I51" s="38"/>
      <c r="J51" s="51"/>
    </row>
    <row r="52" customFormat="false" ht="14.1" hidden="false" customHeight="true" outlineLevel="0" collapsed="false">
      <c r="A52" s="131" t="s">
        <v>56</v>
      </c>
      <c r="B52" s="131" t="s">
        <v>867</v>
      </c>
      <c r="C52" s="51"/>
      <c r="D52" s="51"/>
      <c r="E52" s="51"/>
      <c r="F52" s="51"/>
      <c r="G52" s="51"/>
      <c r="H52" s="38"/>
      <c r="I52" s="38"/>
      <c r="J52" s="51"/>
    </row>
    <row r="53" customFormat="false" ht="14.1" hidden="false" customHeight="true" outlineLevel="0" collapsed="false">
      <c r="A53" s="51" t="s">
        <v>134</v>
      </c>
      <c r="B53" s="131" t="s">
        <v>883</v>
      </c>
      <c r="C53" s="51"/>
      <c r="D53" s="51"/>
      <c r="E53" s="51"/>
      <c r="F53" s="51"/>
      <c r="G53" s="51"/>
      <c r="H53" s="38"/>
      <c r="I53" s="38"/>
      <c r="J53" s="5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82&amp;RStatistik über die Krankenversicherung 1998, Bundesamt für Sozialversicherung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85"/>
    <col collapsed="false" customWidth="false" hidden="false" outlineLevel="0" max="10" min="3" style="140" width="10.85"/>
    <col collapsed="false" customWidth="true" hidden="false" outlineLevel="0" max="11" min="11" style="287" width="1.85"/>
    <col collapsed="false" customWidth="false" hidden="false" outlineLevel="0" max="257" min="12" style="140" width="10.85"/>
  </cols>
  <sheetData>
    <row r="1" customFormat="false" ht="15.95" hidden="false" customHeight="true" outlineLevel="0" collapsed="false">
      <c r="A1" s="234" t="s">
        <v>21</v>
      </c>
      <c r="B1" s="278"/>
    </row>
    <row r="2" customFormat="false" ht="12" hidden="false" customHeight="true" outlineLevel="0" collapsed="false">
      <c r="A2" s="235" t="s">
        <v>709</v>
      </c>
      <c r="B2" s="131"/>
    </row>
    <row r="3" customFormat="false" ht="12" hidden="false" customHeight="true" outlineLevel="0" collapsed="false">
      <c r="A3" s="236"/>
      <c r="B3" s="141"/>
    </row>
    <row r="4" customFormat="false" ht="14.1" hidden="false" customHeight="true" outlineLevel="0" collapsed="false">
      <c r="B4" s="131"/>
    </row>
    <row r="5" customFormat="false" ht="14.1" hidden="false" customHeight="true" outlineLevel="0" collapsed="false">
      <c r="A5" s="141" t="s">
        <v>884</v>
      </c>
      <c r="B5" s="141"/>
    </row>
    <row r="6" customFormat="false" ht="15" hidden="false" customHeight="true" outlineLevel="0" collapsed="false">
      <c r="A6" s="236" t="s">
        <v>885</v>
      </c>
      <c r="B6" s="141"/>
      <c r="C6" s="235"/>
      <c r="D6" s="235"/>
      <c r="E6" s="235"/>
      <c r="F6" s="235"/>
      <c r="G6" s="235"/>
      <c r="H6" s="235"/>
      <c r="I6" s="235"/>
      <c r="J6" s="235"/>
    </row>
    <row r="7" customFormat="false" ht="14.1" hidden="false" customHeight="true" outlineLevel="0" collapsed="false">
      <c r="B7" s="131"/>
      <c r="E7" s="235"/>
      <c r="F7" s="235"/>
      <c r="G7" s="235"/>
      <c r="H7" s="235"/>
      <c r="I7" s="235"/>
      <c r="J7" s="235"/>
    </row>
    <row r="8" customFormat="false" ht="12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88"/>
    </row>
    <row r="9" customFormat="false" ht="15" hidden="false" customHeight="true" outlineLevel="0" collapsed="false">
      <c r="A9" s="238"/>
      <c r="B9" s="239" t="s">
        <v>79</v>
      </c>
      <c r="C9" s="289" t="s">
        <v>886</v>
      </c>
      <c r="D9" s="265"/>
      <c r="E9" s="265"/>
      <c r="F9" s="265"/>
      <c r="G9" s="20"/>
      <c r="H9" s="265"/>
      <c r="I9" s="265"/>
      <c r="J9" s="265"/>
      <c r="K9" s="238"/>
    </row>
    <row r="10" customFormat="false" ht="12" hidden="false" customHeight="true" outlineLevel="0" collapsed="false">
      <c r="A10" s="238"/>
      <c r="B10" s="239"/>
      <c r="C10" s="289"/>
      <c r="D10" s="265"/>
      <c r="E10" s="265"/>
      <c r="F10" s="265"/>
      <c r="G10" s="265"/>
      <c r="H10" s="265"/>
      <c r="I10" s="265"/>
      <c r="J10" s="265"/>
      <c r="K10" s="238"/>
    </row>
    <row r="11" customFormat="false" ht="12" hidden="false" customHeight="true" outlineLevel="0" collapsed="false">
      <c r="A11" s="238"/>
      <c r="B11" s="239"/>
      <c r="C11" s="289" t="s">
        <v>887</v>
      </c>
      <c r="D11" s="265"/>
      <c r="E11" s="289"/>
      <c r="F11" s="265"/>
      <c r="G11" s="289" t="s">
        <v>888</v>
      </c>
      <c r="H11" s="265"/>
      <c r="I11" s="265"/>
      <c r="J11" s="265"/>
      <c r="K11" s="279"/>
    </row>
    <row r="12" customFormat="false" ht="12" hidden="false" customHeight="true" outlineLevel="0" collapsed="false">
      <c r="A12" s="238"/>
      <c r="B12" s="239"/>
      <c r="C12" s="275" t="s">
        <v>889</v>
      </c>
      <c r="D12" s="265"/>
      <c r="E12" s="265"/>
      <c r="F12" s="265"/>
      <c r="G12" s="289"/>
      <c r="H12" s="265"/>
      <c r="I12" s="289"/>
      <c r="J12" s="265"/>
      <c r="K12" s="279"/>
    </row>
    <row r="13" s="235" customFormat="true" ht="12" hidden="false" customHeight="true" outlineLevel="0" collapsed="false">
      <c r="A13" s="238"/>
      <c r="B13" s="239"/>
      <c r="C13" s="20"/>
      <c r="D13" s="20"/>
      <c r="E13" s="20"/>
      <c r="F13" s="20"/>
      <c r="G13" s="20"/>
      <c r="H13" s="20"/>
      <c r="I13" s="20"/>
      <c r="J13" s="20"/>
      <c r="K13" s="279"/>
    </row>
    <row r="14" s="235" customFormat="true" ht="12" hidden="false" customHeight="true" outlineLevel="0" collapsed="false">
      <c r="A14" s="238"/>
      <c r="B14" s="239"/>
      <c r="C14" s="242" t="s">
        <v>890</v>
      </c>
      <c r="D14" s="242" t="s">
        <v>891</v>
      </c>
      <c r="E14" s="242" t="s">
        <v>892</v>
      </c>
      <c r="F14" s="242" t="s">
        <v>893</v>
      </c>
      <c r="G14" s="242" t="s">
        <v>890</v>
      </c>
      <c r="H14" s="242" t="s">
        <v>891</v>
      </c>
      <c r="I14" s="242" t="s">
        <v>892</v>
      </c>
      <c r="J14" s="242" t="s">
        <v>893</v>
      </c>
      <c r="K14" s="279"/>
    </row>
    <row r="15" s="235" customFormat="true" ht="12" hidden="false" customHeight="true" outlineLevel="0" collapsed="false">
      <c r="A15" s="238"/>
      <c r="B15" s="239"/>
      <c r="C15" s="242" t="s">
        <v>894</v>
      </c>
      <c r="D15" s="242"/>
      <c r="E15" s="242"/>
      <c r="F15" s="242"/>
      <c r="G15" s="242" t="s">
        <v>894</v>
      </c>
      <c r="H15" s="242"/>
      <c r="I15" s="242"/>
      <c r="J15" s="242"/>
      <c r="K15" s="279"/>
    </row>
    <row r="16" s="235" customFormat="true" ht="12" hidden="false" customHeight="true" outlineLevel="0" collapsed="false">
      <c r="A16" s="238"/>
      <c r="B16" s="239"/>
      <c r="C16" s="242"/>
      <c r="D16" s="242"/>
      <c r="E16" s="242"/>
      <c r="F16" s="242"/>
      <c r="G16" s="242"/>
      <c r="H16" s="242"/>
      <c r="I16" s="242"/>
      <c r="J16" s="242"/>
      <c r="K16" s="279"/>
    </row>
    <row r="17" s="248" customFormat="true" ht="12" hidden="false" customHeight="true" outlineLevel="0" collapsed="false">
      <c r="A17" s="245"/>
      <c r="B17" s="267"/>
      <c r="C17" s="245"/>
      <c r="D17" s="245"/>
      <c r="E17" s="245"/>
      <c r="F17" s="245"/>
      <c r="G17" s="245"/>
      <c r="H17" s="245"/>
      <c r="I17" s="245"/>
      <c r="J17" s="245"/>
      <c r="K17" s="245"/>
    </row>
    <row r="18" customFormat="false" ht="17.1" hidden="false" customHeight="true" outlineLevel="0" collapsed="false">
      <c r="A18" s="269"/>
      <c r="B18" s="270"/>
      <c r="C18" s="240"/>
      <c r="D18" s="240"/>
      <c r="E18" s="240"/>
      <c r="F18" s="240"/>
      <c r="G18" s="240"/>
      <c r="H18" s="240"/>
      <c r="I18" s="240"/>
      <c r="J18" s="240"/>
      <c r="K18" s="238"/>
    </row>
    <row r="19" customFormat="false" ht="17.1" hidden="false" customHeight="true" outlineLevel="0" collapsed="false">
      <c r="A19" s="271"/>
      <c r="B19" s="255" t="s">
        <v>82</v>
      </c>
      <c r="C19" s="43" t="n">
        <v>30000</v>
      </c>
      <c r="D19" s="43" t="n">
        <v>30000</v>
      </c>
      <c r="E19" s="43" t="n">
        <v>30000</v>
      </c>
      <c r="F19" s="43" t="n">
        <v>30000</v>
      </c>
      <c r="G19" s="43" t="n">
        <v>33000</v>
      </c>
      <c r="H19" s="43" t="n">
        <v>33000</v>
      </c>
      <c r="I19" s="43" t="n">
        <v>33000</v>
      </c>
      <c r="J19" s="43" t="n">
        <v>33000</v>
      </c>
      <c r="K19" s="283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7.1" hidden="false" customHeight="true" outlineLevel="0" collapsed="false">
      <c r="A20" s="271"/>
      <c r="B20" s="255" t="s">
        <v>83</v>
      </c>
      <c r="C20" s="43" t="n">
        <v>35100</v>
      </c>
      <c r="D20" s="43" t="n">
        <v>47200</v>
      </c>
      <c r="E20" s="43" t="n">
        <v>55700</v>
      </c>
      <c r="F20" s="43" t="n">
        <v>64200</v>
      </c>
      <c r="G20" s="43" t="n">
        <v>41700</v>
      </c>
      <c r="H20" s="43" t="n">
        <v>50200</v>
      </c>
      <c r="I20" s="43" t="n">
        <v>58700</v>
      </c>
      <c r="J20" s="43" t="n">
        <v>67200</v>
      </c>
      <c r="K20" s="283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7.1" hidden="false" customHeight="true" outlineLevel="0" collapsed="false">
      <c r="A21" s="271"/>
      <c r="B21" s="255" t="s">
        <v>84</v>
      </c>
      <c r="C21" s="43" t="n">
        <v>25900</v>
      </c>
      <c r="D21" s="43" t="n">
        <v>32900</v>
      </c>
      <c r="E21" s="43" t="n">
        <v>40000</v>
      </c>
      <c r="F21" s="43" t="n">
        <v>47000</v>
      </c>
      <c r="G21" s="43" t="n">
        <v>52600</v>
      </c>
      <c r="H21" s="43" t="n">
        <v>59600</v>
      </c>
      <c r="I21" s="43" t="n">
        <v>66700</v>
      </c>
      <c r="J21" s="43" t="n">
        <v>73700</v>
      </c>
      <c r="K21" s="283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7.1" hidden="false" customHeight="true" outlineLevel="0" collapsed="false">
      <c r="A22" s="271"/>
      <c r="B22" s="255" t="s">
        <v>85</v>
      </c>
      <c r="C22" s="43" t="n">
        <v>26000</v>
      </c>
      <c r="D22" s="43" t="n">
        <v>33500</v>
      </c>
      <c r="E22" s="43" t="n">
        <v>40500</v>
      </c>
      <c r="F22" s="43" t="n">
        <v>47500</v>
      </c>
      <c r="G22" s="43" t="n">
        <v>52500</v>
      </c>
      <c r="H22" s="43" t="n">
        <v>59500</v>
      </c>
      <c r="I22" s="43" t="n">
        <v>67000</v>
      </c>
      <c r="J22" s="43" t="n">
        <v>74000</v>
      </c>
      <c r="K22" s="283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7.1" hidden="false" customHeight="true" outlineLevel="0" collapsed="false">
      <c r="A23" s="271"/>
      <c r="B23" s="255" t="s">
        <v>87</v>
      </c>
      <c r="C23" s="43" t="n">
        <v>29999</v>
      </c>
      <c r="D23" s="43" t="n">
        <v>41999</v>
      </c>
      <c r="E23" s="43" t="n">
        <v>49499</v>
      </c>
      <c r="F23" s="43" t="n">
        <v>52499</v>
      </c>
      <c r="G23" s="43" t="n">
        <v>40499</v>
      </c>
      <c r="H23" s="43" t="n">
        <v>50999</v>
      </c>
      <c r="I23" s="43" t="n">
        <v>58499</v>
      </c>
      <c r="J23" s="43" t="n">
        <v>61499</v>
      </c>
      <c r="K23" s="283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7.1" hidden="false" customHeight="true" outlineLevel="0" collapsed="false">
      <c r="A24" s="271"/>
      <c r="B24" s="255" t="s">
        <v>88</v>
      </c>
      <c r="C24" s="43" t="n">
        <v>35000</v>
      </c>
      <c r="D24" s="43" t="n">
        <v>35000</v>
      </c>
      <c r="E24" s="43" t="n">
        <v>35000</v>
      </c>
      <c r="F24" s="43" t="n">
        <v>35000</v>
      </c>
      <c r="G24" s="43" t="n">
        <v>35000</v>
      </c>
      <c r="H24" s="43" t="n">
        <v>35000</v>
      </c>
      <c r="I24" s="43" t="n">
        <v>35000</v>
      </c>
      <c r="J24" s="43" t="n">
        <v>35000</v>
      </c>
      <c r="K24" s="283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7.1" hidden="false" customHeight="true" outlineLevel="0" collapsed="false">
      <c r="A25" s="271"/>
      <c r="B25" s="255" t="s">
        <v>89</v>
      </c>
      <c r="C25" s="43" t="n">
        <v>24314.3</v>
      </c>
      <c r="D25" s="43" t="n">
        <v>31000</v>
      </c>
      <c r="E25" s="43" t="n">
        <v>37685.7</v>
      </c>
      <c r="F25" s="43" t="n">
        <v>44371.4</v>
      </c>
      <c r="G25" s="43" t="n">
        <v>49342.9</v>
      </c>
      <c r="H25" s="43" t="n">
        <v>56028.5</v>
      </c>
      <c r="I25" s="43" t="n">
        <v>62714.3</v>
      </c>
      <c r="J25" s="43" t="n">
        <v>69400</v>
      </c>
      <c r="K25" s="238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7.1" hidden="false" customHeight="true" outlineLevel="0" collapsed="false">
      <c r="A26" s="271"/>
      <c r="B26" s="255" t="s">
        <v>90</v>
      </c>
      <c r="C26" s="43" t="n">
        <v>45000</v>
      </c>
      <c r="D26" s="43" t="n">
        <v>45000</v>
      </c>
      <c r="E26" s="43" t="n">
        <v>50000</v>
      </c>
      <c r="F26" s="43" t="n">
        <v>55000</v>
      </c>
      <c r="G26" s="43" t="n">
        <v>55000</v>
      </c>
      <c r="H26" s="43" t="n">
        <v>59286</v>
      </c>
      <c r="I26" s="43" t="n">
        <v>60000</v>
      </c>
      <c r="J26" s="43" t="n">
        <v>60000</v>
      </c>
      <c r="K26" s="238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7.1" hidden="false" customHeight="true" outlineLevel="0" collapsed="false">
      <c r="A27" s="271"/>
      <c r="B27" s="255" t="s">
        <v>91</v>
      </c>
      <c r="C27" s="43" t="n">
        <v>37300</v>
      </c>
      <c r="D27" s="43" t="n">
        <v>52500</v>
      </c>
      <c r="E27" s="43" t="n">
        <v>67700</v>
      </c>
      <c r="F27" s="43" t="n">
        <v>82900</v>
      </c>
      <c r="G27" s="43" t="n">
        <v>75700</v>
      </c>
      <c r="H27" s="43" t="n">
        <v>90900</v>
      </c>
      <c r="I27" s="43" t="n">
        <v>106100</v>
      </c>
      <c r="J27" s="43" t="n">
        <v>121200</v>
      </c>
      <c r="K27" s="283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7.1" hidden="false" customHeight="true" outlineLevel="0" collapsed="false">
      <c r="A28" s="271"/>
      <c r="B28" s="255" t="s">
        <v>92</v>
      </c>
      <c r="C28" s="43" t="n">
        <v>34000</v>
      </c>
      <c r="D28" s="43" t="n">
        <v>50000</v>
      </c>
      <c r="E28" s="43" t="n">
        <v>58000</v>
      </c>
      <c r="F28" s="43" t="n">
        <v>66000</v>
      </c>
      <c r="G28" s="43" t="n">
        <v>51000</v>
      </c>
      <c r="H28" s="43" t="n">
        <v>59000</v>
      </c>
      <c r="I28" s="43" t="n">
        <v>67000</v>
      </c>
      <c r="J28" s="43" t="n">
        <v>75000</v>
      </c>
      <c r="K28" s="283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7.1" hidden="false" customHeight="true" outlineLevel="0" collapsed="false">
      <c r="A29" s="271"/>
      <c r="B29" s="255" t="s">
        <v>93</v>
      </c>
      <c r="C29" s="43" t="n">
        <v>26600</v>
      </c>
      <c r="D29" s="43" t="n">
        <v>37400</v>
      </c>
      <c r="E29" s="43" t="n">
        <v>48200</v>
      </c>
      <c r="F29" s="43" t="n">
        <v>59000</v>
      </c>
      <c r="G29" s="43" t="n">
        <v>46600</v>
      </c>
      <c r="H29" s="43" t="n">
        <v>56200</v>
      </c>
      <c r="I29" s="43" t="n">
        <v>66000</v>
      </c>
      <c r="J29" s="43" t="n">
        <v>75700</v>
      </c>
      <c r="K29" s="238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7.1" hidden="false" customHeight="true" outlineLevel="0" collapsed="false">
      <c r="A30" s="271"/>
      <c r="B30" s="255" t="s">
        <v>94</v>
      </c>
      <c r="C30" s="43" t="n">
        <v>35000</v>
      </c>
      <c r="D30" s="43" t="n">
        <v>66000</v>
      </c>
      <c r="E30" s="43" t="n">
        <v>75000</v>
      </c>
      <c r="F30" s="43" t="n">
        <v>84000</v>
      </c>
      <c r="G30" s="43" t="n">
        <v>57000</v>
      </c>
      <c r="H30" s="43" t="n">
        <v>66000</v>
      </c>
      <c r="I30" s="43" t="n">
        <v>75000</v>
      </c>
      <c r="J30" s="43" t="n">
        <v>84000</v>
      </c>
      <c r="K30" s="283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7.1" hidden="false" customHeight="true" outlineLevel="0" collapsed="false">
      <c r="A31" s="271"/>
      <c r="B31" s="255" t="s">
        <v>95</v>
      </c>
      <c r="C31" s="43" t="n">
        <v>36706</v>
      </c>
      <c r="D31" s="43" t="n">
        <v>49412</v>
      </c>
      <c r="E31" s="43" t="n">
        <v>62118</v>
      </c>
      <c r="F31" s="43" t="n">
        <v>74824</v>
      </c>
      <c r="G31" s="43" t="n">
        <v>73412</v>
      </c>
      <c r="H31" s="43" t="n">
        <v>86118</v>
      </c>
      <c r="I31" s="43" t="n">
        <v>98824</v>
      </c>
      <c r="J31" s="43" t="n">
        <v>111529</v>
      </c>
      <c r="K31" s="238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7.1" hidden="false" customHeight="true" outlineLevel="0" collapsed="false">
      <c r="A32" s="271"/>
      <c r="B32" s="255" t="s">
        <v>96</v>
      </c>
      <c r="C32" s="43" t="n">
        <v>27500</v>
      </c>
      <c r="D32" s="43" t="n">
        <v>34500</v>
      </c>
      <c r="E32" s="43" t="n">
        <v>41500</v>
      </c>
      <c r="F32" s="43" t="n">
        <v>48500</v>
      </c>
      <c r="G32" s="43" t="n">
        <v>49000</v>
      </c>
      <c r="H32" s="43" t="n">
        <v>56000</v>
      </c>
      <c r="I32" s="43" t="n">
        <v>63000</v>
      </c>
      <c r="J32" s="43" t="n">
        <v>70000</v>
      </c>
      <c r="K32" s="28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7.1" hidden="false" customHeight="true" outlineLevel="0" collapsed="false">
      <c r="A33" s="271"/>
      <c r="B33" s="255" t="s">
        <v>97</v>
      </c>
      <c r="C33" s="43" t="n">
        <v>27203</v>
      </c>
      <c r="D33" s="43" t="n">
        <v>33749</v>
      </c>
      <c r="E33" s="43" t="n">
        <v>40295</v>
      </c>
      <c r="F33" s="43" t="n">
        <v>46841</v>
      </c>
      <c r="G33" s="43" t="n">
        <v>47646</v>
      </c>
      <c r="H33" s="43" t="n">
        <v>54193</v>
      </c>
      <c r="I33" s="43" t="n">
        <v>60739</v>
      </c>
      <c r="J33" s="43" t="n">
        <v>67285</v>
      </c>
      <c r="K33" s="283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7.1" hidden="false" customHeight="true" outlineLevel="0" collapsed="false">
      <c r="A34" s="271"/>
      <c r="B34" s="255" t="s">
        <v>98</v>
      </c>
      <c r="C34" s="43" t="n">
        <v>26800</v>
      </c>
      <c r="D34" s="43" t="n">
        <v>33800</v>
      </c>
      <c r="E34" s="43" t="n">
        <v>40800</v>
      </c>
      <c r="F34" s="43" t="n">
        <v>47800</v>
      </c>
      <c r="G34" s="43" t="n">
        <v>53600</v>
      </c>
      <c r="H34" s="43" t="n">
        <v>60600</v>
      </c>
      <c r="I34" s="43" t="n">
        <v>67600</v>
      </c>
      <c r="J34" s="43" t="n">
        <v>74600</v>
      </c>
      <c r="K34" s="283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7.1" hidden="false" customHeight="true" outlineLevel="0" collapsed="false">
      <c r="A35" s="271"/>
      <c r="B35" s="255" t="s">
        <v>99</v>
      </c>
      <c r="C35" s="43" t="n">
        <v>20000</v>
      </c>
      <c r="D35" s="43" t="n">
        <v>31000</v>
      </c>
      <c r="E35" s="43" t="n">
        <v>42000</v>
      </c>
      <c r="F35" s="43" t="n">
        <v>53000</v>
      </c>
      <c r="G35" s="43" t="n">
        <v>40000</v>
      </c>
      <c r="H35" s="43" t="n">
        <v>51000</v>
      </c>
      <c r="I35" s="43" t="n">
        <v>62000</v>
      </c>
      <c r="J35" s="43" t="n">
        <v>73000</v>
      </c>
      <c r="K35" s="283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7.1" hidden="false" customHeight="true" outlineLevel="0" collapsed="false">
      <c r="A36" s="271"/>
      <c r="B36" s="255" t="s">
        <v>100</v>
      </c>
      <c r="C36" s="43" t="n">
        <v>31071</v>
      </c>
      <c r="D36" s="43" t="n">
        <v>35419</v>
      </c>
      <c r="E36" s="43" t="n">
        <v>37352</v>
      </c>
      <c r="F36" s="43" t="n">
        <v>43166</v>
      </c>
      <c r="G36" s="43" t="n">
        <v>47666</v>
      </c>
      <c r="H36" s="43" t="n">
        <v>54666</v>
      </c>
      <c r="I36" s="43" t="n">
        <v>59351</v>
      </c>
      <c r="J36" s="43" t="n">
        <v>65513</v>
      </c>
      <c r="K36" s="283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7.1" hidden="false" customHeight="true" outlineLevel="0" collapsed="false">
      <c r="A37" s="271"/>
      <c r="B37" s="255" t="s">
        <v>101</v>
      </c>
      <c r="C37" s="43" t="n">
        <v>18800</v>
      </c>
      <c r="D37" s="43" t="n">
        <v>26800</v>
      </c>
      <c r="E37" s="43" t="n">
        <v>34800</v>
      </c>
      <c r="F37" s="43" t="n">
        <v>42800</v>
      </c>
      <c r="G37" s="43" t="n">
        <v>38800</v>
      </c>
      <c r="H37" s="43" t="n">
        <v>46800</v>
      </c>
      <c r="I37" s="43" t="n">
        <v>54800</v>
      </c>
      <c r="J37" s="43" t="n">
        <v>62800</v>
      </c>
      <c r="K37" s="283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7.1" hidden="false" customHeight="true" outlineLevel="0" collapsed="false">
      <c r="A38" s="271"/>
      <c r="B38" s="255" t="s">
        <v>102</v>
      </c>
      <c r="C38" s="43" t="n">
        <v>29300</v>
      </c>
      <c r="D38" s="43" t="n">
        <v>29300</v>
      </c>
      <c r="E38" s="43" t="n">
        <v>29300</v>
      </c>
      <c r="F38" s="43" t="n">
        <v>29300</v>
      </c>
      <c r="G38" s="43" t="n">
        <v>34100</v>
      </c>
      <c r="H38" s="43" t="n">
        <v>34100</v>
      </c>
      <c r="I38" s="43" t="n">
        <v>34100</v>
      </c>
      <c r="J38" s="43" t="n">
        <v>34100</v>
      </c>
      <c r="K38" s="238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7.1" hidden="false" customHeight="true" outlineLevel="0" collapsed="false">
      <c r="A39" s="271"/>
      <c r="B39" s="255" t="s">
        <v>103</v>
      </c>
      <c r="C39" s="43" t="n">
        <v>22000</v>
      </c>
      <c r="D39" s="43" t="n">
        <v>34000</v>
      </c>
      <c r="E39" s="43" t="n">
        <v>34000</v>
      </c>
      <c r="F39" s="43" t="n">
        <v>34000</v>
      </c>
      <c r="G39" s="43" t="n">
        <v>34000</v>
      </c>
      <c r="H39" s="43" t="n">
        <v>34000</v>
      </c>
      <c r="I39" s="43" t="n">
        <v>34000</v>
      </c>
      <c r="J39" s="43" t="n">
        <v>34000</v>
      </c>
      <c r="K39" s="283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7.1" hidden="false" customHeight="true" outlineLevel="0" collapsed="false">
      <c r="A40" s="271"/>
      <c r="B40" s="255" t="s">
        <v>104</v>
      </c>
      <c r="C40" s="43" t="n">
        <v>29000</v>
      </c>
      <c r="D40" s="43" t="n">
        <v>53000</v>
      </c>
      <c r="E40" s="43" t="n">
        <v>60000</v>
      </c>
      <c r="F40" s="43" t="n">
        <v>67000</v>
      </c>
      <c r="G40" s="43" t="n">
        <v>40000</v>
      </c>
      <c r="H40" s="43" t="n">
        <v>53000</v>
      </c>
      <c r="I40" s="43" t="n">
        <v>60000</v>
      </c>
      <c r="J40" s="43" t="n">
        <v>67000</v>
      </c>
      <c r="K40" s="283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7.1" hidden="false" customHeight="true" outlineLevel="0" collapsed="false">
      <c r="A41" s="271"/>
      <c r="B41" s="255" t="s">
        <v>105</v>
      </c>
      <c r="C41" s="43" t="n">
        <v>27000</v>
      </c>
      <c r="D41" s="43" t="n">
        <v>46450</v>
      </c>
      <c r="E41" s="43" t="n">
        <v>56450</v>
      </c>
      <c r="F41" s="43" t="n">
        <v>66450</v>
      </c>
      <c r="G41" s="43" t="n">
        <v>40500</v>
      </c>
      <c r="H41" s="43" t="n">
        <v>50500</v>
      </c>
      <c r="I41" s="43" t="n">
        <v>60500</v>
      </c>
      <c r="J41" s="43" t="n">
        <v>70500</v>
      </c>
      <c r="K41" s="283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7.1" hidden="false" customHeight="true" outlineLevel="0" collapsed="false">
      <c r="A42" s="271"/>
      <c r="B42" s="255" t="s">
        <v>106</v>
      </c>
      <c r="C42" s="43" t="n">
        <v>39000</v>
      </c>
      <c r="D42" s="43" t="n">
        <v>47000</v>
      </c>
      <c r="E42" s="43" t="n">
        <v>55000</v>
      </c>
      <c r="F42" s="43" t="n">
        <v>63000</v>
      </c>
      <c r="G42" s="43" t="n">
        <v>57900</v>
      </c>
      <c r="H42" s="43" t="n">
        <v>65900</v>
      </c>
      <c r="I42" s="43" t="n">
        <v>73900</v>
      </c>
      <c r="J42" s="43" t="n">
        <v>81900</v>
      </c>
      <c r="K42" s="283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7.1" hidden="false" customHeight="true" outlineLevel="0" collapsed="false">
      <c r="A43" s="271"/>
      <c r="B43" s="255" t="s">
        <v>107</v>
      </c>
      <c r="C43" s="43" t="n">
        <v>35000</v>
      </c>
      <c r="D43" s="43" t="n">
        <v>56000</v>
      </c>
      <c r="E43" s="43" t="n">
        <v>62000</v>
      </c>
      <c r="F43" s="43" t="n">
        <v>68000</v>
      </c>
      <c r="G43" s="43" t="n">
        <v>50000</v>
      </c>
      <c r="H43" s="43" t="n">
        <v>56000</v>
      </c>
      <c r="I43" s="43" t="n">
        <v>62000</v>
      </c>
      <c r="J43" s="43" t="n">
        <v>68000</v>
      </c>
      <c r="K43" s="283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7.1" hidden="false" customHeight="true" outlineLevel="0" collapsed="false">
      <c r="A44" s="271"/>
      <c r="B44" s="255" t="s">
        <v>108</v>
      </c>
      <c r="C44" s="43" t="n">
        <v>33000</v>
      </c>
      <c r="D44" s="43" t="n">
        <v>47000</v>
      </c>
      <c r="E44" s="43" t="n">
        <v>51000</v>
      </c>
      <c r="F44" s="43" t="n">
        <v>57000</v>
      </c>
      <c r="G44" s="43" t="n">
        <v>38000</v>
      </c>
      <c r="H44" s="43" t="n">
        <v>47000</v>
      </c>
      <c r="I44" s="43" t="n">
        <v>51000</v>
      </c>
      <c r="J44" s="43" t="n">
        <v>57000</v>
      </c>
      <c r="K44" s="283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7.1" hidden="false" customHeight="true" outlineLevel="0" collapsed="false">
      <c r="A45" s="271"/>
      <c r="B45" s="255"/>
      <c r="C45" s="264"/>
      <c r="D45" s="264"/>
      <c r="E45" s="264"/>
      <c r="F45" s="264"/>
      <c r="G45" s="264"/>
      <c r="H45" s="264"/>
      <c r="I45" s="264"/>
      <c r="J45" s="264"/>
      <c r="K45" s="238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7.1" hidden="false" customHeight="true" outlineLevel="0" collapsed="false">
      <c r="A46" s="271"/>
      <c r="B46" s="255" t="s">
        <v>67</v>
      </c>
      <c r="C46" s="42" t="s">
        <v>51</v>
      </c>
      <c r="D46" s="42" t="s">
        <v>51</v>
      </c>
      <c r="E46" s="42" t="s">
        <v>51</v>
      </c>
      <c r="F46" s="42" t="s">
        <v>51</v>
      </c>
      <c r="G46" s="42" t="s">
        <v>51</v>
      </c>
      <c r="H46" s="42" t="s">
        <v>51</v>
      </c>
      <c r="I46" s="42" t="s">
        <v>51</v>
      </c>
      <c r="J46" s="42" t="s">
        <v>51</v>
      </c>
      <c r="K46" s="238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7.1" hidden="false" customHeight="true" outlineLevel="0" collapsed="false">
      <c r="A47" s="144"/>
      <c r="B47" s="144"/>
      <c r="C47" s="273"/>
      <c r="D47" s="273"/>
      <c r="E47" s="273"/>
      <c r="F47" s="273"/>
      <c r="G47" s="273"/>
      <c r="H47" s="273"/>
      <c r="I47" s="273"/>
      <c r="J47" s="273"/>
      <c r="K47" s="29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2" hidden="false" customHeight="true" outlineLevel="0" collapsed="false">
      <c r="A48" s="52"/>
      <c r="B48" s="52"/>
      <c r="C48" s="240"/>
      <c r="D48" s="240"/>
      <c r="E48" s="240"/>
      <c r="F48" s="240"/>
      <c r="G48" s="240"/>
      <c r="H48" s="240"/>
      <c r="I48" s="240"/>
      <c r="J48" s="240"/>
      <c r="K48" s="238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s="51" customFormat="true" ht="14.1" hidden="false" customHeight="true" outlineLevel="0" collapsed="false">
      <c r="A49" s="277" t="s">
        <v>51</v>
      </c>
      <c r="B49" s="277" t="s">
        <v>895</v>
      </c>
      <c r="C49" s="131"/>
      <c r="K49" s="291"/>
    </row>
    <row r="50" s="51" customFormat="true" ht="14.1" hidden="false" customHeight="true" outlineLevel="0" collapsed="false">
      <c r="A50" s="131" t="s">
        <v>52</v>
      </c>
      <c r="B50" s="131" t="s">
        <v>896</v>
      </c>
      <c r="C50" s="131"/>
      <c r="K50" s="291"/>
    </row>
    <row r="51" s="51" customFormat="true" ht="14.1" hidden="false" customHeight="true" outlineLevel="0" collapsed="false">
      <c r="A51" s="131"/>
      <c r="B51" s="131" t="s">
        <v>897</v>
      </c>
      <c r="C51" s="131"/>
      <c r="K51" s="291"/>
    </row>
    <row r="52" s="51" customFormat="true" ht="14.1" hidden="false" customHeight="true" outlineLevel="0" collapsed="false">
      <c r="A52" s="131"/>
      <c r="B52" s="131" t="s">
        <v>898</v>
      </c>
      <c r="C52" s="131"/>
      <c r="K52" s="291"/>
    </row>
    <row r="53" customFormat="false" ht="14.1" hidden="false" customHeight="true" outlineLevel="0" collapsed="false">
      <c r="A53" s="131"/>
      <c r="B53" s="131"/>
      <c r="C53" s="131"/>
    </row>
    <row r="54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83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28"/>
    <col collapsed="false" customWidth="true" hidden="false" outlineLevel="0" max="7" min="3" style="140" width="12.85"/>
    <col collapsed="false" customWidth="true" hidden="false" outlineLevel="0" max="9" min="8" style="140" width="11.85"/>
    <col collapsed="false" customWidth="true" hidden="false" outlineLevel="0" max="10" min="10" style="140" width="1.85"/>
    <col collapsed="false" customWidth="false" hidden="false" outlineLevel="0" max="257" min="11" style="140" width="10.85"/>
  </cols>
  <sheetData>
    <row r="1" customFormat="false" ht="18" hidden="false" customHeight="false" outlineLevel="0" collapsed="false">
      <c r="A1" s="27" t="s">
        <v>24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4.1" hidden="false" customHeight="true" outlineLevel="0" collapsed="false">
      <c r="A4" s="58"/>
    </row>
    <row r="5" customFormat="false" ht="14.1" hidden="false" customHeight="true" outlineLevel="0" collapsed="false">
      <c r="A5" s="15" t="s">
        <v>899</v>
      </c>
    </row>
    <row r="6" customFormat="false" ht="15" hidden="false" customHeight="true" outlineLevel="0" collapsed="false">
      <c r="A6" s="30" t="s">
        <v>900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5" hidden="false" customHeight="true" outlineLevel="0" collapsed="false">
      <c r="A7" s="30" t="s">
        <v>901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4.1" hidden="false" customHeight="true" outlineLevel="0" collapsed="false"/>
    <row r="9" customFormat="false" ht="1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2.95" hidden="false" customHeight="true" outlineLevel="0" collapsed="false">
      <c r="A10" s="238"/>
      <c r="B10" s="239" t="s">
        <v>79</v>
      </c>
      <c r="C10" s="42" t="n">
        <v>1996</v>
      </c>
      <c r="D10" s="42" t="n">
        <v>1997</v>
      </c>
      <c r="E10" s="42" t="n">
        <v>1998</v>
      </c>
      <c r="F10" s="42" t="n">
        <v>1999</v>
      </c>
      <c r="G10" s="42" t="n">
        <v>2000</v>
      </c>
      <c r="H10" s="242" t="s">
        <v>902</v>
      </c>
      <c r="I10" s="42" t="s">
        <v>903</v>
      </c>
      <c r="J10" s="265"/>
    </row>
    <row r="11" customFormat="false" ht="12.95" hidden="false" customHeight="true" outlineLevel="0" collapsed="false">
      <c r="A11" s="238"/>
      <c r="B11" s="239"/>
      <c r="C11" s="242" t="s">
        <v>190</v>
      </c>
      <c r="D11" s="242" t="s">
        <v>190</v>
      </c>
      <c r="E11" s="242" t="s">
        <v>190</v>
      </c>
      <c r="F11" s="242" t="s">
        <v>190</v>
      </c>
      <c r="G11" s="242" t="s">
        <v>190</v>
      </c>
      <c r="H11" s="242" t="s">
        <v>904</v>
      </c>
      <c r="I11" s="42" t="s">
        <v>905</v>
      </c>
      <c r="J11" s="265"/>
    </row>
    <row r="12" customFormat="false" ht="12.95" hidden="false" customHeight="true" outlineLevel="0" collapsed="false">
      <c r="A12" s="238"/>
      <c r="B12" s="239"/>
      <c r="C12" s="242"/>
      <c r="D12" s="242"/>
      <c r="E12" s="242"/>
      <c r="F12" s="242"/>
      <c r="G12" s="242"/>
      <c r="H12" s="242" t="s">
        <v>906</v>
      </c>
      <c r="I12" s="42" t="s">
        <v>907</v>
      </c>
      <c r="J12" s="265"/>
    </row>
    <row r="13" customFormat="false" ht="12.95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42" t="s">
        <v>71</v>
      </c>
      <c r="I13" s="42" t="s">
        <v>908</v>
      </c>
      <c r="J13" s="265"/>
    </row>
    <row r="14" s="235" customFormat="true" ht="15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42"/>
      <c r="I14" s="42" t="s">
        <v>909</v>
      </c>
      <c r="J14" s="265"/>
    </row>
    <row r="15" s="235" customFormat="true" ht="12" hidden="false" customHeight="true" outlineLevel="0" collapsed="false">
      <c r="A15" s="238"/>
      <c r="B15" s="239"/>
      <c r="C15" s="289"/>
      <c r="D15" s="289"/>
      <c r="E15" s="289"/>
      <c r="F15" s="289"/>
      <c r="G15" s="289"/>
      <c r="H15" s="289"/>
      <c r="I15" s="289"/>
      <c r="J15" s="265"/>
    </row>
    <row r="16" s="248" customFormat="true" ht="12" hidden="false" customHeight="true" outlineLevel="0" collapsed="false">
      <c r="A16" s="292"/>
      <c r="B16" s="267"/>
      <c r="C16" s="292"/>
      <c r="D16" s="292"/>
      <c r="E16" s="292"/>
      <c r="F16" s="292"/>
      <c r="G16" s="292"/>
      <c r="H16" s="292"/>
      <c r="I16" s="292"/>
      <c r="J16" s="292"/>
    </row>
    <row r="17" customFormat="false" ht="17.1" hidden="false" customHeight="true" outlineLevel="0" collapsed="false">
      <c r="A17" s="293"/>
      <c r="B17" s="270"/>
      <c r="C17" s="240"/>
      <c r="D17" s="240"/>
      <c r="E17" s="240"/>
      <c r="F17" s="240"/>
      <c r="G17" s="240"/>
      <c r="H17" s="240"/>
      <c r="I17" s="240"/>
      <c r="J17" s="240"/>
    </row>
    <row r="18" customFormat="false" ht="17.1" hidden="false" customHeight="true" outlineLevel="0" collapsed="false">
      <c r="A18" s="60"/>
      <c r="B18" s="255" t="s">
        <v>82</v>
      </c>
      <c r="C18" s="264" t="n">
        <v>153.290545084837</v>
      </c>
      <c r="D18" s="264" t="n">
        <v>181.747619410376</v>
      </c>
      <c r="E18" s="264" t="n">
        <v>196.002028183439</v>
      </c>
      <c r="F18" s="264" t="n">
        <v>204.564964404595</v>
      </c>
      <c r="G18" s="264" t="n">
        <v>214.608781285368</v>
      </c>
      <c r="H18" s="241" t="n">
        <v>4.90984216676936</v>
      </c>
      <c r="I18" s="241" t="n">
        <v>8.77598632515084</v>
      </c>
      <c r="J18" s="294"/>
    </row>
    <row r="19" customFormat="false" ht="17.1" hidden="false" customHeight="true" outlineLevel="0" collapsed="false">
      <c r="A19" s="60"/>
      <c r="B19" s="255" t="s">
        <v>83</v>
      </c>
      <c r="C19" s="264" t="n">
        <v>158.551131593428</v>
      </c>
      <c r="D19" s="264" t="n">
        <v>178.904071010573</v>
      </c>
      <c r="E19" s="264" t="n">
        <v>188.614334331732</v>
      </c>
      <c r="F19" s="264" t="n">
        <v>201.259789157446</v>
      </c>
      <c r="G19" s="264" t="n">
        <v>206.274336290755</v>
      </c>
      <c r="H19" s="241" t="n">
        <v>2.49157924407154</v>
      </c>
      <c r="I19" s="241" t="n">
        <v>6.79943695564549</v>
      </c>
      <c r="J19" s="294"/>
    </row>
    <row r="20" customFormat="false" ht="17.1" hidden="false" customHeight="true" outlineLevel="0" collapsed="false">
      <c r="A20" s="60"/>
      <c r="B20" s="255" t="s">
        <v>84</v>
      </c>
      <c r="C20" s="264" t="n">
        <v>134.678950332375</v>
      </c>
      <c r="D20" s="264" t="n">
        <v>143.577090062345</v>
      </c>
      <c r="E20" s="264" t="n">
        <v>153.23863095463</v>
      </c>
      <c r="F20" s="264" t="n">
        <v>153.085424920353</v>
      </c>
      <c r="G20" s="264" t="n">
        <v>162.59231768593</v>
      </c>
      <c r="H20" s="241" t="n">
        <v>6.21018805057601</v>
      </c>
      <c r="I20" s="241" t="n">
        <v>4.82142868739652</v>
      </c>
      <c r="J20" s="294"/>
    </row>
    <row r="21" customFormat="false" ht="17.1" hidden="false" customHeight="true" outlineLevel="0" collapsed="false">
      <c r="A21" s="60"/>
      <c r="B21" s="255" t="s">
        <v>85</v>
      </c>
      <c r="C21" s="264" t="n">
        <v>134.957686729514</v>
      </c>
      <c r="D21" s="264" t="n">
        <v>145.512397102404</v>
      </c>
      <c r="E21" s="264" t="n">
        <v>152.968708523498</v>
      </c>
      <c r="F21" s="264" t="n">
        <v>151.858932793882</v>
      </c>
      <c r="G21" s="264" t="n">
        <v>155.978394693486</v>
      </c>
      <c r="H21" s="241" t="n">
        <v>2.71268987856986</v>
      </c>
      <c r="I21" s="241" t="n">
        <v>3.68518459527383</v>
      </c>
      <c r="J21" s="294"/>
    </row>
    <row r="22" customFormat="false" ht="17.1" hidden="false" customHeight="true" outlineLevel="0" collapsed="false">
      <c r="A22" s="60"/>
      <c r="B22" s="255" t="s">
        <v>87</v>
      </c>
      <c r="C22" s="264" t="n">
        <v>134.456601115808</v>
      </c>
      <c r="D22" s="264" t="n">
        <v>154.589326224695</v>
      </c>
      <c r="E22" s="264" t="n">
        <v>160.06682962371</v>
      </c>
      <c r="F22" s="264" t="n">
        <v>157.527983392484</v>
      </c>
      <c r="G22" s="264" t="n">
        <v>161.034891028309</v>
      </c>
      <c r="H22" s="241" t="n">
        <v>2.22621248637969</v>
      </c>
      <c r="I22" s="241" t="n">
        <v>4.61271267203824</v>
      </c>
      <c r="J22" s="294"/>
    </row>
    <row r="23" customFormat="false" ht="17.1" hidden="false" customHeight="true" outlineLevel="0" collapsed="false">
      <c r="A23" s="60"/>
      <c r="B23" s="255" t="s">
        <v>88</v>
      </c>
      <c r="C23" s="264" t="n">
        <v>137.58390190437</v>
      </c>
      <c r="D23" s="264" t="n">
        <v>150.480593580363</v>
      </c>
      <c r="E23" s="264" t="n">
        <v>151.751333791523</v>
      </c>
      <c r="F23" s="264" t="n">
        <v>150.654139013058</v>
      </c>
      <c r="G23" s="264" t="n">
        <v>155.427778677925</v>
      </c>
      <c r="H23" s="241" t="n">
        <v>3.16860837421302</v>
      </c>
      <c r="I23" s="241" t="n">
        <v>3.09562945448441</v>
      </c>
      <c r="J23" s="294"/>
    </row>
    <row r="24" customFormat="false" ht="17.1" hidden="false" customHeight="true" outlineLevel="0" collapsed="false">
      <c r="A24" s="60"/>
      <c r="B24" s="255" t="s">
        <v>89</v>
      </c>
      <c r="C24" s="264" t="n">
        <v>130.845046728972</v>
      </c>
      <c r="D24" s="264" t="n">
        <v>142.420346384795</v>
      </c>
      <c r="E24" s="264" t="n">
        <v>144.824028705196</v>
      </c>
      <c r="F24" s="264" t="n">
        <v>143.085186470182</v>
      </c>
      <c r="G24" s="264" t="n">
        <v>147.034594102213</v>
      </c>
      <c r="H24" s="241" t="n">
        <v>2.76017925367423</v>
      </c>
      <c r="I24" s="241" t="n">
        <v>2.95929498989018</v>
      </c>
      <c r="J24" s="294"/>
    </row>
    <row r="25" customFormat="false" ht="17.1" hidden="false" customHeight="true" outlineLevel="0" collapsed="false">
      <c r="A25" s="60"/>
      <c r="B25" s="255" t="s">
        <v>90</v>
      </c>
      <c r="C25" s="264" t="n">
        <v>128.294192541482</v>
      </c>
      <c r="D25" s="264" t="n">
        <v>142.978857602574</v>
      </c>
      <c r="E25" s="264" t="n">
        <v>151.984065100795</v>
      </c>
      <c r="F25" s="264" t="n">
        <v>154.087167236137</v>
      </c>
      <c r="G25" s="264" t="n">
        <v>157.45437633506</v>
      </c>
      <c r="H25" s="241" t="n">
        <v>2.18526251038295</v>
      </c>
      <c r="I25" s="241" t="n">
        <v>5.25359408639186</v>
      </c>
      <c r="J25" s="294"/>
    </row>
    <row r="26" customFormat="false" ht="17.1" hidden="false" customHeight="true" outlineLevel="0" collapsed="false">
      <c r="A26" s="60"/>
      <c r="B26" s="255" t="s">
        <v>91</v>
      </c>
      <c r="C26" s="264" t="n">
        <v>136.596971142493</v>
      </c>
      <c r="D26" s="264" t="n">
        <v>153.729729466486</v>
      </c>
      <c r="E26" s="264" t="n">
        <v>153.402304669679</v>
      </c>
      <c r="F26" s="264" t="n">
        <v>151.619792838536</v>
      </c>
      <c r="G26" s="264" t="n">
        <v>156.980322884445</v>
      </c>
      <c r="H26" s="241" t="n">
        <v>3.53550809267862</v>
      </c>
      <c r="I26" s="241" t="n">
        <v>3.53830169654334</v>
      </c>
      <c r="J26" s="294"/>
    </row>
    <row r="27" customFormat="false" ht="17.1" hidden="false" customHeight="true" outlineLevel="0" collapsed="false">
      <c r="A27" s="60"/>
      <c r="B27" s="255" t="s">
        <v>92</v>
      </c>
      <c r="C27" s="264" t="n">
        <v>175.041055509016</v>
      </c>
      <c r="D27" s="264" t="n">
        <v>190.510052914064</v>
      </c>
      <c r="E27" s="264" t="n">
        <v>191.135108461748</v>
      </c>
      <c r="F27" s="264" t="n">
        <v>194.511306411239</v>
      </c>
      <c r="G27" s="264" t="n">
        <v>204.747391097926</v>
      </c>
      <c r="H27" s="241" t="n">
        <v>5.2624625660811</v>
      </c>
      <c r="I27" s="241" t="n">
        <v>3.99671310155278</v>
      </c>
      <c r="J27" s="294"/>
    </row>
    <row r="28" customFormat="false" ht="17.1" hidden="false" customHeight="true" outlineLevel="0" collapsed="false">
      <c r="A28" s="60"/>
      <c r="B28" s="255" t="s">
        <v>93</v>
      </c>
      <c r="C28" s="264" t="n">
        <v>136.691431645278</v>
      </c>
      <c r="D28" s="264" t="n">
        <v>174.397841070558</v>
      </c>
      <c r="E28" s="264" t="n">
        <v>189.817479803759</v>
      </c>
      <c r="F28" s="264" t="n">
        <v>194.795056340542</v>
      </c>
      <c r="G28" s="264" t="n">
        <v>203.288381739251</v>
      </c>
      <c r="H28" s="241" t="n">
        <v>4.3601339573327</v>
      </c>
      <c r="I28" s="241" t="n">
        <v>10.4314606834711</v>
      </c>
      <c r="J28" s="294"/>
    </row>
    <row r="29" customFormat="false" ht="17.1" hidden="false" customHeight="true" outlineLevel="0" collapsed="false">
      <c r="A29" s="60"/>
      <c r="B29" s="255" t="s">
        <v>94</v>
      </c>
      <c r="C29" s="264" t="n">
        <v>191.439635987848</v>
      </c>
      <c r="D29" s="264" t="n">
        <v>227.392068225815</v>
      </c>
      <c r="E29" s="264" t="n">
        <v>249.089954947326</v>
      </c>
      <c r="F29" s="264" t="n">
        <v>269.959840059619</v>
      </c>
      <c r="G29" s="264" t="n">
        <v>283.158868333897</v>
      </c>
      <c r="H29" s="241" t="n">
        <v>4.88925622098577</v>
      </c>
      <c r="I29" s="241" t="n">
        <v>10.2807159817578</v>
      </c>
      <c r="J29" s="294"/>
    </row>
    <row r="30" customFormat="false" ht="17.1" hidden="false" customHeight="true" outlineLevel="0" collapsed="false">
      <c r="A30" s="60"/>
      <c r="B30" s="255" t="s">
        <v>95</v>
      </c>
      <c r="C30" s="264" t="n">
        <v>160.879321075194</v>
      </c>
      <c r="D30" s="264" t="n">
        <v>193.342490540784</v>
      </c>
      <c r="E30" s="264" t="n">
        <v>205.766854588076</v>
      </c>
      <c r="F30" s="264" t="n">
        <v>207.251633700691</v>
      </c>
      <c r="G30" s="264" t="n">
        <v>214.55458510183</v>
      </c>
      <c r="H30" s="241" t="n">
        <v>3.52371234462068</v>
      </c>
      <c r="I30" s="241" t="n">
        <v>7.46310723356374</v>
      </c>
      <c r="J30" s="294"/>
    </row>
    <row r="31" customFormat="false" ht="17.1" hidden="false" customHeight="true" outlineLevel="0" collapsed="false">
      <c r="A31" s="60"/>
      <c r="B31" s="255" t="s">
        <v>96</v>
      </c>
      <c r="C31" s="264" t="n">
        <v>139.688687482206</v>
      </c>
      <c r="D31" s="264" t="n">
        <v>167.068710210925</v>
      </c>
      <c r="E31" s="264" t="n">
        <v>175.444104875805</v>
      </c>
      <c r="F31" s="264" t="n">
        <v>185.063868209752</v>
      </c>
      <c r="G31" s="264" t="n">
        <v>192.317091950442</v>
      </c>
      <c r="H31" s="241" t="n">
        <v>3.91930840463682</v>
      </c>
      <c r="I31" s="241" t="n">
        <v>8.32137436952454</v>
      </c>
      <c r="J31" s="294"/>
    </row>
    <row r="32" customFormat="false" ht="17.1" hidden="false" customHeight="true" outlineLevel="0" collapsed="false">
      <c r="A32" s="60"/>
      <c r="B32" s="255" t="s">
        <v>97</v>
      </c>
      <c r="C32" s="264" t="n">
        <v>117.661633327683</v>
      </c>
      <c r="D32" s="264" t="n">
        <v>134.57239758753</v>
      </c>
      <c r="E32" s="264" t="n">
        <v>146.498379533139</v>
      </c>
      <c r="F32" s="264" t="n">
        <v>146.591097921937</v>
      </c>
      <c r="G32" s="264" t="n">
        <v>149.684804638666</v>
      </c>
      <c r="H32" s="241" t="n">
        <v>2.1104328711529</v>
      </c>
      <c r="I32" s="241" t="n">
        <v>6.20273729982914</v>
      </c>
      <c r="J32" s="294"/>
    </row>
    <row r="33" customFormat="false" ht="17.1" hidden="false" customHeight="true" outlineLevel="0" collapsed="false">
      <c r="A33" s="60"/>
      <c r="B33" s="255" t="s">
        <v>98</v>
      </c>
      <c r="C33" s="264" t="n">
        <v>114.228647468268</v>
      </c>
      <c r="D33" s="264" t="n">
        <v>125.328289900169</v>
      </c>
      <c r="E33" s="264" t="n">
        <v>133.149473578662</v>
      </c>
      <c r="F33" s="264" t="n">
        <v>131.347779889638</v>
      </c>
      <c r="G33" s="264" t="n">
        <v>132.896591996695</v>
      </c>
      <c r="H33" s="241" t="n">
        <v>1.17916885109005</v>
      </c>
      <c r="I33" s="241" t="n">
        <v>3.85674385988382</v>
      </c>
      <c r="J33" s="294"/>
    </row>
    <row r="34" customFormat="false" ht="17.1" hidden="false" customHeight="true" outlineLevel="0" collapsed="false">
      <c r="A34" s="60"/>
      <c r="B34" s="255" t="s">
        <v>99</v>
      </c>
      <c r="C34" s="264" t="n">
        <v>125.570499778032</v>
      </c>
      <c r="D34" s="264" t="n">
        <v>144.384146394006</v>
      </c>
      <c r="E34" s="264" t="n">
        <v>157.703052448197</v>
      </c>
      <c r="F34" s="264" t="n">
        <v>160.059013390823</v>
      </c>
      <c r="G34" s="264" t="n">
        <v>164.680006927641</v>
      </c>
      <c r="H34" s="241" t="n">
        <v>2.88705611694305</v>
      </c>
      <c r="I34" s="241" t="n">
        <v>7.01343718155918</v>
      </c>
      <c r="J34" s="294"/>
    </row>
    <row r="35" customFormat="false" ht="17.1" hidden="false" customHeight="true" outlineLevel="0" collapsed="false">
      <c r="A35" s="60"/>
      <c r="B35" s="255" t="s">
        <v>100</v>
      </c>
      <c r="C35" s="264" t="n">
        <v>119.859566202655</v>
      </c>
      <c r="D35" s="264" t="n">
        <v>144.118935628561</v>
      </c>
      <c r="E35" s="264" t="n">
        <v>144.777029939576</v>
      </c>
      <c r="F35" s="264" t="n">
        <v>147.111268933435</v>
      </c>
      <c r="G35" s="264" t="n">
        <v>155.129456459241</v>
      </c>
      <c r="H35" s="241" t="n">
        <v>5.45042373975783</v>
      </c>
      <c r="I35" s="241" t="n">
        <v>6.6609364451399</v>
      </c>
      <c r="J35" s="294"/>
    </row>
    <row r="36" customFormat="false" ht="17.1" hidden="false" customHeight="true" outlineLevel="0" collapsed="false">
      <c r="A36" s="60"/>
      <c r="B36" s="255" t="s">
        <v>101</v>
      </c>
      <c r="C36" s="264" t="n">
        <v>106.686400358725</v>
      </c>
      <c r="D36" s="264" t="n">
        <v>149.288569268705</v>
      </c>
      <c r="E36" s="264" t="n">
        <v>160.04363007055</v>
      </c>
      <c r="F36" s="264" t="n">
        <v>165.546375534977</v>
      </c>
      <c r="G36" s="264" t="n">
        <v>174.784442252485</v>
      </c>
      <c r="H36" s="241" t="n">
        <v>5.58034972837933</v>
      </c>
      <c r="I36" s="241" t="n">
        <v>13.1353768275655</v>
      </c>
      <c r="J36" s="294"/>
    </row>
    <row r="37" customFormat="false" ht="17.1" hidden="false" customHeight="true" outlineLevel="0" collapsed="false">
      <c r="A37" s="60"/>
      <c r="B37" s="255" t="s">
        <v>102</v>
      </c>
      <c r="C37" s="264" t="n">
        <v>125.899324339416</v>
      </c>
      <c r="D37" s="264" t="n">
        <v>152.671830763616</v>
      </c>
      <c r="E37" s="264" t="n">
        <v>166.132125398942</v>
      </c>
      <c r="F37" s="264" t="n">
        <v>173.910814305804</v>
      </c>
      <c r="G37" s="264" t="n">
        <v>180.224887454156</v>
      </c>
      <c r="H37" s="241" t="n">
        <v>3.63063859688984</v>
      </c>
      <c r="I37" s="241" t="n">
        <v>9.38249891590715</v>
      </c>
      <c r="J37" s="294"/>
    </row>
    <row r="38" customFormat="false" ht="17.1" hidden="false" customHeight="true" outlineLevel="0" collapsed="false">
      <c r="A38" s="60"/>
      <c r="B38" s="255" t="s">
        <v>103</v>
      </c>
      <c r="C38" s="264" t="n">
        <v>195.201414181136</v>
      </c>
      <c r="D38" s="264" t="n">
        <v>221.648219567018</v>
      </c>
      <c r="E38" s="264" t="n">
        <v>239.648242836145</v>
      </c>
      <c r="F38" s="264" t="n">
        <v>242.631579678883</v>
      </c>
      <c r="G38" s="264" t="n">
        <v>247.604329593426</v>
      </c>
      <c r="H38" s="241" t="n">
        <v>2.04950646619209</v>
      </c>
      <c r="I38" s="241" t="n">
        <v>6.12527257159685</v>
      </c>
      <c r="J38" s="294"/>
    </row>
    <row r="39" customFormat="false" ht="17.1" hidden="false" customHeight="true" outlineLevel="0" collapsed="false">
      <c r="A39" s="60"/>
      <c r="B39" s="255" t="s">
        <v>104</v>
      </c>
      <c r="C39" s="264" t="n">
        <v>250.862977809512</v>
      </c>
      <c r="D39" s="264" t="n">
        <v>265.043975453608</v>
      </c>
      <c r="E39" s="264" t="n">
        <v>263.086333350608</v>
      </c>
      <c r="F39" s="264" t="n">
        <v>270.67558737548</v>
      </c>
      <c r="G39" s="264" t="n">
        <v>274.836316540304</v>
      </c>
      <c r="H39" s="241" t="n">
        <v>1.53716454637354</v>
      </c>
      <c r="I39" s="241" t="n">
        <v>2.30795093884499</v>
      </c>
      <c r="J39" s="294"/>
    </row>
    <row r="40" customFormat="false" ht="17.1" hidden="false" customHeight="true" outlineLevel="0" collapsed="false">
      <c r="A40" s="60"/>
      <c r="B40" s="255" t="s">
        <v>105</v>
      </c>
      <c r="C40" s="264" t="n">
        <v>166.261057822966</v>
      </c>
      <c r="D40" s="264" t="n">
        <v>172.418642244668</v>
      </c>
      <c r="E40" s="264" t="n">
        <v>167.166699438411</v>
      </c>
      <c r="F40" s="264" t="n">
        <v>168.767511367327</v>
      </c>
      <c r="G40" s="264" t="n">
        <v>170.775339537547</v>
      </c>
      <c r="H40" s="241" t="n">
        <v>1.18970064436789</v>
      </c>
      <c r="I40" s="241" t="n">
        <v>0.671990247297538</v>
      </c>
      <c r="J40" s="294"/>
    </row>
    <row r="41" customFormat="false" ht="17.1" hidden="false" customHeight="true" outlineLevel="0" collapsed="false">
      <c r="A41" s="60"/>
      <c r="B41" s="255" t="s">
        <v>106</v>
      </c>
      <c r="C41" s="264" t="n">
        <v>182.19524165383</v>
      </c>
      <c r="D41" s="264" t="n">
        <v>209.608907752404</v>
      </c>
      <c r="E41" s="264" t="n">
        <v>231.06217497794</v>
      </c>
      <c r="F41" s="264" t="n">
        <v>247.317569298706</v>
      </c>
      <c r="G41" s="264" t="n">
        <v>254.100899233692</v>
      </c>
      <c r="H41" s="241" t="n">
        <v>2.74276103967083</v>
      </c>
      <c r="I41" s="241" t="n">
        <v>8.67190816538375</v>
      </c>
      <c r="J41" s="294"/>
    </row>
    <row r="42" customFormat="false" ht="17.1" hidden="false" customHeight="true" outlineLevel="0" collapsed="false">
      <c r="A42" s="60"/>
      <c r="B42" s="255" t="s">
        <v>107</v>
      </c>
      <c r="C42" s="264" t="n">
        <v>249.787891703395</v>
      </c>
      <c r="D42" s="264" t="n">
        <v>280.975952945596</v>
      </c>
      <c r="E42" s="264" t="n">
        <v>292.530031486291</v>
      </c>
      <c r="F42" s="264" t="n">
        <v>298.445496099802</v>
      </c>
      <c r="G42" s="264" t="n">
        <v>320.431810731627</v>
      </c>
      <c r="H42" s="241" t="n">
        <v>7.36694469145965</v>
      </c>
      <c r="I42" s="241" t="n">
        <v>6.42436324089439</v>
      </c>
      <c r="J42" s="294"/>
    </row>
    <row r="43" customFormat="false" ht="17.1" hidden="false" customHeight="true" outlineLevel="0" collapsed="false">
      <c r="A43" s="60"/>
      <c r="B43" s="255" t="s">
        <v>108</v>
      </c>
      <c r="C43" s="264" t="n">
        <v>185.558544854155</v>
      </c>
      <c r="D43" s="264" t="n">
        <v>202.375247823819</v>
      </c>
      <c r="E43" s="264" t="n">
        <v>221.923750828638</v>
      </c>
      <c r="F43" s="264" t="n">
        <v>226.499187204322</v>
      </c>
      <c r="G43" s="264" t="n">
        <v>237.614235488592</v>
      </c>
      <c r="H43" s="241" t="n">
        <v>4.9073236957107</v>
      </c>
      <c r="I43" s="241" t="n">
        <v>6.37703331924322</v>
      </c>
      <c r="J43" s="294"/>
    </row>
    <row r="44" customFormat="false" ht="12" hidden="false" customHeight="true" outlineLevel="0" collapsed="false">
      <c r="A44" s="60"/>
      <c r="B44" s="255"/>
      <c r="C44" s="264"/>
      <c r="D44" s="264"/>
      <c r="E44" s="264"/>
      <c r="F44" s="264"/>
      <c r="G44" s="264"/>
      <c r="H44" s="241"/>
      <c r="I44" s="241"/>
      <c r="J44" s="294"/>
    </row>
    <row r="45" customFormat="false" ht="17.1" hidden="false" customHeight="true" outlineLevel="0" collapsed="false">
      <c r="A45" s="60"/>
      <c r="B45" s="255" t="s">
        <v>109</v>
      </c>
      <c r="C45" s="264" t="n">
        <v>166.169248617566</v>
      </c>
      <c r="D45" s="43" t="n">
        <v>188.061522933601</v>
      </c>
      <c r="E45" s="43" t="n">
        <v>197.286466896986</v>
      </c>
      <c r="F45" s="43" t="n">
        <v>203.889521411567</v>
      </c>
      <c r="G45" s="43" t="n">
        <v>211.676148471859</v>
      </c>
      <c r="H45" s="241" t="n">
        <v>3.81904229623155</v>
      </c>
      <c r="I45" s="241" t="n">
        <v>6.23810541925949</v>
      </c>
      <c r="J45" s="155"/>
    </row>
    <row r="46" customFormat="false" ht="9.95" hidden="false" customHeight="true" outlineLevel="0" collapsed="false">
      <c r="A46" s="144"/>
      <c r="B46" s="144"/>
      <c r="C46" s="273"/>
      <c r="D46" s="273"/>
      <c r="E46" s="273"/>
      <c r="F46" s="273"/>
      <c r="G46" s="273"/>
      <c r="H46" s="273"/>
      <c r="I46" s="273"/>
      <c r="J46" s="273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.1" hidden="false" customHeight="true" outlineLevel="0" collapsed="false">
      <c r="A48" s="131" t="s">
        <v>52</v>
      </c>
      <c r="B48" s="131" t="s">
        <v>910</v>
      </c>
      <c r="C48" s="131"/>
    </row>
    <row r="49" customFormat="false" ht="14.1" hidden="false" customHeight="true" outlineLevel="0" collapsed="false">
      <c r="A49" s="131"/>
      <c r="B49" s="131" t="s">
        <v>911</v>
      </c>
      <c r="C49" s="131"/>
    </row>
    <row r="50" customFormat="false" ht="14.1" hidden="false" customHeight="true" outlineLevel="0" collapsed="false">
      <c r="A50" s="131"/>
      <c r="B50" s="131" t="s">
        <v>912</v>
      </c>
      <c r="C50" s="131"/>
    </row>
    <row r="51" customFormat="false" ht="14.1" hidden="false" customHeight="true" outlineLevel="0" collapsed="false">
      <c r="A51" s="131"/>
      <c r="B51" s="140" t="s">
        <v>913</v>
      </c>
      <c r="C51" s="131"/>
    </row>
    <row r="52" customFormat="false" ht="14.1" hidden="false" customHeight="true" outlineLevel="0" collapsed="false">
      <c r="A52" s="131"/>
      <c r="B52" s="131" t="s">
        <v>914</v>
      </c>
    </row>
    <row r="53" customFormat="false" ht="14.1" hidden="false" customHeight="true" outlineLevel="0" collapsed="false">
      <c r="A53" s="131"/>
      <c r="B53" s="131" t="s">
        <v>915</v>
      </c>
    </row>
    <row r="54" customFormat="false" ht="14.1" hidden="false" customHeight="true" outlineLevel="0" collapsed="false">
      <c r="B54" s="140" t="s">
        <v>916</v>
      </c>
    </row>
    <row r="55" customFormat="false" ht="14.1" hidden="false" customHeight="true" outlineLevel="0" collapsed="false">
      <c r="B55" s="140" t="s">
        <v>917</v>
      </c>
    </row>
    <row r="56" customFormat="false" ht="14.1" hidden="false" customHeight="true" outlineLevel="0" collapsed="false">
      <c r="B56" s="140" t="s">
        <v>918</v>
      </c>
    </row>
    <row r="57" customFormat="false" ht="14.1" hidden="false" customHeight="true" outlineLevel="0" collapsed="false">
      <c r="B57" s="140" t="s">
        <v>919</v>
      </c>
    </row>
    <row r="58" customFormat="false" ht="14.1" hidden="false" customHeight="true" outlineLevel="0" collapsed="false">
      <c r="A58" s="140" t="s">
        <v>54</v>
      </c>
      <c r="B58" s="140" t="s">
        <v>920</v>
      </c>
    </row>
    <row r="59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8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28"/>
    <col collapsed="false" customWidth="true" hidden="false" outlineLevel="0" max="7" min="3" style="140" width="12.85"/>
    <col collapsed="false" customWidth="true" hidden="false" outlineLevel="0" max="9" min="8" style="140" width="11.85"/>
    <col collapsed="false" customWidth="true" hidden="false" outlineLevel="0" max="10" min="10" style="140" width="1.85"/>
    <col collapsed="false" customWidth="false" hidden="false" outlineLevel="0" max="257" min="11" style="140" width="10.85"/>
  </cols>
  <sheetData>
    <row r="1" customFormat="false" ht="18" hidden="false" customHeight="false" outlineLevel="0" collapsed="false">
      <c r="A1" s="27" t="s">
        <v>24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4.1" hidden="false" customHeight="true" outlineLevel="0" collapsed="false">
      <c r="A4" s="58"/>
    </row>
    <row r="5" customFormat="false" ht="14.1" hidden="false" customHeight="true" outlineLevel="0" collapsed="false">
      <c r="A5" s="15" t="s">
        <v>921</v>
      </c>
    </row>
    <row r="6" customFormat="false" ht="15" hidden="false" customHeight="true" outlineLevel="0" collapsed="false">
      <c r="A6" s="30" t="s">
        <v>922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5" hidden="false" customHeight="true" outlineLevel="0" collapsed="false">
      <c r="A7" s="30" t="s">
        <v>901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4.1" hidden="false" customHeight="true" outlineLevel="0" collapsed="false"/>
    <row r="9" customFormat="false" ht="1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" hidden="false" customHeight="true" outlineLevel="0" collapsed="false">
      <c r="A10" s="238"/>
      <c r="B10" s="239" t="s">
        <v>79</v>
      </c>
      <c r="C10" s="42" t="s">
        <v>923</v>
      </c>
      <c r="D10" s="42" t="n">
        <v>1997</v>
      </c>
      <c r="E10" s="42" t="n">
        <v>1998</v>
      </c>
      <c r="F10" s="42" t="n">
        <v>1999</v>
      </c>
      <c r="G10" s="42" t="n">
        <v>2000</v>
      </c>
      <c r="H10" s="242" t="s">
        <v>902</v>
      </c>
      <c r="I10" s="42" t="s">
        <v>903</v>
      </c>
      <c r="J10" s="265"/>
    </row>
    <row r="11" customFormat="false" ht="12.95" hidden="false" customHeight="true" outlineLevel="0" collapsed="false">
      <c r="A11" s="238"/>
      <c r="B11" s="239"/>
      <c r="C11" s="242" t="s">
        <v>190</v>
      </c>
      <c r="D11" s="242" t="s">
        <v>190</v>
      </c>
      <c r="E11" s="242" t="s">
        <v>190</v>
      </c>
      <c r="F11" s="242" t="s">
        <v>190</v>
      </c>
      <c r="G11" s="242" t="s">
        <v>190</v>
      </c>
      <c r="H11" s="242" t="s">
        <v>904</v>
      </c>
      <c r="I11" s="42" t="s">
        <v>905</v>
      </c>
      <c r="J11" s="265"/>
    </row>
    <row r="12" customFormat="false" ht="12.95" hidden="false" customHeight="true" outlineLevel="0" collapsed="false">
      <c r="A12" s="238"/>
      <c r="B12" s="239"/>
      <c r="C12" s="242"/>
      <c r="D12" s="242"/>
      <c r="E12" s="242"/>
      <c r="F12" s="242"/>
      <c r="G12" s="242"/>
      <c r="H12" s="242" t="s">
        <v>906</v>
      </c>
      <c r="I12" s="42" t="s">
        <v>907</v>
      </c>
      <c r="J12" s="265"/>
    </row>
    <row r="13" customFormat="false" ht="12.95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42" t="s">
        <v>71</v>
      </c>
      <c r="I13" s="42" t="s">
        <v>908</v>
      </c>
      <c r="J13" s="265"/>
    </row>
    <row r="14" s="235" customFormat="true" ht="15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42"/>
      <c r="I14" s="42" t="s">
        <v>924</v>
      </c>
      <c r="J14" s="265"/>
    </row>
    <row r="15" s="235" customFormat="true" ht="12" hidden="false" customHeight="true" outlineLevel="0" collapsed="false">
      <c r="A15" s="238"/>
      <c r="B15" s="239"/>
      <c r="C15" s="289"/>
      <c r="D15" s="289"/>
      <c r="E15" s="289"/>
      <c r="F15" s="289"/>
      <c r="G15" s="289"/>
      <c r="H15" s="289"/>
      <c r="I15" s="289"/>
      <c r="J15" s="265"/>
    </row>
    <row r="16" s="248" customFormat="true" ht="12" hidden="false" customHeight="true" outlineLevel="0" collapsed="false">
      <c r="A16" s="292"/>
      <c r="B16" s="267"/>
      <c r="C16" s="292"/>
      <c r="D16" s="292"/>
      <c r="E16" s="292"/>
      <c r="F16" s="292"/>
      <c r="G16" s="292"/>
      <c r="H16" s="292"/>
      <c r="I16" s="292"/>
      <c r="J16" s="292"/>
    </row>
    <row r="17" customFormat="false" ht="17.1" hidden="false" customHeight="true" outlineLevel="0" collapsed="false">
      <c r="A17" s="293"/>
      <c r="B17" s="270"/>
      <c r="C17" s="240"/>
      <c r="D17" s="240"/>
      <c r="E17" s="240"/>
      <c r="F17" s="240"/>
      <c r="G17" s="240"/>
      <c r="H17" s="240"/>
      <c r="I17" s="240"/>
      <c r="J17" s="240"/>
    </row>
    <row r="18" customFormat="false" ht="17.1" hidden="false" customHeight="true" outlineLevel="0" collapsed="false">
      <c r="A18" s="60"/>
      <c r="B18" s="255" t="s">
        <v>82</v>
      </c>
      <c r="C18" s="264" t="n">
        <v>103.492677039965</v>
      </c>
      <c r="D18" s="264" t="n">
        <v>122.705204473051</v>
      </c>
      <c r="E18" s="264" t="n">
        <v>125.599596403322</v>
      </c>
      <c r="F18" s="264" t="n">
        <v>132.64596877205</v>
      </c>
      <c r="G18" s="264" t="n">
        <v>138.983283699903</v>
      </c>
      <c r="H18" s="241" t="n">
        <v>4.77761592494599</v>
      </c>
      <c r="I18" s="241" t="n">
        <v>7.64980236803845</v>
      </c>
      <c r="J18" s="294"/>
    </row>
    <row r="19" customFormat="false" ht="17.1" hidden="false" customHeight="true" outlineLevel="0" collapsed="false">
      <c r="A19" s="60"/>
      <c r="B19" s="255" t="s">
        <v>83</v>
      </c>
      <c r="C19" s="264" t="n">
        <v>103.617079285354</v>
      </c>
      <c r="D19" s="264" t="n">
        <v>116.918227729278</v>
      </c>
      <c r="E19" s="264" t="n">
        <v>121.774462266592</v>
      </c>
      <c r="F19" s="264" t="n">
        <v>130.77066160795</v>
      </c>
      <c r="G19" s="264" t="n">
        <v>132.365790762966</v>
      </c>
      <c r="H19" s="241" t="n">
        <v>1.21979130135352</v>
      </c>
      <c r="I19" s="241" t="n">
        <v>6.31293379091149</v>
      </c>
      <c r="J19" s="294"/>
    </row>
    <row r="20" customFormat="false" ht="17.1" hidden="false" customHeight="true" outlineLevel="0" collapsed="false">
      <c r="A20" s="60"/>
      <c r="B20" s="255" t="s">
        <v>84</v>
      </c>
      <c r="C20" s="264" t="n">
        <v>94.7479573436081</v>
      </c>
      <c r="D20" s="264" t="n">
        <v>101.00788557658</v>
      </c>
      <c r="E20" s="264" t="n">
        <v>99.2729667042095</v>
      </c>
      <c r="F20" s="264" t="n">
        <v>99.3138719020132</v>
      </c>
      <c r="G20" s="264" t="n">
        <v>103.310134550776</v>
      </c>
      <c r="H20" s="241" t="n">
        <v>4.02387156217751</v>
      </c>
      <c r="I20" s="241" t="n">
        <v>2.18643964397101</v>
      </c>
      <c r="J20" s="294"/>
    </row>
    <row r="21" customFormat="false" ht="17.1" hidden="false" customHeight="true" outlineLevel="0" collapsed="false">
      <c r="A21" s="60"/>
      <c r="B21" s="255" t="s">
        <v>85</v>
      </c>
      <c r="C21" s="264" t="n">
        <v>96.0587827656509</v>
      </c>
      <c r="D21" s="264" t="n">
        <v>103.571305063812</v>
      </c>
      <c r="E21" s="264" t="n">
        <v>99.8119038172528</v>
      </c>
      <c r="F21" s="264" t="n">
        <v>100.499725987376</v>
      </c>
      <c r="G21" s="264" t="n">
        <v>101.534450608233</v>
      </c>
      <c r="H21" s="241" t="n">
        <v>1.02957954431353</v>
      </c>
      <c r="I21" s="241" t="n">
        <v>1.39559453252378</v>
      </c>
      <c r="J21" s="294"/>
    </row>
    <row r="22" customFormat="false" ht="17.1" hidden="false" customHeight="true" outlineLevel="0" collapsed="false">
      <c r="A22" s="60"/>
      <c r="B22" s="255" t="s">
        <v>87</v>
      </c>
      <c r="C22" s="264" t="n">
        <v>95.2864426695719</v>
      </c>
      <c r="D22" s="264" t="n">
        <v>109.554063157895</v>
      </c>
      <c r="E22" s="264" t="n">
        <v>101.366917017995</v>
      </c>
      <c r="F22" s="264" t="n">
        <v>101.421254465398</v>
      </c>
      <c r="G22" s="264" t="n">
        <v>102.672099908436</v>
      </c>
      <c r="H22" s="241" t="n">
        <v>1.2333168719228</v>
      </c>
      <c r="I22" s="241" t="n">
        <v>1.88384646436977</v>
      </c>
      <c r="J22" s="294"/>
    </row>
    <row r="23" customFormat="false" ht="17.1" hidden="false" customHeight="true" outlineLevel="0" collapsed="false">
      <c r="A23" s="60"/>
      <c r="B23" s="255" t="s">
        <v>88</v>
      </c>
      <c r="C23" s="264" t="n">
        <v>97.7562947192661</v>
      </c>
      <c r="D23" s="264" t="n">
        <v>106.919669030733</v>
      </c>
      <c r="E23" s="264" t="n">
        <v>98.293455290611</v>
      </c>
      <c r="F23" s="264" t="n">
        <v>99.132544247392</v>
      </c>
      <c r="G23" s="264" t="n">
        <v>101.337120503723</v>
      </c>
      <c r="H23" s="241" t="n">
        <v>2.22386732134039</v>
      </c>
      <c r="I23" s="241" t="n">
        <v>0.903436385819245</v>
      </c>
      <c r="J23" s="294"/>
    </row>
    <row r="24" customFormat="false" ht="17.1" hidden="false" customHeight="true" outlineLevel="0" collapsed="false">
      <c r="A24" s="60"/>
      <c r="B24" s="255" t="s">
        <v>89</v>
      </c>
      <c r="C24" s="264" t="n">
        <v>91.9358640405023</v>
      </c>
      <c r="D24" s="264" t="n">
        <v>100.069035314384</v>
      </c>
      <c r="E24" s="264" t="n">
        <v>94.4740413966883</v>
      </c>
      <c r="F24" s="264" t="n">
        <v>93.0822032483801</v>
      </c>
      <c r="G24" s="264" t="n">
        <v>94.9327876286638</v>
      </c>
      <c r="H24" s="241" t="n">
        <v>1.98811836817568</v>
      </c>
      <c r="I24" s="241" t="n">
        <v>0.805172685133315</v>
      </c>
      <c r="J24" s="294"/>
    </row>
    <row r="25" customFormat="false" ht="17.1" hidden="false" customHeight="true" outlineLevel="0" collapsed="false">
      <c r="A25" s="60"/>
      <c r="B25" s="255" t="s">
        <v>90</v>
      </c>
      <c r="C25" s="264" t="n">
        <v>89.1574047893137</v>
      </c>
      <c r="D25" s="264" t="n">
        <v>99.3624390243902</v>
      </c>
      <c r="E25" s="264" t="n">
        <v>97.9352861324552</v>
      </c>
      <c r="F25" s="264" t="n">
        <v>101.958340290621</v>
      </c>
      <c r="G25" s="264" t="n">
        <v>103.972937104474</v>
      </c>
      <c r="H25" s="241" t="n">
        <v>1.97590193024956</v>
      </c>
      <c r="I25" s="241" t="n">
        <v>3.91798654042674</v>
      </c>
      <c r="J25" s="294"/>
    </row>
    <row r="26" customFormat="false" ht="17.1" hidden="false" customHeight="true" outlineLevel="0" collapsed="false">
      <c r="A26" s="60"/>
      <c r="B26" s="255" t="s">
        <v>91</v>
      </c>
      <c r="C26" s="264" t="n">
        <v>96.4234489986966</v>
      </c>
      <c r="D26" s="264" t="n">
        <v>108.517418833044</v>
      </c>
      <c r="E26" s="264" t="n">
        <v>100.136873011557</v>
      </c>
      <c r="F26" s="264" t="n">
        <v>100.381511569273</v>
      </c>
      <c r="G26" s="264" t="n">
        <v>103.359868550217</v>
      </c>
      <c r="H26" s="241" t="n">
        <v>2.96703739003716</v>
      </c>
      <c r="I26" s="241" t="n">
        <v>1.75185176554109</v>
      </c>
      <c r="J26" s="294"/>
    </row>
    <row r="27" customFormat="false" ht="17.1" hidden="false" customHeight="true" outlineLevel="0" collapsed="false">
      <c r="A27" s="60"/>
      <c r="B27" s="255" t="s">
        <v>92</v>
      </c>
      <c r="C27" s="264" t="n">
        <v>121.939272537926</v>
      </c>
      <c r="D27" s="264" t="n">
        <v>132.715477497256</v>
      </c>
      <c r="E27" s="264" t="n">
        <v>124.351705936554</v>
      </c>
      <c r="F27" s="264" t="n">
        <v>126.030657441095</v>
      </c>
      <c r="G27" s="264" t="n">
        <v>134.548233565655</v>
      </c>
      <c r="H27" s="241" t="n">
        <v>6.75833665990387</v>
      </c>
      <c r="I27" s="241" t="n">
        <v>2.49049724376063</v>
      </c>
      <c r="J27" s="294"/>
    </row>
    <row r="28" customFormat="false" ht="17.1" hidden="false" customHeight="true" outlineLevel="0" collapsed="false">
      <c r="A28" s="60"/>
      <c r="B28" s="255" t="s">
        <v>93</v>
      </c>
      <c r="C28" s="264" t="n">
        <v>94.5514779546273</v>
      </c>
      <c r="D28" s="264" t="n">
        <v>120.633557106263</v>
      </c>
      <c r="E28" s="264" t="n">
        <v>122.2734082397</v>
      </c>
      <c r="F28" s="264" t="n">
        <v>125.576647693325</v>
      </c>
      <c r="G28" s="264" t="n">
        <v>130.663248626642</v>
      </c>
      <c r="H28" s="241" t="n">
        <v>4.0505946183081</v>
      </c>
      <c r="I28" s="241" t="n">
        <v>8.42296572034122</v>
      </c>
      <c r="J28" s="294"/>
    </row>
    <row r="29" customFormat="false" ht="17.1" hidden="false" customHeight="true" outlineLevel="0" collapsed="false">
      <c r="A29" s="60"/>
      <c r="B29" s="255" t="s">
        <v>94</v>
      </c>
      <c r="C29" s="264" t="n">
        <v>126.816766753011</v>
      </c>
      <c r="D29" s="264" t="n">
        <v>150.633000992063</v>
      </c>
      <c r="E29" s="264" t="n">
        <v>160.381879748926</v>
      </c>
      <c r="F29" s="264" t="n">
        <v>174.909478295342</v>
      </c>
      <c r="G29" s="264" t="n">
        <v>183.161739917068</v>
      </c>
      <c r="H29" s="241" t="n">
        <v>4.71801854430766</v>
      </c>
      <c r="I29" s="241" t="n">
        <v>9.62624055613046</v>
      </c>
      <c r="J29" s="294"/>
    </row>
    <row r="30" customFormat="false" ht="17.1" hidden="false" customHeight="true" outlineLevel="0" collapsed="false">
      <c r="A30" s="60"/>
      <c r="B30" s="255" t="s">
        <v>95</v>
      </c>
      <c r="C30" s="264" t="n">
        <v>108.661452461283</v>
      </c>
      <c r="D30" s="264" t="n">
        <v>130.587795275591</v>
      </c>
      <c r="E30" s="264" t="n">
        <v>131.772505547121</v>
      </c>
      <c r="F30" s="264" t="n">
        <v>134.348780193857</v>
      </c>
      <c r="G30" s="264" t="n">
        <v>138.343681704106</v>
      </c>
      <c r="H30" s="241" t="n">
        <v>2.97353016862868</v>
      </c>
      <c r="I30" s="241" t="n">
        <v>6.22358530887641</v>
      </c>
      <c r="J30" s="294"/>
    </row>
    <row r="31" customFormat="false" ht="17.1" hidden="false" customHeight="true" outlineLevel="0" collapsed="false">
      <c r="A31" s="60"/>
      <c r="B31" s="255" t="s">
        <v>96</v>
      </c>
      <c r="C31" s="264" t="n">
        <v>94.8931198175249</v>
      </c>
      <c r="D31" s="264" t="n">
        <v>113.492877780988</v>
      </c>
      <c r="E31" s="264" t="n">
        <v>117.133029112754</v>
      </c>
      <c r="F31" s="264" t="n">
        <v>125.575613262477</v>
      </c>
      <c r="G31" s="264" t="n">
        <v>128.536920863227</v>
      </c>
      <c r="H31" s="241" t="n">
        <v>2.35818685158285</v>
      </c>
      <c r="I31" s="241" t="n">
        <v>7.8818267509069</v>
      </c>
      <c r="J31" s="294"/>
    </row>
    <row r="32" customFormat="false" ht="17.1" hidden="false" customHeight="true" outlineLevel="0" collapsed="false">
      <c r="A32" s="60"/>
      <c r="B32" s="255" t="s">
        <v>97</v>
      </c>
      <c r="C32" s="264" t="n">
        <v>84.640654218642</v>
      </c>
      <c r="D32" s="264" t="n">
        <v>96.8055214723926</v>
      </c>
      <c r="E32" s="264" t="n">
        <v>93.604905782976</v>
      </c>
      <c r="F32" s="264" t="n">
        <v>92.427128057554</v>
      </c>
      <c r="G32" s="264" t="n">
        <v>94.494371345498</v>
      </c>
      <c r="H32" s="241" t="n">
        <v>2.23661962822947</v>
      </c>
      <c r="I32" s="241" t="n">
        <v>2.79138840909148</v>
      </c>
      <c r="J32" s="294"/>
    </row>
    <row r="33" customFormat="false" ht="17.1" hidden="false" customHeight="true" outlineLevel="0" collapsed="false">
      <c r="A33" s="60"/>
      <c r="B33" s="255" t="s">
        <v>98</v>
      </c>
      <c r="C33" s="264" t="n">
        <v>84.7005383645165</v>
      </c>
      <c r="D33" s="264" t="n">
        <v>92.9309228650138</v>
      </c>
      <c r="E33" s="264" t="n">
        <v>84.1334073251942</v>
      </c>
      <c r="F33" s="264" t="n">
        <v>83.6536810810811</v>
      </c>
      <c r="G33" s="264" t="n">
        <v>84.5004959837838</v>
      </c>
      <c r="H33" s="241" t="n">
        <v>1.01228647892007</v>
      </c>
      <c r="I33" s="241" t="n">
        <v>-0.0590963760824459</v>
      </c>
      <c r="J33" s="294"/>
    </row>
    <row r="34" customFormat="false" ht="17.1" hidden="false" customHeight="true" outlineLevel="0" collapsed="false">
      <c r="A34" s="60"/>
      <c r="B34" s="255" t="s">
        <v>99</v>
      </c>
      <c r="C34" s="264" t="n">
        <v>88.2242080270552</v>
      </c>
      <c r="D34" s="264" t="n">
        <v>101.442432655684</v>
      </c>
      <c r="E34" s="264" t="n">
        <v>98.8048301751877</v>
      </c>
      <c r="F34" s="264" t="n">
        <v>101.199497594176</v>
      </c>
      <c r="G34" s="264" t="n">
        <v>104.439360754577</v>
      </c>
      <c r="H34" s="241" t="n">
        <v>3.20146170427981</v>
      </c>
      <c r="I34" s="241" t="n">
        <v>4.30835805714702</v>
      </c>
      <c r="J34" s="294"/>
    </row>
    <row r="35" customFormat="false" ht="17.1" hidden="false" customHeight="true" outlineLevel="0" collapsed="false">
      <c r="A35" s="60"/>
      <c r="B35" s="255" t="s">
        <v>100</v>
      </c>
      <c r="C35" s="264" t="n">
        <v>83.6042627074323</v>
      </c>
      <c r="D35" s="264" t="n">
        <v>100.525621251071</v>
      </c>
      <c r="E35" s="264" t="n">
        <v>94.0535816893316</v>
      </c>
      <c r="F35" s="264" t="n">
        <v>92.0582545034157</v>
      </c>
      <c r="G35" s="264" t="n">
        <v>97.1841987970412</v>
      </c>
      <c r="H35" s="241" t="n">
        <v>5.56815281940349</v>
      </c>
      <c r="I35" s="241" t="n">
        <v>3.83453188934395</v>
      </c>
      <c r="J35" s="294"/>
    </row>
    <row r="36" customFormat="false" ht="17.1" hidden="false" customHeight="true" outlineLevel="0" collapsed="false">
      <c r="A36" s="60"/>
      <c r="B36" s="255" t="s">
        <v>101</v>
      </c>
      <c r="C36" s="264" t="n">
        <v>74.5674688205555</v>
      </c>
      <c r="D36" s="264" t="n">
        <v>104.343859168355</v>
      </c>
      <c r="E36" s="264" t="n">
        <v>104.324161354797</v>
      </c>
      <c r="F36" s="264" t="n">
        <v>108.48734022796</v>
      </c>
      <c r="G36" s="264" t="n">
        <v>114.053832106557</v>
      </c>
      <c r="H36" s="241" t="n">
        <v>5.13100594677703</v>
      </c>
      <c r="I36" s="241" t="n">
        <v>11.2090472601755</v>
      </c>
      <c r="J36" s="294"/>
    </row>
    <row r="37" customFormat="false" ht="17.1" hidden="false" customHeight="true" outlineLevel="0" collapsed="false">
      <c r="A37" s="60"/>
      <c r="B37" s="255" t="s">
        <v>102</v>
      </c>
      <c r="C37" s="264" t="n">
        <v>88.1507751528806</v>
      </c>
      <c r="D37" s="264" t="n">
        <v>106.896048064085</v>
      </c>
      <c r="E37" s="264" t="n">
        <v>106.378823878824</v>
      </c>
      <c r="F37" s="264" t="n">
        <v>112.748561686707</v>
      </c>
      <c r="G37" s="264" t="n">
        <v>116.215138924283</v>
      </c>
      <c r="H37" s="241" t="n">
        <v>3.07460883377702</v>
      </c>
      <c r="I37" s="241" t="n">
        <v>7.1541862494646</v>
      </c>
      <c r="J37" s="294"/>
    </row>
    <row r="38" customFormat="false" ht="17.1" hidden="false" customHeight="true" outlineLevel="0" collapsed="false">
      <c r="A38" s="60"/>
      <c r="B38" s="255" t="s">
        <v>103</v>
      </c>
      <c r="C38" s="264" t="n">
        <v>121.082739800434</v>
      </c>
      <c r="D38" s="264" t="n">
        <v>137.487598692081</v>
      </c>
      <c r="E38" s="264" t="n">
        <v>154.141737548678</v>
      </c>
      <c r="F38" s="264" t="n">
        <v>156.30024656591</v>
      </c>
      <c r="G38" s="264" t="n">
        <v>157.885416568711</v>
      </c>
      <c r="H38" s="241" t="n">
        <v>1.01418266293783</v>
      </c>
      <c r="I38" s="241" t="n">
        <v>6.85994454666385</v>
      </c>
      <c r="J38" s="294"/>
    </row>
    <row r="39" customFormat="false" ht="17.1" hidden="false" customHeight="true" outlineLevel="0" collapsed="false">
      <c r="A39" s="60"/>
      <c r="B39" s="255" t="s">
        <v>104</v>
      </c>
      <c r="C39" s="264" t="n">
        <v>160.873200316547</v>
      </c>
      <c r="D39" s="264" t="n">
        <v>169.967178609428</v>
      </c>
      <c r="E39" s="264" t="n">
        <v>170.852316611116</v>
      </c>
      <c r="F39" s="264" t="n">
        <v>173.838229453893</v>
      </c>
      <c r="G39" s="264" t="n">
        <v>178.540789584779</v>
      </c>
      <c r="H39" s="241" t="n">
        <v>2.7051357722979</v>
      </c>
      <c r="I39" s="241" t="n">
        <v>2.63924231193566</v>
      </c>
      <c r="J39" s="294"/>
    </row>
    <row r="40" customFormat="false" ht="17.1" hidden="false" customHeight="true" outlineLevel="0" collapsed="false">
      <c r="A40" s="60"/>
      <c r="B40" s="255" t="s">
        <v>105</v>
      </c>
      <c r="C40" s="264" t="n">
        <v>118.664946827739</v>
      </c>
      <c r="D40" s="264" t="n">
        <v>123.059778892181</v>
      </c>
      <c r="E40" s="264" t="n">
        <v>110.049302710843</v>
      </c>
      <c r="F40" s="264" t="n">
        <v>111.6919165</v>
      </c>
      <c r="G40" s="264" t="n">
        <v>113.299991636161</v>
      </c>
      <c r="H40" s="241" t="n">
        <v>1.43974173472168</v>
      </c>
      <c r="I40" s="241" t="n">
        <v>-1.14995821991907</v>
      </c>
      <c r="J40" s="294"/>
    </row>
    <row r="41" customFormat="false" ht="17.1" hidden="false" customHeight="true" outlineLevel="0" collapsed="false">
      <c r="A41" s="60"/>
      <c r="B41" s="255" t="s">
        <v>106</v>
      </c>
      <c r="C41" s="264" t="n">
        <v>130.31729945526</v>
      </c>
      <c r="D41" s="264" t="n">
        <v>149.925248058671</v>
      </c>
      <c r="E41" s="264" t="n">
        <v>147.831224230315</v>
      </c>
      <c r="F41" s="264" t="n">
        <v>158.86596927078</v>
      </c>
      <c r="G41" s="264" t="n">
        <v>165.957919464225</v>
      </c>
      <c r="H41" s="241" t="n">
        <v>4.46410910152611</v>
      </c>
      <c r="I41" s="241" t="n">
        <v>6.23043931865577</v>
      </c>
      <c r="J41" s="294"/>
    </row>
    <row r="42" customFormat="false" ht="17.1" hidden="false" customHeight="true" outlineLevel="0" collapsed="false">
      <c r="A42" s="60"/>
      <c r="B42" s="255" t="s">
        <v>107</v>
      </c>
      <c r="C42" s="264" t="n">
        <v>174.819192948096</v>
      </c>
      <c r="D42" s="264" t="n">
        <v>196.646798997358</v>
      </c>
      <c r="E42" s="264" t="n">
        <v>191.591776709507</v>
      </c>
      <c r="F42" s="264" t="n">
        <v>200.0442954755</v>
      </c>
      <c r="G42" s="264" t="n">
        <v>211.482093030035</v>
      </c>
      <c r="H42" s="241" t="n">
        <v>5.71763245102631</v>
      </c>
      <c r="I42" s="241" t="n">
        <v>4.87479435375056</v>
      </c>
      <c r="J42" s="294"/>
    </row>
    <row r="43" customFormat="false" ht="17.1" hidden="false" customHeight="true" outlineLevel="0" collapsed="false">
      <c r="A43" s="60"/>
      <c r="B43" s="255" t="s">
        <v>108</v>
      </c>
      <c r="C43" s="264" t="n">
        <v>132.033416456157</v>
      </c>
      <c r="D43" s="264" t="n">
        <v>143.999272021354</v>
      </c>
      <c r="E43" s="264" t="n">
        <v>142.07569398415</v>
      </c>
      <c r="F43" s="264" t="n">
        <v>141.414830119965</v>
      </c>
      <c r="G43" s="264" t="n">
        <v>149.077666464478</v>
      </c>
      <c r="H43" s="241" t="n">
        <v>5.41869359671297</v>
      </c>
      <c r="I43" s="241" t="n">
        <v>3.08184455263227</v>
      </c>
      <c r="J43" s="294"/>
    </row>
    <row r="44" customFormat="false" ht="12" hidden="false" customHeight="true" outlineLevel="0" collapsed="false">
      <c r="A44" s="60"/>
      <c r="B44" s="255"/>
      <c r="C44" s="264"/>
      <c r="D44" s="264"/>
      <c r="E44" s="264"/>
      <c r="F44" s="264"/>
      <c r="G44" s="264"/>
      <c r="H44" s="241"/>
      <c r="I44" s="241"/>
      <c r="J44" s="294"/>
    </row>
    <row r="45" customFormat="false" ht="17.1" hidden="false" customHeight="true" outlineLevel="0" collapsed="false">
      <c r="A45" s="60"/>
      <c r="B45" s="255" t="s">
        <v>109</v>
      </c>
      <c r="C45" s="264" t="n">
        <v>110.149454609551</v>
      </c>
      <c r="D45" s="43" t="n">
        <v>124.661297782314</v>
      </c>
      <c r="E45" s="43" t="n">
        <v>125.29607374125</v>
      </c>
      <c r="F45" s="43" t="n">
        <v>130.218869013625</v>
      </c>
      <c r="G45" s="43" t="n">
        <v>134.719142015304</v>
      </c>
      <c r="H45" s="241" t="n">
        <v>3.45593003208138</v>
      </c>
      <c r="I45" s="241" t="n">
        <v>5.16270276333306</v>
      </c>
      <c r="J45" s="155"/>
    </row>
    <row r="46" customFormat="false" ht="9.95" hidden="false" customHeight="true" outlineLevel="0" collapsed="false">
      <c r="A46" s="144"/>
      <c r="B46" s="144"/>
      <c r="C46" s="273"/>
      <c r="D46" s="273"/>
      <c r="E46" s="273"/>
      <c r="F46" s="273"/>
      <c r="G46" s="273"/>
      <c r="H46" s="273"/>
      <c r="I46" s="273"/>
      <c r="J46" s="273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.1" hidden="false" customHeight="true" outlineLevel="0" collapsed="false">
      <c r="A48" s="131" t="s">
        <v>52</v>
      </c>
      <c r="B48" s="131" t="s">
        <v>925</v>
      </c>
      <c r="C48" s="131"/>
    </row>
    <row r="49" customFormat="false" ht="12.75" hidden="false" customHeight="false" outlineLevel="0" collapsed="false">
      <c r="A49" s="140" t="s">
        <v>54</v>
      </c>
      <c r="B49" s="140" t="s">
        <v>926</v>
      </c>
    </row>
    <row r="50" customFormat="false" ht="12.75" hidden="false" customHeight="false" outlineLevel="0" collapsed="false">
      <c r="A50" s="140" t="s">
        <v>56</v>
      </c>
      <c r="B50" s="140" t="s">
        <v>92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88&amp;RStatistik über die Krankenversicherung 1998, Bundesamt für Sozialversicherung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28"/>
    <col collapsed="false" customWidth="true" hidden="false" outlineLevel="0" max="7" min="3" style="140" width="12.85"/>
    <col collapsed="false" customWidth="true" hidden="false" outlineLevel="0" max="9" min="8" style="140" width="11.85"/>
    <col collapsed="false" customWidth="true" hidden="false" outlineLevel="0" max="10" min="10" style="140" width="1.85"/>
    <col collapsed="false" customWidth="false" hidden="false" outlineLevel="0" max="257" min="11" style="140" width="10.85"/>
  </cols>
  <sheetData>
    <row r="1" customFormat="false" ht="18" hidden="false" customHeight="false" outlineLevel="0" collapsed="false">
      <c r="A1" s="27" t="s">
        <v>24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4.1" hidden="false" customHeight="true" outlineLevel="0" collapsed="false">
      <c r="A4" s="58"/>
    </row>
    <row r="5" customFormat="false" ht="14.1" hidden="false" customHeight="true" outlineLevel="0" collapsed="false">
      <c r="A5" s="15" t="s">
        <v>927</v>
      </c>
    </row>
    <row r="6" customFormat="false" ht="15" hidden="false" customHeight="true" outlineLevel="0" collapsed="false">
      <c r="A6" s="30" t="s">
        <v>928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5" hidden="false" customHeight="true" outlineLevel="0" collapsed="false">
      <c r="A7" s="30" t="s">
        <v>901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4.1" hidden="false" customHeight="true" outlineLevel="0" collapsed="false"/>
    <row r="9" customFormat="false" ht="1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" hidden="false" customHeight="true" outlineLevel="0" collapsed="false">
      <c r="A10" s="238"/>
      <c r="B10" s="239" t="s">
        <v>79</v>
      </c>
      <c r="C10" s="42" t="s">
        <v>923</v>
      </c>
      <c r="D10" s="42" t="n">
        <v>1997</v>
      </c>
      <c r="E10" s="42" t="n">
        <v>1998</v>
      </c>
      <c r="F10" s="42" t="n">
        <v>1999</v>
      </c>
      <c r="G10" s="42" t="n">
        <v>2000</v>
      </c>
      <c r="H10" s="242" t="s">
        <v>902</v>
      </c>
      <c r="I10" s="42" t="s">
        <v>903</v>
      </c>
      <c r="J10" s="265"/>
    </row>
    <row r="11" customFormat="false" ht="12.95" hidden="false" customHeight="true" outlineLevel="0" collapsed="false">
      <c r="A11" s="238"/>
      <c r="B11" s="239"/>
      <c r="C11" s="242" t="s">
        <v>190</v>
      </c>
      <c r="D11" s="242" t="s">
        <v>190</v>
      </c>
      <c r="E11" s="242" t="s">
        <v>190</v>
      </c>
      <c r="F11" s="242" t="s">
        <v>190</v>
      </c>
      <c r="G11" s="242" t="s">
        <v>190</v>
      </c>
      <c r="H11" s="242" t="s">
        <v>904</v>
      </c>
      <c r="I11" s="42" t="s">
        <v>905</v>
      </c>
      <c r="J11" s="265"/>
    </row>
    <row r="12" customFormat="false" ht="12.95" hidden="false" customHeight="true" outlineLevel="0" collapsed="false">
      <c r="A12" s="238"/>
      <c r="B12" s="239"/>
      <c r="C12" s="242"/>
      <c r="D12" s="242"/>
      <c r="E12" s="242"/>
      <c r="F12" s="242"/>
      <c r="G12" s="242"/>
      <c r="H12" s="242" t="s">
        <v>906</v>
      </c>
      <c r="I12" s="42" t="s">
        <v>907</v>
      </c>
      <c r="J12" s="265"/>
    </row>
    <row r="13" customFormat="false" ht="12.95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42" t="s">
        <v>71</v>
      </c>
      <c r="I13" s="42" t="s">
        <v>908</v>
      </c>
      <c r="J13" s="265"/>
    </row>
    <row r="14" s="235" customFormat="true" ht="15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42"/>
      <c r="I14" s="42" t="s">
        <v>924</v>
      </c>
      <c r="J14" s="265"/>
    </row>
    <row r="15" s="235" customFormat="true" ht="12" hidden="false" customHeight="true" outlineLevel="0" collapsed="false">
      <c r="A15" s="238"/>
      <c r="B15" s="239"/>
      <c r="C15" s="289"/>
      <c r="D15" s="289"/>
      <c r="E15" s="289"/>
      <c r="F15" s="289"/>
      <c r="G15" s="289"/>
      <c r="H15" s="289"/>
      <c r="I15" s="289"/>
      <c r="J15" s="265"/>
    </row>
    <row r="16" s="248" customFormat="true" ht="12" hidden="false" customHeight="true" outlineLevel="0" collapsed="false">
      <c r="A16" s="292"/>
      <c r="B16" s="267"/>
      <c r="C16" s="292"/>
      <c r="D16" s="292"/>
      <c r="E16" s="292"/>
      <c r="F16" s="292"/>
      <c r="G16" s="292"/>
      <c r="H16" s="292"/>
      <c r="I16" s="292"/>
      <c r="J16" s="292"/>
    </row>
    <row r="17" customFormat="false" ht="17.1" hidden="false" customHeight="true" outlineLevel="0" collapsed="false">
      <c r="A17" s="293"/>
      <c r="B17" s="270"/>
      <c r="C17" s="240"/>
      <c r="D17" s="240"/>
      <c r="E17" s="240"/>
      <c r="F17" s="240"/>
      <c r="G17" s="240"/>
      <c r="H17" s="240"/>
      <c r="I17" s="240"/>
      <c r="J17" s="240"/>
    </row>
    <row r="18" customFormat="false" ht="17.1" hidden="false" customHeight="true" outlineLevel="0" collapsed="false">
      <c r="A18" s="60"/>
      <c r="B18" s="255" t="s">
        <v>82</v>
      </c>
      <c r="C18" s="264" t="n">
        <v>41.7187536715853</v>
      </c>
      <c r="D18" s="264" t="n">
        <v>49.4634823066364</v>
      </c>
      <c r="E18" s="264" t="n">
        <v>50.3183637727248</v>
      </c>
      <c r="F18" s="264" t="n">
        <v>53.0138123307817</v>
      </c>
      <c r="G18" s="264" t="n">
        <v>55.255514362971</v>
      </c>
      <c r="H18" s="241" t="n">
        <v>4.22852448000181</v>
      </c>
      <c r="I18" s="241" t="n">
        <v>7.27810048785014</v>
      </c>
      <c r="J18" s="294"/>
    </row>
    <row r="19" customFormat="false" ht="17.1" hidden="false" customHeight="true" outlineLevel="0" collapsed="false">
      <c r="A19" s="60"/>
      <c r="B19" s="255" t="s">
        <v>83</v>
      </c>
      <c r="C19" s="264" t="n">
        <v>43.2623864293021</v>
      </c>
      <c r="D19" s="264" t="n">
        <v>48.8159054814058</v>
      </c>
      <c r="E19" s="264" t="n">
        <v>49.8003255350252</v>
      </c>
      <c r="F19" s="264" t="n">
        <v>52.9176283280558</v>
      </c>
      <c r="G19" s="264" t="n">
        <v>54.1674647382838</v>
      </c>
      <c r="H19" s="241" t="n">
        <v>2.36185265613137</v>
      </c>
      <c r="I19" s="241" t="n">
        <v>5.78083947921273</v>
      </c>
      <c r="J19" s="294"/>
    </row>
    <row r="20" customFormat="false" ht="17.1" hidden="false" customHeight="true" outlineLevel="0" collapsed="false">
      <c r="A20" s="60"/>
      <c r="B20" s="255" t="s">
        <v>84</v>
      </c>
      <c r="C20" s="264" t="n">
        <v>35.4310555476874</v>
      </c>
      <c r="D20" s="264" t="n">
        <v>37.7719594696855</v>
      </c>
      <c r="E20" s="264" t="n">
        <v>39.0247369678722</v>
      </c>
      <c r="F20" s="264" t="n">
        <v>39.2057388651923</v>
      </c>
      <c r="G20" s="264" t="n">
        <v>41.5664155607531</v>
      </c>
      <c r="H20" s="241" t="n">
        <v>6.02125291829818</v>
      </c>
      <c r="I20" s="241" t="n">
        <v>4.0733708141262</v>
      </c>
      <c r="J20" s="294"/>
    </row>
    <row r="21" customFormat="false" ht="17.1" hidden="false" customHeight="true" outlineLevel="0" collapsed="false">
      <c r="A21" s="60"/>
      <c r="B21" s="255" t="s">
        <v>85</v>
      </c>
      <c r="C21" s="264" t="n">
        <v>36.2264337924474</v>
      </c>
      <c r="D21" s="264" t="n">
        <v>39.0596145158862</v>
      </c>
      <c r="E21" s="264" t="n">
        <v>38.9241918377032</v>
      </c>
      <c r="F21" s="264" t="n">
        <v>38.9195982787994</v>
      </c>
      <c r="G21" s="264" t="n">
        <v>39.9827804262272</v>
      </c>
      <c r="H21" s="241" t="n">
        <v>2.73173977750677</v>
      </c>
      <c r="I21" s="241" t="n">
        <v>2.49716473817336</v>
      </c>
      <c r="J21" s="294"/>
    </row>
    <row r="22" customFormat="false" ht="17.1" hidden="false" customHeight="true" outlineLevel="0" collapsed="false">
      <c r="A22" s="60"/>
      <c r="B22" s="255" t="s">
        <v>87</v>
      </c>
      <c r="C22" s="264" t="n">
        <v>35.4099990427947</v>
      </c>
      <c r="D22" s="264" t="n">
        <v>40.7120799441295</v>
      </c>
      <c r="E22" s="264" t="n">
        <v>40.571612945407</v>
      </c>
      <c r="F22" s="264" t="n">
        <v>40.5872445230467</v>
      </c>
      <c r="G22" s="264" t="n">
        <v>41.5132668842745</v>
      </c>
      <c r="H22" s="241" t="n">
        <v>2.28156006181185</v>
      </c>
      <c r="I22" s="241" t="n">
        <v>4.05555000876934</v>
      </c>
      <c r="J22" s="294"/>
    </row>
    <row r="23" customFormat="false" ht="17.1" hidden="false" customHeight="true" outlineLevel="0" collapsed="false">
      <c r="A23" s="60"/>
      <c r="B23" s="255" t="s">
        <v>88</v>
      </c>
      <c r="C23" s="264" t="n">
        <v>36.6532827983972</v>
      </c>
      <c r="D23" s="264" t="n">
        <v>40.0890487609912</v>
      </c>
      <c r="E23" s="264" t="n">
        <v>39.102460115892</v>
      </c>
      <c r="F23" s="264" t="n">
        <v>39.4102161149057</v>
      </c>
      <c r="G23" s="264" t="n">
        <v>40.6429958231888</v>
      </c>
      <c r="H23" s="241" t="n">
        <v>3.12807142363479</v>
      </c>
      <c r="I23" s="241" t="n">
        <v>2.61673885674554</v>
      </c>
      <c r="J23" s="294"/>
    </row>
    <row r="24" customFormat="false" ht="17.1" hidden="false" customHeight="true" outlineLevel="0" collapsed="false">
      <c r="A24" s="60"/>
      <c r="B24" s="255" t="s">
        <v>89</v>
      </c>
      <c r="C24" s="264" t="n">
        <v>35.7406461319321</v>
      </c>
      <c r="D24" s="264" t="n">
        <v>38.9024676850764</v>
      </c>
      <c r="E24" s="264" t="n">
        <v>37.9613334083746</v>
      </c>
      <c r="F24" s="264" t="n">
        <v>37.4886024137776</v>
      </c>
      <c r="G24" s="264" t="n">
        <v>38.5824154161584</v>
      </c>
      <c r="H24" s="241" t="n">
        <v>2.91772147253711</v>
      </c>
      <c r="I24" s="241" t="n">
        <v>1.93110993432672</v>
      </c>
      <c r="J24" s="294"/>
    </row>
    <row r="25" customFormat="false" ht="17.1" hidden="false" customHeight="true" outlineLevel="0" collapsed="false">
      <c r="A25" s="60"/>
      <c r="B25" s="255" t="s">
        <v>90</v>
      </c>
      <c r="C25" s="264" t="n">
        <v>34.6566152914963</v>
      </c>
      <c r="D25" s="264" t="n">
        <v>38.6234416740873</v>
      </c>
      <c r="E25" s="264" t="n">
        <v>38.550362907594</v>
      </c>
      <c r="F25" s="264" t="n">
        <v>40.1923224724485</v>
      </c>
      <c r="G25" s="264" t="n">
        <v>41.094264828779</v>
      </c>
      <c r="H25" s="241" t="n">
        <v>2.24406628143677</v>
      </c>
      <c r="I25" s="241" t="n">
        <v>4.35151712513007</v>
      </c>
      <c r="J25" s="294"/>
    </row>
    <row r="26" customFormat="false" ht="17.1" hidden="false" customHeight="true" outlineLevel="0" collapsed="false">
      <c r="A26" s="60"/>
      <c r="B26" s="255" t="s">
        <v>91</v>
      </c>
      <c r="C26" s="264" t="n">
        <v>36.6393408082458</v>
      </c>
      <c r="D26" s="264" t="n">
        <v>41.2348524507645</v>
      </c>
      <c r="E26" s="264" t="n">
        <v>39.5790257370594</v>
      </c>
      <c r="F26" s="264" t="n">
        <v>39.8242511864016</v>
      </c>
      <c r="G26" s="264" t="n">
        <v>41.2901247239137</v>
      </c>
      <c r="H26" s="241" t="n">
        <v>3.6808564978432</v>
      </c>
      <c r="I26" s="241" t="n">
        <v>3.03259443356825</v>
      </c>
      <c r="J26" s="294"/>
    </row>
    <row r="27" customFormat="false" ht="17.1" hidden="false" customHeight="true" outlineLevel="0" collapsed="false">
      <c r="A27" s="60"/>
      <c r="B27" s="255" t="s">
        <v>92</v>
      </c>
      <c r="C27" s="264" t="n">
        <v>48.5102850886299</v>
      </c>
      <c r="D27" s="264" t="n">
        <v>52.7973106208512</v>
      </c>
      <c r="E27" s="264" t="n">
        <v>52.4604714819515</v>
      </c>
      <c r="F27" s="264" t="n">
        <v>52.4886889741963</v>
      </c>
      <c r="G27" s="264" t="n">
        <v>54.8253509975688</v>
      </c>
      <c r="H27" s="241" t="n">
        <v>4.45174392624142</v>
      </c>
      <c r="I27" s="241" t="n">
        <v>3.10670267526267</v>
      </c>
      <c r="J27" s="294"/>
    </row>
    <row r="28" customFormat="false" ht="17.1" hidden="false" customHeight="true" outlineLevel="0" collapsed="false">
      <c r="A28" s="60"/>
      <c r="B28" s="255" t="s">
        <v>93</v>
      </c>
      <c r="C28" s="264" t="n">
        <v>35.3797222000834</v>
      </c>
      <c r="D28" s="264" t="n">
        <v>45.1392387591821</v>
      </c>
      <c r="E28" s="264" t="n">
        <v>46.6271318041642</v>
      </c>
      <c r="F28" s="264" t="n">
        <v>48.1223140813032</v>
      </c>
      <c r="G28" s="264" t="n">
        <v>50.2937322719145</v>
      </c>
      <c r="H28" s="241" t="n">
        <v>4.51228963541249</v>
      </c>
      <c r="I28" s="241" t="n">
        <v>9.19175888655268</v>
      </c>
      <c r="J28" s="294"/>
    </row>
    <row r="29" customFormat="false" ht="17.1" hidden="false" customHeight="true" outlineLevel="0" collapsed="false">
      <c r="A29" s="60"/>
      <c r="B29" s="255" t="s">
        <v>94</v>
      </c>
      <c r="C29" s="264" t="n">
        <v>49.8024376331374</v>
      </c>
      <c r="D29" s="264" t="n">
        <v>59.155353266578</v>
      </c>
      <c r="E29" s="264" t="n">
        <v>62.928573888541</v>
      </c>
      <c r="F29" s="264" t="n">
        <v>68.4752401127113</v>
      </c>
      <c r="G29" s="264" t="n">
        <v>71.7986484069791</v>
      </c>
      <c r="H29" s="241" t="n">
        <v>4.85344525816545</v>
      </c>
      <c r="I29" s="241" t="n">
        <v>9.57624584484433</v>
      </c>
      <c r="J29" s="294"/>
    </row>
    <row r="30" customFormat="false" ht="17.1" hidden="false" customHeight="true" outlineLevel="0" collapsed="false">
      <c r="A30" s="60"/>
      <c r="B30" s="255" t="s">
        <v>95</v>
      </c>
      <c r="C30" s="264" t="n">
        <v>41.9439756640722</v>
      </c>
      <c r="D30" s="264" t="n">
        <v>50.4076761629507</v>
      </c>
      <c r="E30" s="264" t="n">
        <v>52.1336721999692</v>
      </c>
      <c r="F30" s="264" t="n">
        <v>53.269683230627</v>
      </c>
      <c r="G30" s="264" t="n">
        <v>55.4176694577931</v>
      </c>
      <c r="H30" s="241" t="n">
        <v>4.03228646558033</v>
      </c>
      <c r="I30" s="241" t="n">
        <v>7.21231317701292</v>
      </c>
      <c r="J30" s="294"/>
    </row>
    <row r="31" customFormat="false" ht="17.1" hidden="false" customHeight="true" outlineLevel="0" collapsed="false">
      <c r="A31" s="60"/>
      <c r="B31" s="255" t="s">
        <v>96</v>
      </c>
      <c r="C31" s="264" t="n">
        <v>36.5750206970818</v>
      </c>
      <c r="D31" s="264" t="n">
        <v>43.7439970547202</v>
      </c>
      <c r="E31" s="264" t="n">
        <v>44.1283266316115</v>
      </c>
      <c r="F31" s="264" t="n">
        <v>47.1478673430251</v>
      </c>
      <c r="G31" s="264" t="n">
        <v>49.1383594477031</v>
      </c>
      <c r="H31" s="241" t="n">
        <v>4.2218072987188</v>
      </c>
      <c r="I31" s="241" t="n">
        <v>7.66115088879618</v>
      </c>
      <c r="J31" s="294"/>
    </row>
    <row r="32" customFormat="false" ht="17.1" hidden="false" customHeight="true" outlineLevel="0" collapsed="false">
      <c r="A32" s="60"/>
      <c r="B32" s="255" t="s">
        <v>97</v>
      </c>
      <c r="C32" s="264" t="n">
        <v>33.407080929159</v>
      </c>
      <c r="D32" s="264" t="n">
        <v>38.2084699140401</v>
      </c>
      <c r="E32" s="264" t="n">
        <v>37.5018723929132</v>
      </c>
      <c r="F32" s="264" t="n">
        <v>37.4875563541751</v>
      </c>
      <c r="G32" s="264" t="n">
        <v>38.283417332687</v>
      </c>
      <c r="H32" s="241" t="n">
        <v>2.12300041910637</v>
      </c>
      <c r="I32" s="241" t="n">
        <v>3.46489995278607</v>
      </c>
      <c r="J32" s="294"/>
    </row>
    <row r="33" customFormat="false" ht="17.1" hidden="false" customHeight="true" outlineLevel="0" collapsed="false">
      <c r="A33" s="60"/>
      <c r="B33" s="255" t="s">
        <v>98</v>
      </c>
      <c r="C33" s="264" t="n">
        <v>32.8537313232738</v>
      </c>
      <c r="D33" s="264" t="n">
        <v>36.0461412688031</v>
      </c>
      <c r="E33" s="264" t="n">
        <v>34.3494433448788</v>
      </c>
      <c r="F33" s="264" t="n">
        <v>34.1154381119759</v>
      </c>
      <c r="G33" s="264" t="n">
        <v>34.5381173563363</v>
      </c>
      <c r="H33" s="241" t="n">
        <v>1.2389676573199</v>
      </c>
      <c r="I33" s="241" t="n">
        <v>1.25780059711422</v>
      </c>
      <c r="J33" s="294"/>
    </row>
    <row r="34" customFormat="false" ht="17.1" hidden="false" customHeight="true" outlineLevel="0" collapsed="false">
      <c r="A34" s="60"/>
      <c r="B34" s="255" t="s">
        <v>99</v>
      </c>
      <c r="C34" s="264" t="n">
        <v>34.998635932327</v>
      </c>
      <c r="D34" s="264" t="n">
        <v>40.2423195175309</v>
      </c>
      <c r="E34" s="264" t="n">
        <v>40.3120919852691</v>
      </c>
      <c r="F34" s="264" t="n">
        <v>40.9882409969969</v>
      </c>
      <c r="G34" s="264" t="n">
        <v>42.3190090213092</v>
      </c>
      <c r="H34" s="241" t="n">
        <v>3.24670684065173</v>
      </c>
      <c r="I34" s="241" t="n">
        <v>4.86271378470935</v>
      </c>
      <c r="J34" s="294"/>
    </row>
    <row r="35" customFormat="false" ht="17.1" hidden="false" customHeight="true" outlineLevel="0" collapsed="false">
      <c r="A35" s="60"/>
      <c r="B35" s="255" t="s">
        <v>100</v>
      </c>
      <c r="C35" s="264" t="n">
        <v>32.9526408977649</v>
      </c>
      <c r="D35" s="264" t="n">
        <v>39.6221985678343</v>
      </c>
      <c r="E35" s="264" t="n">
        <v>37.5259893189509</v>
      </c>
      <c r="F35" s="264" t="n">
        <v>37.7739136813507</v>
      </c>
      <c r="G35" s="264" t="n">
        <v>39.7500262555839</v>
      </c>
      <c r="H35" s="241" t="n">
        <v>5.23142132134649</v>
      </c>
      <c r="I35" s="241" t="n">
        <v>4.80012449313196</v>
      </c>
      <c r="J35" s="294"/>
    </row>
    <row r="36" customFormat="false" ht="17.1" hidden="false" customHeight="true" outlineLevel="0" collapsed="false">
      <c r="A36" s="60"/>
      <c r="B36" s="255" t="s">
        <v>101</v>
      </c>
      <c r="C36" s="264" t="n">
        <v>28.5852348914581</v>
      </c>
      <c r="D36" s="264" t="n">
        <v>39.9999325575393</v>
      </c>
      <c r="E36" s="264" t="n">
        <v>40.8677602758141</v>
      </c>
      <c r="F36" s="264" t="n">
        <v>43.0974009014566</v>
      </c>
      <c r="G36" s="264" t="n">
        <v>45.4887281409428</v>
      </c>
      <c r="H36" s="241" t="n">
        <v>5.54865766720846</v>
      </c>
      <c r="I36" s="241" t="n">
        <v>12.3157101027054</v>
      </c>
      <c r="J36" s="294"/>
    </row>
    <row r="37" customFormat="false" ht="17.1" hidden="false" customHeight="true" outlineLevel="0" collapsed="false">
      <c r="A37" s="60"/>
      <c r="B37" s="255" t="s">
        <v>102</v>
      </c>
      <c r="C37" s="264" t="n">
        <v>34.8885166220374</v>
      </c>
      <c r="D37" s="264" t="n">
        <v>42.3075638670897</v>
      </c>
      <c r="E37" s="264" t="n">
        <v>42.7743929967516</v>
      </c>
      <c r="F37" s="264" t="n">
        <v>45.224448958677</v>
      </c>
      <c r="G37" s="264" t="n">
        <v>46.8595178170014</v>
      </c>
      <c r="H37" s="241" t="n">
        <v>3.61545335758168</v>
      </c>
      <c r="I37" s="241" t="n">
        <v>7.65366698283758</v>
      </c>
      <c r="J37" s="294"/>
    </row>
    <row r="38" customFormat="false" ht="17.1" hidden="false" customHeight="true" outlineLevel="0" collapsed="false">
      <c r="A38" s="60"/>
      <c r="B38" s="255" t="s">
        <v>103</v>
      </c>
      <c r="C38" s="264" t="n">
        <v>60.9754826368548</v>
      </c>
      <c r="D38" s="264" t="n">
        <v>69.2367277173371</v>
      </c>
      <c r="E38" s="264" t="n">
        <v>65.7628537494582</v>
      </c>
      <c r="F38" s="264" t="n">
        <v>66.3632928053263</v>
      </c>
      <c r="G38" s="264" t="n">
        <v>67.2744468181295</v>
      </c>
      <c r="H38" s="241" t="n">
        <v>1.37297890789723</v>
      </c>
      <c r="I38" s="241" t="n">
        <v>2.48816613894278</v>
      </c>
      <c r="J38" s="294"/>
    </row>
    <row r="39" customFormat="false" ht="17.1" hidden="false" customHeight="true" outlineLevel="0" collapsed="false">
      <c r="A39" s="60"/>
      <c r="B39" s="255" t="s">
        <v>104</v>
      </c>
      <c r="C39" s="264" t="n">
        <v>75.8561295502772</v>
      </c>
      <c r="D39" s="264" t="n">
        <v>80.144189924254</v>
      </c>
      <c r="E39" s="264" t="n">
        <v>77.605631440919</v>
      </c>
      <c r="F39" s="264" t="n">
        <v>78.1218767746463</v>
      </c>
      <c r="G39" s="264" t="n">
        <v>79.210640099703</v>
      </c>
      <c r="H39" s="241" t="n">
        <v>1.39367277132552</v>
      </c>
      <c r="I39" s="241" t="n">
        <v>1.08767565867902</v>
      </c>
      <c r="J39" s="294"/>
    </row>
    <row r="40" customFormat="false" ht="17.1" hidden="false" customHeight="true" outlineLevel="0" collapsed="false">
      <c r="A40" s="60"/>
      <c r="B40" s="255" t="s">
        <v>105</v>
      </c>
      <c r="C40" s="264" t="n">
        <v>48.5604996570431</v>
      </c>
      <c r="D40" s="264" t="n">
        <v>50.3589687640823</v>
      </c>
      <c r="E40" s="264" t="n">
        <v>47.2544790399375</v>
      </c>
      <c r="F40" s="264" t="n">
        <v>47.2007115180462</v>
      </c>
      <c r="G40" s="264" t="n">
        <v>47.4013336185836</v>
      </c>
      <c r="H40" s="241" t="n">
        <v>0.425040415885722</v>
      </c>
      <c r="I40" s="241" t="n">
        <v>-0.602181387477607</v>
      </c>
      <c r="J40" s="294"/>
    </row>
    <row r="41" customFormat="false" ht="17.1" hidden="false" customHeight="true" outlineLevel="0" collapsed="false">
      <c r="A41" s="60"/>
      <c r="B41" s="255" t="s">
        <v>106</v>
      </c>
      <c r="C41" s="264" t="n">
        <v>53.1878306807604</v>
      </c>
      <c r="D41" s="264" t="n">
        <v>61.1906380952381</v>
      </c>
      <c r="E41" s="264" t="n">
        <v>63.3494116027424</v>
      </c>
      <c r="F41" s="264" t="n">
        <v>66.1479733731098</v>
      </c>
      <c r="G41" s="264" t="n">
        <v>68.1334471299931</v>
      </c>
      <c r="H41" s="241" t="n">
        <v>3.00156400209613</v>
      </c>
      <c r="I41" s="241" t="n">
        <v>6.38662244043666</v>
      </c>
      <c r="J41" s="294"/>
    </row>
    <row r="42" customFormat="false" ht="17.1" hidden="false" customHeight="true" outlineLevel="0" collapsed="false">
      <c r="A42" s="60"/>
      <c r="B42" s="255" t="s">
        <v>107</v>
      </c>
      <c r="C42" s="264" t="n">
        <v>73.0078355994445</v>
      </c>
      <c r="D42" s="264" t="n">
        <v>82.1234609898848</v>
      </c>
      <c r="E42" s="264" t="n">
        <v>81.8194347339533</v>
      </c>
      <c r="F42" s="264" t="n">
        <v>81.408749890372</v>
      </c>
      <c r="G42" s="264" t="n">
        <v>85.5435898775579</v>
      </c>
      <c r="H42" s="241" t="n">
        <v>5.07911003762368</v>
      </c>
      <c r="I42" s="241" t="n">
        <v>4.04099562646989</v>
      </c>
      <c r="J42" s="294"/>
    </row>
    <row r="43" customFormat="false" ht="17.1" hidden="false" customHeight="true" outlineLevel="0" collapsed="false">
      <c r="A43" s="60"/>
      <c r="B43" s="255" t="s">
        <v>108</v>
      </c>
      <c r="C43" s="264" t="n">
        <v>50.8795601166758</v>
      </c>
      <c r="D43" s="264" t="n">
        <v>55.4906463395268</v>
      </c>
      <c r="E43" s="264" t="n">
        <v>59.0932858710897</v>
      </c>
      <c r="F43" s="264" t="n">
        <v>58.9599702943686</v>
      </c>
      <c r="G43" s="264" t="n">
        <v>61.7100555480444</v>
      </c>
      <c r="H43" s="241" t="n">
        <v>4.66432605027695</v>
      </c>
      <c r="I43" s="241" t="n">
        <v>4.94292078079106</v>
      </c>
      <c r="J43" s="294"/>
    </row>
    <row r="44" customFormat="false" ht="12" hidden="false" customHeight="true" outlineLevel="0" collapsed="false">
      <c r="A44" s="60"/>
      <c r="B44" s="255"/>
      <c r="C44" s="264"/>
      <c r="D44" s="264"/>
      <c r="E44" s="264"/>
      <c r="F44" s="264"/>
      <c r="G44" s="264"/>
      <c r="H44" s="241"/>
      <c r="I44" s="241"/>
      <c r="J44" s="294"/>
    </row>
    <row r="45" customFormat="false" ht="17.1" hidden="false" customHeight="true" outlineLevel="0" collapsed="false">
      <c r="A45" s="60"/>
      <c r="B45" s="255" t="s">
        <v>109</v>
      </c>
      <c r="C45" s="264" t="n">
        <v>45.8180203965878</v>
      </c>
      <c r="D45" s="43" t="n">
        <v>51.8544000485673</v>
      </c>
      <c r="E45" s="43" t="n">
        <v>51.7995767774976</v>
      </c>
      <c r="F45" s="43" t="n">
        <v>53.3480857643503</v>
      </c>
      <c r="G45" s="43" t="n">
        <v>55.1732060279068</v>
      </c>
      <c r="H45" s="241" t="n">
        <v>3.42115417527524</v>
      </c>
      <c r="I45" s="241" t="n">
        <v>4.75456913650361</v>
      </c>
      <c r="J45" s="155"/>
    </row>
    <row r="46" customFormat="false" ht="9.95" hidden="false" customHeight="true" outlineLevel="0" collapsed="false">
      <c r="A46" s="144"/>
      <c r="B46" s="144"/>
      <c r="C46" s="273"/>
      <c r="D46" s="273"/>
      <c r="E46" s="273"/>
      <c r="F46" s="273"/>
      <c r="G46" s="273"/>
      <c r="H46" s="273"/>
      <c r="I46" s="273"/>
      <c r="J46" s="273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.1" hidden="false" customHeight="true" outlineLevel="0" collapsed="false">
      <c r="A48" s="131" t="s">
        <v>52</v>
      </c>
      <c r="B48" s="131" t="s">
        <v>925</v>
      </c>
      <c r="C48" s="131"/>
    </row>
    <row r="49" customFormat="false" ht="14.1" hidden="false" customHeight="true" outlineLevel="0" collapsed="false">
      <c r="A49" s="140" t="s">
        <v>54</v>
      </c>
      <c r="B49" s="140" t="s">
        <v>926</v>
      </c>
      <c r="C49" s="131"/>
    </row>
    <row r="50" customFormat="false" ht="14.1" hidden="false" customHeight="true" outlineLevel="0" collapsed="false">
      <c r="A50" s="140" t="s">
        <v>56</v>
      </c>
      <c r="B50" s="140" t="s">
        <v>920</v>
      </c>
      <c r="C50" s="13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89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8.28"/>
    <col collapsed="false" customWidth="true" hidden="false" outlineLevel="0" max="7" min="3" style="140" width="12.85"/>
    <col collapsed="false" customWidth="true" hidden="false" outlineLevel="0" max="9" min="8" style="140" width="11.85"/>
    <col collapsed="false" customWidth="true" hidden="false" outlineLevel="0" max="10" min="10" style="140" width="1.85"/>
    <col collapsed="false" customWidth="false" hidden="false" outlineLevel="0" max="257" min="11" style="140" width="10.85"/>
  </cols>
  <sheetData>
    <row r="1" customFormat="false" ht="18" hidden="false" customHeight="false" outlineLevel="0" collapsed="false">
      <c r="A1" s="27" t="s">
        <v>24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A3" s="0"/>
    </row>
    <row r="4" customFormat="false" ht="14.1" hidden="false" customHeight="true" outlineLevel="0" collapsed="false">
      <c r="A4" s="58"/>
    </row>
    <row r="5" customFormat="false" ht="14.1" hidden="false" customHeight="true" outlineLevel="0" collapsed="false">
      <c r="A5" s="15" t="s">
        <v>929</v>
      </c>
    </row>
    <row r="6" customFormat="false" ht="15" hidden="false" customHeight="true" outlineLevel="0" collapsed="false">
      <c r="A6" s="30" t="s">
        <v>930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15" hidden="false" customHeight="true" outlineLevel="0" collapsed="false">
      <c r="A7" s="30" t="s">
        <v>901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4.1" hidden="false" customHeight="true" outlineLevel="0" collapsed="false"/>
    <row r="9" customFormat="false" ht="1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" hidden="false" customHeight="true" outlineLevel="0" collapsed="false">
      <c r="A10" s="238"/>
      <c r="B10" s="239" t="s">
        <v>79</v>
      </c>
      <c r="C10" s="42" t="s">
        <v>923</v>
      </c>
      <c r="D10" s="42" t="n">
        <v>1997</v>
      </c>
      <c r="E10" s="42" t="n">
        <v>1998</v>
      </c>
      <c r="F10" s="42" t="n">
        <v>1999</v>
      </c>
      <c r="G10" s="42" t="n">
        <v>2000</v>
      </c>
      <c r="H10" s="242" t="s">
        <v>902</v>
      </c>
      <c r="I10" s="42" t="s">
        <v>903</v>
      </c>
      <c r="J10" s="265"/>
    </row>
    <row r="11" customFormat="false" ht="12.95" hidden="false" customHeight="true" outlineLevel="0" collapsed="false">
      <c r="A11" s="238"/>
      <c r="B11" s="239"/>
      <c r="C11" s="242" t="s">
        <v>190</v>
      </c>
      <c r="D11" s="242" t="s">
        <v>190</v>
      </c>
      <c r="E11" s="242" t="s">
        <v>190</v>
      </c>
      <c r="F11" s="242" t="s">
        <v>190</v>
      </c>
      <c r="G11" s="242" t="s">
        <v>190</v>
      </c>
      <c r="H11" s="242" t="s">
        <v>904</v>
      </c>
      <c r="I11" s="42" t="s">
        <v>905</v>
      </c>
      <c r="J11" s="265"/>
    </row>
    <row r="12" customFormat="false" ht="12.95" hidden="false" customHeight="true" outlineLevel="0" collapsed="false">
      <c r="A12" s="238"/>
      <c r="B12" s="239"/>
      <c r="C12" s="242"/>
      <c r="D12" s="242"/>
      <c r="E12" s="242"/>
      <c r="F12" s="242"/>
      <c r="G12" s="242"/>
      <c r="H12" s="242" t="s">
        <v>906</v>
      </c>
      <c r="I12" s="42" t="s">
        <v>907</v>
      </c>
      <c r="J12" s="265"/>
    </row>
    <row r="13" customFormat="false" ht="12.95" hidden="false" customHeight="true" outlineLevel="0" collapsed="false">
      <c r="A13" s="238"/>
      <c r="B13" s="239"/>
      <c r="C13" s="242"/>
      <c r="D13" s="242"/>
      <c r="E13" s="242"/>
      <c r="F13" s="242"/>
      <c r="G13" s="242"/>
      <c r="H13" s="242" t="s">
        <v>71</v>
      </c>
      <c r="I13" s="42" t="s">
        <v>908</v>
      </c>
      <c r="J13" s="265"/>
    </row>
    <row r="14" s="235" customFormat="true" ht="15" hidden="false" customHeight="true" outlineLevel="0" collapsed="false">
      <c r="A14" s="238"/>
      <c r="B14" s="239"/>
      <c r="C14" s="242"/>
      <c r="D14" s="242"/>
      <c r="E14" s="242"/>
      <c r="F14" s="242"/>
      <c r="G14" s="242"/>
      <c r="H14" s="242"/>
      <c r="I14" s="42" t="s">
        <v>924</v>
      </c>
      <c r="J14" s="265"/>
    </row>
    <row r="15" s="235" customFormat="true" ht="12" hidden="false" customHeight="true" outlineLevel="0" collapsed="false">
      <c r="A15" s="238"/>
      <c r="B15" s="239"/>
      <c r="C15" s="289"/>
      <c r="D15" s="289"/>
      <c r="E15" s="289"/>
      <c r="F15" s="289"/>
      <c r="G15" s="289"/>
      <c r="H15" s="289"/>
      <c r="I15" s="289"/>
      <c r="J15" s="265"/>
    </row>
    <row r="16" s="248" customFormat="true" ht="12" hidden="false" customHeight="true" outlineLevel="0" collapsed="false">
      <c r="A16" s="292"/>
      <c r="B16" s="267"/>
      <c r="C16" s="292"/>
      <c r="D16" s="292"/>
      <c r="E16" s="292"/>
      <c r="F16" s="292"/>
      <c r="G16" s="292"/>
      <c r="H16" s="292"/>
      <c r="I16" s="292"/>
      <c r="J16" s="292"/>
    </row>
    <row r="17" customFormat="false" ht="17.1" hidden="false" customHeight="true" outlineLevel="0" collapsed="false">
      <c r="A17" s="293"/>
      <c r="B17" s="270"/>
      <c r="C17" s="240"/>
      <c r="D17" s="240"/>
      <c r="E17" s="240"/>
      <c r="F17" s="240"/>
      <c r="G17" s="240"/>
      <c r="H17" s="240"/>
      <c r="I17" s="240"/>
      <c r="J17" s="240"/>
    </row>
    <row r="18" customFormat="false" ht="17.1" hidden="false" customHeight="true" outlineLevel="0" collapsed="false">
      <c r="A18" s="60"/>
      <c r="B18" s="255" t="s">
        <v>82</v>
      </c>
      <c r="C18" s="264" t="n">
        <v>128.712896249289</v>
      </c>
      <c r="D18" s="264" t="n">
        <v>152.607340966634</v>
      </c>
      <c r="E18" s="264" t="n">
        <v>162.807358265777</v>
      </c>
      <c r="F18" s="264" t="n">
        <v>170.113294931313</v>
      </c>
      <c r="G18" s="264" t="n">
        <v>178.373121374538</v>
      </c>
      <c r="H18" s="241" t="n">
        <v>4.8554855436552</v>
      </c>
      <c r="I18" s="241" t="n">
        <v>8.4992752860287</v>
      </c>
      <c r="J18" s="294"/>
    </row>
    <row r="19" customFormat="false" ht="17.1" hidden="false" customHeight="true" outlineLevel="0" collapsed="false">
      <c r="A19" s="60"/>
      <c r="B19" s="255" t="s">
        <v>83</v>
      </c>
      <c r="C19" s="264" t="n">
        <v>130.260692846242</v>
      </c>
      <c r="D19" s="264" t="n">
        <v>146.982036701001</v>
      </c>
      <c r="E19" s="264" t="n">
        <v>154.668517403418</v>
      </c>
      <c r="F19" s="264" t="n">
        <v>165.050907287438</v>
      </c>
      <c r="G19" s="264" t="n">
        <v>168.832298519404</v>
      </c>
      <c r="H19" s="241" t="n">
        <v>2.29104540781529</v>
      </c>
      <c r="I19" s="241" t="n">
        <v>6.69904622541393</v>
      </c>
      <c r="J19" s="294"/>
    </row>
    <row r="20" customFormat="false" ht="17.1" hidden="false" customHeight="true" outlineLevel="0" collapsed="false">
      <c r="A20" s="60"/>
      <c r="B20" s="255" t="s">
        <v>84</v>
      </c>
      <c r="C20" s="264" t="n">
        <v>107.565617590016</v>
      </c>
      <c r="D20" s="264" t="n">
        <v>114.67239925927</v>
      </c>
      <c r="E20" s="264" t="n">
        <v>121.576875392467</v>
      </c>
      <c r="F20" s="264" t="n">
        <v>121.519252291664</v>
      </c>
      <c r="G20" s="264" t="n">
        <v>128.879488859616</v>
      </c>
      <c r="H20" s="241" t="n">
        <v>6.05684813652903</v>
      </c>
      <c r="I20" s="241" t="n">
        <v>4.62309960925238</v>
      </c>
      <c r="J20" s="294"/>
    </row>
    <row r="21" customFormat="false" ht="17.1" hidden="false" customHeight="true" outlineLevel="0" collapsed="false">
      <c r="A21" s="60"/>
      <c r="B21" s="255" t="s">
        <v>85</v>
      </c>
      <c r="C21" s="264" t="n">
        <v>107.471255230053</v>
      </c>
      <c r="D21" s="264" t="n">
        <v>115.876319067859</v>
      </c>
      <c r="E21" s="264" t="n">
        <v>121.421353687945</v>
      </c>
      <c r="F21" s="264" t="n">
        <v>120.73556522804</v>
      </c>
      <c r="G21" s="264" t="n">
        <v>123.853150002111</v>
      </c>
      <c r="H21" s="241" t="n">
        <v>2.58215942268778</v>
      </c>
      <c r="I21" s="241" t="n">
        <v>3.61047955783091</v>
      </c>
      <c r="J21" s="294"/>
    </row>
    <row r="22" customFormat="false" ht="17.1" hidden="false" customHeight="true" outlineLevel="0" collapsed="false">
      <c r="A22" s="60"/>
      <c r="B22" s="255" t="s">
        <v>87</v>
      </c>
      <c r="C22" s="264" t="n">
        <v>106.48650674199</v>
      </c>
      <c r="D22" s="264" t="n">
        <v>122.431157657236</v>
      </c>
      <c r="E22" s="264" t="n">
        <v>126.367371624046</v>
      </c>
      <c r="F22" s="264" t="n">
        <v>124.652710159845</v>
      </c>
      <c r="G22" s="264" t="n">
        <v>127.369518313597</v>
      </c>
      <c r="H22" s="241" t="n">
        <v>2.17950187386108</v>
      </c>
      <c r="I22" s="241" t="n">
        <v>4.57857782243401</v>
      </c>
      <c r="J22" s="294"/>
    </row>
    <row r="23" customFormat="false" ht="17.1" hidden="false" customHeight="true" outlineLevel="0" collapsed="false">
      <c r="A23" s="60"/>
      <c r="B23" s="255" t="s">
        <v>88</v>
      </c>
      <c r="C23" s="264" t="n">
        <v>109.321147670057</v>
      </c>
      <c r="D23" s="264" t="n">
        <v>119.568575716881</v>
      </c>
      <c r="E23" s="264" t="n">
        <v>119.342506069896</v>
      </c>
      <c r="F23" s="264" t="n">
        <v>118.753972888657</v>
      </c>
      <c r="G23" s="264" t="n">
        <v>122.454301060577</v>
      </c>
      <c r="H23" s="241" t="n">
        <v>3.11596158167241</v>
      </c>
      <c r="I23" s="241" t="n">
        <v>2.87680435363733</v>
      </c>
      <c r="J23" s="294"/>
    </row>
    <row r="24" customFormat="false" ht="17.1" hidden="false" customHeight="true" outlineLevel="0" collapsed="false">
      <c r="A24" s="60"/>
      <c r="B24" s="255" t="s">
        <v>89</v>
      </c>
      <c r="C24" s="264" t="n">
        <v>105.647209173312</v>
      </c>
      <c r="D24" s="264" t="n">
        <v>114.993364297667</v>
      </c>
      <c r="E24" s="264" t="n">
        <v>115.947028446448</v>
      </c>
      <c r="F24" s="264" t="n">
        <v>114.531943094062</v>
      </c>
      <c r="G24" s="264" t="n">
        <v>117.656770782427</v>
      </c>
      <c r="H24" s="241" t="n">
        <v>2.72834600020623</v>
      </c>
      <c r="I24" s="241" t="n">
        <v>2.72821073715868</v>
      </c>
      <c r="J24" s="294"/>
    </row>
    <row r="25" customFormat="false" ht="17.1" hidden="false" customHeight="true" outlineLevel="0" collapsed="false">
      <c r="A25" s="60"/>
      <c r="B25" s="255" t="s">
        <v>90</v>
      </c>
      <c r="C25" s="264" t="n">
        <v>102.622202545777</v>
      </c>
      <c r="D25" s="264" t="n">
        <v>114.368429263944</v>
      </c>
      <c r="E25" s="264" t="n">
        <v>121.34682266212</v>
      </c>
      <c r="F25" s="264" t="n">
        <v>122.243626311651</v>
      </c>
      <c r="G25" s="264" t="n">
        <v>124.917188963399</v>
      </c>
      <c r="H25" s="241" t="n">
        <v>2.18707734089319</v>
      </c>
      <c r="I25" s="241" t="n">
        <v>5.03770345769701</v>
      </c>
      <c r="J25" s="294"/>
    </row>
    <row r="26" customFormat="false" ht="17.1" hidden="false" customHeight="true" outlineLevel="0" collapsed="false">
      <c r="A26" s="60"/>
      <c r="B26" s="255" t="s">
        <v>91</v>
      </c>
      <c r="C26" s="264" t="n">
        <v>111.423319023338</v>
      </c>
      <c r="D26" s="264" t="n">
        <v>125.39865669384</v>
      </c>
      <c r="E26" s="264" t="n">
        <v>124.667769593259</v>
      </c>
      <c r="F26" s="264" t="n">
        <v>123.479068916445</v>
      </c>
      <c r="G26" s="264" t="n">
        <v>127.819503623058</v>
      </c>
      <c r="H26" s="241" t="n">
        <v>3.51511778044793</v>
      </c>
      <c r="I26" s="241" t="n">
        <v>3.49163757386488</v>
      </c>
      <c r="J26" s="294"/>
    </row>
    <row r="27" customFormat="false" ht="17.1" hidden="false" customHeight="true" outlineLevel="0" collapsed="false">
      <c r="A27" s="60"/>
      <c r="B27" s="255" t="s">
        <v>92</v>
      </c>
      <c r="C27" s="264" t="n">
        <v>143.677582871731</v>
      </c>
      <c r="D27" s="264" t="n">
        <v>156.374879229681</v>
      </c>
      <c r="E27" s="264" t="n">
        <v>153.117974756683</v>
      </c>
      <c r="F27" s="264" t="n">
        <v>155.570814370458</v>
      </c>
      <c r="G27" s="264" t="n">
        <v>163.820267797953</v>
      </c>
      <c r="H27" s="241" t="n">
        <v>5.30269990607023</v>
      </c>
      <c r="I27" s="241" t="n">
        <v>3.33433634546754</v>
      </c>
      <c r="J27" s="294"/>
    </row>
    <row r="28" customFormat="false" ht="17.1" hidden="false" customHeight="true" outlineLevel="0" collapsed="false">
      <c r="A28" s="60"/>
      <c r="B28" s="255" t="s">
        <v>93</v>
      </c>
      <c r="C28" s="264" t="n">
        <v>112.102697933771</v>
      </c>
      <c r="D28" s="264" t="n">
        <v>143.026291132637</v>
      </c>
      <c r="E28" s="264" t="n">
        <v>153.819266603931</v>
      </c>
      <c r="F28" s="264" t="n">
        <v>157.975799391686</v>
      </c>
      <c r="G28" s="264" t="n">
        <v>164.89541432034</v>
      </c>
      <c r="H28" s="241" t="n">
        <v>4.38017402367851</v>
      </c>
      <c r="I28" s="241" t="n">
        <v>10.128095389091</v>
      </c>
      <c r="J28" s="294"/>
    </row>
    <row r="29" customFormat="false" ht="17.1" hidden="false" customHeight="true" outlineLevel="0" collapsed="false">
      <c r="A29" s="60"/>
      <c r="B29" s="255" t="s">
        <v>94</v>
      </c>
      <c r="C29" s="264" t="n">
        <v>164.200997320688</v>
      </c>
      <c r="D29" s="264" t="n">
        <v>195.038003456415</v>
      </c>
      <c r="E29" s="264" t="n">
        <v>212.460881123698</v>
      </c>
      <c r="F29" s="264" t="n">
        <v>230.376385052152</v>
      </c>
      <c r="G29" s="264" t="n">
        <v>241.63294843515</v>
      </c>
      <c r="H29" s="241" t="n">
        <v>4.88616199982921</v>
      </c>
      <c r="I29" s="241" t="n">
        <v>10.1400046956574</v>
      </c>
      <c r="J29" s="294"/>
    </row>
    <row r="30" customFormat="false" ht="17.1" hidden="false" customHeight="true" outlineLevel="0" collapsed="false">
      <c r="A30" s="60"/>
      <c r="B30" s="255" t="s">
        <v>95</v>
      </c>
      <c r="C30" s="264" t="n">
        <v>133.180493295931</v>
      </c>
      <c r="D30" s="264" t="n">
        <v>160.054431440884</v>
      </c>
      <c r="E30" s="264" t="n">
        <v>169.878640259619</v>
      </c>
      <c r="F30" s="264" t="n">
        <v>171.365679098475</v>
      </c>
      <c r="G30" s="264" t="n">
        <v>177.446778335669</v>
      </c>
      <c r="H30" s="241" t="n">
        <v>3.54860977366404</v>
      </c>
      <c r="I30" s="241" t="n">
        <v>7.4377426563917</v>
      </c>
      <c r="J30" s="294"/>
    </row>
    <row r="31" customFormat="false" ht="17.1" hidden="false" customHeight="true" outlineLevel="0" collapsed="false">
      <c r="A31" s="60"/>
      <c r="B31" s="255" t="s">
        <v>96</v>
      </c>
      <c r="C31" s="264" t="n">
        <v>115.137267883694</v>
      </c>
      <c r="D31" s="264" t="n">
        <v>137.705029585799</v>
      </c>
      <c r="E31" s="264" t="n">
        <v>143.709809200593</v>
      </c>
      <c r="F31" s="264" t="n">
        <v>151.835946808653</v>
      </c>
      <c r="G31" s="264" t="n">
        <v>157.716947258495</v>
      </c>
      <c r="H31" s="241" t="n">
        <v>3.87325964203584</v>
      </c>
      <c r="I31" s="241" t="n">
        <v>8.18464159578514</v>
      </c>
      <c r="J31" s="294"/>
    </row>
    <row r="32" customFormat="false" ht="17.1" hidden="false" customHeight="true" outlineLevel="0" collapsed="false">
      <c r="A32" s="60"/>
      <c r="B32" s="255" t="s">
        <v>97</v>
      </c>
      <c r="C32" s="264" t="n">
        <v>95.729070319507</v>
      </c>
      <c r="D32" s="264" t="n">
        <v>109.487605665342</v>
      </c>
      <c r="E32" s="264" t="n">
        <v>116.941815988621</v>
      </c>
      <c r="F32" s="264" t="n">
        <v>115.815497248203</v>
      </c>
      <c r="G32" s="264" t="n">
        <v>118.32188243075</v>
      </c>
      <c r="H32" s="241" t="n">
        <v>2.16411900142765</v>
      </c>
      <c r="I32" s="241" t="n">
        <v>5.43997815926454</v>
      </c>
      <c r="J32" s="294"/>
    </row>
    <row r="33" customFormat="false" ht="17.1" hidden="false" customHeight="true" outlineLevel="0" collapsed="false">
      <c r="A33" s="60"/>
      <c r="B33" s="255" t="s">
        <v>98</v>
      </c>
      <c r="C33" s="264" t="n">
        <v>90.7197407290564</v>
      </c>
      <c r="D33" s="264" t="n">
        <v>99.5350134817779</v>
      </c>
      <c r="E33" s="264" t="n">
        <v>103.415416331456</v>
      </c>
      <c r="F33" s="264" t="n">
        <v>102.035589329331</v>
      </c>
      <c r="G33" s="264" t="n">
        <v>103.262862031355</v>
      </c>
      <c r="H33" s="241" t="n">
        <v>1.20278886032925</v>
      </c>
      <c r="I33" s="241" t="n">
        <v>3.29054985655177</v>
      </c>
      <c r="J33" s="294"/>
    </row>
    <row r="34" customFormat="false" ht="17.1" hidden="false" customHeight="true" outlineLevel="0" collapsed="false">
      <c r="A34" s="60"/>
      <c r="B34" s="255" t="s">
        <v>99</v>
      </c>
      <c r="C34" s="264" t="n">
        <v>102.142808809109</v>
      </c>
      <c r="D34" s="264" t="n">
        <v>117.446392952633</v>
      </c>
      <c r="E34" s="264" t="n">
        <v>125.201919785322</v>
      </c>
      <c r="F34" s="264" t="n">
        <v>127.153202355933</v>
      </c>
      <c r="G34" s="264" t="n">
        <v>130.980543287019</v>
      </c>
      <c r="H34" s="241" t="n">
        <v>3.01002323195291</v>
      </c>
      <c r="I34" s="241" t="n">
        <v>6.41424002658211</v>
      </c>
      <c r="J34" s="294"/>
    </row>
    <row r="35" customFormat="false" ht="17.1" hidden="false" customHeight="true" outlineLevel="0" collapsed="false">
      <c r="A35" s="60"/>
      <c r="B35" s="255" t="s">
        <v>100</v>
      </c>
      <c r="C35" s="264" t="n">
        <v>98.0921429526253</v>
      </c>
      <c r="D35" s="264" t="n">
        <v>117.945823464393</v>
      </c>
      <c r="E35" s="264" t="n">
        <v>119.367927356938</v>
      </c>
      <c r="F35" s="264" t="n">
        <v>120.738000453354</v>
      </c>
      <c r="G35" s="264" t="n">
        <v>127.321771820568</v>
      </c>
      <c r="H35" s="241" t="n">
        <v>5.45294053445692</v>
      </c>
      <c r="I35" s="241" t="n">
        <v>6.73752120007687</v>
      </c>
      <c r="J35" s="294"/>
    </row>
    <row r="36" customFormat="false" ht="17.1" hidden="false" customHeight="true" outlineLevel="0" collapsed="false">
      <c r="A36" s="60"/>
      <c r="B36" s="255" t="s">
        <v>101</v>
      </c>
      <c r="C36" s="264" t="n">
        <v>86.8730636873127</v>
      </c>
      <c r="D36" s="264" t="n">
        <v>121.563342115398</v>
      </c>
      <c r="E36" s="264" t="n">
        <v>128.778881549536</v>
      </c>
      <c r="F36" s="264" t="n">
        <v>133.43584253378</v>
      </c>
      <c r="G36" s="264" t="n">
        <v>140.859527712105</v>
      </c>
      <c r="H36" s="241" t="n">
        <v>5.56348656954415</v>
      </c>
      <c r="I36" s="241" t="n">
        <v>12.8431686112927</v>
      </c>
      <c r="J36" s="294"/>
    </row>
    <row r="37" customFormat="false" ht="17.1" hidden="false" customHeight="true" outlineLevel="0" collapsed="false">
      <c r="A37" s="60"/>
      <c r="B37" s="255" t="s">
        <v>102</v>
      </c>
      <c r="C37" s="264" t="n">
        <v>101.360701315987</v>
      </c>
      <c r="D37" s="264" t="n">
        <v>122.915066610496</v>
      </c>
      <c r="E37" s="264" t="n">
        <v>131.364152442545</v>
      </c>
      <c r="F37" s="264" t="n">
        <v>137.083309621119</v>
      </c>
      <c r="G37" s="264" t="n">
        <v>142.96030056117</v>
      </c>
      <c r="H37" s="241" t="n">
        <v>4.28716738477782</v>
      </c>
      <c r="I37" s="241" t="n">
        <v>8.97740482331142</v>
      </c>
      <c r="J37" s="294"/>
    </row>
    <row r="38" customFormat="false" ht="17.1" hidden="false" customHeight="true" outlineLevel="0" collapsed="false">
      <c r="A38" s="60"/>
      <c r="B38" s="255" t="s">
        <v>103</v>
      </c>
      <c r="C38" s="264" t="n">
        <v>165.614352383441</v>
      </c>
      <c r="D38" s="264" t="n">
        <v>188.05256352534</v>
      </c>
      <c r="E38" s="264" t="n">
        <v>201.980927515698</v>
      </c>
      <c r="F38" s="264" t="n">
        <v>204.470690582932</v>
      </c>
      <c r="G38" s="264" t="n">
        <v>208.479137845346</v>
      </c>
      <c r="H38" s="241" t="n">
        <v>1.9604018800865</v>
      </c>
      <c r="I38" s="241" t="n">
        <v>5.9232159377564</v>
      </c>
      <c r="J38" s="294"/>
    </row>
    <row r="39" customFormat="false" ht="17.1" hidden="false" customHeight="true" outlineLevel="0" collapsed="false">
      <c r="A39" s="60"/>
      <c r="B39" s="255" t="s">
        <v>104</v>
      </c>
      <c r="C39" s="264" t="n">
        <v>207.707283036456</v>
      </c>
      <c r="D39" s="264" t="n">
        <v>219.44873853986</v>
      </c>
      <c r="E39" s="264" t="n">
        <v>216.941739346315</v>
      </c>
      <c r="F39" s="264" t="n">
        <v>222.7092747698</v>
      </c>
      <c r="G39" s="264" t="n">
        <v>226.228183279679</v>
      </c>
      <c r="H39" s="241" t="n">
        <v>1.58004578548253</v>
      </c>
      <c r="I39" s="241" t="n">
        <v>2.15832081121596</v>
      </c>
      <c r="J39" s="294"/>
    </row>
    <row r="40" customFormat="false" ht="17.1" hidden="false" customHeight="true" outlineLevel="0" collapsed="false">
      <c r="A40" s="60"/>
      <c r="B40" s="255" t="s">
        <v>105</v>
      </c>
      <c r="C40" s="264" t="n">
        <v>136.278326122835</v>
      </c>
      <c r="D40" s="264" t="n">
        <v>141.325480934295</v>
      </c>
      <c r="E40" s="264" t="n">
        <v>135.483240833368</v>
      </c>
      <c r="F40" s="264" t="n">
        <v>136.70430079905</v>
      </c>
      <c r="G40" s="264" t="n">
        <v>138.271909078959</v>
      </c>
      <c r="H40" s="241" t="n">
        <v>1.14671467594411</v>
      </c>
      <c r="I40" s="241" t="n">
        <v>0.36372969960683</v>
      </c>
      <c r="J40" s="294"/>
    </row>
    <row r="41" customFormat="false" ht="17.1" hidden="false" customHeight="true" outlineLevel="0" collapsed="false">
      <c r="A41" s="60"/>
      <c r="B41" s="255" t="s">
        <v>106</v>
      </c>
      <c r="C41" s="264" t="n">
        <v>150.201860482553</v>
      </c>
      <c r="D41" s="264" t="n">
        <v>172.801702351512</v>
      </c>
      <c r="E41" s="264" t="n">
        <v>189.49639832494</v>
      </c>
      <c r="F41" s="264" t="n">
        <v>201.446594235415</v>
      </c>
      <c r="G41" s="264" t="n">
        <v>207.186604676634</v>
      </c>
      <c r="H41" s="241" t="n">
        <v>2.84939562418785</v>
      </c>
      <c r="I41" s="241" t="n">
        <v>8.37312341225629</v>
      </c>
      <c r="J41" s="294"/>
    </row>
    <row r="42" customFormat="false" ht="17.1" hidden="false" customHeight="true" outlineLevel="0" collapsed="false">
      <c r="A42" s="60"/>
      <c r="B42" s="255" t="s">
        <v>107</v>
      </c>
      <c r="C42" s="264" t="n">
        <v>208.604855695804</v>
      </c>
      <c r="D42" s="264" t="n">
        <v>234.650878065001</v>
      </c>
      <c r="E42" s="264" t="n">
        <v>242.394311499689</v>
      </c>
      <c r="F42" s="264" t="n">
        <v>246.009222750501</v>
      </c>
      <c r="G42" s="264" t="n">
        <v>263.538994398377</v>
      </c>
      <c r="H42" s="241" t="n">
        <v>7.12565628714436</v>
      </c>
      <c r="I42" s="241" t="n">
        <v>6.01812466160587</v>
      </c>
      <c r="J42" s="294"/>
    </row>
    <row r="43" customFormat="false" ht="17.1" hidden="false" customHeight="true" outlineLevel="0" collapsed="false">
      <c r="A43" s="60"/>
      <c r="B43" s="255" t="s">
        <v>108</v>
      </c>
      <c r="C43" s="264" t="n">
        <v>149.483784108993</v>
      </c>
      <c r="D43" s="264" t="n">
        <v>163.03112248739</v>
      </c>
      <c r="E43" s="264" t="n">
        <v>177.585382965695</v>
      </c>
      <c r="F43" s="264" t="n">
        <v>179.959056824822</v>
      </c>
      <c r="G43" s="264" t="n">
        <v>188.838867105262</v>
      </c>
      <c r="H43" s="241" t="n">
        <v>4.93435031118442</v>
      </c>
      <c r="I43" s="241" t="n">
        <v>6.01671074590211</v>
      </c>
      <c r="J43" s="294"/>
    </row>
    <row r="44" customFormat="false" ht="12" hidden="false" customHeight="true" outlineLevel="0" collapsed="false">
      <c r="A44" s="60"/>
      <c r="B44" s="255"/>
      <c r="C44" s="264"/>
      <c r="D44" s="264"/>
      <c r="E44" s="264"/>
      <c r="F44" s="264"/>
      <c r="G44" s="264"/>
      <c r="H44" s="241"/>
      <c r="I44" s="241"/>
      <c r="J44" s="294"/>
    </row>
    <row r="45" customFormat="false" ht="17.1" hidden="false" customHeight="true" outlineLevel="0" collapsed="false">
      <c r="A45" s="60"/>
      <c r="B45" s="255" t="s">
        <v>109</v>
      </c>
      <c r="C45" s="264" t="n">
        <v>136.712588886381</v>
      </c>
      <c r="D45" s="43" t="n">
        <v>154.724041205361</v>
      </c>
      <c r="E45" s="43" t="n">
        <v>160.957471766271</v>
      </c>
      <c r="F45" s="43" t="n">
        <v>166.26537740014</v>
      </c>
      <c r="G45" s="43" t="n">
        <v>172.549743664404</v>
      </c>
      <c r="H45" s="241" t="n">
        <v>3.77972032574129</v>
      </c>
      <c r="I45" s="241" t="n">
        <v>5.99282141012414</v>
      </c>
      <c r="J45" s="155"/>
    </row>
    <row r="46" customFormat="false" ht="9.95" hidden="false" customHeight="true" outlineLevel="0" collapsed="false">
      <c r="A46" s="144"/>
      <c r="B46" s="144"/>
      <c r="C46" s="273"/>
      <c r="D46" s="273"/>
      <c r="E46" s="273"/>
      <c r="F46" s="273"/>
      <c r="G46" s="273"/>
      <c r="H46" s="273"/>
      <c r="I46" s="273"/>
      <c r="J46" s="273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.1" hidden="false" customHeight="true" outlineLevel="0" collapsed="false">
      <c r="A48" s="131" t="s">
        <v>52</v>
      </c>
      <c r="B48" s="131" t="s">
        <v>925</v>
      </c>
      <c r="C48" s="131"/>
    </row>
    <row r="49" customFormat="false" ht="14.1" hidden="false" customHeight="true" outlineLevel="0" collapsed="false">
      <c r="A49" s="140" t="s">
        <v>54</v>
      </c>
      <c r="B49" s="140" t="s">
        <v>926</v>
      </c>
      <c r="C49" s="131"/>
    </row>
    <row r="50" customFormat="false" ht="14.1" hidden="false" customHeight="true" outlineLevel="0" collapsed="false">
      <c r="A50" s="140" t="s">
        <v>56</v>
      </c>
      <c r="B50" s="140" t="s">
        <v>920</v>
      </c>
      <c r="C50" s="13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90&amp;RStatistik über die Krankenversicherung 1998, Bundesamt für Sozialversicherung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A1" activeCellId="0" sqref="A1"/>
    </sheetView>
  </sheetViews>
  <sheetFormatPr defaultColWidth="14.8515625" defaultRowHeight="15" zeroHeight="false" outlineLevelRow="0" outlineLevelCol="0"/>
  <cols>
    <col collapsed="false" customWidth="true" hidden="false" outlineLevel="0" max="1" min="1" style="295" width="2.13"/>
    <col collapsed="false" customWidth="true" hidden="false" outlineLevel="0" max="2" min="2" style="296" width="12.42"/>
    <col collapsed="false" customWidth="false" hidden="false" outlineLevel="0" max="8" min="3" style="295" width="14.85"/>
    <col collapsed="false" customWidth="true" hidden="false" outlineLevel="0" max="9" min="9" style="295" width="12.42"/>
    <col collapsed="false" customWidth="true" hidden="false" outlineLevel="0" max="10" min="10" style="295" width="1.13"/>
    <col collapsed="false" customWidth="false" hidden="false" outlineLevel="0" max="257" min="11" style="295" width="14.85"/>
  </cols>
  <sheetData>
    <row r="1" customFormat="false" ht="18" hidden="false" customHeight="false" outlineLevel="0" collapsed="false">
      <c r="A1" s="297" t="s">
        <v>27</v>
      </c>
      <c r="B1" s="298"/>
    </row>
    <row r="2" customFormat="false" ht="12" hidden="false" customHeight="true" outlineLevel="0" collapsed="false">
      <c r="A2" s="299" t="s">
        <v>931</v>
      </c>
      <c r="B2" s="298"/>
    </row>
    <row r="3" customFormat="false" ht="12" hidden="false" customHeight="true" outlineLevel="0" collapsed="false">
      <c r="B3" s="298"/>
    </row>
    <row r="4" customFormat="false" ht="14.1" hidden="false" customHeight="true" outlineLevel="0" collapsed="false">
      <c r="A4" s="300"/>
      <c r="B4" s="298"/>
    </row>
    <row r="5" customFormat="false" ht="14.1" hidden="false" customHeight="true" outlineLevel="0" collapsed="false">
      <c r="A5" s="301" t="s">
        <v>932</v>
      </c>
      <c r="B5" s="298"/>
    </row>
    <row r="6" customFormat="false" ht="14.1" hidden="false" customHeight="true" outlineLevel="0" collapsed="false">
      <c r="A6" s="302" t="s">
        <v>933</v>
      </c>
      <c r="B6" s="303"/>
    </row>
    <row r="7" customFormat="false" ht="14.1" hidden="false" customHeight="true" outlineLevel="0" collapsed="false">
      <c r="B7" s="298"/>
    </row>
    <row r="8" s="302" customFormat="true" ht="12" hidden="false" customHeight="true" outlineLevel="0" collapsed="false">
      <c r="A8" s="304"/>
      <c r="B8" s="305"/>
      <c r="C8" s="304"/>
      <c r="D8" s="306"/>
      <c r="E8" s="304"/>
      <c r="F8" s="304"/>
      <c r="G8" s="304"/>
      <c r="H8" s="304"/>
      <c r="I8" s="304"/>
      <c r="J8" s="304"/>
    </row>
    <row r="9" s="302" customFormat="true" ht="15" hidden="false" customHeight="true" outlineLevel="0" collapsed="false">
      <c r="A9" s="307"/>
      <c r="B9" s="308" t="s">
        <v>934</v>
      </c>
      <c r="C9" s="308" t="s">
        <v>935</v>
      </c>
      <c r="D9" s="309"/>
      <c r="E9" s="309"/>
      <c r="F9" s="308" t="s">
        <v>936</v>
      </c>
      <c r="G9" s="309"/>
      <c r="H9" s="308" t="s">
        <v>937</v>
      </c>
      <c r="I9" s="309"/>
      <c r="J9" s="310"/>
    </row>
    <row r="10" s="302" customFormat="true" ht="15" hidden="false" customHeight="true" outlineLevel="0" collapsed="false">
      <c r="A10" s="307"/>
      <c r="B10" s="308" t="s">
        <v>938</v>
      </c>
      <c r="C10" s="309"/>
      <c r="D10" s="309"/>
      <c r="E10" s="309"/>
      <c r="F10" s="309"/>
      <c r="G10" s="309"/>
      <c r="H10" s="308" t="s">
        <v>939</v>
      </c>
      <c r="I10" s="309"/>
      <c r="J10" s="310"/>
    </row>
    <row r="11" s="302" customFormat="true" ht="15" hidden="false" customHeight="true" outlineLevel="0" collapsed="false">
      <c r="A11" s="307"/>
      <c r="B11" s="308" t="s">
        <v>940</v>
      </c>
      <c r="C11" s="309"/>
      <c r="D11" s="309"/>
      <c r="E11" s="309"/>
      <c r="F11" s="309"/>
      <c r="G11" s="309"/>
      <c r="H11" s="308"/>
      <c r="I11" s="309"/>
      <c r="J11" s="310"/>
    </row>
    <row r="12" s="302" customFormat="true" ht="15.75" hidden="false" customHeight="false" outlineLevel="0" collapsed="false">
      <c r="A12" s="307"/>
      <c r="B12" s="308"/>
      <c r="C12" s="309" t="s">
        <v>941</v>
      </c>
      <c r="D12" s="309" t="s">
        <v>941</v>
      </c>
      <c r="E12" s="309" t="s">
        <v>67</v>
      </c>
      <c r="F12" s="309" t="s">
        <v>942</v>
      </c>
      <c r="G12" s="309" t="s">
        <v>943</v>
      </c>
      <c r="H12" s="309" t="s">
        <v>722</v>
      </c>
      <c r="I12" s="309" t="s">
        <v>68</v>
      </c>
      <c r="J12" s="310"/>
    </row>
    <row r="13" s="302" customFormat="true" ht="15" hidden="false" customHeight="true" outlineLevel="0" collapsed="false">
      <c r="A13" s="307"/>
      <c r="B13" s="308"/>
      <c r="C13" s="309" t="s">
        <v>944</v>
      </c>
      <c r="D13" s="309" t="s">
        <v>945</v>
      </c>
      <c r="E13" s="309"/>
      <c r="F13" s="309" t="s">
        <v>946</v>
      </c>
      <c r="G13" s="309" t="s">
        <v>947</v>
      </c>
      <c r="H13" s="309"/>
      <c r="I13" s="309" t="s">
        <v>69</v>
      </c>
      <c r="J13" s="310"/>
    </row>
    <row r="14" s="302" customFormat="true" ht="15" hidden="false" customHeight="true" outlineLevel="0" collapsed="false">
      <c r="A14" s="307"/>
      <c r="B14" s="308"/>
      <c r="C14" s="309"/>
      <c r="D14" s="309" t="s">
        <v>948</v>
      </c>
      <c r="E14" s="309"/>
      <c r="F14" s="309" t="s">
        <v>722</v>
      </c>
      <c r="G14" s="309" t="s">
        <v>722</v>
      </c>
      <c r="H14" s="309"/>
      <c r="I14" s="309" t="s">
        <v>70</v>
      </c>
      <c r="J14" s="310"/>
    </row>
    <row r="15" s="302" customFormat="true" ht="12" hidden="false" customHeight="true" outlineLevel="0" collapsed="false">
      <c r="A15" s="307"/>
      <c r="B15" s="308"/>
      <c r="C15" s="309"/>
      <c r="D15" s="309"/>
      <c r="E15" s="309"/>
      <c r="F15" s="309"/>
      <c r="G15" s="309"/>
      <c r="H15" s="311"/>
      <c r="I15" s="312" t="s">
        <v>71</v>
      </c>
      <c r="J15" s="310"/>
    </row>
    <row r="16" s="302" customFormat="true" ht="12" hidden="false" customHeight="true" outlineLevel="0" collapsed="false">
      <c r="A16" s="313"/>
      <c r="B16" s="314"/>
      <c r="C16" s="315"/>
      <c r="D16" s="315"/>
      <c r="E16" s="315"/>
      <c r="F16" s="315"/>
      <c r="G16" s="315"/>
      <c r="H16" s="315"/>
      <c r="I16" s="316"/>
      <c r="J16" s="315"/>
    </row>
    <row r="17" s="302" customFormat="true" ht="17.1" hidden="false" customHeight="true" outlineLevel="0" collapsed="false">
      <c r="A17" s="317"/>
      <c r="B17" s="318"/>
      <c r="C17" s="311"/>
      <c r="D17" s="311"/>
      <c r="E17" s="311"/>
      <c r="F17" s="311"/>
      <c r="G17" s="311"/>
      <c r="H17" s="311"/>
      <c r="I17" s="312"/>
      <c r="J17" s="311"/>
    </row>
    <row r="18" customFormat="false" ht="17.1" hidden="false" customHeight="true" outlineLevel="0" collapsed="false">
      <c r="A18" s="319"/>
      <c r="B18" s="320" t="n">
        <v>1993</v>
      </c>
      <c r="C18" s="321" t="n">
        <v>67</v>
      </c>
      <c r="D18" s="321" t="n">
        <v>116</v>
      </c>
      <c r="E18" s="321" t="n">
        <v>183</v>
      </c>
      <c r="F18" s="321" t="s">
        <v>51</v>
      </c>
      <c r="G18" s="321" t="s">
        <v>51</v>
      </c>
      <c r="H18" s="321" t="n">
        <v>284</v>
      </c>
      <c r="I18" s="322" t="s">
        <v>51</v>
      </c>
      <c r="J18" s="321"/>
    </row>
    <row r="19" customFormat="false" ht="17.1" hidden="false" customHeight="true" outlineLevel="0" collapsed="false">
      <c r="A19" s="319"/>
      <c r="B19" s="320" t="n">
        <v>1994</v>
      </c>
      <c r="C19" s="323" t="n">
        <v>64</v>
      </c>
      <c r="D19" s="323" t="n">
        <v>114</v>
      </c>
      <c r="E19" s="323" t="n">
        <v>178</v>
      </c>
      <c r="F19" s="321" t="n">
        <v>435</v>
      </c>
      <c r="G19" s="321" t="s">
        <v>51</v>
      </c>
      <c r="H19" s="321" t="n">
        <v>315</v>
      </c>
      <c r="I19" s="322" t="n">
        <v>10.9154929577465</v>
      </c>
      <c r="J19" s="323"/>
    </row>
    <row r="20" customFormat="false" ht="17.1" hidden="false" customHeight="true" outlineLevel="0" collapsed="false">
      <c r="A20" s="319"/>
      <c r="B20" s="320" t="n">
        <v>1995</v>
      </c>
      <c r="C20" s="323" t="n">
        <v>66</v>
      </c>
      <c r="D20" s="323" t="n">
        <v>100</v>
      </c>
      <c r="E20" s="323" t="n">
        <v>166</v>
      </c>
      <c r="F20" s="321" t="n">
        <v>473</v>
      </c>
      <c r="G20" s="321" t="s">
        <v>51</v>
      </c>
      <c r="H20" s="321" t="n">
        <v>356</v>
      </c>
      <c r="I20" s="322" t="n">
        <v>13.015873015873</v>
      </c>
      <c r="J20" s="323"/>
    </row>
    <row r="21" customFormat="false" ht="17.1" hidden="false" customHeight="true" outlineLevel="0" collapsed="false">
      <c r="A21" s="319"/>
      <c r="B21" s="320" t="n">
        <v>1996</v>
      </c>
      <c r="C21" s="323" t="n">
        <v>82</v>
      </c>
      <c r="D21" s="323" t="n">
        <v>63</v>
      </c>
      <c r="E21" s="323" t="n">
        <v>145</v>
      </c>
      <c r="F21" s="323" t="n">
        <v>913.216585</v>
      </c>
      <c r="G21" s="323" t="n">
        <v>2674.048675</v>
      </c>
      <c r="H21" s="323" t="n">
        <v>530</v>
      </c>
      <c r="I21" s="322" t="n">
        <v>48.876404494382</v>
      </c>
      <c r="J21" s="323"/>
    </row>
    <row r="22" customFormat="false" ht="17.1" hidden="false" customHeight="true" outlineLevel="0" collapsed="false">
      <c r="A22" s="319"/>
      <c r="B22" s="320" t="n">
        <v>1997</v>
      </c>
      <c r="C22" s="321" t="n">
        <v>60</v>
      </c>
      <c r="D22" s="321" t="n">
        <v>69</v>
      </c>
      <c r="E22" s="321" t="n">
        <v>129</v>
      </c>
      <c r="F22" s="323" t="n">
        <v>951.204482165811</v>
      </c>
      <c r="G22" s="323" t="n">
        <v>2894.79243996226</v>
      </c>
      <c r="H22" s="321" t="n">
        <v>532</v>
      </c>
      <c r="I22" s="322" t="n">
        <v>0.4</v>
      </c>
      <c r="J22" s="323"/>
    </row>
    <row r="23" customFormat="false" ht="17.1" hidden="false" customHeight="true" outlineLevel="0" collapsed="false">
      <c r="A23" s="319"/>
      <c r="B23" s="320" t="n">
        <v>1998</v>
      </c>
      <c r="C23" s="321" t="n">
        <v>62</v>
      </c>
      <c r="D23" s="321" t="n">
        <v>56</v>
      </c>
      <c r="E23" s="321" t="n">
        <v>118</v>
      </c>
      <c r="F23" s="323" t="n">
        <v>1005.42211</v>
      </c>
      <c r="G23" s="323" t="n">
        <v>3172.902228</v>
      </c>
      <c r="H23" s="323" t="n">
        <v>609.2866</v>
      </c>
      <c r="I23" s="324" t="n">
        <v>14.5275563909774</v>
      </c>
      <c r="J23" s="323"/>
    </row>
    <row r="24" customFormat="false" ht="17.1" hidden="false" customHeight="true" outlineLevel="0" collapsed="false">
      <c r="A24" s="319"/>
      <c r="B24" s="320"/>
      <c r="C24" s="323"/>
      <c r="D24" s="323"/>
      <c r="E24" s="323"/>
      <c r="F24" s="323"/>
      <c r="G24" s="323"/>
      <c r="H24" s="323"/>
      <c r="I24" s="324"/>
      <c r="J24" s="323"/>
    </row>
    <row r="25" customFormat="false" ht="17.1" hidden="false" customHeight="true" outlineLevel="0" collapsed="false">
      <c r="A25" s="325"/>
      <c r="B25" s="326"/>
      <c r="C25" s="326"/>
      <c r="D25" s="326"/>
      <c r="E25" s="327"/>
      <c r="F25" s="327"/>
      <c r="G25" s="327"/>
      <c r="H25" s="327"/>
      <c r="I25" s="327"/>
      <c r="J25" s="327"/>
    </row>
    <row r="26" customFormat="false" ht="12.95" hidden="false" customHeight="true" outlineLevel="0" collapsed="false"/>
    <row r="27" customFormat="false" ht="12.95" hidden="false" customHeight="true" outlineLevel="0" collapsed="false">
      <c r="A27" s="328" t="s">
        <v>52</v>
      </c>
      <c r="B27" s="329" t="s">
        <v>949</v>
      </c>
    </row>
    <row r="28" customFormat="false" ht="12.95" hidden="false" customHeight="true" outlineLevel="0" collapsed="false">
      <c r="A28" s="328" t="s">
        <v>54</v>
      </c>
      <c r="B28" s="329" t="s">
        <v>950</v>
      </c>
    </row>
    <row r="29" customFormat="false" ht="12.95" hidden="false" customHeight="true" outlineLevel="0" collapsed="false">
      <c r="A29" s="328"/>
      <c r="B29" s="329" t="s">
        <v>951</v>
      </c>
    </row>
    <row r="30" customFormat="false" ht="12.95" hidden="false" customHeight="true" outlineLevel="0" collapsed="false">
      <c r="A30" s="328" t="s">
        <v>56</v>
      </c>
      <c r="B30" s="329" t="s">
        <v>952</v>
      </c>
    </row>
    <row r="31" customFormat="false" ht="12.95" hidden="false" customHeight="true" outlineLevel="0" collapsed="false">
      <c r="A31" s="328"/>
      <c r="B31" s="329" t="s">
        <v>953</v>
      </c>
    </row>
    <row r="32" s="319" customFormat="true" ht="12.95" hidden="false" customHeight="true" outlineLevel="0" collapsed="false">
      <c r="A32" s="328" t="s">
        <v>134</v>
      </c>
      <c r="B32" s="329" t="s">
        <v>954</v>
      </c>
    </row>
    <row r="33" s="319" customFormat="true" ht="12.95" hidden="false" customHeight="true" outlineLevel="0" collapsed="false">
      <c r="A33" s="328" t="s">
        <v>745</v>
      </c>
      <c r="B33" s="329" t="s">
        <v>955</v>
      </c>
    </row>
    <row r="34" s="319" customFormat="true" ht="12.95" hidden="false" customHeight="true" outlineLevel="0" collapsed="false">
      <c r="A34" s="328"/>
      <c r="B34" s="329" t="s">
        <v>956</v>
      </c>
    </row>
    <row r="35" s="319" customFormat="true" ht="12.95" hidden="false" customHeight="true" outlineLevel="0" collapsed="false">
      <c r="A35" s="328" t="s">
        <v>749</v>
      </c>
      <c r="B35" s="329" t="s">
        <v>957</v>
      </c>
    </row>
    <row r="36" s="319" customFormat="true" ht="12.95" hidden="false" customHeight="true" outlineLevel="0" collapsed="false">
      <c r="A36" s="328"/>
      <c r="B36" s="329"/>
    </row>
    <row r="37" s="319" customFormat="true" ht="12.95" hidden="false" customHeight="true" outlineLevel="0" collapsed="false">
      <c r="A37" s="328"/>
      <c r="B37" s="329"/>
    </row>
    <row r="38" s="319" customFormat="true" ht="12.95" hidden="false" customHeight="true" outlineLevel="0" collapsed="false">
      <c r="A38" s="328"/>
      <c r="B38" s="329"/>
    </row>
    <row r="39" s="319" customFormat="true" ht="12.95" hidden="false" customHeight="true" outlineLevel="0" collapsed="false">
      <c r="A39" s="328"/>
      <c r="B39" s="329"/>
    </row>
    <row r="40" s="319" customFormat="true" ht="12.95" hidden="false" customHeight="true" outlineLevel="0" collapsed="false">
      <c r="A40" s="328"/>
      <c r="B40" s="330"/>
    </row>
    <row r="41" s="319" customFormat="true" ht="12.95" hidden="false" customHeight="true" outlineLevel="0" collapsed="false">
      <c r="A41" s="328"/>
      <c r="B41" s="330"/>
    </row>
    <row r="42" s="319" customFormat="true" ht="12.95" hidden="false" customHeight="true" outlineLevel="0" collapsed="false">
      <c r="A42" s="328"/>
      <c r="B42" s="330"/>
    </row>
    <row r="43" s="319" customFormat="true" ht="12.95" hidden="false" customHeight="true" outlineLevel="0" collapsed="false">
      <c r="A43" s="331"/>
      <c r="B43" s="330"/>
    </row>
    <row r="44" s="319" customFormat="true" ht="12.95" hidden="false" customHeight="true" outlineLevel="0" collapsed="false">
      <c r="B44" s="332"/>
    </row>
    <row r="45" s="319" customFormat="true" ht="12.95" hidden="false" customHeight="true" outlineLevel="0" collapsed="false">
      <c r="B45" s="332"/>
    </row>
    <row r="46" s="319" customFormat="true" ht="12.95" hidden="false" customHeight="true" outlineLevel="0" collapsed="false">
      <c r="B46" s="332"/>
    </row>
    <row r="47" s="319" customFormat="true" ht="12.95" hidden="false" customHeight="true" outlineLevel="0" collapsed="false">
      <c r="B47" s="332"/>
    </row>
    <row r="48" s="319" customFormat="true" ht="14.1" hidden="false" customHeight="true" outlineLevel="0" collapsed="false">
      <c r="B48" s="332"/>
    </row>
    <row r="49" s="319" customFormat="true" ht="14.1" hidden="false" customHeight="true" outlineLevel="0" collapsed="false">
      <c r="B49" s="332"/>
    </row>
    <row r="50" s="319" customFormat="true" ht="14.1" hidden="false" customHeight="true" outlineLevel="0" collapsed="false">
      <c r="B50" s="332"/>
    </row>
    <row r="51" s="319" customFormat="true" ht="14.1" hidden="false" customHeight="true" outlineLevel="0" collapsed="false">
      <c r="B51" s="332"/>
    </row>
    <row r="52" s="319" customFormat="true" ht="14.1" hidden="false" customHeight="true" outlineLevel="0" collapsed="false">
      <c r="B52" s="332"/>
    </row>
    <row r="53" s="319" customFormat="true" ht="14.25" hidden="false" customHeight="false" outlineLevel="0" collapsed="false">
      <c r="B53" s="332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93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4.8515625" defaultRowHeight="15" zeroHeight="false" outlineLevelRow="0" outlineLevelCol="0"/>
  <cols>
    <col collapsed="false" customWidth="true" hidden="false" outlineLevel="0" max="1" min="1" style="333" width="2.13"/>
    <col collapsed="false" customWidth="true" hidden="false" outlineLevel="0" max="2" min="2" style="334" width="9.85"/>
    <col collapsed="false" customWidth="true" hidden="false" outlineLevel="0" max="5" min="3" style="333" width="12.42"/>
    <col collapsed="false" customWidth="true" hidden="false" outlineLevel="0" max="6" min="6" style="333" width="11.13"/>
    <col collapsed="false" customWidth="true" hidden="false" outlineLevel="0" max="9" min="7" style="333" width="12.42"/>
    <col collapsed="false" customWidth="true" hidden="false" outlineLevel="0" max="10" min="10" style="333" width="11.13"/>
    <col collapsed="false" customWidth="true" hidden="false" outlineLevel="0" max="11" min="11" style="333" width="1.13"/>
    <col collapsed="false" customWidth="false" hidden="false" outlineLevel="0" max="257" min="12" style="333" width="14.85"/>
  </cols>
  <sheetData>
    <row r="1" customFormat="false" ht="18" hidden="false" customHeight="false" outlineLevel="0" collapsed="false">
      <c r="A1" s="335" t="s">
        <v>27</v>
      </c>
    </row>
    <row r="2" customFormat="false" ht="12" hidden="false" customHeight="true" outlineLevel="0" collapsed="false">
      <c r="A2" s="336" t="s">
        <v>931</v>
      </c>
    </row>
    <row r="3" customFormat="false" ht="12" hidden="false" customHeight="true" outlineLevel="0" collapsed="false"/>
    <row r="4" customFormat="false" ht="14.1" hidden="false" customHeight="true" outlineLevel="0" collapsed="false">
      <c r="A4" s="337"/>
    </row>
    <row r="5" customFormat="false" ht="14.1" hidden="false" customHeight="true" outlineLevel="0" collapsed="false">
      <c r="A5" s="338" t="s">
        <v>958</v>
      </c>
    </row>
    <row r="6" customFormat="false" ht="14.1" hidden="false" customHeight="true" outlineLevel="0" collapsed="false">
      <c r="A6" s="339" t="s">
        <v>959</v>
      </c>
    </row>
    <row r="7" customFormat="false" ht="14.1" hidden="false" customHeight="true" outlineLevel="0" collapsed="false"/>
    <row r="8" s="339" customFormat="true" ht="12" hidden="false" customHeight="true" outlineLevel="0" collapsed="false">
      <c r="A8" s="340"/>
      <c r="B8" s="341"/>
      <c r="C8" s="340"/>
      <c r="D8" s="342"/>
      <c r="E8" s="340"/>
      <c r="F8" s="340"/>
      <c r="G8" s="340"/>
      <c r="H8" s="340"/>
      <c r="I8" s="340"/>
      <c r="J8" s="340"/>
      <c r="K8" s="340"/>
    </row>
    <row r="9" s="339" customFormat="true" ht="15" hidden="false" customHeight="true" outlineLevel="0" collapsed="false">
      <c r="A9" s="343"/>
      <c r="B9" s="344" t="s">
        <v>934</v>
      </c>
      <c r="C9" s="344" t="s">
        <v>960</v>
      </c>
      <c r="D9" s="345"/>
      <c r="E9" s="345"/>
      <c r="F9" s="345"/>
      <c r="G9" s="344" t="s">
        <v>961</v>
      </c>
      <c r="H9" s="345"/>
      <c r="I9" s="345"/>
      <c r="J9" s="345"/>
      <c r="K9" s="346"/>
    </row>
    <row r="10" s="339" customFormat="true" ht="12" hidden="false" customHeight="true" outlineLevel="0" collapsed="false">
      <c r="A10" s="343"/>
      <c r="B10" s="344" t="s">
        <v>938</v>
      </c>
      <c r="C10" s="345"/>
      <c r="D10" s="345"/>
      <c r="E10" s="345"/>
      <c r="F10" s="345"/>
      <c r="G10" s="345"/>
      <c r="H10" s="345"/>
      <c r="I10" s="345"/>
      <c r="J10" s="345"/>
      <c r="K10" s="346"/>
    </row>
    <row r="11" s="339" customFormat="true" ht="15" hidden="false" customHeight="true" outlineLevel="0" collapsed="false">
      <c r="A11" s="343"/>
      <c r="B11" s="344" t="s">
        <v>940</v>
      </c>
      <c r="C11" s="345" t="s">
        <v>962</v>
      </c>
      <c r="D11" s="345" t="s">
        <v>963</v>
      </c>
      <c r="E11" s="345" t="s">
        <v>67</v>
      </c>
      <c r="F11" s="345"/>
      <c r="G11" s="345" t="s">
        <v>962</v>
      </c>
      <c r="H11" s="345" t="s">
        <v>963</v>
      </c>
      <c r="I11" s="345" t="s">
        <v>67</v>
      </c>
      <c r="J11" s="345"/>
      <c r="K11" s="346"/>
    </row>
    <row r="12" s="339" customFormat="true" ht="15" hidden="false" customHeight="true" outlineLevel="0" collapsed="false">
      <c r="A12" s="343"/>
      <c r="B12" s="344"/>
      <c r="C12" s="345" t="s">
        <v>964</v>
      </c>
      <c r="D12" s="345"/>
      <c r="E12" s="345"/>
      <c r="F12" s="345" t="s">
        <v>68</v>
      </c>
      <c r="G12" s="345" t="s">
        <v>964</v>
      </c>
      <c r="H12" s="345"/>
      <c r="I12" s="345"/>
      <c r="J12" s="345" t="s">
        <v>68</v>
      </c>
      <c r="K12" s="346"/>
    </row>
    <row r="13" s="339" customFormat="true" ht="12" hidden="false" customHeight="true" outlineLevel="0" collapsed="false">
      <c r="A13" s="343"/>
      <c r="B13" s="344"/>
      <c r="C13" s="345"/>
      <c r="D13" s="345"/>
      <c r="E13" s="345"/>
      <c r="F13" s="345" t="s">
        <v>69</v>
      </c>
      <c r="G13" s="345"/>
      <c r="H13" s="345"/>
      <c r="I13" s="345"/>
      <c r="J13" s="345" t="s">
        <v>69</v>
      </c>
      <c r="K13" s="346"/>
    </row>
    <row r="14" s="339" customFormat="true" ht="12" hidden="false" customHeight="true" outlineLevel="0" collapsed="false">
      <c r="A14" s="343"/>
      <c r="B14" s="344"/>
      <c r="C14" s="345"/>
      <c r="D14" s="345"/>
      <c r="E14" s="345"/>
      <c r="F14" s="345" t="s">
        <v>70</v>
      </c>
      <c r="G14" s="345"/>
      <c r="H14" s="345"/>
      <c r="I14" s="345"/>
      <c r="J14" s="345" t="s">
        <v>70</v>
      </c>
      <c r="K14" s="346"/>
    </row>
    <row r="15" s="339" customFormat="true" ht="12" hidden="false" customHeight="true" outlineLevel="0" collapsed="false">
      <c r="A15" s="347"/>
      <c r="B15" s="348"/>
      <c r="C15" s="349"/>
      <c r="D15" s="349"/>
      <c r="E15" s="349"/>
      <c r="F15" s="350" t="s">
        <v>71</v>
      </c>
      <c r="G15" s="349"/>
      <c r="H15" s="349"/>
      <c r="I15" s="349"/>
      <c r="J15" s="350" t="s">
        <v>71</v>
      </c>
      <c r="K15" s="349"/>
    </row>
    <row r="16" s="339" customFormat="true" ht="17.1" hidden="false" customHeight="true" outlineLevel="0" collapsed="false">
      <c r="A16" s="351"/>
      <c r="B16" s="352"/>
      <c r="C16" s="353"/>
      <c r="D16" s="353"/>
      <c r="E16" s="353"/>
      <c r="F16" s="354"/>
      <c r="G16" s="353"/>
      <c r="H16" s="353"/>
      <c r="I16" s="353"/>
      <c r="J16" s="354"/>
      <c r="K16" s="353"/>
    </row>
    <row r="17" customFormat="false" ht="17.1" hidden="false" customHeight="true" outlineLevel="0" collapsed="false">
      <c r="A17" s="355"/>
      <c r="B17" s="356" t="n">
        <v>1993</v>
      </c>
      <c r="C17" s="357" t="s">
        <v>51</v>
      </c>
      <c r="D17" s="357" t="s">
        <v>51</v>
      </c>
      <c r="E17" s="357" t="s">
        <v>51</v>
      </c>
      <c r="F17" s="357" t="s">
        <v>51</v>
      </c>
      <c r="G17" s="357" t="s">
        <v>51</v>
      </c>
      <c r="H17" s="357" t="s">
        <v>51</v>
      </c>
      <c r="I17" s="357" t="s">
        <v>51</v>
      </c>
      <c r="J17" s="357" t="s">
        <v>51</v>
      </c>
      <c r="K17" s="358"/>
    </row>
    <row r="18" customFormat="false" ht="17.1" hidden="false" customHeight="true" outlineLevel="0" collapsed="false">
      <c r="A18" s="355"/>
      <c r="B18" s="356" t="n">
        <v>1994</v>
      </c>
      <c r="C18" s="359" t="n">
        <v>68980228</v>
      </c>
      <c r="D18" s="359" t="n">
        <v>15367868</v>
      </c>
      <c r="E18" s="359" t="n">
        <v>84348096</v>
      </c>
      <c r="F18" s="357" t="s">
        <v>51</v>
      </c>
      <c r="G18" s="359" t="n">
        <v>5748352.33333333</v>
      </c>
      <c r="H18" s="359" t="n">
        <v>1280655.66666667</v>
      </c>
      <c r="I18" s="359" t="n">
        <v>7029008</v>
      </c>
      <c r="J18" s="357" t="s">
        <v>51</v>
      </c>
      <c r="K18" s="359"/>
    </row>
    <row r="19" customFormat="false" ht="17.1" hidden="false" customHeight="true" outlineLevel="0" collapsed="false">
      <c r="A19" s="355"/>
      <c r="B19" s="356" t="n">
        <v>1995</v>
      </c>
      <c r="C19" s="358" t="n">
        <v>69365086</v>
      </c>
      <c r="D19" s="359" t="n">
        <v>15476078</v>
      </c>
      <c r="E19" s="359" t="n">
        <v>84841164</v>
      </c>
      <c r="F19" s="360" t="n">
        <v>0.584563284036666</v>
      </c>
      <c r="G19" s="359" t="n">
        <v>5780423.83333333</v>
      </c>
      <c r="H19" s="359" t="n">
        <v>1289673.16666667</v>
      </c>
      <c r="I19" s="359" t="n">
        <v>7070097</v>
      </c>
      <c r="J19" s="360" t="n">
        <v>0.584563284036666</v>
      </c>
      <c r="K19" s="359"/>
    </row>
    <row r="20" customFormat="false" ht="17.1" hidden="false" customHeight="true" outlineLevel="0" collapsed="false">
      <c r="A20" s="355"/>
      <c r="B20" s="356" t="n">
        <v>1996</v>
      </c>
      <c r="C20" s="359" t="n">
        <v>67398437</v>
      </c>
      <c r="D20" s="359" t="n">
        <v>18563123</v>
      </c>
      <c r="E20" s="359" t="n">
        <v>85961560</v>
      </c>
      <c r="F20" s="360" t="n">
        <v>1.32058065587125</v>
      </c>
      <c r="G20" s="359" t="n">
        <v>5616536.41666667</v>
      </c>
      <c r="H20" s="359" t="n">
        <v>1546926.91666667</v>
      </c>
      <c r="I20" s="359" t="n">
        <v>7163463.33333333</v>
      </c>
      <c r="J20" s="360" t="n">
        <v>1.32058065587124</v>
      </c>
      <c r="K20" s="359"/>
    </row>
    <row r="21" customFormat="false" ht="17.1" hidden="false" customHeight="true" outlineLevel="0" collapsed="false">
      <c r="A21" s="355"/>
      <c r="B21" s="356" t="n">
        <v>1997</v>
      </c>
      <c r="C21" s="358" t="n">
        <v>67527665</v>
      </c>
      <c r="D21" s="358" t="n">
        <v>18615763</v>
      </c>
      <c r="E21" s="358" t="n">
        <v>86143428</v>
      </c>
      <c r="F21" s="360" t="n">
        <v>0.211568985020746</v>
      </c>
      <c r="G21" s="359" t="n">
        <v>5627305.41666667</v>
      </c>
      <c r="H21" s="359" t="n">
        <v>1551313.58333333</v>
      </c>
      <c r="I21" s="359" t="n">
        <v>7178619</v>
      </c>
      <c r="J21" s="360" t="n">
        <v>0.211568985020751</v>
      </c>
      <c r="K21" s="359"/>
    </row>
    <row r="22" customFormat="false" ht="17.1" hidden="false" customHeight="true" outlineLevel="0" collapsed="false">
      <c r="A22" s="355"/>
      <c r="B22" s="356" t="n">
        <v>1998</v>
      </c>
      <c r="C22" s="358" t="n">
        <v>67838012</v>
      </c>
      <c r="D22" s="358" t="n">
        <v>18700548</v>
      </c>
      <c r="E22" s="358" t="n">
        <v>86538560</v>
      </c>
      <c r="F22" s="360" t="n">
        <v>0.458690824330789</v>
      </c>
      <c r="G22" s="359" t="n">
        <v>5653167.66666667</v>
      </c>
      <c r="H22" s="359" t="n">
        <v>1558379</v>
      </c>
      <c r="I22" s="359" t="n">
        <v>7211546.66666667</v>
      </c>
      <c r="J22" s="360" t="n">
        <v>0.458690824330794</v>
      </c>
      <c r="K22" s="359"/>
    </row>
    <row r="23" customFormat="false" ht="17.1" hidden="false" customHeight="true" outlineLevel="0" collapsed="false">
      <c r="A23" s="355"/>
      <c r="B23" s="361"/>
      <c r="C23" s="359"/>
      <c r="D23" s="359"/>
      <c r="E23" s="359"/>
      <c r="F23" s="359"/>
      <c r="G23" s="359"/>
      <c r="H23" s="359"/>
      <c r="I23" s="359"/>
      <c r="J23" s="360"/>
      <c r="K23" s="359"/>
    </row>
    <row r="24" customFormat="false" ht="17.1" hidden="false" customHeight="true" outlineLevel="0" collapsed="false">
      <c r="A24" s="362"/>
      <c r="B24" s="363"/>
      <c r="C24" s="363"/>
      <c r="D24" s="363"/>
      <c r="E24" s="364"/>
      <c r="F24" s="364"/>
      <c r="G24" s="364"/>
      <c r="H24" s="364"/>
      <c r="I24" s="364"/>
      <c r="J24" s="364"/>
      <c r="K24" s="364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4.1" hidden="false" customHeight="true" outlineLevel="0" collapsed="false">
      <c r="A29" s="338" t="s">
        <v>965</v>
      </c>
    </row>
    <row r="30" customFormat="false" ht="14.1" hidden="false" customHeight="true" outlineLevel="0" collapsed="false">
      <c r="A30" s="339" t="s">
        <v>966</v>
      </c>
    </row>
    <row r="31" s="355" customFormat="true" ht="14.1" hidden="false" customHeight="true" outlineLevel="0" collapsed="false">
      <c r="B31" s="365"/>
    </row>
    <row r="32" s="355" customFormat="true" ht="12" hidden="false" customHeight="true" outlineLevel="0" collapsed="false">
      <c r="A32" s="366"/>
      <c r="B32" s="367"/>
      <c r="C32" s="366"/>
      <c r="D32" s="366"/>
      <c r="E32" s="366"/>
      <c r="F32" s="366"/>
      <c r="G32" s="366"/>
      <c r="H32" s="366"/>
      <c r="I32" s="366"/>
      <c r="J32" s="366"/>
      <c r="K32" s="366"/>
    </row>
    <row r="33" s="355" customFormat="true" ht="15" hidden="false" customHeight="true" outlineLevel="0" collapsed="false">
      <c r="A33" s="339"/>
      <c r="B33" s="344" t="s">
        <v>934</v>
      </c>
      <c r="C33" s="344" t="s">
        <v>967</v>
      </c>
      <c r="D33" s="345"/>
      <c r="E33" s="345"/>
      <c r="F33" s="345"/>
      <c r="G33" s="344" t="s">
        <v>968</v>
      </c>
      <c r="H33" s="345"/>
      <c r="I33" s="345"/>
      <c r="J33" s="345"/>
      <c r="K33" s="368"/>
    </row>
    <row r="34" s="355" customFormat="true" ht="12" hidden="false" customHeight="true" outlineLevel="0" collapsed="false">
      <c r="A34" s="339"/>
      <c r="B34" s="344" t="s">
        <v>938</v>
      </c>
      <c r="C34" s="345"/>
      <c r="D34" s="345"/>
      <c r="E34" s="345"/>
      <c r="F34" s="345"/>
      <c r="G34" s="345"/>
      <c r="H34" s="345"/>
      <c r="I34" s="345"/>
      <c r="J34" s="345"/>
      <c r="K34" s="368"/>
    </row>
    <row r="35" s="355" customFormat="true" ht="15" hidden="false" customHeight="true" outlineLevel="0" collapsed="false">
      <c r="A35" s="339"/>
      <c r="B35" s="344" t="s">
        <v>940</v>
      </c>
      <c r="C35" s="345" t="s">
        <v>962</v>
      </c>
      <c r="D35" s="345" t="s">
        <v>963</v>
      </c>
      <c r="E35" s="345" t="s">
        <v>67</v>
      </c>
      <c r="F35" s="345"/>
      <c r="G35" s="345" t="s">
        <v>962</v>
      </c>
      <c r="H35" s="345" t="s">
        <v>963</v>
      </c>
      <c r="I35" s="345" t="s">
        <v>67</v>
      </c>
      <c r="J35" s="345"/>
      <c r="K35" s="368"/>
    </row>
    <row r="36" s="355" customFormat="true" ht="15" hidden="false" customHeight="true" outlineLevel="0" collapsed="false">
      <c r="A36" s="339"/>
      <c r="B36" s="344"/>
      <c r="C36" s="345" t="s">
        <v>964</v>
      </c>
      <c r="D36" s="345"/>
      <c r="E36" s="345"/>
      <c r="F36" s="345" t="s">
        <v>68</v>
      </c>
      <c r="G36" s="345" t="s">
        <v>964</v>
      </c>
      <c r="H36" s="345"/>
      <c r="I36" s="345"/>
      <c r="J36" s="345" t="s">
        <v>68</v>
      </c>
      <c r="K36" s="368"/>
    </row>
    <row r="37" s="355" customFormat="true" ht="12" hidden="false" customHeight="true" outlineLevel="0" collapsed="false">
      <c r="A37" s="339"/>
      <c r="B37" s="344"/>
      <c r="C37" s="345"/>
      <c r="D37" s="345"/>
      <c r="E37" s="345"/>
      <c r="F37" s="345" t="s">
        <v>69</v>
      </c>
      <c r="G37" s="345"/>
      <c r="H37" s="345"/>
      <c r="I37" s="345"/>
      <c r="J37" s="345" t="s">
        <v>69</v>
      </c>
      <c r="K37" s="368"/>
    </row>
    <row r="38" s="355" customFormat="true" ht="12" hidden="false" customHeight="true" outlineLevel="0" collapsed="false">
      <c r="A38" s="339"/>
      <c r="B38" s="344"/>
      <c r="C38" s="345"/>
      <c r="D38" s="345"/>
      <c r="E38" s="345"/>
      <c r="F38" s="345" t="s">
        <v>70</v>
      </c>
      <c r="G38" s="345"/>
      <c r="H38" s="345"/>
      <c r="I38" s="345"/>
      <c r="J38" s="345" t="s">
        <v>70</v>
      </c>
      <c r="K38" s="368"/>
    </row>
    <row r="39" s="355" customFormat="true" ht="12" hidden="false" customHeight="true" outlineLevel="0" collapsed="false">
      <c r="A39" s="369"/>
      <c r="B39" s="348"/>
      <c r="C39" s="349"/>
      <c r="D39" s="349"/>
      <c r="E39" s="349"/>
      <c r="F39" s="350" t="s">
        <v>71</v>
      </c>
      <c r="G39" s="349"/>
      <c r="H39" s="349"/>
      <c r="I39" s="349"/>
      <c r="J39" s="350" t="s">
        <v>71</v>
      </c>
      <c r="K39" s="370"/>
    </row>
    <row r="40" s="355" customFormat="true" ht="17.1" hidden="false" customHeight="true" outlineLevel="0" collapsed="false">
      <c r="A40" s="337"/>
      <c r="B40" s="352"/>
      <c r="C40" s="353"/>
      <c r="D40" s="353"/>
      <c r="E40" s="353"/>
      <c r="F40" s="354"/>
      <c r="G40" s="353"/>
      <c r="H40" s="353"/>
      <c r="I40" s="353"/>
      <c r="J40" s="354"/>
      <c r="K40" s="371"/>
    </row>
    <row r="41" s="355" customFormat="true" ht="17.1" hidden="false" customHeight="true" outlineLevel="0" collapsed="false">
      <c r="A41" s="333"/>
      <c r="B41" s="356" t="n">
        <v>1993</v>
      </c>
      <c r="C41" s="357" t="s">
        <v>51</v>
      </c>
      <c r="D41" s="357" t="s">
        <v>51</v>
      </c>
      <c r="E41" s="357" t="s">
        <v>51</v>
      </c>
      <c r="F41" s="357" t="s">
        <v>51</v>
      </c>
      <c r="G41" s="357" t="s">
        <v>51</v>
      </c>
      <c r="H41" s="357" t="s">
        <v>51</v>
      </c>
      <c r="I41" s="357" t="s">
        <v>51</v>
      </c>
      <c r="J41" s="357" t="s">
        <v>51</v>
      </c>
      <c r="K41" s="372"/>
    </row>
    <row r="42" s="355" customFormat="true" ht="17.1" hidden="false" customHeight="true" outlineLevel="0" collapsed="false">
      <c r="A42" s="333"/>
      <c r="B42" s="356" t="n">
        <v>1994</v>
      </c>
      <c r="C42" s="359" t="n">
        <v>9713.18089</v>
      </c>
      <c r="D42" s="359" t="n">
        <v>700.398561</v>
      </c>
      <c r="E42" s="359" t="n">
        <v>10413.579451</v>
      </c>
      <c r="F42" s="357" t="s">
        <v>51</v>
      </c>
      <c r="G42" s="358" t="n">
        <v>7430.849569</v>
      </c>
      <c r="H42" s="358" t="n">
        <v>565.991739</v>
      </c>
      <c r="I42" s="358" t="n">
        <v>7996.841308</v>
      </c>
      <c r="J42" s="357" t="s">
        <v>51</v>
      </c>
      <c r="K42" s="372"/>
    </row>
    <row r="43" s="355" customFormat="true" ht="17.1" hidden="false" customHeight="true" outlineLevel="0" collapsed="false">
      <c r="A43" s="333"/>
      <c r="B43" s="356" t="n">
        <v>1995</v>
      </c>
      <c r="C43" s="359" t="n">
        <v>10198.602791</v>
      </c>
      <c r="D43" s="359" t="n">
        <v>702.943493</v>
      </c>
      <c r="E43" s="359" t="n">
        <v>10901.546284</v>
      </c>
      <c r="F43" s="360" t="n">
        <v>4.68587036086945</v>
      </c>
      <c r="G43" s="358" t="n">
        <v>7985.856141</v>
      </c>
      <c r="H43" s="358" t="n">
        <v>567.72869</v>
      </c>
      <c r="I43" s="358" t="n">
        <v>8553.584831</v>
      </c>
      <c r="J43" s="360" t="n">
        <v>6.96204290615392</v>
      </c>
      <c r="K43" s="372"/>
    </row>
    <row r="44" s="355" customFormat="true" ht="17.1" hidden="false" customHeight="true" outlineLevel="0" collapsed="false">
      <c r="A44" s="333"/>
      <c r="B44" s="356" t="n">
        <v>1996</v>
      </c>
      <c r="C44" s="359" t="n">
        <v>11486.218757</v>
      </c>
      <c r="D44" s="359" t="n">
        <v>906.670892</v>
      </c>
      <c r="E44" s="359" t="n">
        <v>12392.889649</v>
      </c>
      <c r="F44" s="360" t="n">
        <v>13.6801085474344</v>
      </c>
      <c r="G44" s="359" t="n">
        <v>9950.606597</v>
      </c>
      <c r="H44" s="359" t="n">
        <v>812.726615</v>
      </c>
      <c r="I44" s="359" t="n">
        <v>10763.333212</v>
      </c>
      <c r="J44" s="360" t="n">
        <v>25.8341785889748</v>
      </c>
      <c r="K44" s="372"/>
    </row>
    <row r="45" s="355" customFormat="true" ht="17.1" hidden="false" customHeight="true" outlineLevel="0" collapsed="false">
      <c r="A45" s="333"/>
      <c r="B45" s="356" t="n">
        <v>1997</v>
      </c>
      <c r="C45" s="358" t="n">
        <v>12172.528813</v>
      </c>
      <c r="D45" s="358" t="n">
        <v>937.037176</v>
      </c>
      <c r="E45" s="358" t="n">
        <v>13109.565989</v>
      </c>
      <c r="F45" s="360" t="n">
        <v>5.7829639438275</v>
      </c>
      <c r="G45" s="359" t="n">
        <v>10472.969425</v>
      </c>
      <c r="H45" s="359" t="n">
        <v>834.001286</v>
      </c>
      <c r="I45" s="359" t="n">
        <v>11306.970711</v>
      </c>
      <c r="J45" s="360" t="n">
        <v>5.05082847750083</v>
      </c>
      <c r="K45" s="372"/>
    </row>
    <row r="46" s="355" customFormat="true" ht="17.1" hidden="false" customHeight="true" outlineLevel="0" collapsed="false">
      <c r="A46" s="333"/>
      <c r="B46" s="356" t="n">
        <v>1998</v>
      </c>
      <c r="C46" s="358" t="n">
        <v>13039.572751</v>
      </c>
      <c r="D46" s="358" t="n">
        <v>993.46393</v>
      </c>
      <c r="E46" s="358" t="n">
        <v>14033.036681</v>
      </c>
      <c r="F46" s="360" t="n">
        <v>7.04425068514752</v>
      </c>
      <c r="G46" s="359" t="n">
        <v>11042.610929</v>
      </c>
      <c r="H46" s="359" t="n">
        <v>885.511285</v>
      </c>
      <c r="I46" s="359" t="n">
        <v>11928.122214</v>
      </c>
      <c r="J46" s="360" t="n">
        <v>5.49352712478253</v>
      </c>
      <c r="K46" s="372"/>
    </row>
    <row r="47" s="355" customFormat="true" ht="17.1" hidden="false" customHeight="true" outlineLevel="0" collapsed="false">
      <c r="A47" s="333"/>
      <c r="B47" s="361"/>
      <c r="C47" s="359"/>
      <c r="D47" s="359"/>
      <c r="E47" s="359"/>
      <c r="F47" s="359"/>
      <c r="G47" s="359"/>
      <c r="H47" s="359"/>
      <c r="I47" s="359"/>
      <c r="J47" s="360"/>
      <c r="K47" s="372"/>
    </row>
    <row r="48" s="355" customFormat="true" ht="17.1" hidden="false" customHeight="true" outlineLevel="0" collapsed="false">
      <c r="A48" s="373"/>
      <c r="B48" s="374"/>
      <c r="C48" s="374"/>
      <c r="D48" s="375"/>
      <c r="E48" s="375"/>
      <c r="F48" s="375"/>
      <c r="G48" s="375"/>
      <c r="H48" s="373"/>
      <c r="I48" s="373"/>
      <c r="J48" s="373"/>
      <c r="K48" s="373"/>
    </row>
    <row r="49" s="355" customFormat="true" ht="14.25" hidden="false" customHeight="false" outlineLevel="0" collapsed="false">
      <c r="B49" s="365"/>
    </row>
    <row r="50" s="355" customFormat="true" ht="14.25" hidden="false" customHeight="false" outlineLevel="0" collapsed="false">
      <c r="A50" s="376" t="s">
        <v>52</v>
      </c>
      <c r="B50" s="377" t="s">
        <v>949</v>
      </c>
    </row>
    <row r="51" s="355" customFormat="true" ht="14.25" hidden="false" customHeight="false" outlineLevel="0" collapsed="false">
      <c r="A51" s="376" t="s">
        <v>54</v>
      </c>
      <c r="B51" s="377" t="s">
        <v>969</v>
      </c>
    </row>
    <row r="52" s="355" customFormat="true" ht="14.25" hidden="false" customHeight="false" outlineLevel="0" collapsed="false">
      <c r="A52" s="376" t="s">
        <v>56</v>
      </c>
      <c r="B52" s="377" t="s">
        <v>970</v>
      </c>
    </row>
    <row r="53" s="355" customFormat="true" ht="14.25" hidden="false" customHeight="false" outlineLevel="0" collapsed="false">
      <c r="A53" s="376" t="s">
        <v>134</v>
      </c>
      <c r="B53" s="377" t="s">
        <v>971</v>
      </c>
    </row>
    <row r="54" s="355" customFormat="true" ht="14.25" hidden="false" customHeight="false" outlineLevel="0" collapsed="false">
      <c r="A54" s="376" t="s">
        <v>745</v>
      </c>
      <c r="B54" s="377" t="s">
        <v>972</v>
      </c>
    </row>
    <row r="55" s="355" customFormat="true" ht="14.25" hidden="false" customHeight="false" outlineLevel="0" collapsed="false">
      <c r="A55" s="376"/>
      <c r="B55" s="377" t="s">
        <v>973</v>
      </c>
    </row>
    <row r="56" s="355" customFormat="true" ht="14.25" hidden="false" customHeight="false" outlineLevel="0" collapsed="false">
      <c r="A56" s="376" t="s">
        <v>749</v>
      </c>
      <c r="B56" s="377" t="s">
        <v>974</v>
      </c>
    </row>
    <row r="57" s="355" customFormat="true" ht="14.25" hidden="false" customHeight="false" outlineLevel="0" collapsed="false">
      <c r="B57" s="377" t="s">
        <v>975</v>
      </c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94&amp;RStatistik über die Krankenversicherung 1998, Bundesamt für Sozialversicherung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4.8515625" defaultRowHeight="15" zeroHeight="false" outlineLevelRow="0" outlineLevelCol="0"/>
  <cols>
    <col collapsed="false" customWidth="true" hidden="false" outlineLevel="0" max="1" min="1" style="378" width="2.13"/>
    <col collapsed="false" customWidth="true" hidden="false" outlineLevel="0" max="2" min="2" style="379" width="9.85"/>
    <col collapsed="false" customWidth="true" hidden="false" outlineLevel="0" max="10" min="3" style="378" width="11.99"/>
    <col collapsed="false" customWidth="true" hidden="false" outlineLevel="0" max="11" min="11" style="378" width="1.13"/>
    <col collapsed="false" customWidth="false" hidden="false" outlineLevel="0" max="257" min="12" style="378" width="14.85"/>
  </cols>
  <sheetData>
    <row r="1" customFormat="false" ht="18" hidden="false" customHeight="false" outlineLevel="0" collapsed="false">
      <c r="A1" s="380" t="s">
        <v>27</v>
      </c>
    </row>
    <row r="2" customFormat="false" ht="12" hidden="false" customHeight="true" outlineLevel="0" collapsed="false">
      <c r="A2" s="381" t="s">
        <v>931</v>
      </c>
    </row>
    <row r="3" customFormat="false" ht="12" hidden="false" customHeight="true" outlineLevel="0" collapsed="false"/>
    <row r="4" customFormat="false" ht="14.1" hidden="false" customHeight="true" outlineLevel="0" collapsed="false">
      <c r="A4" s="382"/>
    </row>
    <row r="5" customFormat="false" ht="14.1" hidden="false" customHeight="true" outlineLevel="0" collapsed="false">
      <c r="A5" s="383" t="s">
        <v>976</v>
      </c>
    </row>
    <row r="6" customFormat="false" ht="14.1" hidden="false" customHeight="true" outlineLevel="0" collapsed="false">
      <c r="A6" s="384" t="s">
        <v>977</v>
      </c>
    </row>
    <row r="7" customFormat="false" ht="14.1" hidden="false" customHeight="true" outlineLevel="0" collapsed="false"/>
    <row r="8" s="384" customFormat="true" ht="12" hidden="false" customHeight="true" outlineLevel="0" collapsed="false">
      <c r="A8" s="385"/>
      <c r="B8" s="386"/>
      <c r="C8" s="385"/>
      <c r="D8" s="387"/>
      <c r="E8" s="385"/>
      <c r="F8" s="385"/>
      <c r="G8" s="385"/>
      <c r="H8" s="385"/>
      <c r="I8" s="385"/>
      <c r="J8" s="385"/>
      <c r="K8" s="385"/>
    </row>
    <row r="9" s="384" customFormat="true" ht="15" hidden="false" customHeight="true" outlineLevel="0" collapsed="false">
      <c r="A9" s="388"/>
      <c r="B9" s="389" t="s">
        <v>934</v>
      </c>
      <c r="C9" s="389" t="s">
        <v>978</v>
      </c>
      <c r="D9" s="390"/>
      <c r="E9" s="390"/>
      <c r="F9" s="390"/>
      <c r="G9" s="389" t="s">
        <v>979</v>
      </c>
      <c r="H9" s="390"/>
      <c r="I9" s="390"/>
      <c r="J9" s="390"/>
      <c r="K9" s="391"/>
    </row>
    <row r="10" s="384" customFormat="true" ht="12" hidden="false" customHeight="true" outlineLevel="0" collapsed="false">
      <c r="A10" s="388"/>
      <c r="B10" s="389" t="s">
        <v>938</v>
      </c>
      <c r="C10" s="390"/>
      <c r="D10" s="390"/>
      <c r="E10" s="390"/>
      <c r="F10" s="390"/>
      <c r="G10" s="390"/>
      <c r="H10" s="390"/>
      <c r="I10" s="390"/>
      <c r="J10" s="390"/>
      <c r="K10" s="391"/>
    </row>
    <row r="11" s="384" customFormat="true" ht="15" hidden="false" customHeight="true" outlineLevel="0" collapsed="false">
      <c r="A11" s="388"/>
      <c r="B11" s="389" t="s">
        <v>940</v>
      </c>
      <c r="C11" s="390" t="s">
        <v>962</v>
      </c>
      <c r="D11" s="390" t="s">
        <v>980</v>
      </c>
      <c r="E11" s="390" t="s">
        <v>67</v>
      </c>
      <c r="F11" s="390"/>
      <c r="G11" s="390" t="s">
        <v>962</v>
      </c>
      <c r="H11" s="390" t="s">
        <v>980</v>
      </c>
      <c r="I11" s="390" t="s">
        <v>67</v>
      </c>
      <c r="J11" s="390"/>
      <c r="K11" s="391"/>
    </row>
    <row r="12" s="384" customFormat="true" ht="15" hidden="false" customHeight="true" outlineLevel="0" collapsed="false">
      <c r="A12" s="388"/>
      <c r="B12" s="389"/>
      <c r="C12" s="390" t="s">
        <v>981</v>
      </c>
      <c r="D12" s="390"/>
      <c r="E12" s="390"/>
      <c r="F12" s="390" t="s">
        <v>68</v>
      </c>
      <c r="G12" s="390" t="s">
        <v>981</v>
      </c>
      <c r="H12" s="390"/>
      <c r="I12" s="390"/>
      <c r="J12" s="390" t="s">
        <v>68</v>
      </c>
      <c r="K12" s="391"/>
    </row>
    <row r="13" s="384" customFormat="true" ht="12" hidden="false" customHeight="true" outlineLevel="0" collapsed="false">
      <c r="A13" s="388"/>
      <c r="B13" s="389"/>
      <c r="C13" s="390"/>
      <c r="D13" s="390"/>
      <c r="E13" s="390"/>
      <c r="F13" s="390" t="s">
        <v>69</v>
      </c>
      <c r="G13" s="390"/>
      <c r="H13" s="390"/>
      <c r="I13" s="390"/>
      <c r="J13" s="390" t="s">
        <v>69</v>
      </c>
      <c r="K13" s="391"/>
    </row>
    <row r="14" s="384" customFormat="true" ht="12" hidden="false" customHeight="true" outlineLevel="0" collapsed="false">
      <c r="A14" s="388"/>
      <c r="B14" s="389"/>
      <c r="C14" s="390"/>
      <c r="D14" s="390"/>
      <c r="E14" s="390"/>
      <c r="F14" s="390" t="s">
        <v>70</v>
      </c>
      <c r="G14" s="390"/>
      <c r="H14" s="390"/>
      <c r="I14" s="390"/>
      <c r="J14" s="390" t="s">
        <v>70</v>
      </c>
      <c r="K14" s="391"/>
    </row>
    <row r="15" s="384" customFormat="true" ht="12" hidden="false" customHeight="true" outlineLevel="0" collapsed="false">
      <c r="A15" s="392"/>
      <c r="B15" s="393"/>
      <c r="C15" s="394"/>
      <c r="D15" s="394"/>
      <c r="E15" s="394"/>
      <c r="F15" s="395" t="s">
        <v>71</v>
      </c>
      <c r="G15" s="394"/>
      <c r="H15" s="394"/>
      <c r="I15" s="394"/>
      <c r="J15" s="395" t="s">
        <v>71</v>
      </c>
      <c r="K15" s="394"/>
    </row>
    <row r="16" s="384" customFormat="true" ht="17.1" hidden="false" customHeight="true" outlineLevel="0" collapsed="false">
      <c r="A16" s="396"/>
      <c r="B16" s="397"/>
      <c r="C16" s="398"/>
      <c r="D16" s="398"/>
      <c r="E16" s="398"/>
      <c r="F16" s="399"/>
      <c r="G16" s="398"/>
      <c r="H16" s="398"/>
      <c r="I16" s="398"/>
      <c r="J16" s="399"/>
      <c r="K16" s="398"/>
    </row>
    <row r="17" customFormat="false" ht="17.1" hidden="false" customHeight="true" outlineLevel="0" collapsed="false">
      <c r="A17" s="400"/>
      <c r="B17" s="401" t="n">
        <v>1993</v>
      </c>
      <c r="C17" s="402" t="s">
        <v>51</v>
      </c>
      <c r="D17" s="402" t="s">
        <v>51</v>
      </c>
      <c r="E17" s="402" t="s">
        <v>51</v>
      </c>
      <c r="F17" s="402" t="s">
        <v>51</v>
      </c>
      <c r="G17" s="402" t="s">
        <v>51</v>
      </c>
      <c r="H17" s="402" t="s">
        <v>51</v>
      </c>
      <c r="I17" s="402" t="s">
        <v>51</v>
      </c>
      <c r="J17" s="402" t="s">
        <v>51</v>
      </c>
      <c r="K17" s="403"/>
    </row>
    <row r="18" customFormat="false" ht="17.1" hidden="false" customHeight="true" outlineLevel="0" collapsed="false">
      <c r="A18" s="400"/>
      <c r="B18" s="401" t="n">
        <v>1994</v>
      </c>
      <c r="C18" s="404" t="n">
        <v>140.811087055265</v>
      </c>
      <c r="D18" s="404" t="n">
        <v>45.5755190635422</v>
      </c>
      <c r="E18" s="404" t="n">
        <v>123.459567492786</v>
      </c>
      <c r="F18" s="402" t="s">
        <v>51</v>
      </c>
      <c r="G18" s="405" t="n">
        <v>107.724340502325</v>
      </c>
      <c r="H18" s="405" t="n">
        <v>36.8295549519296</v>
      </c>
      <c r="I18" s="405" t="n">
        <v>94.8076090300841</v>
      </c>
      <c r="J18" s="402" t="s">
        <v>51</v>
      </c>
      <c r="K18" s="406"/>
    </row>
    <row r="19" customFormat="false" ht="17.1" hidden="false" customHeight="true" outlineLevel="0" collapsed="false">
      <c r="A19" s="400"/>
      <c r="B19" s="401" t="n">
        <v>1995</v>
      </c>
      <c r="C19" s="404" t="n">
        <v>147.027898026393</v>
      </c>
      <c r="D19" s="404" t="n">
        <v>45.4212942710679</v>
      </c>
      <c r="E19" s="404" t="n">
        <v>128.493596386773</v>
      </c>
      <c r="F19" s="407" t="n">
        <v>4.07747167450663</v>
      </c>
      <c r="G19" s="405" t="n">
        <v>115.127892164655</v>
      </c>
      <c r="H19" s="405" t="n">
        <v>36.6842742715564</v>
      </c>
      <c r="I19" s="405" t="n">
        <v>100.818805727371</v>
      </c>
      <c r="J19" s="407" t="n">
        <v>6.34041587883435</v>
      </c>
      <c r="K19" s="406"/>
    </row>
    <row r="20" customFormat="false" ht="17.1" hidden="false" customHeight="true" outlineLevel="0" collapsed="false">
      <c r="A20" s="400"/>
      <c r="B20" s="401" t="n">
        <v>1996</v>
      </c>
      <c r="C20" s="404" t="n">
        <v>170.422628005454</v>
      </c>
      <c r="D20" s="404" t="n">
        <v>48.8425838691044</v>
      </c>
      <c r="E20" s="404" t="n">
        <v>144.167807668916</v>
      </c>
      <c r="F20" s="407" t="n">
        <v>12.1984376832003</v>
      </c>
      <c r="G20" s="404" t="n">
        <v>147.638536439651</v>
      </c>
      <c r="H20" s="404" t="n">
        <v>43.7817825696678</v>
      </c>
      <c r="I20" s="404" t="n">
        <v>125.211003755632</v>
      </c>
      <c r="J20" s="407" t="n">
        <v>24.1940953895265</v>
      </c>
      <c r="K20" s="406"/>
    </row>
    <row r="21" customFormat="false" ht="17.1" hidden="false" customHeight="true" outlineLevel="0" collapsed="false">
      <c r="A21" s="400"/>
      <c r="B21" s="401" t="n">
        <v>1997</v>
      </c>
      <c r="C21" s="405" t="n">
        <v>180.259880346818</v>
      </c>
      <c r="D21" s="405" t="n">
        <v>50.3356846560627</v>
      </c>
      <c r="E21" s="405" t="n">
        <v>152.183007959702</v>
      </c>
      <c r="F21" s="407" t="n">
        <v>5.55963250075403</v>
      </c>
      <c r="G21" s="404" t="n">
        <v>155.091538038521</v>
      </c>
      <c r="H21" s="404" t="n">
        <v>44.8008113339217</v>
      </c>
      <c r="I21" s="404" t="n">
        <v>131.257496636888</v>
      </c>
      <c r="J21" s="407" t="n">
        <v>4.82904273577778</v>
      </c>
      <c r="K21" s="406"/>
    </row>
    <row r="22" customFormat="false" ht="17.1" hidden="false" customHeight="true" outlineLevel="0" collapsed="false">
      <c r="A22" s="400"/>
      <c r="B22" s="401" t="n">
        <v>1998</v>
      </c>
      <c r="C22" s="405" t="n">
        <v>192.216315994048</v>
      </c>
      <c r="D22" s="405" t="n">
        <v>53.1248565550058</v>
      </c>
      <c r="E22" s="405" t="n">
        <v>162.159350479139</v>
      </c>
      <c r="F22" s="407" t="n">
        <v>6.55549042773484</v>
      </c>
      <c r="G22" s="405" t="n">
        <v>162.77910574679</v>
      </c>
      <c r="H22" s="405" t="n">
        <v>47.352157006308</v>
      </c>
      <c r="I22" s="405" t="n">
        <v>137.835922090684</v>
      </c>
      <c r="J22" s="407" t="n">
        <v>5.01184741622404</v>
      </c>
      <c r="K22" s="406"/>
    </row>
    <row r="23" customFormat="false" ht="17.1" hidden="false" customHeight="true" outlineLevel="0" collapsed="false">
      <c r="A23" s="400"/>
      <c r="B23" s="408"/>
      <c r="C23" s="406"/>
      <c r="D23" s="406"/>
      <c r="E23" s="406"/>
      <c r="F23" s="406"/>
      <c r="G23" s="406"/>
      <c r="H23" s="406"/>
      <c r="I23" s="406"/>
      <c r="J23" s="407"/>
      <c r="K23" s="406"/>
    </row>
    <row r="24" customFormat="false" ht="17.1" hidden="false" customHeight="true" outlineLevel="0" collapsed="false">
      <c r="A24" s="409"/>
      <c r="B24" s="410"/>
      <c r="C24" s="410"/>
      <c r="D24" s="410"/>
      <c r="E24" s="411"/>
      <c r="F24" s="411"/>
      <c r="G24" s="411"/>
      <c r="H24" s="411"/>
      <c r="I24" s="411"/>
      <c r="J24" s="411"/>
      <c r="K24" s="411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4.1" hidden="false" customHeight="true" outlineLevel="0" collapsed="false">
      <c r="A29" s="383" t="s">
        <v>982</v>
      </c>
    </row>
    <row r="30" customFormat="false" ht="14.1" hidden="false" customHeight="true" outlineLevel="0" collapsed="false">
      <c r="A30" s="384" t="s">
        <v>983</v>
      </c>
    </row>
    <row r="31" s="400" customFormat="true" ht="14.1" hidden="false" customHeight="true" outlineLevel="0" collapsed="false">
      <c r="B31" s="412"/>
    </row>
    <row r="32" s="400" customFormat="true" ht="12" hidden="false" customHeight="true" outlineLevel="0" collapsed="false">
      <c r="A32" s="413"/>
      <c r="B32" s="414"/>
      <c r="C32" s="413"/>
      <c r="D32" s="413"/>
      <c r="E32" s="413"/>
      <c r="F32" s="413"/>
      <c r="G32" s="413"/>
      <c r="H32" s="413"/>
      <c r="I32" s="413"/>
      <c r="J32" s="413"/>
      <c r="K32" s="413"/>
    </row>
    <row r="33" s="400" customFormat="true" ht="15" hidden="false" customHeight="true" outlineLevel="0" collapsed="false">
      <c r="A33" s="384"/>
      <c r="B33" s="389" t="s">
        <v>934</v>
      </c>
      <c r="C33" s="389" t="s">
        <v>984</v>
      </c>
      <c r="D33" s="390"/>
      <c r="E33" s="390"/>
      <c r="F33" s="390"/>
      <c r="G33" s="389" t="s">
        <v>985</v>
      </c>
      <c r="H33" s="390"/>
      <c r="I33" s="390"/>
      <c r="J33" s="390"/>
      <c r="K33" s="415"/>
    </row>
    <row r="34" s="400" customFormat="true" ht="12" hidden="false" customHeight="true" outlineLevel="0" collapsed="false">
      <c r="A34" s="384"/>
      <c r="B34" s="389" t="s">
        <v>938</v>
      </c>
      <c r="C34" s="390"/>
      <c r="D34" s="390"/>
      <c r="E34" s="390"/>
      <c r="F34" s="390"/>
      <c r="G34" s="390"/>
      <c r="H34" s="390"/>
      <c r="I34" s="390"/>
      <c r="J34" s="390"/>
      <c r="K34" s="415"/>
    </row>
    <row r="35" s="400" customFormat="true" ht="15" hidden="false" customHeight="true" outlineLevel="0" collapsed="false">
      <c r="A35" s="384"/>
      <c r="B35" s="389" t="s">
        <v>940</v>
      </c>
      <c r="C35" s="390" t="s">
        <v>962</v>
      </c>
      <c r="D35" s="390" t="s">
        <v>980</v>
      </c>
      <c r="E35" s="390" t="s">
        <v>67</v>
      </c>
      <c r="F35" s="390"/>
      <c r="G35" s="390" t="s">
        <v>962</v>
      </c>
      <c r="H35" s="390" t="s">
        <v>980</v>
      </c>
      <c r="I35" s="390" t="s">
        <v>67</v>
      </c>
      <c r="J35" s="390"/>
      <c r="K35" s="415"/>
    </row>
    <row r="36" s="400" customFormat="true" ht="15" hidden="false" customHeight="true" outlineLevel="0" collapsed="false">
      <c r="A36" s="384"/>
      <c r="B36" s="389"/>
      <c r="C36" s="390" t="s">
        <v>981</v>
      </c>
      <c r="D36" s="390"/>
      <c r="E36" s="390"/>
      <c r="F36" s="390" t="s">
        <v>68</v>
      </c>
      <c r="G36" s="390" t="s">
        <v>981</v>
      </c>
      <c r="H36" s="390"/>
      <c r="I36" s="390"/>
      <c r="J36" s="390" t="s">
        <v>68</v>
      </c>
      <c r="K36" s="415"/>
    </row>
    <row r="37" s="400" customFormat="true" ht="12" hidden="false" customHeight="true" outlineLevel="0" collapsed="false">
      <c r="A37" s="384"/>
      <c r="B37" s="389"/>
      <c r="C37" s="390"/>
      <c r="D37" s="390"/>
      <c r="E37" s="390"/>
      <c r="F37" s="390" t="s">
        <v>69</v>
      </c>
      <c r="G37" s="390"/>
      <c r="H37" s="390"/>
      <c r="I37" s="390"/>
      <c r="J37" s="390" t="s">
        <v>69</v>
      </c>
      <c r="K37" s="415"/>
    </row>
    <row r="38" s="400" customFormat="true" ht="12" hidden="false" customHeight="true" outlineLevel="0" collapsed="false">
      <c r="A38" s="384"/>
      <c r="B38" s="389"/>
      <c r="C38" s="390"/>
      <c r="D38" s="390"/>
      <c r="E38" s="390"/>
      <c r="F38" s="390" t="s">
        <v>70</v>
      </c>
      <c r="G38" s="390"/>
      <c r="H38" s="390"/>
      <c r="I38" s="390"/>
      <c r="J38" s="390" t="s">
        <v>70</v>
      </c>
      <c r="K38" s="415"/>
    </row>
    <row r="39" s="400" customFormat="true" ht="12" hidden="false" customHeight="true" outlineLevel="0" collapsed="false">
      <c r="A39" s="416"/>
      <c r="B39" s="393"/>
      <c r="C39" s="394"/>
      <c r="D39" s="394"/>
      <c r="E39" s="394"/>
      <c r="F39" s="395" t="s">
        <v>71</v>
      </c>
      <c r="G39" s="394"/>
      <c r="H39" s="394"/>
      <c r="I39" s="394"/>
      <c r="J39" s="395" t="s">
        <v>71</v>
      </c>
      <c r="K39" s="417"/>
    </row>
    <row r="40" s="400" customFormat="true" ht="17.1" hidden="false" customHeight="true" outlineLevel="0" collapsed="false">
      <c r="A40" s="382"/>
      <c r="B40" s="397"/>
      <c r="C40" s="398"/>
      <c r="D40" s="398"/>
      <c r="E40" s="398"/>
      <c r="F40" s="399"/>
      <c r="G40" s="398"/>
      <c r="H40" s="398"/>
      <c r="I40" s="398"/>
      <c r="J40" s="399"/>
      <c r="K40" s="418"/>
    </row>
    <row r="41" s="400" customFormat="true" ht="17.1" hidden="false" customHeight="true" outlineLevel="0" collapsed="false">
      <c r="A41" s="378"/>
      <c r="B41" s="401" t="n">
        <v>1993</v>
      </c>
      <c r="C41" s="402" t="s">
        <v>51</v>
      </c>
      <c r="D41" s="402" t="s">
        <v>51</v>
      </c>
      <c r="E41" s="402" t="s">
        <v>51</v>
      </c>
      <c r="F41" s="402" t="s">
        <v>51</v>
      </c>
      <c r="G41" s="402" t="s">
        <v>51</v>
      </c>
      <c r="H41" s="402" t="s">
        <v>51</v>
      </c>
      <c r="I41" s="402" t="s">
        <v>51</v>
      </c>
      <c r="J41" s="402" t="s">
        <v>51</v>
      </c>
      <c r="K41" s="419"/>
    </row>
    <row r="42" s="400" customFormat="true" ht="17.1" hidden="false" customHeight="true" outlineLevel="0" collapsed="false">
      <c r="A42" s="378"/>
      <c r="B42" s="401" t="n">
        <v>1994</v>
      </c>
      <c r="C42" s="404" t="n">
        <v>1689.73304466318</v>
      </c>
      <c r="D42" s="404" t="n">
        <v>546.906228762506</v>
      </c>
      <c r="E42" s="404" t="n">
        <v>1481.51480991343</v>
      </c>
      <c r="F42" s="402" t="s">
        <v>51</v>
      </c>
      <c r="G42" s="405" t="n">
        <v>1292.6920860279</v>
      </c>
      <c r="H42" s="405" t="n">
        <v>441.954659423155</v>
      </c>
      <c r="I42" s="405" t="n">
        <v>1137.69130836101</v>
      </c>
      <c r="J42" s="402" t="s">
        <v>51</v>
      </c>
      <c r="K42" s="419"/>
    </row>
    <row r="43" s="400" customFormat="true" ht="17.1" hidden="false" customHeight="true" outlineLevel="0" collapsed="false">
      <c r="A43" s="378"/>
      <c r="B43" s="401" t="n">
        <v>1995</v>
      </c>
      <c r="C43" s="404" t="n">
        <v>1764.33477631672</v>
      </c>
      <c r="D43" s="404" t="n">
        <v>545.055531252815</v>
      </c>
      <c r="E43" s="404" t="n">
        <v>1541.92315664127</v>
      </c>
      <c r="F43" s="407" t="n">
        <v>4.07747167450662</v>
      </c>
      <c r="G43" s="405" t="n">
        <v>1381.53470597586</v>
      </c>
      <c r="H43" s="405" t="n">
        <v>440.211291258677</v>
      </c>
      <c r="I43" s="405" t="n">
        <v>1209.82566872845</v>
      </c>
      <c r="J43" s="407" t="n">
        <v>6.34041587883436</v>
      </c>
      <c r="K43" s="419"/>
    </row>
    <row r="44" s="400" customFormat="true" ht="17.1" hidden="false" customHeight="true" outlineLevel="0" collapsed="false">
      <c r="A44" s="378"/>
      <c r="B44" s="401" t="n">
        <v>1996</v>
      </c>
      <c r="C44" s="404" t="n">
        <v>2045.07153606544</v>
      </c>
      <c r="D44" s="404" t="n">
        <v>586.111006429252</v>
      </c>
      <c r="E44" s="404" t="n">
        <v>1730.01369202699</v>
      </c>
      <c r="F44" s="407" t="n">
        <v>12.1984376832003</v>
      </c>
      <c r="G44" s="404" t="n">
        <v>1771.66243727581</v>
      </c>
      <c r="H44" s="404" t="n">
        <v>525.381390836014</v>
      </c>
      <c r="I44" s="404" t="n">
        <v>1502.53204506759</v>
      </c>
      <c r="J44" s="407" t="n">
        <v>24.1940953895264</v>
      </c>
      <c r="K44" s="419"/>
    </row>
    <row r="45" s="400" customFormat="true" ht="17.1" hidden="false" customHeight="true" outlineLevel="0" collapsed="false">
      <c r="A45" s="378"/>
      <c r="B45" s="401" t="n">
        <v>1997</v>
      </c>
      <c r="C45" s="405" t="n">
        <v>2163.11856416181</v>
      </c>
      <c r="D45" s="405" t="n">
        <v>604.028215872753</v>
      </c>
      <c r="E45" s="405" t="n">
        <v>1826.19609551642</v>
      </c>
      <c r="F45" s="407" t="n">
        <v>5.55963250075403</v>
      </c>
      <c r="G45" s="404" t="n">
        <v>1861.09845646225</v>
      </c>
      <c r="H45" s="404" t="n">
        <v>537.60973600706</v>
      </c>
      <c r="I45" s="404" t="n">
        <v>1575.08995964266</v>
      </c>
      <c r="J45" s="407" t="n">
        <v>4.8290427357778</v>
      </c>
      <c r="K45" s="419"/>
    </row>
    <row r="46" s="400" customFormat="true" ht="17.1" hidden="false" customHeight="true" outlineLevel="0" collapsed="false">
      <c r="A46" s="378"/>
      <c r="B46" s="401" t="n">
        <v>1998</v>
      </c>
      <c r="C46" s="405" t="n">
        <v>2306.59579192857</v>
      </c>
      <c r="D46" s="405" t="n">
        <v>637.498278660069</v>
      </c>
      <c r="E46" s="405" t="n">
        <v>1945.91220574967</v>
      </c>
      <c r="F46" s="407" t="n">
        <v>6.55549042773485</v>
      </c>
      <c r="G46" s="405" t="n">
        <v>1953.34926896148</v>
      </c>
      <c r="H46" s="405" t="n">
        <v>568.225884075697</v>
      </c>
      <c r="I46" s="405" t="n">
        <v>1654.03106508821</v>
      </c>
      <c r="J46" s="407" t="n">
        <v>5.01184741622403</v>
      </c>
      <c r="K46" s="419"/>
    </row>
    <row r="47" s="400" customFormat="true" ht="17.1" hidden="false" customHeight="true" outlineLevel="0" collapsed="false">
      <c r="A47" s="378"/>
      <c r="B47" s="408"/>
      <c r="C47" s="404"/>
      <c r="D47" s="406"/>
      <c r="E47" s="406"/>
      <c r="F47" s="406"/>
      <c r="G47" s="406"/>
      <c r="H47" s="406"/>
      <c r="I47" s="406"/>
      <c r="J47" s="407"/>
      <c r="K47" s="419"/>
    </row>
    <row r="48" s="400" customFormat="true" ht="17.1" hidden="false" customHeight="true" outlineLevel="0" collapsed="false">
      <c r="A48" s="420"/>
      <c r="B48" s="421"/>
      <c r="C48" s="421"/>
      <c r="D48" s="422"/>
      <c r="E48" s="422"/>
      <c r="F48" s="422"/>
      <c r="G48" s="422"/>
      <c r="H48" s="420"/>
      <c r="I48" s="420"/>
      <c r="J48" s="420"/>
      <c r="K48" s="420"/>
    </row>
    <row r="49" s="400" customFormat="true" ht="14.25" hidden="false" customHeight="false" outlineLevel="0" collapsed="false">
      <c r="B49" s="412"/>
    </row>
    <row r="50" s="400" customFormat="true" ht="14.25" hidden="false" customHeight="false" outlineLevel="0" collapsed="false">
      <c r="A50" s="423" t="s">
        <v>52</v>
      </c>
      <c r="B50" s="424" t="s">
        <v>949</v>
      </c>
    </row>
    <row r="51" s="400" customFormat="true" ht="14.25" hidden="false" customHeight="false" outlineLevel="0" collapsed="false">
      <c r="A51" s="423" t="s">
        <v>54</v>
      </c>
      <c r="B51" s="424" t="s">
        <v>972</v>
      </c>
    </row>
    <row r="52" s="400" customFormat="true" ht="14.25" hidden="false" customHeight="false" outlineLevel="0" collapsed="false">
      <c r="A52" s="423"/>
      <c r="B52" s="424" t="s">
        <v>973</v>
      </c>
    </row>
    <row r="53" s="400" customFormat="true" ht="14.25" hidden="false" customHeight="false" outlineLevel="0" collapsed="false">
      <c r="A53" s="423" t="s">
        <v>56</v>
      </c>
      <c r="B53" s="424" t="s">
        <v>986</v>
      </c>
    </row>
    <row r="54" s="400" customFormat="true" ht="14.25" hidden="false" customHeight="false" outlineLevel="0" collapsed="false">
      <c r="A54" s="423" t="s">
        <v>134</v>
      </c>
      <c r="B54" s="424" t="s">
        <v>974</v>
      </c>
    </row>
    <row r="55" s="400" customFormat="true" ht="14.25" hidden="false" customHeight="false" outlineLevel="0" collapsed="false">
      <c r="A55" s="423"/>
      <c r="B55" s="424" t="s">
        <v>975</v>
      </c>
    </row>
    <row r="56" s="400" customFormat="true" ht="14.25" hidden="false" customHeight="false" outlineLevel="0" collapsed="false">
      <c r="A56" s="423" t="s">
        <v>745</v>
      </c>
      <c r="B56" s="424" t="s">
        <v>971</v>
      </c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9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57" width="0.99"/>
    <col collapsed="false" customWidth="true" hidden="false" outlineLevel="0" max="3" min="3" style="57" width="9.85"/>
    <col collapsed="false" customWidth="true" hidden="false" outlineLevel="0" max="4" min="4" style="57" width="6.28"/>
    <col collapsed="false" customWidth="true" hidden="false" outlineLevel="0" max="5" min="5" style="57" width="14.13"/>
    <col collapsed="false" customWidth="true" hidden="false" outlineLevel="0" max="6" min="6" style="57" width="11.28"/>
    <col collapsed="false" customWidth="true" hidden="false" outlineLevel="0" max="7" min="7" style="57" width="14.13"/>
    <col collapsed="false" customWidth="true" hidden="false" outlineLevel="0" max="8" min="8" style="57" width="13.85"/>
    <col collapsed="false" customWidth="true" hidden="false" outlineLevel="0" max="9" min="9" style="57" width="13.13"/>
    <col collapsed="false" customWidth="true" hidden="false" outlineLevel="0" max="10" min="10" style="57" width="14.13"/>
    <col collapsed="false" customWidth="true" hidden="false" outlineLevel="0" max="11" min="11" style="57" width="0.99"/>
    <col collapsed="false" customWidth="true" hidden="false" outlineLevel="0" max="12" min="12" style="57" width="1.85"/>
    <col collapsed="false" customWidth="false" hidden="false" outlineLevel="0" max="257" min="13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154</v>
      </c>
      <c r="B5" s="28"/>
    </row>
    <row r="6" customFormat="false" ht="14.1" hidden="false" customHeight="true" outlineLevel="0" collapsed="false">
      <c r="A6" s="28" t="s">
        <v>155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" hidden="false" customHeight="true" outlineLevel="0" collapsed="false">
      <c r="A9" s="109"/>
      <c r="B9" s="110" t="s">
        <v>36</v>
      </c>
      <c r="C9" s="110"/>
      <c r="D9" s="111"/>
      <c r="E9" s="112" t="s">
        <v>156</v>
      </c>
      <c r="F9" s="112"/>
      <c r="G9" s="112" t="s">
        <v>157</v>
      </c>
      <c r="H9" s="112"/>
      <c r="I9" s="112" t="s">
        <v>158</v>
      </c>
      <c r="J9" s="112"/>
      <c r="K9" s="112"/>
    </row>
    <row r="10" customFormat="false" ht="15" hidden="false" customHeight="true" outlineLevel="0" collapsed="false">
      <c r="A10" s="109"/>
      <c r="B10" s="110"/>
      <c r="C10" s="110"/>
      <c r="D10" s="111"/>
      <c r="E10" s="112" t="s">
        <v>159</v>
      </c>
      <c r="F10" s="109" t="s">
        <v>68</v>
      </c>
      <c r="G10" s="112" t="s">
        <v>160</v>
      </c>
      <c r="H10" s="109" t="s">
        <v>68</v>
      </c>
      <c r="I10" s="112" t="s">
        <v>161</v>
      </c>
      <c r="J10" s="112" t="s">
        <v>68</v>
      </c>
      <c r="K10" s="112"/>
    </row>
    <row r="11" customFormat="false" ht="12" hidden="false" customHeight="true" outlineLevel="0" collapsed="false">
      <c r="A11" s="109"/>
      <c r="B11" s="110"/>
      <c r="C11" s="110"/>
      <c r="D11" s="109"/>
      <c r="E11" s="112" t="s">
        <v>162</v>
      </c>
      <c r="F11" s="109" t="s">
        <v>69</v>
      </c>
      <c r="G11" s="112" t="s">
        <v>163</v>
      </c>
      <c r="H11" s="109" t="s">
        <v>69</v>
      </c>
      <c r="I11" s="112"/>
      <c r="J11" s="112" t="s">
        <v>69</v>
      </c>
      <c r="K11" s="112"/>
    </row>
    <row r="12" customFormat="false" ht="12" hidden="false" customHeight="true" outlineLevel="0" collapsed="false">
      <c r="A12" s="109"/>
      <c r="B12" s="110"/>
      <c r="C12" s="110"/>
      <c r="D12" s="109"/>
      <c r="E12" s="112"/>
      <c r="F12" s="109" t="s">
        <v>70</v>
      </c>
      <c r="G12" s="112" t="s">
        <v>164</v>
      </c>
      <c r="H12" s="109" t="s">
        <v>70</v>
      </c>
      <c r="I12" s="112"/>
      <c r="J12" s="112" t="s">
        <v>70</v>
      </c>
      <c r="K12" s="112"/>
    </row>
    <row r="13" customFormat="false" ht="12" hidden="false" customHeight="true" outlineLevel="0" collapsed="false">
      <c r="A13" s="109"/>
      <c r="B13" s="110"/>
      <c r="C13" s="110"/>
      <c r="D13" s="109"/>
      <c r="E13" s="112"/>
      <c r="F13" s="109" t="s">
        <v>71</v>
      </c>
      <c r="G13" s="112"/>
      <c r="H13" s="109" t="s">
        <v>71</v>
      </c>
      <c r="I13" s="112"/>
      <c r="J13" s="112" t="s">
        <v>71</v>
      </c>
      <c r="K13" s="112"/>
    </row>
    <row r="14" customFormat="false" ht="12" hidden="false" customHeight="true" outlineLevel="0" collapsed="false">
      <c r="A14" s="113"/>
      <c r="B14" s="114"/>
      <c r="C14" s="114"/>
      <c r="D14" s="113"/>
      <c r="E14" s="113"/>
      <c r="F14" s="113"/>
      <c r="G14" s="115"/>
      <c r="H14" s="115"/>
      <c r="I14" s="115"/>
      <c r="J14" s="115"/>
      <c r="K14" s="113"/>
    </row>
    <row r="15" customFormat="false" ht="12" hidden="false" customHeight="true" outlineLevel="0" collapsed="false">
      <c r="A15" s="112"/>
      <c r="B15" s="110"/>
      <c r="C15" s="110"/>
      <c r="D15" s="112"/>
      <c r="E15" s="112"/>
      <c r="F15" s="112"/>
      <c r="G15" s="111"/>
      <c r="H15" s="111"/>
      <c r="I15" s="111"/>
      <c r="J15" s="111"/>
      <c r="K15" s="112"/>
    </row>
    <row r="16" customFormat="false" ht="15" hidden="false" customHeight="true" outlineLevel="0" collapsed="false">
      <c r="A16" s="111"/>
      <c r="B16" s="110" t="s">
        <v>72</v>
      </c>
      <c r="C16" s="110"/>
      <c r="D16" s="112"/>
      <c r="E16" s="116" t="n">
        <v>15937194000</v>
      </c>
      <c r="F16" s="117" t="s">
        <v>51</v>
      </c>
      <c r="G16" s="116" t="n">
        <v>15463235000</v>
      </c>
      <c r="H16" s="117" t="s">
        <v>51</v>
      </c>
      <c r="I16" s="116" t="n">
        <v>473958000</v>
      </c>
      <c r="J16" s="116" t="s">
        <v>51</v>
      </c>
      <c r="K16" s="118"/>
      <c r="L16" s="119"/>
    </row>
    <row r="17" customFormat="false" ht="15" hidden="false" customHeight="true" outlineLevel="0" collapsed="false">
      <c r="A17" s="111"/>
      <c r="B17" s="110" t="s">
        <v>73</v>
      </c>
      <c r="C17" s="110"/>
      <c r="D17" s="112"/>
      <c r="E17" s="116" t="n">
        <v>16355832000</v>
      </c>
      <c r="F17" s="118" t="n">
        <v>2.62679866982858</v>
      </c>
      <c r="G17" s="116" t="n">
        <v>16237443000</v>
      </c>
      <c r="H17" s="118" t="n">
        <v>5.00676604863083</v>
      </c>
      <c r="I17" s="116" t="n">
        <v>118430000</v>
      </c>
      <c r="J17" s="120" t="n">
        <v>-75.0125538549829</v>
      </c>
      <c r="K17" s="118"/>
      <c r="L17" s="119"/>
    </row>
    <row r="18" customFormat="false" ht="15" hidden="false" customHeight="true" outlineLevel="0" collapsed="false">
      <c r="A18" s="111"/>
      <c r="B18" s="110" t="s">
        <v>74</v>
      </c>
      <c r="C18" s="110"/>
      <c r="D18" s="111"/>
      <c r="E18" s="116" t="n">
        <v>16879057940.52</v>
      </c>
      <c r="F18" s="118" t="n">
        <v>3.19901757684965</v>
      </c>
      <c r="G18" s="116" t="n">
        <v>17192470827.74</v>
      </c>
      <c r="H18" s="118" t="n">
        <v>5.8816392934528</v>
      </c>
      <c r="I18" s="116" t="n">
        <v>-313412887.24</v>
      </c>
      <c r="J18" s="120" t="n">
        <v>-364.63977644178</v>
      </c>
      <c r="K18" s="111"/>
    </row>
    <row r="19" customFormat="false" ht="15" hidden="false" customHeight="true" outlineLevel="0" collapsed="false">
      <c r="A19" s="111"/>
      <c r="B19" s="110" t="s">
        <v>75</v>
      </c>
      <c r="C19" s="110"/>
      <c r="D19" s="111"/>
      <c r="E19" s="116" t="n">
        <v>17865032287.75</v>
      </c>
      <c r="F19" s="118" t="n">
        <v>5.84140626037583</v>
      </c>
      <c r="G19" s="116" t="n">
        <v>17672056997.62</v>
      </c>
      <c r="H19" s="118" t="n">
        <v>2.78951277384858</v>
      </c>
      <c r="I19" s="116" t="n">
        <v>192975290.1</v>
      </c>
      <c r="J19" s="120" t="n">
        <v>-161.572225634815</v>
      </c>
      <c r="K19" s="111"/>
    </row>
    <row r="20" customFormat="false" ht="15" hidden="false" customHeight="true" outlineLevel="0" collapsed="false">
      <c r="A20" s="111"/>
      <c r="B20" s="110" t="s">
        <v>76</v>
      </c>
      <c r="C20" s="110"/>
      <c r="D20" s="111"/>
      <c r="E20" s="116" t="n">
        <v>18556339847.6</v>
      </c>
      <c r="F20" s="118" t="n">
        <v>3.86961270886718</v>
      </c>
      <c r="G20" s="116" t="n">
        <v>18402610160.25</v>
      </c>
      <c r="H20" s="118" t="n">
        <v>4.13394526018329</v>
      </c>
      <c r="I20" s="116" t="n">
        <v>153728761.17</v>
      </c>
      <c r="J20" s="120" t="n">
        <v>-20.337592916514</v>
      </c>
      <c r="K20" s="111"/>
    </row>
    <row r="21" customFormat="false" ht="15" hidden="false" customHeight="true" outlineLevel="0" collapsed="false">
      <c r="A21" s="111"/>
      <c r="B21" s="110"/>
      <c r="C21" s="110"/>
      <c r="D21" s="111"/>
      <c r="E21" s="116"/>
      <c r="F21" s="116"/>
      <c r="G21" s="116"/>
      <c r="H21" s="116"/>
      <c r="I21" s="116"/>
      <c r="J21" s="116"/>
      <c r="K21" s="111"/>
    </row>
    <row r="22" customFormat="false" ht="12" hidden="false" customHeight="true" outlineLevel="0" collapsed="false">
      <c r="A22" s="111"/>
      <c r="B22" s="111"/>
      <c r="C22" s="111"/>
      <c r="D22" s="111"/>
      <c r="E22" s="121"/>
      <c r="F22" s="111"/>
      <c r="G22" s="111"/>
      <c r="H22" s="111"/>
      <c r="I22" s="121"/>
      <c r="J22" s="121"/>
      <c r="K22" s="111"/>
    </row>
    <row r="23" customFormat="false" ht="12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  <c r="J23" s="122"/>
      <c r="K23" s="122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4.1" hidden="false" customHeight="true" outlineLevel="0" collapsed="false">
      <c r="A28" s="111" t="s">
        <v>16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5" hidden="false" customHeight="true" outlineLevel="0" collapsed="false">
      <c r="A29" s="107" t="s">
        <v>166</v>
      </c>
      <c r="B29" s="107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2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2" hidden="false" customHeight="true" outlineLevel="0" collapsed="false">
      <c r="A32" s="109"/>
      <c r="B32" s="110" t="s">
        <v>167</v>
      </c>
      <c r="C32" s="111"/>
      <c r="D32" s="109"/>
      <c r="E32" s="112" t="s">
        <v>62</v>
      </c>
      <c r="F32" s="112" t="s">
        <v>63</v>
      </c>
      <c r="G32" s="112" t="s">
        <v>64</v>
      </c>
      <c r="H32" s="112" t="s">
        <v>65</v>
      </c>
      <c r="I32" s="112" t="s">
        <v>66</v>
      </c>
      <c r="J32" s="112" t="s">
        <v>67</v>
      </c>
      <c r="K32" s="111"/>
    </row>
    <row r="33" customFormat="false" ht="12" hidden="false" customHeight="true" outlineLevel="0" collapsed="false">
      <c r="A33" s="109"/>
      <c r="B33" s="110"/>
      <c r="C33" s="111"/>
      <c r="D33" s="109"/>
      <c r="E33" s="112"/>
      <c r="F33" s="116" t="n">
        <v>10000</v>
      </c>
      <c r="G33" s="116" t="n">
        <v>100000</v>
      </c>
      <c r="H33" s="116" t="n">
        <v>1000000</v>
      </c>
      <c r="I33" s="116" t="n">
        <v>1000000</v>
      </c>
      <c r="J33" s="116"/>
      <c r="K33" s="111"/>
    </row>
    <row r="34" customFormat="false" ht="12" hidden="false" customHeight="true" outlineLevel="0" collapsed="false">
      <c r="A34" s="109"/>
      <c r="B34" s="109"/>
      <c r="C34" s="111"/>
      <c r="D34" s="109"/>
      <c r="E34" s="112"/>
      <c r="F34" s="112"/>
      <c r="G34" s="112"/>
      <c r="H34" s="112"/>
      <c r="I34" s="112"/>
      <c r="J34" s="112"/>
      <c r="K34" s="111"/>
    </row>
    <row r="35" customFormat="false" ht="12" hidden="false" customHeight="true" outlineLevel="0" collapsed="false">
      <c r="A35" s="109"/>
      <c r="B35" s="109"/>
      <c r="C35" s="111"/>
      <c r="D35" s="109"/>
      <c r="E35" s="112"/>
      <c r="F35" s="112"/>
      <c r="G35" s="112"/>
      <c r="H35" s="112"/>
      <c r="I35" s="112"/>
      <c r="J35" s="112"/>
      <c r="K35" s="111"/>
    </row>
    <row r="36" customFormat="false" ht="12" hidden="false" customHeight="true" outlineLevel="0" collapsed="false">
      <c r="A36" s="109"/>
      <c r="B36" s="109"/>
      <c r="C36" s="111"/>
      <c r="D36" s="109"/>
      <c r="E36" s="109"/>
      <c r="F36" s="109"/>
      <c r="G36" s="109"/>
      <c r="H36" s="109"/>
      <c r="I36" s="109"/>
      <c r="J36" s="109"/>
      <c r="K36" s="111"/>
    </row>
    <row r="37" customFormat="false" ht="12" hidden="false" customHeight="true" outlineLevel="0" collapsed="false">
      <c r="A37" s="112"/>
      <c r="B37" s="112"/>
      <c r="C37" s="112"/>
      <c r="D37" s="112"/>
      <c r="E37" s="109"/>
      <c r="F37" s="109"/>
      <c r="G37" s="109"/>
      <c r="H37" s="109"/>
      <c r="I37" s="115"/>
      <c r="J37" s="115"/>
      <c r="K37" s="115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11"/>
      <c r="J38" s="111"/>
      <c r="K38" s="111"/>
    </row>
    <row r="39" customFormat="false" ht="15" hidden="false" customHeight="true" outlineLevel="0" collapsed="false">
      <c r="A39" s="110" t="s">
        <v>168</v>
      </c>
      <c r="B39" s="111"/>
      <c r="D39" s="111"/>
      <c r="E39" s="121" t="n">
        <v>16571941.6</v>
      </c>
      <c r="F39" s="121" t="n">
        <v>244861645.88</v>
      </c>
      <c r="G39" s="121" t="n">
        <v>2291002549.1</v>
      </c>
      <c r="H39" s="121" t="n">
        <v>9800304997.1</v>
      </c>
      <c r="I39" s="121" t="n">
        <v>5844025130.2</v>
      </c>
      <c r="J39" s="121" t="n">
        <v>18196766263.88</v>
      </c>
      <c r="K39" s="111"/>
      <c r="L39" s="119"/>
    </row>
    <row r="40" customFormat="false" ht="15" hidden="false" customHeight="true" outlineLevel="0" collapsed="false">
      <c r="A40" s="110"/>
      <c r="B40" s="111" t="s">
        <v>169</v>
      </c>
      <c r="D40" s="111"/>
      <c r="E40" s="121" t="n">
        <v>17555931.9</v>
      </c>
      <c r="F40" s="121" t="n">
        <v>258878831.77</v>
      </c>
      <c r="G40" s="121" t="n">
        <v>2299825579.3</v>
      </c>
      <c r="H40" s="121" t="n">
        <v>9731808976.3</v>
      </c>
      <c r="I40" s="121" t="n">
        <v>5823308027.5</v>
      </c>
      <c r="J40" s="121" t="n">
        <v>18131377346.77</v>
      </c>
      <c r="K40" s="111"/>
      <c r="L40" s="119"/>
    </row>
    <row r="41" customFormat="false" ht="15" hidden="false" customHeight="true" outlineLevel="0" collapsed="false">
      <c r="A41" s="110" t="s">
        <v>170</v>
      </c>
      <c r="B41" s="111"/>
      <c r="D41" s="111"/>
      <c r="E41" s="121" t="n">
        <v>896709.7</v>
      </c>
      <c r="F41" s="121" t="n">
        <v>8768609.62</v>
      </c>
      <c r="G41" s="121" t="n">
        <v>35960020.39</v>
      </c>
      <c r="H41" s="121" t="n">
        <v>208239182.47</v>
      </c>
      <c r="I41" s="121" t="n">
        <v>105709061.08</v>
      </c>
      <c r="J41" s="121" t="n">
        <v>359573583.26</v>
      </c>
      <c r="K41" s="111"/>
      <c r="L41" s="119"/>
    </row>
    <row r="42" customFormat="false" ht="15" hidden="false" customHeight="true" outlineLevel="0" collapsed="false">
      <c r="A42" s="110"/>
      <c r="B42" s="111"/>
      <c r="D42" s="111"/>
      <c r="E42" s="121"/>
      <c r="F42" s="121"/>
      <c r="G42" s="121"/>
      <c r="H42" s="121"/>
      <c r="I42" s="121"/>
      <c r="J42" s="121"/>
      <c r="K42" s="111"/>
      <c r="L42" s="119"/>
    </row>
    <row r="43" customFormat="false" ht="15" hidden="false" customHeight="true" outlineLevel="0" collapsed="false">
      <c r="A43" s="110" t="s">
        <v>171</v>
      </c>
      <c r="B43" s="111"/>
      <c r="D43" s="111"/>
      <c r="E43" s="121" t="n">
        <v>17468651.3</v>
      </c>
      <c r="F43" s="121" t="n">
        <v>253630255.5</v>
      </c>
      <c r="G43" s="121" t="n">
        <v>2326962569.5</v>
      </c>
      <c r="H43" s="121" t="n">
        <v>10008544180</v>
      </c>
      <c r="I43" s="121" t="n">
        <v>5949734191.3</v>
      </c>
      <c r="J43" s="121" t="n">
        <v>18556339847.6</v>
      </c>
      <c r="K43" s="111"/>
      <c r="L43" s="119"/>
    </row>
    <row r="44" customFormat="false" ht="15" hidden="false" customHeight="true" outlineLevel="0" collapsed="false">
      <c r="A44" s="110" t="s">
        <v>162</v>
      </c>
      <c r="B44" s="111"/>
      <c r="D44" s="111"/>
      <c r="E44" s="121"/>
      <c r="F44" s="121"/>
      <c r="G44" s="121"/>
      <c r="H44" s="121"/>
      <c r="I44" s="121"/>
      <c r="J44" s="121"/>
      <c r="K44" s="111"/>
      <c r="L44" s="119"/>
    </row>
    <row r="45" customFormat="false" ht="15" hidden="false" customHeight="true" outlineLevel="0" collapsed="false">
      <c r="A45" s="110" t="s">
        <v>172</v>
      </c>
      <c r="B45" s="111"/>
      <c r="D45" s="111"/>
      <c r="E45" s="121" t="n">
        <v>15363763</v>
      </c>
      <c r="F45" s="121" t="n">
        <v>217813742.4</v>
      </c>
      <c r="G45" s="121" t="n">
        <v>2035215519.2</v>
      </c>
      <c r="H45" s="121" t="n">
        <v>9055911290.6</v>
      </c>
      <c r="I45" s="121" t="n">
        <v>5441795181.9</v>
      </c>
      <c r="J45" s="121" t="n">
        <v>16766099497.1</v>
      </c>
      <c r="K45" s="111"/>
      <c r="L45" s="119"/>
    </row>
    <row r="46" customFormat="false" ht="15" hidden="false" customHeight="true" outlineLevel="0" collapsed="false">
      <c r="A46" s="110"/>
      <c r="B46" s="111" t="s">
        <v>173</v>
      </c>
      <c r="D46" s="111"/>
      <c r="E46" s="121" t="n">
        <v>16809185.2</v>
      </c>
      <c r="F46" s="121" t="n">
        <v>228314875.25</v>
      </c>
      <c r="G46" s="121" t="n">
        <v>1936202436</v>
      </c>
      <c r="H46" s="121" t="n">
        <v>8966325613.2</v>
      </c>
      <c r="I46" s="121" t="n">
        <v>5592972072.8</v>
      </c>
      <c r="J46" s="121" t="n">
        <v>16740624182.45</v>
      </c>
      <c r="K46" s="111"/>
      <c r="L46" s="119"/>
    </row>
    <row r="47" customFormat="false" ht="15" hidden="false" customHeight="true" outlineLevel="0" collapsed="false">
      <c r="A47" s="110" t="s">
        <v>174</v>
      </c>
      <c r="B47" s="111"/>
      <c r="D47" s="111"/>
      <c r="E47" s="121" t="n">
        <v>1686274.87</v>
      </c>
      <c r="F47" s="121" t="n">
        <v>23242533.38</v>
      </c>
      <c r="G47" s="121" t="n">
        <v>227202838.05</v>
      </c>
      <c r="H47" s="121" t="n">
        <v>849226082.39</v>
      </c>
      <c r="I47" s="121" t="n">
        <v>535152934.46</v>
      </c>
      <c r="J47" s="121" t="n">
        <v>1636510663.15</v>
      </c>
      <c r="K47" s="111"/>
      <c r="L47" s="119"/>
    </row>
    <row r="48" customFormat="false" ht="15" hidden="false" customHeight="true" outlineLevel="0" collapsed="false">
      <c r="A48" s="111"/>
      <c r="B48" s="111"/>
      <c r="D48" s="111"/>
      <c r="E48" s="121"/>
      <c r="F48" s="121"/>
      <c r="G48" s="121"/>
      <c r="H48" s="121"/>
      <c r="I48" s="121"/>
      <c r="J48" s="121"/>
      <c r="K48" s="111"/>
      <c r="L48" s="119"/>
    </row>
    <row r="49" customFormat="false" ht="15" hidden="false" customHeight="true" outlineLevel="0" collapsed="false">
      <c r="A49" s="111" t="s">
        <v>175</v>
      </c>
      <c r="B49" s="111"/>
      <c r="D49" s="111"/>
      <c r="E49" s="121" t="n">
        <v>17050037.87</v>
      </c>
      <c r="F49" s="121" t="n">
        <v>241056275.78</v>
      </c>
      <c r="G49" s="121" t="n">
        <v>2262418357.2</v>
      </c>
      <c r="H49" s="121" t="n">
        <v>9905137373</v>
      </c>
      <c r="I49" s="121" t="n">
        <v>5976948116.4</v>
      </c>
      <c r="J49" s="121" t="n">
        <v>18402610160.25</v>
      </c>
      <c r="K49" s="111"/>
      <c r="L49" s="119"/>
    </row>
    <row r="50" customFormat="false" ht="15" hidden="false" customHeight="true" outlineLevel="0" collapsed="false">
      <c r="A50" s="111" t="s">
        <v>176</v>
      </c>
      <c r="B50" s="111"/>
      <c r="D50" s="111"/>
      <c r="E50" s="121"/>
      <c r="F50" s="121"/>
      <c r="G50" s="121"/>
      <c r="H50" s="121"/>
      <c r="I50" s="121"/>
      <c r="J50" s="121"/>
      <c r="K50" s="111"/>
      <c r="L50" s="119"/>
    </row>
    <row r="51" customFormat="false" ht="15" hidden="false" customHeight="true" outlineLevel="0" collapsed="false">
      <c r="A51" s="111"/>
      <c r="B51" s="111"/>
      <c r="D51" s="111"/>
      <c r="E51" s="121"/>
      <c r="F51" s="121"/>
      <c r="G51" s="121"/>
      <c r="H51" s="121"/>
      <c r="I51" s="121"/>
      <c r="J51" s="121"/>
      <c r="K51" s="111"/>
      <c r="L51" s="119"/>
    </row>
    <row r="52" customFormat="false" ht="15" hidden="false" customHeight="true" outlineLevel="0" collapsed="false">
      <c r="A52" s="111" t="s">
        <v>177</v>
      </c>
      <c r="B52" s="111"/>
      <c r="D52" s="111"/>
      <c r="E52" s="121" t="n">
        <v>855326.12</v>
      </c>
      <c r="F52" s="121" t="n">
        <v>13641166.69</v>
      </c>
      <c r="G52" s="121" t="n">
        <v>71116013.63</v>
      </c>
      <c r="H52" s="121" t="n">
        <v>154984576.28</v>
      </c>
      <c r="I52" s="121" t="n">
        <v>39346111.91</v>
      </c>
      <c r="J52" s="121" t="n">
        <v>279943194.63</v>
      </c>
      <c r="K52" s="111"/>
      <c r="L52" s="119"/>
    </row>
    <row r="53" customFormat="false" ht="15" hidden="false" customHeight="true" outlineLevel="0" collapsed="false">
      <c r="A53" s="111" t="s">
        <v>178</v>
      </c>
      <c r="B53" s="111"/>
      <c r="D53" s="111"/>
      <c r="E53" s="121"/>
      <c r="F53" s="121"/>
      <c r="G53" s="121"/>
      <c r="H53" s="121"/>
      <c r="I53" s="121"/>
      <c r="J53" s="121"/>
      <c r="K53" s="111"/>
      <c r="L53" s="119"/>
    </row>
    <row r="54" customFormat="false" ht="15" hidden="false" customHeight="true" outlineLevel="0" collapsed="false">
      <c r="A54" s="111"/>
      <c r="B54" s="111"/>
      <c r="D54" s="111"/>
      <c r="E54" s="121"/>
      <c r="F54" s="121"/>
      <c r="G54" s="121"/>
      <c r="H54" s="121"/>
      <c r="I54" s="121"/>
      <c r="J54" s="121"/>
      <c r="K54" s="111"/>
      <c r="L54" s="119"/>
    </row>
    <row r="55" customFormat="false" ht="15" hidden="false" customHeight="true" outlineLevel="0" collapsed="false">
      <c r="A55" s="111" t="s">
        <v>179</v>
      </c>
      <c r="B55" s="111"/>
      <c r="D55" s="111"/>
      <c r="E55" s="121" t="n">
        <v>437624.49</v>
      </c>
      <c r="F55" s="121" t="n">
        <v>1067200.87</v>
      </c>
      <c r="G55" s="121" t="n">
        <v>6571801.33</v>
      </c>
      <c r="H55" s="121" t="n">
        <v>51577769.77</v>
      </c>
      <c r="I55" s="121" t="n">
        <v>66560037</v>
      </c>
      <c r="J55" s="121" t="n">
        <v>126214433.46</v>
      </c>
      <c r="K55" s="111"/>
      <c r="L55" s="119"/>
    </row>
    <row r="56" customFormat="false" ht="15" hidden="false" customHeight="true" outlineLevel="0" collapsed="false">
      <c r="A56" s="111" t="s">
        <v>178</v>
      </c>
      <c r="B56" s="111"/>
      <c r="D56" s="110"/>
      <c r="E56" s="121"/>
      <c r="F56" s="121"/>
      <c r="G56" s="121"/>
      <c r="H56" s="121"/>
      <c r="I56" s="121"/>
      <c r="J56" s="121"/>
      <c r="K56" s="111"/>
      <c r="L56" s="119"/>
    </row>
    <row r="57" customFormat="false" ht="15" hidden="false" customHeight="true" outlineLevel="0" collapsed="false">
      <c r="A57" s="111"/>
      <c r="B57" s="111"/>
      <c r="D57" s="110"/>
      <c r="E57" s="121"/>
      <c r="F57" s="121"/>
      <c r="G57" s="121"/>
      <c r="H57" s="121"/>
      <c r="I57" s="121"/>
      <c r="J57" s="121"/>
      <c r="K57" s="111"/>
      <c r="L57" s="119"/>
    </row>
    <row r="58" customFormat="false" ht="15" hidden="false" customHeight="true" outlineLevel="0" collapsed="false">
      <c r="A58" s="111" t="s">
        <v>180</v>
      </c>
      <c r="B58" s="111"/>
      <c r="D58" s="110"/>
      <c r="E58" s="121" t="n">
        <v>17905364.99</v>
      </c>
      <c r="F58" s="121" t="n">
        <v>254697442.47</v>
      </c>
      <c r="G58" s="121" t="n">
        <v>2333534370.8</v>
      </c>
      <c r="H58" s="121" t="n">
        <v>10060121949</v>
      </c>
      <c r="I58" s="121" t="n">
        <v>6016294228.3</v>
      </c>
      <c r="J58" s="121" t="n">
        <v>18682553355.56</v>
      </c>
      <c r="K58" s="111"/>
      <c r="L58" s="119"/>
    </row>
    <row r="59" customFormat="false" ht="15" hidden="false" customHeight="true" outlineLevel="0" collapsed="false">
      <c r="A59" s="111"/>
      <c r="B59" s="111" t="s">
        <v>181</v>
      </c>
      <c r="D59" s="110"/>
      <c r="E59" s="125" t="n">
        <v>0.0958400313342142</v>
      </c>
      <c r="F59" s="125" t="n">
        <v>1.36329032559247</v>
      </c>
      <c r="G59" s="125" t="n">
        <v>12.4904467092317</v>
      </c>
      <c r="H59" s="125" t="n">
        <v>53.8476821531789</v>
      </c>
      <c r="I59" s="125" t="n">
        <v>32.2027407806628</v>
      </c>
      <c r="J59" s="125" t="n">
        <v>100</v>
      </c>
      <c r="K59" s="111"/>
      <c r="L59" s="119"/>
    </row>
    <row r="60" customFormat="false" ht="15" hidden="false" customHeight="true" outlineLevel="0" collapsed="false">
      <c r="A60" s="111"/>
      <c r="B60" s="111" t="s">
        <v>182</v>
      </c>
      <c r="D60" s="110"/>
      <c r="E60" s="125"/>
      <c r="F60" s="125"/>
      <c r="G60" s="125"/>
      <c r="H60" s="125"/>
      <c r="I60" s="125"/>
      <c r="J60" s="125"/>
      <c r="K60" s="111"/>
      <c r="L60" s="119"/>
    </row>
    <row r="61" customFormat="false" ht="12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</row>
    <row r="62" customFormat="false" ht="12" hidden="false" customHeight="true" outlineLevel="0" collapsed="false">
      <c r="K62" s="111"/>
    </row>
    <row r="63" customFormat="false" ht="12" hidden="false" customHeight="true" outlineLevel="0" collapsed="false">
      <c r="A63" s="57" t="s">
        <v>183</v>
      </c>
    </row>
    <row r="64" customFormat="false" ht="12" hidden="false" customHeight="true" outlineLevel="0" collapsed="false">
      <c r="A64" s="57" t="s">
        <v>184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2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425" width="2.13"/>
    <col collapsed="false" customWidth="true" hidden="false" outlineLevel="0" max="2" min="2" style="426" width="12.42"/>
    <col collapsed="false" customWidth="true" hidden="false" outlineLevel="0" max="7" min="3" style="425" width="16.28"/>
    <col collapsed="false" customWidth="false" hidden="false" outlineLevel="0" max="8" min="8" style="425" width="13.7"/>
    <col collapsed="false" customWidth="true" hidden="false" outlineLevel="0" max="9" min="9" style="425" width="1.13"/>
    <col collapsed="false" customWidth="false" hidden="false" outlineLevel="0" max="257" min="10" style="425" width="13.7"/>
  </cols>
  <sheetData>
    <row r="1" customFormat="false" ht="18" hidden="false" customHeight="false" outlineLevel="0" collapsed="false">
      <c r="A1" s="427" t="s">
        <v>27</v>
      </c>
    </row>
    <row r="2" customFormat="false" ht="12" hidden="false" customHeight="true" outlineLevel="0" collapsed="false">
      <c r="A2" s="428" t="s">
        <v>931</v>
      </c>
    </row>
    <row r="3" customFormat="false" ht="12" hidden="false" customHeight="true" outlineLevel="0" collapsed="false">
      <c r="A3" s="429"/>
    </row>
    <row r="4" customFormat="false" ht="14.1" hidden="false" customHeight="true" outlineLevel="0" collapsed="false">
      <c r="A4" s="430"/>
    </row>
    <row r="5" customFormat="false" ht="14.1" hidden="false" customHeight="true" outlineLevel="0" collapsed="false">
      <c r="A5" s="431" t="s">
        <v>987</v>
      </c>
    </row>
    <row r="6" customFormat="false" ht="15" hidden="false" customHeight="true" outlineLevel="0" collapsed="false">
      <c r="A6" s="432" t="s">
        <v>988</v>
      </c>
    </row>
    <row r="7" customFormat="false" ht="14.1" hidden="false" customHeight="true" outlineLevel="0" collapsed="false">
      <c r="A7" s="429"/>
      <c r="I7" s="433"/>
    </row>
    <row r="8" s="437" customFormat="true" ht="12" hidden="false" customHeight="true" outlineLevel="0" collapsed="false">
      <c r="A8" s="434"/>
      <c r="B8" s="435"/>
      <c r="C8" s="434"/>
      <c r="D8" s="436"/>
      <c r="E8" s="434"/>
      <c r="F8" s="434"/>
      <c r="G8" s="434"/>
      <c r="H8" s="434"/>
      <c r="I8" s="434"/>
    </row>
    <row r="9" s="437" customFormat="true" ht="12" hidden="false" customHeight="true" outlineLevel="0" collapsed="false">
      <c r="A9" s="438"/>
      <c r="B9" s="439" t="s">
        <v>79</v>
      </c>
      <c r="C9" s="440" t="s">
        <v>894</v>
      </c>
      <c r="D9" s="439" t="s">
        <v>989</v>
      </c>
      <c r="E9" s="440"/>
      <c r="F9" s="440" t="s">
        <v>67</v>
      </c>
      <c r="G9" s="440" t="s">
        <v>67</v>
      </c>
      <c r="H9" s="440"/>
      <c r="I9" s="441"/>
    </row>
    <row r="10" s="437" customFormat="true" ht="12" hidden="false" customHeight="true" outlineLevel="0" collapsed="false">
      <c r="A10" s="438"/>
      <c r="B10" s="439"/>
      <c r="C10" s="440" t="s">
        <v>990</v>
      </c>
      <c r="D10" s="440"/>
      <c r="E10" s="440"/>
      <c r="F10" s="440" t="s">
        <v>962</v>
      </c>
      <c r="G10" s="440" t="s">
        <v>894</v>
      </c>
      <c r="H10" s="440"/>
      <c r="I10" s="441"/>
    </row>
    <row r="11" s="437" customFormat="true" ht="12" hidden="false" customHeight="true" outlineLevel="0" collapsed="false">
      <c r="A11" s="438"/>
      <c r="B11" s="439"/>
      <c r="C11" s="440" t="s">
        <v>991</v>
      </c>
      <c r="D11" s="440" t="s">
        <v>404</v>
      </c>
      <c r="E11" s="440" t="s">
        <v>405</v>
      </c>
      <c r="F11" s="440" t="s">
        <v>992</v>
      </c>
      <c r="G11" s="440" t="s">
        <v>840</v>
      </c>
      <c r="H11" s="440" t="s">
        <v>68</v>
      </c>
      <c r="I11" s="441"/>
    </row>
    <row r="12" s="437" customFormat="true" ht="12" hidden="false" customHeight="true" outlineLevel="0" collapsed="false">
      <c r="A12" s="438"/>
      <c r="B12" s="439"/>
      <c r="C12" s="440"/>
      <c r="D12" s="440"/>
      <c r="E12" s="440"/>
      <c r="F12" s="440"/>
      <c r="G12" s="440" t="s">
        <v>962</v>
      </c>
      <c r="H12" s="440" t="s">
        <v>69</v>
      </c>
      <c r="I12" s="441"/>
    </row>
    <row r="13" s="437" customFormat="true" ht="12" hidden="false" customHeight="true" outlineLevel="0" collapsed="false">
      <c r="A13" s="438"/>
      <c r="B13" s="439"/>
      <c r="C13" s="440"/>
      <c r="D13" s="440"/>
      <c r="E13" s="440"/>
      <c r="F13" s="440"/>
      <c r="G13" s="440" t="s">
        <v>992</v>
      </c>
      <c r="H13" s="440" t="s">
        <v>70</v>
      </c>
      <c r="I13" s="441"/>
    </row>
    <row r="14" s="437" customFormat="true" ht="12" hidden="false" customHeight="true" outlineLevel="0" collapsed="false">
      <c r="A14" s="438"/>
      <c r="B14" s="439"/>
      <c r="C14" s="440"/>
      <c r="D14" s="440"/>
      <c r="E14" s="440"/>
      <c r="F14" s="440"/>
      <c r="G14" s="440"/>
      <c r="H14" s="440" t="s">
        <v>71</v>
      </c>
      <c r="I14" s="441"/>
    </row>
    <row r="15" s="437" customFormat="true" ht="12" hidden="false" customHeight="true" outlineLevel="0" collapsed="false">
      <c r="A15" s="442"/>
      <c r="B15" s="443"/>
      <c r="C15" s="444"/>
      <c r="D15" s="444"/>
      <c r="E15" s="444"/>
      <c r="F15" s="444"/>
      <c r="G15" s="445"/>
      <c r="H15" s="444"/>
      <c r="I15" s="444"/>
    </row>
    <row r="16" s="437" customFormat="true" ht="17.1" hidden="false" customHeight="true" outlineLevel="0" collapsed="false">
      <c r="A16" s="446"/>
      <c r="B16" s="447"/>
      <c r="C16" s="448"/>
      <c r="D16" s="448"/>
      <c r="E16" s="448"/>
      <c r="F16" s="448"/>
      <c r="G16" s="449"/>
      <c r="H16" s="448"/>
      <c r="I16" s="448"/>
    </row>
    <row r="17" customFormat="false" ht="17.1" hidden="false" customHeight="true" outlineLevel="0" collapsed="false">
      <c r="A17" s="450"/>
      <c r="B17" s="439" t="s">
        <v>82</v>
      </c>
      <c r="C17" s="450" t="n">
        <v>236901.583333333</v>
      </c>
      <c r="D17" s="450" t="n">
        <v>467915.25</v>
      </c>
      <c r="E17" s="450" t="n">
        <v>502257.583333333</v>
      </c>
      <c r="F17" s="450" t="n">
        <v>970172.833333333</v>
      </c>
      <c r="G17" s="450" t="n">
        <v>1207074.41666667</v>
      </c>
      <c r="H17" s="451" t="n">
        <v>0.637421361886907</v>
      </c>
      <c r="I17" s="433"/>
    </row>
    <row r="18" customFormat="false" ht="17.1" hidden="false" customHeight="true" outlineLevel="0" collapsed="false">
      <c r="A18" s="450"/>
      <c r="B18" s="439" t="s">
        <v>83</v>
      </c>
      <c r="C18" s="450" t="n">
        <v>199618.083333333</v>
      </c>
      <c r="D18" s="450" t="n">
        <v>363399.5</v>
      </c>
      <c r="E18" s="450" t="n">
        <v>393137.083333333</v>
      </c>
      <c r="F18" s="450" t="n">
        <v>756536.583333333</v>
      </c>
      <c r="G18" s="450" t="n">
        <v>956154.666666667</v>
      </c>
      <c r="H18" s="451" t="n">
        <v>0.0429333786267027</v>
      </c>
      <c r="I18" s="433"/>
    </row>
    <row r="19" customFormat="false" ht="17.1" hidden="false" customHeight="true" outlineLevel="0" collapsed="false">
      <c r="A19" s="450"/>
      <c r="B19" s="439" t="s">
        <v>84</v>
      </c>
      <c r="C19" s="450" t="n">
        <v>82954</v>
      </c>
      <c r="D19" s="450" t="n">
        <v>130501.583333333</v>
      </c>
      <c r="E19" s="450" t="n">
        <v>136599.333333333</v>
      </c>
      <c r="F19" s="450" t="n">
        <v>267100.916666667</v>
      </c>
      <c r="G19" s="450" t="n">
        <v>350054.916666667</v>
      </c>
      <c r="H19" s="451" t="n">
        <v>0.332957621469228</v>
      </c>
      <c r="I19" s="433"/>
    </row>
    <row r="20" customFormat="false" ht="17.1" hidden="false" customHeight="true" outlineLevel="0" collapsed="false">
      <c r="A20" s="450"/>
      <c r="B20" s="439" t="s">
        <v>85</v>
      </c>
      <c r="C20" s="450" t="n">
        <v>8505.83333333333</v>
      </c>
      <c r="D20" s="450" t="n">
        <v>13792.6666666667</v>
      </c>
      <c r="E20" s="450" t="n">
        <v>13800.4166666667</v>
      </c>
      <c r="F20" s="450" t="n">
        <v>27593.0833333333</v>
      </c>
      <c r="G20" s="450" t="n">
        <v>36098.9166666667</v>
      </c>
      <c r="H20" s="451" t="n">
        <v>-0.24157370646376</v>
      </c>
      <c r="I20" s="433"/>
    </row>
    <row r="21" customFormat="false" ht="17.1" hidden="false" customHeight="true" outlineLevel="0" collapsed="false">
      <c r="A21" s="450"/>
      <c r="B21" s="439" t="s">
        <v>87</v>
      </c>
      <c r="C21" s="450" t="n">
        <v>31062.9166666667</v>
      </c>
      <c r="D21" s="450" t="n">
        <v>48043</v>
      </c>
      <c r="E21" s="450" t="n">
        <v>47743.8333333333</v>
      </c>
      <c r="F21" s="450" t="n">
        <v>95786.8333333333</v>
      </c>
      <c r="G21" s="450" t="n">
        <v>126849.75</v>
      </c>
      <c r="H21" s="451" t="n">
        <v>0.92531631218089</v>
      </c>
      <c r="I21" s="433"/>
    </row>
    <row r="22" customFormat="false" ht="17.1" hidden="false" customHeight="true" outlineLevel="0" collapsed="false">
      <c r="A22" s="450"/>
      <c r="B22" s="439" t="s">
        <v>88</v>
      </c>
      <c r="C22" s="450" t="n">
        <v>8164.66666666667</v>
      </c>
      <c r="D22" s="450" t="n">
        <v>12366.5</v>
      </c>
      <c r="E22" s="450" t="n">
        <v>12281.4166666667</v>
      </c>
      <c r="F22" s="450" t="n">
        <v>24647.9166666667</v>
      </c>
      <c r="G22" s="450" t="n">
        <v>32812.5833333333</v>
      </c>
      <c r="H22" s="451" t="n">
        <v>0.659043441137282</v>
      </c>
      <c r="I22" s="433"/>
    </row>
    <row r="23" customFormat="false" ht="17.1" hidden="false" customHeight="true" outlineLevel="0" collapsed="false">
      <c r="A23" s="450"/>
      <c r="B23" s="439" t="s">
        <v>89</v>
      </c>
      <c r="C23" s="450" t="n">
        <v>8640.41666666667</v>
      </c>
      <c r="D23" s="450" t="n">
        <v>14424.25</v>
      </c>
      <c r="E23" s="450" t="n">
        <v>13995.75</v>
      </c>
      <c r="F23" s="450" t="n">
        <v>28420</v>
      </c>
      <c r="G23" s="450" t="n">
        <v>37060.4166666667</v>
      </c>
      <c r="H23" s="451" t="n">
        <v>1.16123015331422</v>
      </c>
      <c r="I23" s="433"/>
    </row>
    <row r="24" customFormat="false" ht="17.1" hidden="false" customHeight="true" outlineLevel="0" collapsed="false">
      <c r="A24" s="450"/>
      <c r="B24" s="439" t="s">
        <v>90</v>
      </c>
      <c r="C24" s="450" t="n">
        <v>9416.91666666667</v>
      </c>
      <c r="D24" s="450" t="n">
        <v>14786.5833333333</v>
      </c>
      <c r="E24" s="450" t="n">
        <v>15230.75</v>
      </c>
      <c r="F24" s="450" t="n">
        <v>30017.3333333333</v>
      </c>
      <c r="G24" s="450" t="n">
        <v>39434.25</v>
      </c>
      <c r="H24" s="451" t="n">
        <v>-0.553332604803267</v>
      </c>
      <c r="I24" s="433"/>
    </row>
    <row r="25" customFormat="false" ht="17.1" hidden="false" customHeight="true" outlineLevel="0" collapsed="false">
      <c r="A25" s="450"/>
      <c r="B25" s="439" t="s">
        <v>91</v>
      </c>
      <c r="C25" s="450" t="n">
        <v>20717.1666666667</v>
      </c>
      <c r="D25" s="450" t="n">
        <v>37510.6666666667</v>
      </c>
      <c r="E25" s="450" t="n">
        <v>38205.25</v>
      </c>
      <c r="F25" s="450" t="n">
        <v>75715.9166666667</v>
      </c>
      <c r="G25" s="450" t="n">
        <v>96433.0833333333</v>
      </c>
      <c r="H25" s="451" t="n">
        <v>1.69763068161845</v>
      </c>
      <c r="I25" s="433"/>
    </row>
    <row r="26" customFormat="false" ht="17.1" hidden="false" customHeight="true" outlineLevel="0" collapsed="false">
      <c r="A26" s="450"/>
      <c r="B26" s="439" t="s">
        <v>92</v>
      </c>
      <c r="C26" s="450" t="n">
        <v>56857.75</v>
      </c>
      <c r="D26" s="450" t="n">
        <v>87870.5</v>
      </c>
      <c r="E26" s="450" t="n">
        <v>89963.3333333333</v>
      </c>
      <c r="F26" s="450" t="n">
        <v>177833.833333333</v>
      </c>
      <c r="G26" s="450" t="n">
        <v>234691.583333333</v>
      </c>
      <c r="H26" s="451" t="n">
        <v>1.01557217847298</v>
      </c>
      <c r="I26" s="433"/>
    </row>
    <row r="27" customFormat="false" ht="17.1" hidden="false" customHeight="true" outlineLevel="0" collapsed="false">
      <c r="A27" s="450"/>
      <c r="B27" s="439" t="s">
        <v>93</v>
      </c>
      <c r="C27" s="450" t="n">
        <v>54566.9166666667</v>
      </c>
      <c r="D27" s="450" t="n">
        <v>94216.3333333333</v>
      </c>
      <c r="E27" s="450" t="n">
        <v>98692.4166666667</v>
      </c>
      <c r="F27" s="450" t="n">
        <v>192908.75</v>
      </c>
      <c r="G27" s="450" t="n">
        <v>247475.666666667</v>
      </c>
      <c r="H27" s="451" t="n">
        <v>0.504875134950365</v>
      </c>
      <c r="I27" s="433"/>
    </row>
    <row r="28" customFormat="false" ht="17.1" hidden="false" customHeight="true" outlineLevel="0" collapsed="false">
      <c r="A28" s="450"/>
      <c r="B28" s="439" t="s">
        <v>94</v>
      </c>
      <c r="C28" s="450" t="n">
        <v>31752.0833333333</v>
      </c>
      <c r="D28" s="450" t="n">
        <v>74090.9166666667</v>
      </c>
      <c r="E28" s="450" t="n">
        <v>85625.75</v>
      </c>
      <c r="F28" s="450" t="n">
        <v>159716.666666667</v>
      </c>
      <c r="G28" s="450" t="n">
        <v>191468.75</v>
      </c>
      <c r="H28" s="451" t="n">
        <v>-2.8457972892175</v>
      </c>
      <c r="I28" s="433"/>
    </row>
    <row r="29" customFormat="false" ht="17.1" hidden="false" customHeight="true" outlineLevel="0" collapsed="false">
      <c r="A29" s="450"/>
      <c r="B29" s="439" t="s">
        <v>95</v>
      </c>
      <c r="C29" s="450" t="n">
        <v>52954.25</v>
      </c>
      <c r="D29" s="450" t="n">
        <v>100581.083333333</v>
      </c>
      <c r="E29" s="450" t="n">
        <v>105644.666666667</v>
      </c>
      <c r="F29" s="450" t="n">
        <v>206225.75</v>
      </c>
      <c r="G29" s="450" t="n">
        <v>259180</v>
      </c>
      <c r="H29" s="451" t="n">
        <v>0.76669465957513</v>
      </c>
      <c r="I29" s="433"/>
    </row>
    <row r="30" customFormat="false" ht="17.1" hidden="false" customHeight="true" outlineLevel="0" collapsed="false">
      <c r="A30" s="450"/>
      <c r="B30" s="439" t="s">
        <v>96</v>
      </c>
      <c r="C30" s="450" t="n">
        <v>16123.3333333333</v>
      </c>
      <c r="D30" s="450" t="n">
        <v>28308.4166666667</v>
      </c>
      <c r="E30" s="450" t="n">
        <v>30714.5833333333</v>
      </c>
      <c r="F30" s="450" t="n">
        <v>59023</v>
      </c>
      <c r="G30" s="450" t="n">
        <v>75146.3333333333</v>
      </c>
      <c r="H30" s="451" t="n">
        <v>-0.315605271216032</v>
      </c>
      <c r="I30" s="433"/>
    </row>
    <row r="31" customFormat="false" ht="17.1" hidden="false" customHeight="true" outlineLevel="0" collapsed="false">
      <c r="A31" s="450"/>
      <c r="B31" s="439" t="s">
        <v>97</v>
      </c>
      <c r="C31" s="450" t="n">
        <v>13396.8333333333</v>
      </c>
      <c r="D31" s="450" t="n">
        <v>20354.8333333333</v>
      </c>
      <c r="E31" s="450" t="n">
        <v>21246.4166666667</v>
      </c>
      <c r="F31" s="450" t="n">
        <v>41601.25</v>
      </c>
      <c r="G31" s="450" t="n">
        <v>54998.0833333333</v>
      </c>
      <c r="H31" s="451" t="n">
        <v>-0.344728656418929</v>
      </c>
      <c r="I31" s="433"/>
    </row>
    <row r="32" customFormat="false" ht="17.1" hidden="false" customHeight="true" outlineLevel="0" collapsed="false">
      <c r="A32" s="450"/>
      <c r="B32" s="439" t="s">
        <v>98</v>
      </c>
      <c r="C32" s="450" t="n">
        <v>4086.83333333333</v>
      </c>
      <c r="D32" s="450" t="n">
        <v>5453.16666666667</v>
      </c>
      <c r="E32" s="450" t="n">
        <v>5361.75</v>
      </c>
      <c r="F32" s="450" t="n">
        <v>10814.9166666667</v>
      </c>
      <c r="G32" s="450" t="n">
        <v>14901.75</v>
      </c>
      <c r="H32" s="451" t="n">
        <v>-0.0201278116036712</v>
      </c>
      <c r="I32" s="433"/>
    </row>
    <row r="33" customFormat="false" ht="17.1" hidden="false" customHeight="true" outlineLevel="0" collapsed="false">
      <c r="A33" s="450"/>
      <c r="B33" s="439" t="s">
        <v>99</v>
      </c>
      <c r="C33" s="450" t="n">
        <v>109117.166666667</v>
      </c>
      <c r="D33" s="450" t="n">
        <v>167698.916666667</v>
      </c>
      <c r="E33" s="450" t="n">
        <v>175041.166666667</v>
      </c>
      <c r="F33" s="450" t="n">
        <v>342740.083333333</v>
      </c>
      <c r="G33" s="450" t="n">
        <v>451857.25</v>
      </c>
      <c r="H33" s="451" t="n">
        <v>0.258472705326698</v>
      </c>
      <c r="I33" s="433"/>
    </row>
    <row r="34" customFormat="false" ht="17.1" hidden="false" customHeight="true" outlineLevel="0" collapsed="false">
      <c r="A34" s="450"/>
      <c r="B34" s="439" t="s">
        <v>100</v>
      </c>
      <c r="C34" s="450" t="n">
        <v>41576.5</v>
      </c>
      <c r="D34" s="450" t="n">
        <v>77076</v>
      </c>
      <c r="E34" s="450" t="n">
        <v>77985.0833333333</v>
      </c>
      <c r="F34" s="450" t="n">
        <v>155061.083333333</v>
      </c>
      <c r="G34" s="450" t="n">
        <v>196637.583333333</v>
      </c>
      <c r="H34" s="451" t="n">
        <v>0.149652501458953</v>
      </c>
      <c r="I34" s="433"/>
    </row>
    <row r="35" customFormat="false" ht="17.1" hidden="false" customHeight="true" outlineLevel="0" collapsed="false">
      <c r="A35" s="450"/>
      <c r="B35" s="439" t="s">
        <v>101</v>
      </c>
      <c r="C35" s="450" t="n">
        <v>126371.833333333</v>
      </c>
      <c r="D35" s="450" t="n">
        <v>210008.833333333</v>
      </c>
      <c r="E35" s="450" t="n">
        <v>214080.583333333</v>
      </c>
      <c r="F35" s="450" t="n">
        <v>424089.416666667</v>
      </c>
      <c r="G35" s="450" t="n">
        <v>550461.25</v>
      </c>
      <c r="H35" s="451" t="n">
        <v>1.53415598287477</v>
      </c>
      <c r="I35" s="433"/>
    </row>
    <row r="36" customFormat="false" ht="17.1" hidden="false" customHeight="true" outlineLevel="0" collapsed="false">
      <c r="A36" s="450"/>
      <c r="B36" s="439" t="s">
        <v>102</v>
      </c>
      <c r="C36" s="450" t="n">
        <v>57684.9166666667</v>
      </c>
      <c r="D36" s="450" t="n">
        <v>84542.5</v>
      </c>
      <c r="E36" s="450" t="n">
        <v>86712.4166666667</v>
      </c>
      <c r="F36" s="450" t="n">
        <v>171254.916666667</v>
      </c>
      <c r="G36" s="450" t="n">
        <v>228939.833333333</v>
      </c>
      <c r="H36" s="451" t="n">
        <v>0.0983393081416215</v>
      </c>
      <c r="I36" s="433"/>
    </row>
    <row r="37" customFormat="false" ht="17.1" hidden="false" customHeight="true" outlineLevel="0" collapsed="false">
      <c r="A37" s="450"/>
      <c r="B37" s="439" t="s">
        <v>103</v>
      </c>
      <c r="C37" s="450" t="n">
        <v>56682</v>
      </c>
      <c r="D37" s="450" t="n">
        <v>118217.833333333</v>
      </c>
      <c r="E37" s="450" t="n">
        <v>132948.083333333</v>
      </c>
      <c r="F37" s="450" t="n">
        <v>251165.916666667</v>
      </c>
      <c r="G37" s="450" t="n">
        <v>307847.916666667</v>
      </c>
      <c r="H37" s="451" t="n">
        <v>0.389664104595972</v>
      </c>
      <c r="I37" s="433"/>
    </row>
    <row r="38" customFormat="false" ht="17.1" hidden="false" customHeight="true" outlineLevel="0" collapsed="false">
      <c r="A38" s="450"/>
      <c r="B38" s="439" t="s">
        <v>104</v>
      </c>
      <c r="C38" s="450" t="n">
        <v>134315.666666667</v>
      </c>
      <c r="D38" s="450" t="n">
        <v>228133.583333333</v>
      </c>
      <c r="E38" s="450" t="n">
        <v>251920</v>
      </c>
      <c r="F38" s="450" t="n">
        <v>480053.583333333</v>
      </c>
      <c r="G38" s="450" t="n">
        <v>614369.25</v>
      </c>
      <c r="H38" s="451" t="n">
        <v>0.399436205417331</v>
      </c>
      <c r="I38" s="433"/>
    </row>
    <row r="39" customFormat="false" ht="17.1" hidden="false" customHeight="true" outlineLevel="0" collapsed="false">
      <c r="A39" s="450"/>
      <c r="B39" s="439" t="s">
        <v>105</v>
      </c>
      <c r="C39" s="450" t="n">
        <v>64372.75</v>
      </c>
      <c r="D39" s="450" t="n">
        <v>105809.416666667</v>
      </c>
      <c r="E39" s="450" t="n">
        <v>110924.416666667</v>
      </c>
      <c r="F39" s="450" t="n">
        <v>216733.833333333</v>
      </c>
      <c r="G39" s="450" t="n">
        <v>281106.583333333</v>
      </c>
      <c r="H39" s="451" t="n">
        <v>1.7766138314836</v>
      </c>
      <c r="I39" s="433"/>
    </row>
    <row r="40" customFormat="false" ht="17.1" hidden="false" customHeight="true" outlineLevel="0" collapsed="false">
      <c r="A40" s="450"/>
      <c r="B40" s="439" t="s">
        <v>106</v>
      </c>
      <c r="C40" s="450" t="n">
        <v>35797.6666666667</v>
      </c>
      <c r="D40" s="450" t="n">
        <v>63438.4166666667</v>
      </c>
      <c r="E40" s="450" t="n">
        <v>69354.1666666667</v>
      </c>
      <c r="F40" s="450" t="n">
        <v>132792.583333333</v>
      </c>
      <c r="G40" s="450" t="n">
        <v>168590.25</v>
      </c>
      <c r="H40" s="451" t="n">
        <v>-0.0165067309407856</v>
      </c>
      <c r="I40" s="433"/>
    </row>
    <row r="41" customFormat="false" ht="17.1" hidden="false" customHeight="true" outlineLevel="0" collapsed="false">
      <c r="A41" s="450"/>
      <c r="B41" s="439" t="s">
        <v>107</v>
      </c>
      <c r="C41" s="450" t="n">
        <v>80416.1666666667</v>
      </c>
      <c r="D41" s="450" t="n">
        <v>141384</v>
      </c>
      <c r="E41" s="450" t="n">
        <v>159782.666666667</v>
      </c>
      <c r="F41" s="450" t="n">
        <v>301166.666666667</v>
      </c>
      <c r="G41" s="450" t="n">
        <v>381582.833333333</v>
      </c>
      <c r="H41" s="451" t="n">
        <v>0.665903958578081</v>
      </c>
      <c r="I41" s="433"/>
    </row>
    <row r="42" customFormat="false" ht="17.1" hidden="false" customHeight="true" outlineLevel="0" collapsed="false">
      <c r="A42" s="450"/>
      <c r="B42" s="439" t="s">
        <v>108</v>
      </c>
      <c r="C42" s="450" t="n">
        <v>16324.75</v>
      </c>
      <c r="D42" s="450" t="n">
        <v>26278</v>
      </c>
      <c r="E42" s="450" t="n">
        <v>27716</v>
      </c>
      <c r="F42" s="450" t="n">
        <v>53994</v>
      </c>
      <c r="G42" s="450" t="n">
        <v>70318.75</v>
      </c>
      <c r="H42" s="451" t="n">
        <v>0.0362765983931601</v>
      </c>
      <c r="I42" s="433"/>
    </row>
    <row r="43" customFormat="false" ht="17.1" hidden="false" customHeight="true" outlineLevel="0" collapsed="false">
      <c r="A43" s="450"/>
      <c r="B43" s="439"/>
      <c r="C43" s="450"/>
      <c r="D43" s="450"/>
      <c r="E43" s="450"/>
      <c r="F43" s="450"/>
      <c r="G43" s="450"/>
      <c r="H43" s="450"/>
      <c r="I43" s="433"/>
    </row>
    <row r="44" customFormat="false" ht="17.1" hidden="false" customHeight="true" outlineLevel="0" collapsed="false">
      <c r="A44" s="450"/>
      <c r="B44" s="439" t="s">
        <v>993</v>
      </c>
      <c r="C44" s="450" t="n">
        <v>1558379</v>
      </c>
      <c r="D44" s="450" t="n">
        <v>2736202.75</v>
      </c>
      <c r="E44" s="450" t="n">
        <v>2916964.91666667</v>
      </c>
      <c r="F44" s="450" t="n">
        <v>5653167.66666667</v>
      </c>
      <c r="G44" s="450" t="n">
        <v>7211546.66666667</v>
      </c>
      <c r="H44" s="451" t="n">
        <v>0.458690824330755</v>
      </c>
      <c r="I44" s="433"/>
    </row>
    <row r="45" customFormat="false" ht="17.1" hidden="false" customHeight="true" outlineLevel="0" collapsed="false">
      <c r="A45" s="452"/>
      <c r="B45" s="453"/>
      <c r="C45" s="453"/>
      <c r="D45" s="453"/>
      <c r="E45" s="452"/>
      <c r="F45" s="452"/>
      <c r="G45" s="452"/>
      <c r="H45" s="452"/>
      <c r="I45" s="452"/>
    </row>
    <row r="46" customFormat="false" ht="12.95" hidden="false" customHeight="true" outlineLevel="0" collapsed="false">
      <c r="I46" s="433"/>
    </row>
    <row r="47" customFormat="false" ht="12.95" hidden="false" customHeight="true" outlineLevel="0" collapsed="false">
      <c r="A47" s="454" t="s">
        <v>52</v>
      </c>
      <c r="B47" s="455" t="s">
        <v>994</v>
      </c>
    </row>
    <row r="48" s="450" customFormat="true" ht="12.95" hidden="false" customHeight="true" outlineLevel="0" collapsed="false">
      <c r="A48" s="454"/>
      <c r="B48" s="455" t="s">
        <v>995</v>
      </c>
      <c r="I48" s="456"/>
    </row>
    <row r="49" s="450" customFormat="true" ht="12.95" hidden="false" customHeight="true" outlineLevel="0" collapsed="false">
      <c r="A49" s="457"/>
      <c r="B49" s="458"/>
      <c r="I49" s="456"/>
    </row>
    <row r="50" s="450" customFormat="true" ht="12.95" hidden="false" customHeight="true" outlineLevel="0" collapsed="false">
      <c r="B50" s="459"/>
      <c r="I50" s="456"/>
    </row>
    <row r="51" s="450" customFormat="true" ht="12.95" hidden="false" customHeight="true" outlineLevel="0" collapsed="false">
      <c r="B51" s="459"/>
      <c r="I51" s="456"/>
    </row>
    <row r="52" s="450" customFormat="true" ht="12.95" hidden="false" customHeight="true" outlineLevel="0" collapsed="false">
      <c r="B52" s="459"/>
      <c r="I52" s="456"/>
    </row>
    <row r="53" s="450" customFormat="true" ht="12.95" hidden="false" customHeight="true" outlineLevel="0" collapsed="false">
      <c r="B53" s="459"/>
      <c r="I53" s="456"/>
    </row>
    <row r="54" s="450" customFormat="true" ht="14.1" hidden="false" customHeight="true" outlineLevel="0" collapsed="false">
      <c r="B54" s="459"/>
      <c r="I54" s="456"/>
    </row>
    <row r="55" s="450" customFormat="true" ht="14.1" hidden="false" customHeight="true" outlineLevel="0" collapsed="false">
      <c r="B55" s="459"/>
      <c r="I55" s="456"/>
    </row>
    <row r="56" s="450" customFormat="true" ht="14.1" hidden="false" customHeight="true" outlineLevel="0" collapsed="false">
      <c r="B56" s="459"/>
      <c r="I56" s="456"/>
    </row>
    <row r="57" s="450" customFormat="true" ht="14.1" hidden="false" customHeight="true" outlineLevel="0" collapsed="false">
      <c r="B57" s="459"/>
      <c r="I57" s="456"/>
    </row>
    <row r="58" s="450" customFormat="true" ht="14.1" hidden="false" customHeight="true" outlineLevel="0" collapsed="false">
      <c r="B58" s="459"/>
      <c r="I58" s="456"/>
    </row>
    <row r="59" s="450" customFormat="true" ht="14.25" hidden="false" customHeight="false" outlineLevel="0" collapsed="false">
      <c r="B59" s="459"/>
      <c r="I59" s="456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96&amp;RStatistik über die Krankenversicherung 1998, Bundesamt für Sozialversicherung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460" width="2.13"/>
    <col collapsed="false" customWidth="true" hidden="false" outlineLevel="0" max="2" min="2" style="461" width="12.42"/>
    <col collapsed="false" customWidth="true" hidden="false" outlineLevel="0" max="7" min="3" style="460" width="16.28"/>
    <col collapsed="false" customWidth="false" hidden="false" outlineLevel="0" max="8" min="8" style="460" width="13.7"/>
    <col collapsed="false" customWidth="true" hidden="false" outlineLevel="0" max="9" min="9" style="460" width="1.13"/>
    <col collapsed="false" customWidth="false" hidden="false" outlineLevel="0" max="257" min="10" style="460" width="13.7"/>
  </cols>
  <sheetData>
    <row r="1" customFormat="false" ht="18" hidden="false" customHeight="false" outlineLevel="0" collapsed="false">
      <c r="A1" s="462" t="s">
        <v>27</v>
      </c>
    </row>
    <row r="2" customFormat="false" ht="12" hidden="false" customHeight="true" outlineLevel="0" collapsed="false">
      <c r="A2" s="463" t="s">
        <v>931</v>
      </c>
    </row>
    <row r="3" customFormat="false" ht="12" hidden="false" customHeight="true" outlineLevel="0" collapsed="false">
      <c r="A3" s="464"/>
    </row>
    <row r="4" customFormat="false" ht="14.1" hidden="false" customHeight="true" outlineLevel="0" collapsed="false">
      <c r="A4" s="465"/>
    </row>
    <row r="5" customFormat="false" ht="14.1" hidden="false" customHeight="true" outlineLevel="0" collapsed="false">
      <c r="A5" s="466" t="s">
        <v>996</v>
      </c>
    </row>
    <row r="6" customFormat="false" ht="14.1" hidden="false" customHeight="true" outlineLevel="0" collapsed="false">
      <c r="A6" s="467" t="s">
        <v>997</v>
      </c>
    </row>
    <row r="7" customFormat="false" ht="14.1" hidden="false" customHeight="true" outlineLevel="0" collapsed="false">
      <c r="A7" s="464"/>
    </row>
    <row r="8" s="471" customFormat="true" ht="12" hidden="false" customHeight="true" outlineLevel="0" collapsed="false">
      <c r="A8" s="468"/>
      <c r="B8" s="469"/>
      <c r="C8" s="468"/>
      <c r="D8" s="470"/>
      <c r="E8" s="468"/>
      <c r="F8" s="468"/>
      <c r="G8" s="468"/>
      <c r="H8" s="468"/>
      <c r="I8" s="468"/>
    </row>
    <row r="9" s="471" customFormat="true" ht="12" hidden="false" customHeight="true" outlineLevel="0" collapsed="false">
      <c r="A9" s="472"/>
      <c r="B9" s="473" t="s">
        <v>79</v>
      </c>
      <c r="C9" s="474" t="s">
        <v>894</v>
      </c>
      <c r="D9" s="473" t="s">
        <v>989</v>
      </c>
      <c r="E9" s="474"/>
      <c r="F9" s="474" t="s">
        <v>67</v>
      </c>
      <c r="G9" s="474" t="s">
        <v>67</v>
      </c>
      <c r="H9" s="474"/>
      <c r="I9" s="475"/>
    </row>
    <row r="10" s="471" customFormat="true" ht="12" hidden="false" customHeight="true" outlineLevel="0" collapsed="false">
      <c r="A10" s="472"/>
      <c r="B10" s="473"/>
      <c r="C10" s="474" t="s">
        <v>990</v>
      </c>
      <c r="D10" s="474"/>
      <c r="E10" s="474"/>
      <c r="F10" s="474" t="s">
        <v>962</v>
      </c>
      <c r="G10" s="474" t="s">
        <v>894</v>
      </c>
      <c r="H10" s="474"/>
      <c r="I10" s="475"/>
    </row>
    <row r="11" s="471" customFormat="true" ht="12" hidden="false" customHeight="true" outlineLevel="0" collapsed="false">
      <c r="A11" s="472"/>
      <c r="B11" s="473"/>
      <c r="C11" s="474" t="s">
        <v>991</v>
      </c>
      <c r="D11" s="474" t="s">
        <v>404</v>
      </c>
      <c r="E11" s="474" t="s">
        <v>405</v>
      </c>
      <c r="F11" s="474" t="s">
        <v>992</v>
      </c>
      <c r="G11" s="474" t="s">
        <v>840</v>
      </c>
      <c r="H11" s="474" t="s">
        <v>68</v>
      </c>
      <c r="I11" s="475"/>
    </row>
    <row r="12" s="471" customFormat="true" ht="12" hidden="false" customHeight="true" outlineLevel="0" collapsed="false">
      <c r="A12" s="472"/>
      <c r="B12" s="473"/>
      <c r="C12" s="474"/>
      <c r="D12" s="474"/>
      <c r="E12" s="474"/>
      <c r="F12" s="474"/>
      <c r="G12" s="474" t="s">
        <v>962</v>
      </c>
      <c r="H12" s="474" t="s">
        <v>69</v>
      </c>
      <c r="I12" s="475"/>
    </row>
    <row r="13" s="471" customFormat="true" ht="12" hidden="false" customHeight="true" outlineLevel="0" collapsed="false">
      <c r="A13" s="472"/>
      <c r="B13" s="473"/>
      <c r="C13" s="474"/>
      <c r="D13" s="474"/>
      <c r="E13" s="474"/>
      <c r="F13" s="474"/>
      <c r="G13" s="474" t="s">
        <v>992</v>
      </c>
      <c r="H13" s="474" t="s">
        <v>70</v>
      </c>
      <c r="I13" s="475"/>
    </row>
    <row r="14" s="471" customFormat="true" ht="12" hidden="false" customHeight="true" outlineLevel="0" collapsed="false">
      <c r="A14" s="472"/>
      <c r="B14" s="473"/>
      <c r="C14" s="474"/>
      <c r="D14" s="474"/>
      <c r="E14" s="474"/>
      <c r="F14" s="474"/>
      <c r="G14" s="474"/>
      <c r="H14" s="474" t="s">
        <v>71</v>
      </c>
      <c r="I14" s="475"/>
    </row>
    <row r="15" s="471" customFormat="true" ht="12" hidden="false" customHeight="true" outlineLevel="0" collapsed="false">
      <c r="A15" s="476"/>
      <c r="B15" s="477"/>
      <c r="C15" s="478"/>
      <c r="D15" s="478"/>
      <c r="E15" s="478"/>
      <c r="F15" s="478"/>
      <c r="G15" s="479"/>
      <c r="H15" s="479"/>
      <c r="I15" s="478"/>
    </row>
    <row r="16" s="471" customFormat="true" ht="17.1" hidden="false" customHeight="true" outlineLevel="0" collapsed="false">
      <c r="A16" s="480"/>
      <c r="B16" s="481"/>
      <c r="C16" s="482"/>
      <c r="D16" s="482"/>
      <c r="E16" s="482"/>
      <c r="F16" s="482"/>
      <c r="G16" s="483"/>
      <c r="H16" s="483"/>
      <c r="I16" s="482"/>
    </row>
    <row r="17" customFormat="false" ht="17.1" hidden="false" customHeight="true" outlineLevel="0" collapsed="false">
      <c r="A17" s="484"/>
      <c r="B17" s="473" t="s">
        <v>82</v>
      </c>
      <c r="C17" s="484" t="n">
        <v>156656193</v>
      </c>
      <c r="D17" s="484" t="n">
        <v>879308037</v>
      </c>
      <c r="E17" s="484" t="n">
        <v>1403930615</v>
      </c>
      <c r="F17" s="484" t="n">
        <v>2283238652</v>
      </c>
      <c r="G17" s="484" t="n">
        <v>2439894845</v>
      </c>
      <c r="H17" s="485" t="n">
        <v>10.6274095736415</v>
      </c>
      <c r="I17" s="484"/>
    </row>
    <row r="18" customFormat="false" ht="17.1" hidden="false" customHeight="true" outlineLevel="0" collapsed="false">
      <c r="A18" s="484"/>
      <c r="B18" s="473" t="s">
        <v>83</v>
      </c>
      <c r="C18" s="484" t="n">
        <v>112190641</v>
      </c>
      <c r="D18" s="484" t="n">
        <v>649926861</v>
      </c>
      <c r="E18" s="484" t="n">
        <v>1012509556</v>
      </c>
      <c r="F18" s="484" t="n">
        <v>1662436417</v>
      </c>
      <c r="G18" s="484" t="n">
        <v>1774627058</v>
      </c>
      <c r="H18" s="485" t="n">
        <v>2.09570474581328</v>
      </c>
      <c r="I18" s="484"/>
    </row>
    <row r="19" customFormat="false" ht="17.1" hidden="false" customHeight="true" outlineLevel="0" collapsed="false">
      <c r="A19" s="484"/>
      <c r="B19" s="473" t="s">
        <v>84</v>
      </c>
      <c r="C19" s="484" t="n">
        <v>39116536</v>
      </c>
      <c r="D19" s="484" t="n">
        <v>193617561</v>
      </c>
      <c r="E19" s="484" t="n">
        <v>286079895</v>
      </c>
      <c r="F19" s="484" t="n">
        <v>479697456</v>
      </c>
      <c r="G19" s="484" t="n">
        <v>518813992</v>
      </c>
      <c r="H19" s="485" t="n">
        <v>9.21907770892006</v>
      </c>
      <c r="I19" s="484"/>
    </row>
    <row r="20" customFormat="false" ht="17.1" hidden="false" customHeight="true" outlineLevel="0" collapsed="false">
      <c r="A20" s="484"/>
      <c r="B20" s="473" t="s">
        <v>85</v>
      </c>
      <c r="C20" s="484" t="n">
        <v>3918370</v>
      </c>
      <c r="D20" s="484" t="n">
        <v>20381490</v>
      </c>
      <c r="E20" s="484" t="n">
        <v>27567419</v>
      </c>
      <c r="F20" s="484" t="n">
        <v>47948909</v>
      </c>
      <c r="G20" s="484" t="n">
        <v>51867279</v>
      </c>
      <c r="H20" s="485" t="n">
        <v>2.73541906484353</v>
      </c>
      <c r="I20" s="484"/>
    </row>
    <row r="21" customFormat="false" ht="17.1" hidden="false" customHeight="true" outlineLevel="0" collapsed="false">
      <c r="A21" s="484"/>
      <c r="B21" s="473" t="s">
        <v>87</v>
      </c>
      <c r="C21" s="484" t="n">
        <v>16570815</v>
      </c>
      <c r="D21" s="484" t="n">
        <v>68824371</v>
      </c>
      <c r="E21" s="484" t="n">
        <v>100533521</v>
      </c>
      <c r="F21" s="484" t="n">
        <v>169357892</v>
      </c>
      <c r="G21" s="484" t="n">
        <v>185928707</v>
      </c>
      <c r="H21" s="485" t="n">
        <v>6.3529461549702</v>
      </c>
      <c r="I21" s="484"/>
    </row>
    <row r="22" customFormat="false" ht="17.1" hidden="false" customHeight="true" outlineLevel="0" collapsed="false">
      <c r="A22" s="484"/>
      <c r="B22" s="473" t="s">
        <v>88</v>
      </c>
      <c r="C22" s="484" t="n">
        <v>3758993</v>
      </c>
      <c r="D22" s="484" t="n">
        <v>17136298</v>
      </c>
      <c r="E22" s="484" t="n">
        <v>26752016</v>
      </c>
      <c r="F22" s="484" t="n">
        <v>43888314</v>
      </c>
      <c r="G22" s="484" t="n">
        <v>47647307</v>
      </c>
      <c r="H22" s="485" t="n">
        <v>9.50882435897059</v>
      </c>
      <c r="I22" s="484"/>
    </row>
    <row r="23" customFormat="false" ht="17.1" hidden="false" customHeight="true" outlineLevel="0" collapsed="false">
      <c r="A23" s="484"/>
      <c r="B23" s="473" t="s">
        <v>89</v>
      </c>
      <c r="C23" s="484" t="n">
        <v>3998849</v>
      </c>
      <c r="D23" s="484" t="n">
        <v>18206517</v>
      </c>
      <c r="E23" s="484" t="n">
        <v>27136741</v>
      </c>
      <c r="F23" s="484" t="n">
        <v>45343258</v>
      </c>
      <c r="G23" s="484" t="n">
        <v>49342107</v>
      </c>
      <c r="H23" s="485" t="n">
        <v>7.43144325716311</v>
      </c>
      <c r="I23" s="484"/>
    </row>
    <row r="24" customFormat="false" ht="17.1" hidden="false" customHeight="true" outlineLevel="0" collapsed="false">
      <c r="A24" s="484"/>
      <c r="B24" s="473" t="s">
        <v>90</v>
      </c>
      <c r="C24" s="484" t="n">
        <v>4777011</v>
      </c>
      <c r="D24" s="484" t="n">
        <v>22701298</v>
      </c>
      <c r="E24" s="484" t="n">
        <v>34083773</v>
      </c>
      <c r="F24" s="484" t="n">
        <v>56785071</v>
      </c>
      <c r="G24" s="484" t="n">
        <v>61562082</v>
      </c>
      <c r="H24" s="485" t="n">
        <v>3.38495515291832</v>
      </c>
      <c r="I24" s="484"/>
    </row>
    <row r="25" customFormat="false" ht="17.1" hidden="false" customHeight="true" outlineLevel="0" collapsed="false">
      <c r="A25" s="484"/>
      <c r="B25" s="473" t="s">
        <v>91</v>
      </c>
      <c r="C25" s="484" t="n">
        <v>11160596</v>
      </c>
      <c r="D25" s="484" t="n">
        <v>52997184</v>
      </c>
      <c r="E25" s="484" t="n">
        <v>80926318</v>
      </c>
      <c r="F25" s="484" t="n">
        <v>133923502</v>
      </c>
      <c r="G25" s="484" t="n">
        <v>145084098</v>
      </c>
      <c r="H25" s="485" t="n">
        <v>11.0349361466512</v>
      </c>
      <c r="I25" s="484"/>
    </row>
    <row r="26" customFormat="false" ht="17.1" hidden="false" customHeight="true" outlineLevel="0" collapsed="false">
      <c r="A26" s="484"/>
      <c r="B26" s="473" t="s">
        <v>92</v>
      </c>
      <c r="C26" s="484" t="n">
        <v>34559828</v>
      </c>
      <c r="D26" s="484" t="n">
        <v>165763881</v>
      </c>
      <c r="E26" s="484" t="n">
        <v>243123164</v>
      </c>
      <c r="F26" s="484" t="n">
        <v>408887045</v>
      </c>
      <c r="G26" s="484" t="n">
        <v>443446873</v>
      </c>
      <c r="H26" s="485" t="n">
        <v>12.1022306038952</v>
      </c>
      <c r="I26" s="484"/>
    </row>
    <row r="27" customFormat="false" ht="17.1" hidden="false" customHeight="true" outlineLevel="0" collapsed="false">
      <c r="A27" s="484"/>
      <c r="B27" s="473" t="s">
        <v>93</v>
      </c>
      <c r="C27" s="484" t="n">
        <v>30342143</v>
      </c>
      <c r="D27" s="484" t="n">
        <v>168050608</v>
      </c>
      <c r="E27" s="484" t="n">
        <v>248307515</v>
      </c>
      <c r="F27" s="484" t="n">
        <v>416358123</v>
      </c>
      <c r="G27" s="484" t="n">
        <v>446700266</v>
      </c>
      <c r="H27" s="485" t="n">
        <v>6.18190088337394</v>
      </c>
      <c r="I27" s="484"/>
    </row>
    <row r="28" customFormat="false" ht="17.1" hidden="false" customHeight="true" outlineLevel="0" collapsed="false">
      <c r="A28" s="484"/>
      <c r="B28" s="473" t="s">
        <v>94</v>
      </c>
      <c r="C28" s="484" t="n">
        <v>26505563</v>
      </c>
      <c r="D28" s="484" t="n">
        <v>188926272</v>
      </c>
      <c r="E28" s="484" t="n">
        <v>317630262</v>
      </c>
      <c r="F28" s="484" t="n">
        <v>506556534</v>
      </c>
      <c r="G28" s="484" t="n">
        <v>533062097</v>
      </c>
      <c r="H28" s="485" t="n">
        <v>5.43848731554135</v>
      </c>
      <c r="I28" s="484"/>
    </row>
    <row r="29" customFormat="false" ht="17.1" hidden="false" customHeight="true" outlineLevel="0" collapsed="false">
      <c r="A29" s="484"/>
      <c r="B29" s="473" t="s">
        <v>95</v>
      </c>
      <c r="C29" s="484" t="n">
        <v>38142825</v>
      </c>
      <c r="D29" s="484" t="n">
        <v>191891487</v>
      </c>
      <c r="E29" s="484" t="n">
        <v>283993966</v>
      </c>
      <c r="F29" s="484" t="n">
        <v>475885453</v>
      </c>
      <c r="G29" s="484" t="n">
        <v>514028278</v>
      </c>
      <c r="H29" s="485" t="n">
        <v>5.21365312348745</v>
      </c>
      <c r="I29" s="484"/>
    </row>
    <row r="30" customFormat="false" ht="17.1" hidden="false" customHeight="true" outlineLevel="0" collapsed="false">
      <c r="A30" s="484"/>
      <c r="B30" s="473" t="s">
        <v>96</v>
      </c>
      <c r="C30" s="484" t="n">
        <v>7503979</v>
      </c>
      <c r="D30" s="484" t="n">
        <v>48255493</v>
      </c>
      <c r="E30" s="484" t="n">
        <v>77759380</v>
      </c>
      <c r="F30" s="484" t="n">
        <v>126014873</v>
      </c>
      <c r="G30" s="484" t="n">
        <v>133518852</v>
      </c>
      <c r="H30" s="485" t="n">
        <v>3.72391315716834</v>
      </c>
      <c r="I30" s="484"/>
    </row>
    <row r="31" customFormat="false" ht="17.1" hidden="false" customHeight="true" outlineLevel="0" collapsed="false">
      <c r="A31" s="484"/>
      <c r="B31" s="473" t="s">
        <v>97</v>
      </c>
      <c r="C31" s="484" t="n">
        <v>6306901</v>
      </c>
      <c r="D31" s="484" t="n">
        <v>29672657</v>
      </c>
      <c r="E31" s="484" t="n">
        <v>40832424</v>
      </c>
      <c r="F31" s="484" t="n">
        <v>70505081</v>
      </c>
      <c r="G31" s="484" t="n">
        <v>76811982</v>
      </c>
      <c r="H31" s="485" t="n">
        <v>2.2720260778549</v>
      </c>
      <c r="I31" s="484"/>
    </row>
    <row r="32" customFormat="false" ht="17.1" hidden="false" customHeight="true" outlineLevel="0" collapsed="false">
      <c r="A32" s="484"/>
      <c r="B32" s="473" t="s">
        <v>98</v>
      </c>
      <c r="C32" s="484" t="n">
        <v>1520459</v>
      </c>
      <c r="D32" s="484" t="n">
        <v>6951858</v>
      </c>
      <c r="E32" s="484" t="n">
        <v>9188202</v>
      </c>
      <c r="F32" s="484" t="n">
        <v>16140060</v>
      </c>
      <c r="G32" s="484" t="n">
        <v>17660519</v>
      </c>
      <c r="H32" s="485" t="n">
        <v>5.60691033997609</v>
      </c>
      <c r="I32" s="484"/>
    </row>
    <row r="33" customFormat="false" ht="17.1" hidden="false" customHeight="true" outlineLevel="0" collapsed="false">
      <c r="A33" s="484"/>
      <c r="B33" s="473" t="s">
        <v>99</v>
      </c>
      <c r="C33" s="484" t="n">
        <v>58026889</v>
      </c>
      <c r="D33" s="484" t="n">
        <v>258037864</v>
      </c>
      <c r="E33" s="484" t="n">
        <v>361997146</v>
      </c>
      <c r="F33" s="484" t="n">
        <v>620035010</v>
      </c>
      <c r="G33" s="484" t="n">
        <v>678061899</v>
      </c>
      <c r="H33" s="485" t="n">
        <v>5.75148240101083</v>
      </c>
      <c r="I33" s="484"/>
    </row>
    <row r="34" customFormat="false" ht="17.1" hidden="false" customHeight="true" outlineLevel="0" collapsed="false">
      <c r="A34" s="484"/>
      <c r="B34" s="473" t="s">
        <v>100</v>
      </c>
      <c r="C34" s="484" t="n">
        <v>20708631</v>
      </c>
      <c r="D34" s="484" t="n">
        <v>113803916</v>
      </c>
      <c r="E34" s="484" t="n">
        <v>158087857</v>
      </c>
      <c r="F34" s="484" t="n">
        <v>271891773</v>
      </c>
      <c r="G34" s="484" t="n">
        <v>292600404</v>
      </c>
      <c r="H34" s="485" t="n">
        <v>6.09745780652975</v>
      </c>
      <c r="I34" s="484"/>
    </row>
    <row r="35" customFormat="false" ht="17.1" hidden="false" customHeight="true" outlineLevel="0" collapsed="false">
      <c r="A35" s="484"/>
      <c r="B35" s="473" t="s">
        <v>101</v>
      </c>
      <c r="C35" s="484" t="n">
        <v>68211068</v>
      </c>
      <c r="D35" s="484" t="n">
        <v>337868368</v>
      </c>
      <c r="E35" s="484" t="n">
        <v>500323684</v>
      </c>
      <c r="F35" s="484" t="n">
        <v>838192052</v>
      </c>
      <c r="G35" s="484" t="n">
        <v>906403120</v>
      </c>
      <c r="H35" s="485" t="n">
        <v>11.1635546840808</v>
      </c>
      <c r="I35" s="484"/>
    </row>
    <row r="36" customFormat="false" ht="17.1" hidden="false" customHeight="true" outlineLevel="0" collapsed="false">
      <c r="A36" s="484"/>
      <c r="B36" s="473" t="s">
        <v>102</v>
      </c>
      <c r="C36" s="484" t="n">
        <v>30700514</v>
      </c>
      <c r="D36" s="484" t="n">
        <v>144762757</v>
      </c>
      <c r="E36" s="484" t="n">
        <v>208880692</v>
      </c>
      <c r="F36" s="484" t="n">
        <v>353643449</v>
      </c>
      <c r="G36" s="484" t="n">
        <v>384343963</v>
      </c>
      <c r="H36" s="485" t="n">
        <v>4.54888134258464</v>
      </c>
      <c r="I36" s="484"/>
    </row>
    <row r="37" customFormat="false" ht="17.1" hidden="false" customHeight="true" outlineLevel="0" collapsed="false">
      <c r="A37" s="484"/>
      <c r="B37" s="473" t="s">
        <v>103</v>
      </c>
      <c r="C37" s="484" t="n">
        <v>42590066</v>
      </c>
      <c r="D37" s="484" t="n">
        <v>271442961</v>
      </c>
      <c r="E37" s="484" t="n">
        <v>406322382</v>
      </c>
      <c r="F37" s="484" t="n">
        <v>677765343</v>
      </c>
      <c r="G37" s="484" t="n">
        <v>720355409</v>
      </c>
      <c r="H37" s="485" t="n">
        <v>6.43104639590638</v>
      </c>
      <c r="I37" s="484"/>
    </row>
    <row r="38" customFormat="false" ht="17.1" hidden="false" customHeight="true" outlineLevel="0" collapsed="false">
      <c r="A38" s="484"/>
      <c r="B38" s="473" t="s">
        <v>104</v>
      </c>
      <c r="C38" s="484" t="n">
        <v>119311347</v>
      </c>
      <c r="D38" s="484" t="n">
        <v>528412570</v>
      </c>
      <c r="E38" s="484" t="n">
        <v>821051382</v>
      </c>
      <c r="F38" s="484" t="n">
        <v>1349463952</v>
      </c>
      <c r="G38" s="484" t="n">
        <v>1468775299</v>
      </c>
      <c r="H38" s="485" t="n">
        <v>3.66843629150756</v>
      </c>
      <c r="I38" s="484"/>
    </row>
    <row r="39" customFormat="false" ht="17.1" hidden="false" customHeight="true" outlineLevel="0" collapsed="false">
      <c r="A39" s="484"/>
      <c r="B39" s="473" t="s">
        <v>105</v>
      </c>
      <c r="C39" s="484" t="n">
        <v>37174723</v>
      </c>
      <c r="D39" s="484" t="n">
        <v>177083393</v>
      </c>
      <c r="E39" s="484" t="n">
        <v>252436572</v>
      </c>
      <c r="F39" s="484" t="n">
        <v>429519965</v>
      </c>
      <c r="G39" s="484" t="n">
        <v>466694688</v>
      </c>
      <c r="H39" s="485" t="n">
        <v>4.95826886396384</v>
      </c>
      <c r="I39" s="484"/>
    </row>
    <row r="40" customFormat="false" ht="17.1" hidden="false" customHeight="true" outlineLevel="0" collapsed="false">
      <c r="A40" s="484"/>
      <c r="B40" s="473" t="s">
        <v>106</v>
      </c>
      <c r="C40" s="484" t="n">
        <v>25817694</v>
      </c>
      <c r="D40" s="484" t="n">
        <v>144365505</v>
      </c>
      <c r="E40" s="484" t="n">
        <v>229151690</v>
      </c>
      <c r="F40" s="484" t="n">
        <v>373517195</v>
      </c>
      <c r="G40" s="484" t="n">
        <v>399334889</v>
      </c>
      <c r="H40" s="485" t="n">
        <v>4.99800364777946</v>
      </c>
      <c r="I40" s="484"/>
    </row>
    <row r="41" customFormat="false" ht="17.1" hidden="false" customHeight="true" outlineLevel="0" collapsed="false">
      <c r="A41" s="484"/>
      <c r="B41" s="473" t="s">
        <v>107</v>
      </c>
      <c r="C41" s="484" t="n">
        <v>82792514</v>
      </c>
      <c r="D41" s="484" t="n">
        <v>391901225</v>
      </c>
      <c r="E41" s="484" t="n">
        <v>647184691</v>
      </c>
      <c r="F41" s="484" t="n">
        <v>1039085916</v>
      </c>
      <c r="G41" s="484" t="n">
        <v>1121878430</v>
      </c>
      <c r="H41" s="485" t="n">
        <v>13.6971569546684</v>
      </c>
      <c r="I41" s="484"/>
    </row>
    <row r="42" customFormat="false" ht="17.1" hidden="false" customHeight="true" outlineLevel="0" collapsed="false">
      <c r="A42" s="484"/>
      <c r="B42" s="473" t="s">
        <v>108</v>
      </c>
      <c r="C42" s="484" t="n">
        <v>11100782</v>
      </c>
      <c r="D42" s="484" t="n">
        <v>57532182</v>
      </c>
      <c r="E42" s="484" t="n">
        <v>85959274</v>
      </c>
      <c r="F42" s="484" t="n">
        <v>143491456</v>
      </c>
      <c r="G42" s="484" t="n">
        <v>154592238</v>
      </c>
      <c r="H42" s="485" t="n">
        <v>3.31048542207172</v>
      </c>
      <c r="I42" s="484"/>
    </row>
    <row r="43" customFormat="false" ht="17.1" hidden="false" customHeight="true" outlineLevel="0" collapsed="false">
      <c r="A43" s="484"/>
      <c r="B43" s="473"/>
      <c r="C43" s="484"/>
      <c r="D43" s="484"/>
      <c r="E43" s="484"/>
      <c r="F43" s="484"/>
      <c r="G43" s="484"/>
      <c r="H43" s="484"/>
      <c r="I43" s="484"/>
    </row>
    <row r="44" customFormat="false" ht="17.1" hidden="false" customHeight="true" outlineLevel="0" collapsed="false">
      <c r="A44" s="484"/>
      <c r="B44" s="473" t="s">
        <v>993</v>
      </c>
      <c r="C44" s="484" t="n">
        <v>993463930</v>
      </c>
      <c r="D44" s="484" t="n">
        <v>5147822614</v>
      </c>
      <c r="E44" s="484" t="n">
        <v>7891750137</v>
      </c>
      <c r="F44" s="484" t="n">
        <v>13039572751</v>
      </c>
      <c r="G44" s="484" t="n">
        <v>14033036681</v>
      </c>
      <c r="H44" s="485" t="n">
        <v>7.04425068514753</v>
      </c>
      <c r="I44" s="484"/>
    </row>
    <row r="45" customFormat="false" ht="17.1" hidden="false" customHeight="true" outlineLevel="0" collapsed="false">
      <c r="A45" s="486"/>
      <c r="B45" s="487"/>
      <c r="C45" s="487"/>
      <c r="D45" s="487"/>
      <c r="E45" s="486"/>
      <c r="F45" s="486"/>
      <c r="G45" s="486"/>
      <c r="H45" s="486"/>
      <c r="I45" s="486"/>
    </row>
    <row r="46" customFormat="false" ht="12.95" hidden="false" customHeight="true" outlineLevel="0" collapsed="false"/>
    <row r="47" s="484" customFormat="true" ht="12.95" hidden="false" customHeight="true" outlineLevel="0" collapsed="false">
      <c r="A47" s="488" t="s">
        <v>52</v>
      </c>
      <c r="B47" s="489" t="s">
        <v>998</v>
      </c>
    </row>
    <row r="48" s="484" customFormat="true" ht="12.95" hidden="false" customHeight="true" outlineLevel="0" collapsed="false">
      <c r="A48" s="488"/>
      <c r="B48" s="489" t="s">
        <v>999</v>
      </c>
    </row>
    <row r="49" s="484" customFormat="true" ht="12.95" hidden="false" customHeight="true" outlineLevel="0" collapsed="false">
      <c r="A49" s="488"/>
      <c r="B49" s="490"/>
    </row>
    <row r="50" s="484" customFormat="true" ht="12.95" hidden="false" customHeight="true" outlineLevel="0" collapsed="false">
      <c r="A50" s="488"/>
      <c r="B50" s="490"/>
    </row>
    <row r="51" s="484" customFormat="true" ht="12.95" hidden="false" customHeight="true" outlineLevel="0" collapsed="false">
      <c r="A51" s="491"/>
      <c r="B51" s="490"/>
    </row>
    <row r="52" s="484" customFormat="true" ht="14.1" hidden="false" customHeight="true" outlineLevel="0" collapsed="false">
      <c r="B52" s="492"/>
    </row>
    <row r="53" s="484" customFormat="true" ht="14.1" hidden="false" customHeight="true" outlineLevel="0" collapsed="false">
      <c r="B53" s="492"/>
    </row>
    <row r="54" s="484" customFormat="true" ht="14.1" hidden="false" customHeight="true" outlineLevel="0" collapsed="false">
      <c r="B54" s="492"/>
    </row>
    <row r="55" s="484" customFormat="true" ht="14.25" hidden="false" customHeight="false" outlineLevel="0" collapsed="false">
      <c r="B55" s="492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97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493" width="2.13"/>
    <col collapsed="false" customWidth="true" hidden="false" outlineLevel="0" max="2" min="2" style="494" width="12.42"/>
    <col collapsed="false" customWidth="true" hidden="false" outlineLevel="0" max="7" min="3" style="493" width="16.28"/>
    <col collapsed="false" customWidth="false" hidden="false" outlineLevel="0" max="8" min="8" style="493" width="13.7"/>
    <col collapsed="false" customWidth="true" hidden="false" outlineLevel="0" max="9" min="9" style="493" width="1.13"/>
    <col collapsed="false" customWidth="false" hidden="false" outlineLevel="0" max="257" min="10" style="493" width="13.7"/>
  </cols>
  <sheetData>
    <row r="1" customFormat="false" ht="18" hidden="false" customHeight="false" outlineLevel="0" collapsed="false">
      <c r="A1" s="495" t="s">
        <v>27</v>
      </c>
    </row>
    <row r="2" customFormat="false" ht="12" hidden="false" customHeight="true" outlineLevel="0" collapsed="false">
      <c r="A2" s="496" t="s">
        <v>931</v>
      </c>
    </row>
    <row r="3" customFormat="false" ht="12" hidden="false" customHeight="true" outlineLevel="0" collapsed="false">
      <c r="A3" s="497"/>
    </row>
    <row r="4" customFormat="false" ht="14.1" hidden="false" customHeight="true" outlineLevel="0" collapsed="false">
      <c r="A4" s="498"/>
    </row>
    <row r="5" customFormat="false" ht="14.1" hidden="false" customHeight="true" outlineLevel="0" collapsed="false">
      <c r="A5" s="499" t="s">
        <v>1000</v>
      </c>
    </row>
    <row r="6" customFormat="false" ht="14.1" hidden="false" customHeight="true" outlineLevel="0" collapsed="false">
      <c r="A6" s="500" t="s">
        <v>1001</v>
      </c>
    </row>
    <row r="7" customFormat="false" ht="14.1" hidden="false" customHeight="true" outlineLevel="0" collapsed="false">
      <c r="A7" s="497"/>
    </row>
    <row r="8" s="504" customFormat="true" ht="12" hidden="false" customHeight="true" outlineLevel="0" collapsed="false">
      <c r="A8" s="501"/>
      <c r="B8" s="502"/>
      <c r="C8" s="501"/>
      <c r="D8" s="503"/>
      <c r="E8" s="501"/>
      <c r="F8" s="501"/>
      <c r="G8" s="501"/>
      <c r="H8" s="501"/>
      <c r="I8" s="501"/>
    </row>
    <row r="9" s="504" customFormat="true" ht="12" hidden="false" customHeight="true" outlineLevel="0" collapsed="false">
      <c r="A9" s="505"/>
      <c r="B9" s="506" t="s">
        <v>79</v>
      </c>
      <c r="C9" s="507" t="s">
        <v>894</v>
      </c>
      <c r="D9" s="506" t="s">
        <v>989</v>
      </c>
      <c r="E9" s="507"/>
      <c r="F9" s="507" t="s">
        <v>67</v>
      </c>
      <c r="G9" s="507" t="s">
        <v>67</v>
      </c>
      <c r="H9" s="507"/>
      <c r="I9" s="508"/>
    </row>
    <row r="10" s="504" customFormat="true" ht="12" hidden="false" customHeight="true" outlineLevel="0" collapsed="false">
      <c r="A10" s="505"/>
      <c r="B10" s="506"/>
      <c r="C10" s="507" t="s">
        <v>990</v>
      </c>
      <c r="D10" s="507"/>
      <c r="E10" s="507"/>
      <c r="F10" s="507" t="s">
        <v>962</v>
      </c>
      <c r="G10" s="507" t="s">
        <v>894</v>
      </c>
      <c r="H10" s="507"/>
      <c r="I10" s="508"/>
    </row>
    <row r="11" s="504" customFormat="true" ht="12" hidden="false" customHeight="true" outlineLevel="0" collapsed="false">
      <c r="A11" s="505"/>
      <c r="B11" s="506"/>
      <c r="C11" s="507" t="s">
        <v>991</v>
      </c>
      <c r="D11" s="507" t="s">
        <v>404</v>
      </c>
      <c r="E11" s="507" t="s">
        <v>405</v>
      </c>
      <c r="F11" s="507" t="s">
        <v>992</v>
      </c>
      <c r="G11" s="507" t="s">
        <v>840</v>
      </c>
      <c r="H11" s="507" t="s">
        <v>68</v>
      </c>
      <c r="I11" s="508"/>
    </row>
    <row r="12" s="504" customFormat="true" ht="12" hidden="false" customHeight="true" outlineLevel="0" collapsed="false">
      <c r="A12" s="505"/>
      <c r="B12" s="506"/>
      <c r="C12" s="507"/>
      <c r="D12" s="507"/>
      <c r="E12" s="507"/>
      <c r="F12" s="507"/>
      <c r="G12" s="507" t="s">
        <v>962</v>
      </c>
      <c r="H12" s="507" t="s">
        <v>69</v>
      </c>
      <c r="I12" s="508"/>
    </row>
    <row r="13" s="504" customFormat="true" ht="12" hidden="false" customHeight="true" outlineLevel="0" collapsed="false">
      <c r="A13" s="505"/>
      <c r="B13" s="506"/>
      <c r="C13" s="507"/>
      <c r="D13" s="507"/>
      <c r="E13" s="507"/>
      <c r="F13" s="507"/>
      <c r="G13" s="507" t="s">
        <v>992</v>
      </c>
      <c r="H13" s="507" t="s">
        <v>70</v>
      </c>
      <c r="I13" s="508"/>
    </row>
    <row r="14" s="504" customFormat="true" ht="12" hidden="false" customHeight="true" outlineLevel="0" collapsed="false">
      <c r="A14" s="505"/>
      <c r="B14" s="506"/>
      <c r="C14" s="507"/>
      <c r="D14" s="507"/>
      <c r="E14" s="507"/>
      <c r="F14" s="507"/>
      <c r="G14" s="507"/>
      <c r="H14" s="507" t="s">
        <v>71</v>
      </c>
      <c r="I14" s="508"/>
    </row>
    <row r="15" s="504" customFormat="true" ht="12" hidden="false" customHeight="true" outlineLevel="0" collapsed="false">
      <c r="A15" s="509"/>
      <c r="B15" s="510"/>
      <c r="C15" s="511"/>
      <c r="D15" s="511"/>
      <c r="E15" s="511"/>
      <c r="F15" s="511"/>
      <c r="G15" s="512"/>
      <c r="H15" s="512"/>
      <c r="I15" s="511"/>
    </row>
    <row r="16" s="504" customFormat="true" ht="17.1" hidden="false" customHeight="true" outlineLevel="0" collapsed="false">
      <c r="A16" s="513"/>
      <c r="B16" s="514"/>
      <c r="C16" s="515"/>
      <c r="D16" s="515"/>
      <c r="E16" s="515"/>
      <c r="F16" s="515"/>
      <c r="G16" s="516"/>
      <c r="H16" s="516"/>
      <c r="I16" s="515"/>
    </row>
    <row r="17" customFormat="false" ht="17.1" hidden="false" customHeight="true" outlineLevel="0" collapsed="false">
      <c r="A17" s="517"/>
      <c r="B17" s="506" t="s">
        <v>82</v>
      </c>
      <c r="C17" s="518" t="n">
        <v>55.1059328785969</v>
      </c>
      <c r="D17" s="518" t="n">
        <v>156.600302618904</v>
      </c>
      <c r="E17" s="518" t="n">
        <v>232.936687864842</v>
      </c>
      <c r="F17" s="518" t="n">
        <v>196.119579037206</v>
      </c>
      <c r="G17" s="518" t="n">
        <v>168.444105524287</v>
      </c>
      <c r="H17" s="519" t="n">
        <v>9.92671322114975</v>
      </c>
      <c r="I17" s="517"/>
    </row>
    <row r="18" customFormat="false" ht="17.1" hidden="false" customHeight="true" outlineLevel="0" collapsed="false">
      <c r="A18" s="517"/>
      <c r="B18" s="506" t="s">
        <v>83</v>
      </c>
      <c r="C18" s="518" t="n">
        <v>46.835536777104</v>
      </c>
      <c r="D18" s="518" t="n">
        <v>149.038652364684</v>
      </c>
      <c r="E18" s="518" t="n">
        <v>214.621819997054</v>
      </c>
      <c r="F18" s="518" t="n">
        <v>183.119192297266</v>
      </c>
      <c r="G18" s="518" t="n">
        <v>154.667014994785</v>
      </c>
      <c r="H18" s="519" t="n">
        <v>2.05189042130299</v>
      </c>
      <c r="I18" s="517"/>
    </row>
    <row r="19" customFormat="false" ht="17.1" hidden="false" customHeight="true" outlineLevel="0" collapsed="false">
      <c r="A19" s="517"/>
      <c r="B19" s="506" t="s">
        <v>84</v>
      </c>
      <c r="C19" s="518" t="n">
        <v>39.2954087004042</v>
      </c>
      <c r="D19" s="518" t="n">
        <v>123.636789208815</v>
      </c>
      <c r="E19" s="518" t="n">
        <v>174.524945826968</v>
      </c>
      <c r="F19" s="518" t="n">
        <v>149.661740209927</v>
      </c>
      <c r="G19" s="518" t="n">
        <v>123.507761996392</v>
      </c>
      <c r="H19" s="519" t="n">
        <v>8.85663125866967</v>
      </c>
      <c r="I19" s="517"/>
    </row>
    <row r="20" customFormat="false" ht="17.1" hidden="false" customHeight="true" outlineLevel="0" collapsed="false">
      <c r="A20" s="517"/>
      <c r="B20" s="506" t="s">
        <v>85</v>
      </c>
      <c r="C20" s="518" t="n">
        <v>38.3890467326345</v>
      </c>
      <c r="D20" s="518" t="n">
        <v>123.142068248828</v>
      </c>
      <c r="E20" s="518" t="n">
        <v>166.464895383594</v>
      </c>
      <c r="F20" s="518" t="n">
        <v>144.809565803024</v>
      </c>
      <c r="G20" s="518" t="n">
        <v>119.734154072029</v>
      </c>
      <c r="H20" s="519" t="n">
        <v>2.98420181824799</v>
      </c>
      <c r="I20" s="517"/>
    </row>
    <row r="21" customFormat="false" ht="17.1" hidden="false" customHeight="true" outlineLevel="0" collapsed="false">
      <c r="A21" s="517"/>
      <c r="B21" s="506" t="s">
        <v>87</v>
      </c>
      <c r="C21" s="518" t="n">
        <v>44.4549771297501</v>
      </c>
      <c r="D21" s="518" t="n">
        <v>119.379810794497</v>
      </c>
      <c r="E21" s="518" t="n">
        <v>175.473832571746</v>
      </c>
      <c r="F21" s="518" t="n">
        <v>147.339223727687</v>
      </c>
      <c r="G21" s="518" t="n">
        <v>122.144970066292</v>
      </c>
      <c r="H21" s="519" t="n">
        <v>5.37786755703656</v>
      </c>
      <c r="I21" s="517"/>
    </row>
    <row r="22" customFormat="false" ht="17.1" hidden="false" customHeight="true" outlineLevel="0" collapsed="false">
      <c r="A22" s="517"/>
      <c r="B22" s="506" t="s">
        <v>88</v>
      </c>
      <c r="C22" s="518" t="n">
        <v>38.3664672981138</v>
      </c>
      <c r="D22" s="518" t="n">
        <v>115.475262469845</v>
      </c>
      <c r="E22" s="518" t="n">
        <v>181.520970029245</v>
      </c>
      <c r="F22" s="518" t="n">
        <v>148.38412306652</v>
      </c>
      <c r="G22" s="518" t="n">
        <v>121.008726327044</v>
      </c>
      <c r="H22" s="519" t="n">
        <v>8.79183888033708</v>
      </c>
      <c r="I22" s="517"/>
    </row>
    <row r="23" customFormat="false" ht="17.1" hidden="false" customHeight="true" outlineLevel="0" collapsed="false">
      <c r="A23" s="517"/>
      <c r="B23" s="506" t="s">
        <v>89</v>
      </c>
      <c r="C23" s="518" t="n">
        <v>38.5672855282828</v>
      </c>
      <c r="D23" s="518" t="n">
        <v>105.184654314782</v>
      </c>
      <c r="E23" s="518" t="n">
        <v>161.57727048092</v>
      </c>
      <c r="F23" s="518" t="n">
        <v>132.955835092658</v>
      </c>
      <c r="G23" s="518" t="n">
        <v>110.949703749508</v>
      </c>
      <c r="H23" s="519" t="n">
        <v>6.19823730330888</v>
      </c>
      <c r="I23" s="517"/>
    </row>
    <row r="24" customFormat="false" ht="17.1" hidden="false" customHeight="true" outlineLevel="0" collapsed="false">
      <c r="A24" s="517"/>
      <c r="B24" s="506" t="s">
        <v>90</v>
      </c>
      <c r="C24" s="518" t="n">
        <v>42.2733113280179</v>
      </c>
      <c r="D24" s="518" t="n">
        <v>127.938604252729</v>
      </c>
      <c r="E24" s="518" t="n">
        <v>186.485525444687</v>
      </c>
      <c r="F24" s="518" t="n">
        <v>157.645224425887</v>
      </c>
      <c r="G24" s="518" t="n">
        <v>130.094359598572</v>
      </c>
      <c r="H24" s="519" t="n">
        <v>3.96020084018603</v>
      </c>
      <c r="I24" s="517"/>
    </row>
    <row r="25" customFormat="false" ht="17.1" hidden="false" customHeight="true" outlineLevel="0" collapsed="false">
      <c r="A25" s="517"/>
      <c r="B25" s="506" t="s">
        <v>91</v>
      </c>
      <c r="C25" s="518" t="n">
        <v>44.8927057271345</v>
      </c>
      <c r="D25" s="518" t="n">
        <v>117.738030071446</v>
      </c>
      <c r="E25" s="518" t="n">
        <v>176.51657385656</v>
      </c>
      <c r="F25" s="518" t="n">
        <v>147.396905758477</v>
      </c>
      <c r="G25" s="518" t="n">
        <v>125.375452926338</v>
      </c>
      <c r="H25" s="519" t="n">
        <v>9.18143854724083</v>
      </c>
      <c r="I25" s="517"/>
    </row>
    <row r="26" customFormat="false" ht="17.1" hidden="false" customHeight="true" outlineLevel="0" collapsed="false">
      <c r="A26" s="517"/>
      <c r="B26" s="506" t="s">
        <v>92</v>
      </c>
      <c r="C26" s="518" t="n">
        <v>50.6524733508918</v>
      </c>
      <c r="D26" s="518" t="n">
        <v>157.204713185882</v>
      </c>
      <c r="E26" s="518" t="n">
        <v>225.205791248286</v>
      </c>
      <c r="F26" s="518" t="n">
        <v>191.605386770234</v>
      </c>
      <c r="G26" s="518" t="n">
        <v>157.457312948661</v>
      </c>
      <c r="H26" s="519" t="n">
        <v>10.9751973743558</v>
      </c>
      <c r="I26" s="517"/>
    </row>
    <row r="27" customFormat="false" ht="17.1" hidden="false" customHeight="true" outlineLevel="0" collapsed="false">
      <c r="A27" s="517"/>
      <c r="B27" s="506" t="s">
        <v>93</v>
      </c>
      <c r="C27" s="518" t="n">
        <v>46.3378191608774</v>
      </c>
      <c r="D27" s="518" t="n">
        <v>148.638955029029</v>
      </c>
      <c r="E27" s="518" t="n">
        <v>209.664466790339</v>
      </c>
      <c r="F27" s="518" t="n">
        <v>179.859701802018</v>
      </c>
      <c r="G27" s="518" t="n">
        <v>150.41891862769</v>
      </c>
      <c r="H27" s="519" t="n">
        <v>5.64850783685954</v>
      </c>
      <c r="I27" s="517"/>
    </row>
    <row r="28" customFormat="false" ht="17.1" hidden="false" customHeight="true" outlineLevel="0" collapsed="false">
      <c r="A28" s="517"/>
      <c r="B28" s="506" t="s">
        <v>94</v>
      </c>
      <c r="C28" s="518" t="n">
        <v>69.5638422675678</v>
      </c>
      <c r="D28" s="518" t="n">
        <v>212.493740235814</v>
      </c>
      <c r="E28" s="518" t="n">
        <v>309.126501081742</v>
      </c>
      <c r="F28" s="518" t="n">
        <v>264.299558593342</v>
      </c>
      <c r="G28" s="518" t="n">
        <v>232.005700233937</v>
      </c>
      <c r="H28" s="519" t="n">
        <v>8.52694415023946</v>
      </c>
      <c r="I28" s="517"/>
    </row>
    <row r="29" customFormat="false" ht="17.1" hidden="false" customHeight="true" outlineLevel="0" collapsed="false">
      <c r="A29" s="517"/>
      <c r="B29" s="506" t="s">
        <v>95</v>
      </c>
      <c r="C29" s="518" t="n">
        <v>60.0248091512957</v>
      </c>
      <c r="D29" s="518" t="n">
        <v>158.985732903719</v>
      </c>
      <c r="E29" s="518" t="n">
        <v>224.016645421444</v>
      </c>
      <c r="F29" s="518" t="n">
        <v>192.299560473575</v>
      </c>
      <c r="G29" s="518" t="n">
        <v>165.273901664223</v>
      </c>
      <c r="H29" s="519" t="n">
        <v>4.4131232833782</v>
      </c>
      <c r="I29" s="517"/>
    </row>
    <row r="30" customFormat="false" ht="17.1" hidden="false" customHeight="true" outlineLevel="0" collapsed="false">
      <c r="A30" s="517"/>
      <c r="B30" s="506" t="s">
        <v>96</v>
      </c>
      <c r="C30" s="518" t="n">
        <v>38.7842619392185</v>
      </c>
      <c r="D30" s="518" t="n">
        <v>142.052843530046</v>
      </c>
      <c r="E30" s="518" t="n">
        <v>210.973017703317</v>
      </c>
      <c r="F30" s="518" t="n">
        <v>177.917750989727</v>
      </c>
      <c r="G30" s="518" t="n">
        <v>148.065387976348</v>
      </c>
      <c r="H30" s="519" t="n">
        <v>4.05230772517091</v>
      </c>
      <c r="I30" s="517"/>
    </row>
    <row r="31" customFormat="false" ht="17.1" hidden="false" customHeight="true" outlineLevel="0" collapsed="false">
      <c r="A31" s="517"/>
      <c r="B31" s="506" t="s">
        <v>97</v>
      </c>
      <c r="C31" s="518" t="n">
        <v>39.2312922207984</v>
      </c>
      <c r="D31" s="518" t="n">
        <v>121.480798991231</v>
      </c>
      <c r="E31" s="518" t="n">
        <v>160.154159328828</v>
      </c>
      <c r="F31" s="518" t="n">
        <v>141.231896076841</v>
      </c>
      <c r="G31" s="518" t="n">
        <v>116.385846779509</v>
      </c>
      <c r="H31" s="519" t="n">
        <v>2.62580664223176</v>
      </c>
      <c r="I31" s="517"/>
    </row>
    <row r="32" customFormat="false" ht="17.1" hidden="false" customHeight="true" outlineLevel="0" collapsed="false">
      <c r="A32" s="517"/>
      <c r="B32" s="506" t="s">
        <v>98</v>
      </c>
      <c r="C32" s="518" t="n">
        <v>31.003201337629</v>
      </c>
      <c r="D32" s="518" t="n">
        <v>106.235795715028</v>
      </c>
      <c r="E32" s="518" t="n">
        <v>142.804774560545</v>
      </c>
      <c r="F32" s="518" t="n">
        <v>124.365729432343</v>
      </c>
      <c r="G32" s="518" t="n">
        <v>98.7608781966324</v>
      </c>
      <c r="H32" s="519" t="n">
        <v>5.62817097923118</v>
      </c>
      <c r="I32" s="517"/>
    </row>
    <row r="33" customFormat="false" ht="17.1" hidden="false" customHeight="true" outlineLevel="0" collapsed="false">
      <c r="A33" s="517"/>
      <c r="B33" s="506" t="s">
        <v>99</v>
      </c>
      <c r="C33" s="518" t="n">
        <v>44.3154292862565</v>
      </c>
      <c r="D33" s="518" t="n">
        <v>128.22477187539</v>
      </c>
      <c r="E33" s="518" t="n">
        <v>172.339052622859</v>
      </c>
      <c r="F33" s="518" t="n">
        <v>150.754424939598</v>
      </c>
      <c r="G33" s="518" t="n">
        <v>125.05090545742</v>
      </c>
      <c r="H33" s="519" t="n">
        <v>5.47884836808638</v>
      </c>
      <c r="I33" s="517"/>
    </row>
    <row r="34" customFormat="false" ht="17.1" hidden="false" customHeight="true" outlineLevel="0" collapsed="false">
      <c r="A34" s="517"/>
      <c r="B34" s="506" t="s">
        <v>100</v>
      </c>
      <c r="C34" s="518" t="n">
        <v>41.5070833283225</v>
      </c>
      <c r="D34" s="518" t="n">
        <v>123.042966249762</v>
      </c>
      <c r="E34" s="518" t="n">
        <v>168.92958909877</v>
      </c>
      <c r="F34" s="518" t="n">
        <v>146.120788420477</v>
      </c>
      <c r="G34" s="518" t="n">
        <v>124.001559552663</v>
      </c>
      <c r="H34" s="519" t="n">
        <v>5.93891756637314</v>
      </c>
      <c r="I34" s="517"/>
    </row>
    <row r="35" customFormat="false" ht="17.1" hidden="false" customHeight="true" outlineLevel="0" collapsed="false">
      <c r="A35" s="517"/>
      <c r="B35" s="506" t="s">
        <v>101</v>
      </c>
      <c r="C35" s="518" t="n">
        <v>44.9804004320583</v>
      </c>
      <c r="D35" s="518" t="n">
        <v>134.069109791414</v>
      </c>
      <c r="E35" s="518" t="n">
        <v>194.756757871938</v>
      </c>
      <c r="F35" s="518" t="n">
        <v>164.704269716705</v>
      </c>
      <c r="G35" s="518" t="n">
        <v>137.218729444322</v>
      </c>
      <c r="H35" s="519" t="n">
        <v>9.48390086862015</v>
      </c>
      <c r="I35" s="517"/>
    </row>
    <row r="36" customFormat="false" ht="17.1" hidden="false" customHeight="true" outlineLevel="0" collapsed="false">
      <c r="A36" s="517"/>
      <c r="B36" s="506" t="s">
        <v>102</v>
      </c>
      <c r="C36" s="518" t="n">
        <v>44.3508687279604</v>
      </c>
      <c r="D36" s="518" t="n">
        <v>142.692291845324</v>
      </c>
      <c r="E36" s="518" t="n">
        <v>200.740851223729</v>
      </c>
      <c r="F36" s="518" t="n">
        <v>172.084328965738</v>
      </c>
      <c r="G36" s="518" t="n">
        <v>139.899916571967</v>
      </c>
      <c r="H36" s="519" t="n">
        <v>4.44616970191934</v>
      </c>
      <c r="I36" s="517"/>
    </row>
    <row r="37" customFormat="false" ht="17.1" hidden="false" customHeight="true" outlineLevel="0" collapsed="false">
      <c r="A37" s="517"/>
      <c r="B37" s="506" t="s">
        <v>103</v>
      </c>
      <c r="C37" s="518" t="n">
        <v>62.6155069804641</v>
      </c>
      <c r="D37" s="518" t="n">
        <v>191.343777095108</v>
      </c>
      <c r="E37" s="518" t="n">
        <v>254.687376087282</v>
      </c>
      <c r="F37" s="518" t="n">
        <v>224.873048061524</v>
      </c>
      <c r="G37" s="518" t="n">
        <v>194.997640609879</v>
      </c>
      <c r="H37" s="519" t="n">
        <v>6.01793256825313</v>
      </c>
      <c r="I37" s="517"/>
    </row>
    <row r="38" customFormat="false" ht="17.1" hidden="false" customHeight="true" outlineLevel="0" collapsed="false">
      <c r="A38" s="517"/>
      <c r="B38" s="506" t="s">
        <v>104</v>
      </c>
      <c r="C38" s="518" t="n">
        <v>74.024218445602</v>
      </c>
      <c r="D38" s="518" t="n">
        <v>193.020160337346</v>
      </c>
      <c r="E38" s="518" t="n">
        <v>271.597921959352</v>
      </c>
      <c r="F38" s="518" t="n">
        <v>234.255785682258</v>
      </c>
      <c r="G38" s="518" t="n">
        <v>199.225370708793</v>
      </c>
      <c r="H38" s="519" t="n">
        <v>3.25599446534926</v>
      </c>
      <c r="I38" s="517"/>
    </row>
    <row r="39" customFormat="false" ht="17.1" hidden="false" customHeight="true" outlineLevel="0" collapsed="false">
      <c r="A39" s="517"/>
      <c r="B39" s="506" t="s">
        <v>105</v>
      </c>
      <c r="C39" s="518" t="n">
        <v>48.1243007846229</v>
      </c>
      <c r="D39" s="518" t="n">
        <v>139.467259924093</v>
      </c>
      <c r="E39" s="518" t="n">
        <v>189.646081828993</v>
      </c>
      <c r="F39" s="518" t="n">
        <v>165.148790413433</v>
      </c>
      <c r="G39" s="518" t="n">
        <v>138.350456039954</v>
      </c>
      <c r="H39" s="519" t="n">
        <v>3.1261160228304</v>
      </c>
      <c r="I39" s="517"/>
    </row>
    <row r="40" customFormat="false" ht="17.1" hidden="false" customHeight="true" outlineLevel="0" collapsed="false">
      <c r="A40" s="517"/>
      <c r="B40" s="506" t="s">
        <v>106</v>
      </c>
      <c r="C40" s="518" t="n">
        <v>60.1009702680808</v>
      </c>
      <c r="D40" s="518" t="n">
        <v>189.639959225548</v>
      </c>
      <c r="E40" s="518" t="n">
        <v>275.339969960949</v>
      </c>
      <c r="F40" s="518" t="n">
        <v>234.398880836091</v>
      </c>
      <c r="G40" s="518" t="n">
        <v>197.389276169094</v>
      </c>
      <c r="H40" s="519" t="n">
        <v>5.01533824711046</v>
      </c>
      <c r="I40" s="517"/>
    </row>
    <row r="41" customFormat="false" ht="17.1" hidden="false" customHeight="true" outlineLevel="0" collapsed="false">
      <c r="A41" s="517"/>
      <c r="B41" s="506" t="s">
        <v>107</v>
      </c>
      <c r="C41" s="518" t="n">
        <v>85.7958847412523</v>
      </c>
      <c r="D41" s="518" t="n">
        <v>230.991027391124</v>
      </c>
      <c r="E41" s="518" t="n">
        <v>337.533843366406</v>
      </c>
      <c r="F41" s="518" t="n">
        <v>287.516855561705</v>
      </c>
      <c r="G41" s="518" t="n">
        <v>245.005437875656</v>
      </c>
      <c r="H41" s="519" t="n">
        <v>12.9450513864679</v>
      </c>
      <c r="I41" s="517"/>
    </row>
    <row r="42" customFormat="false" ht="17.1" hidden="false" customHeight="true" outlineLevel="0" collapsed="false">
      <c r="A42" s="517"/>
      <c r="B42" s="506" t="s">
        <v>108</v>
      </c>
      <c r="C42" s="518" t="n">
        <v>56.6664216399434</v>
      </c>
      <c r="D42" s="518" t="n">
        <v>182.447237232666</v>
      </c>
      <c r="E42" s="518" t="n">
        <v>258.452620628277</v>
      </c>
      <c r="F42" s="518" t="n">
        <v>221.462038991987</v>
      </c>
      <c r="G42" s="518" t="n">
        <v>183.204145409297</v>
      </c>
      <c r="H42" s="519" t="n">
        <v>3.27302148281992</v>
      </c>
      <c r="I42" s="517"/>
    </row>
    <row r="43" customFormat="false" ht="17.1" hidden="false" customHeight="true" outlineLevel="0" collapsed="false">
      <c r="A43" s="517"/>
      <c r="B43" s="506"/>
      <c r="C43" s="517"/>
      <c r="D43" s="517"/>
      <c r="E43" s="517"/>
      <c r="F43" s="517"/>
      <c r="G43" s="517"/>
      <c r="H43" s="517"/>
      <c r="I43" s="517"/>
    </row>
    <row r="44" customFormat="false" ht="17.1" hidden="false" customHeight="true" outlineLevel="0" collapsed="false">
      <c r="A44" s="517"/>
      <c r="B44" s="506" t="s">
        <v>993</v>
      </c>
      <c r="C44" s="518" t="n">
        <v>53.1248565550058</v>
      </c>
      <c r="D44" s="518" t="n">
        <v>156.781224576042</v>
      </c>
      <c r="E44" s="518" t="n">
        <v>225.455520905448</v>
      </c>
      <c r="F44" s="518" t="n">
        <v>192.216315994048</v>
      </c>
      <c r="G44" s="518" t="n">
        <v>162.159350479139</v>
      </c>
      <c r="H44" s="519" t="n">
        <v>6.55549042773487</v>
      </c>
      <c r="I44" s="517"/>
    </row>
    <row r="45" customFormat="false" ht="17.1" hidden="false" customHeight="true" outlineLevel="0" collapsed="false">
      <c r="A45" s="520"/>
      <c r="B45" s="521"/>
      <c r="C45" s="521"/>
      <c r="D45" s="521"/>
      <c r="E45" s="520"/>
      <c r="F45" s="520"/>
      <c r="G45" s="520"/>
      <c r="H45" s="520"/>
      <c r="I45" s="520"/>
    </row>
    <row r="46" customFormat="false" ht="12.95" hidden="false" customHeight="true" outlineLevel="0" collapsed="false"/>
    <row r="47" s="517" customFormat="true" ht="12.95" hidden="false" customHeight="true" outlineLevel="0" collapsed="false">
      <c r="A47" s="522" t="s">
        <v>52</v>
      </c>
      <c r="B47" s="523" t="s">
        <v>1002</v>
      </c>
    </row>
    <row r="48" s="517" customFormat="true" ht="12.95" hidden="false" customHeight="true" outlineLevel="0" collapsed="false">
      <c r="A48" s="522"/>
      <c r="B48" s="523"/>
    </row>
    <row r="49" s="517" customFormat="true" ht="12.95" hidden="false" customHeight="true" outlineLevel="0" collapsed="false">
      <c r="A49" s="522"/>
      <c r="B49" s="524"/>
    </row>
    <row r="50" s="517" customFormat="true" ht="12.95" hidden="false" customHeight="true" outlineLevel="0" collapsed="false">
      <c r="A50" s="522"/>
      <c r="B50" s="524"/>
    </row>
    <row r="51" s="517" customFormat="true" ht="12.95" hidden="false" customHeight="true" outlineLevel="0" collapsed="false">
      <c r="A51" s="525"/>
      <c r="B51" s="524"/>
    </row>
    <row r="52" s="517" customFormat="true" ht="14.1" hidden="false" customHeight="true" outlineLevel="0" collapsed="false">
      <c r="B52" s="526"/>
    </row>
    <row r="53" s="517" customFormat="true" ht="14.1" hidden="false" customHeight="true" outlineLevel="0" collapsed="false">
      <c r="B53" s="526"/>
    </row>
    <row r="54" s="517" customFormat="true" ht="14.1" hidden="false" customHeight="true" outlineLevel="0" collapsed="false">
      <c r="B54" s="526"/>
    </row>
    <row r="55" s="517" customFormat="true" ht="14.25" hidden="false" customHeight="false" outlineLevel="0" collapsed="false">
      <c r="B55" s="526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98&amp;RStatistik über die Krankenversicherung 1998, Bundesamt für Sozialversicherung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527" width="2.13"/>
    <col collapsed="false" customWidth="true" hidden="false" outlineLevel="0" max="2" min="2" style="528" width="12.42"/>
    <col collapsed="false" customWidth="true" hidden="false" outlineLevel="0" max="8" min="3" style="527" width="15.85"/>
    <col collapsed="false" customWidth="true" hidden="false" outlineLevel="0" max="9" min="9" style="527" width="1.13"/>
    <col collapsed="false" customWidth="false" hidden="false" outlineLevel="0" max="257" min="10" style="527" width="13.7"/>
  </cols>
  <sheetData>
    <row r="1" customFormat="false" ht="18" hidden="false" customHeight="false" outlineLevel="0" collapsed="false">
      <c r="A1" s="529" t="s">
        <v>27</v>
      </c>
    </row>
    <row r="2" customFormat="false" ht="12" hidden="false" customHeight="true" outlineLevel="0" collapsed="false">
      <c r="A2" s="530" t="s">
        <v>931</v>
      </c>
    </row>
    <row r="3" customFormat="false" ht="12" hidden="false" customHeight="true" outlineLevel="0" collapsed="false">
      <c r="A3" s="531"/>
    </row>
    <row r="4" customFormat="false" ht="14.1" hidden="false" customHeight="true" outlineLevel="0" collapsed="false">
      <c r="A4" s="532"/>
    </row>
    <row r="5" customFormat="false" ht="14.1" hidden="false" customHeight="true" outlineLevel="0" collapsed="false">
      <c r="A5" s="533" t="s">
        <v>1003</v>
      </c>
    </row>
    <row r="6" customFormat="false" ht="14.1" hidden="false" customHeight="true" outlineLevel="0" collapsed="false">
      <c r="A6" s="534" t="s">
        <v>1004</v>
      </c>
    </row>
    <row r="7" customFormat="false" ht="14.1" hidden="false" customHeight="true" outlineLevel="0" collapsed="false">
      <c r="A7" s="531"/>
    </row>
    <row r="8" s="538" customFormat="true" ht="12" hidden="false" customHeight="true" outlineLevel="0" collapsed="false">
      <c r="A8" s="535"/>
      <c r="B8" s="536"/>
      <c r="C8" s="535"/>
      <c r="D8" s="537"/>
      <c r="E8" s="535"/>
      <c r="F8" s="535"/>
      <c r="G8" s="535"/>
      <c r="H8" s="535"/>
      <c r="I8" s="535"/>
    </row>
    <row r="9" s="538" customFormat="true" ht="12" hidden="false" customHeight="true" outlineLevel="0" collapsed="false">
      <c r="A9" s="539"/>
      <c r="B9" s="540" t="s">
        <v>79</v>
      </c>
      <c r="C9" s="541" t="s">
        <v>1005</v>
      </c>
      <c r="D9" s="541" t="s">
        <v>1006</v>
      </c>
      <c r="E9" s="541" t="s">
        <v>1007</v>
      </c>
      <c r="F9" s="541" t="s">
        <v>1008</v>
      </c>
      <c r="G9" s="541" t="s">
        <v>1009</v>
      </c>
      <c r="H9" s="541" t="s">
        <v>67</v>
      </c>
      <c r="I9" s="542"/>
    </row>
    <row r="10" s="538" customFormat="true" ht="12" hidden="false" customHeight="true" outlineLevel="0" collapsed="false">
      <c r="A10" s="539"/>
      <c r="B10" s="540"/>
      <c r="C10" s="541" t="s">
        <v>827</v>
      </c>
      <c r="D10" s="541" t="s">
        <v>827</v>
      </c>
      <c r="E10" s="541" t="s">
        <v>827</v>
      </c>
      <c r="F10" s="541" t="s">
        <v>827</v>
      </c>
      <c r="G10" s="541" t="s">
        <v>842</v>
      </c>
      <c r="H10" s="541" t="s">
        <v>1010</v>
      </c>
      <c r="I10" s="542"/>
    </row>
    <row r="11" s="538" customFormat="true" ht="12" hidden="false" customHeight="true" outlineLevel="0" collapsed="false">
      <c r="A11" s="539"/>
      <c r="B11" s="540"/>
      <c r="C11" s="541"/>
      <c r="D11" s="541"/>
      <c r="E11" s="541"/>
      <c r="F11" s="541"/>
      <c r="G11" s="541"/>
      <c r="H11" s="541" t="s">
        <v>1011</v>
      </c>
      <c r="I11" s="542"/>
    </row>
    <row r="12" s="538" customFormat="true" ht="12" hidden="false" customHeight="true" outlineLevel="0" collapsed="false">
      <c r="A12" s="539"/>
      <c r="B12" s="540"/>
      <c r="C12" s="541"/>
      <c r="D12" s="541"/>
      <c r="E12" s="541"/>
      <c r="F12" s="541"/>
      <c r="G12" s="541"/>
      <c r="H12" s="541" t="s">
        <v>1012</v>
      </c>
      <c r="I12" s="542"/>
    </row>
    <row r="13" s="538" customFormat="true" ht="12" hidden="false" customHeight="true" outlineLevel="0" collapsed="false">
      <c r="A13" s="539"/>
      <c r="B13" s="540"/>
      <c r="C13" s="541"/>
      <c r="D13" s="541"/>
      <c r="E13" s="541"/>
      <c r="F13" s="541"/>
      <c r="G13" s="541"/>
      <c r="H13" s="541"/>
      <c r="I13" s="542"/>
    </row>
    <row r="14" s="538" customFormat="true" ht="12" hidden="false" customHeight="true" outlineLevel="0" collapsed="false">
      <c r="A14" s="539"/>
      <c r="B14" s="540"/>
      <c r="C14" s="541"/>
      <c r="D14" s="541"/>
      <c r="E14" s="541"/>
      <c r="F14" s="541"/>
      <c r="G14" s="541"/>
      <c r="H14" s="541"/>
      <c r="I14" s="542"/>
    </row>
    <row r="15" s="538" customFormat="true" ht="12" hidden="false" customHeight="true" outlineLevel="0" collapsed="false">
      <c r="A15" s="543"/>
      <c r="B15" s="544"/>
      <c r="C15" s="545"/>
      <c r="D15" s="545"/>
      <c r="E15" s="545"/>
      <c r="F15" s="545"/>
      <c r="G15" s="546"/>
      <c r="H15" s="546"/>
      <c r="I15" s="545"/>
    </row>
    <row r="16" s="538" customFormat="true" ht="17.1" hidden="false" customHeight="true" outlineLevel="0" collapsed="false">
      <c r="A16" s="547"/>
      <c r="B16" s="548"/>
      <c r="C16" s="549"/>
      <c r="D16" s="549"/>
      <c r="E16" s="549"/>
      <c r="F16" s="549"/>
      <c r="G16" s="550"/>
      <c r="H16" s="550"/>
      <c r="I16" s="549"/>
    </row>
    <row r="17" customFormat="false" ht="17.1" hidden="false" customHeight="true" outlineLevel="0" collapsed="false">
      <c r="A17" s="551"/>
      <c r="B17" s="540" t="s">
        <v>82</v>
      </c>
      <c r="C17" s="552" t="n">
        <v>55.1059328785969</v>
      </c>
      <c r="D17" s="552" t="n">
        <v>85.5478774131796</v>
      </c>
      <c r="E17" s="552" t="n">
        <v>143.739831093107</v>
      </c>
      <c r="F17" s="552" t="n">
        <v>361.379568208409</v>
      </c>
      <c r="G17" s="552" t="n">
        <v>771.530970066706</v>
      </c>
      <c r="H17" s="552" t="n">
        <v>168.444105524287</v>
      </c>
      <c r="I17" s="551"/>
    </row>
    <row r="18" customFormat="false" ht="17.1" hidden="false" customHeight="true" outlineLevel="0" collapsed="false">
      <c r="A18" s="551"/>
      <c r="B18" s="540" t="s">
        <v>83</v>
      </c>
      <c r="C18" s="552" t="n">
        <v>46.835536777104</v>
      </c>
      <c r="D18" s="552" t="n">
        <v>71.4517043146611</v>
      </c>
      <c r="E18" s="552" t="n">
        <v>129.411197818228</v>
      </c>
      <c r="F18" s="552" t="n">
        <v>340.965216164979</v>
      </c>
      <c r="G18" s="552" t="n">
        <v>649.584378132091</v>
      </c>
      <c r="H18" s="552" t="n">
        <v>154.667014994785</v>
      </c>
      <c r="I18" s="551"/>
    </row>
    <row r="19" customFormat="false" ht="17.1" hidden="false" customHeight="true" outlineLevel="0" collapsed="false">
      <c r="A19" s="551"/>
      <c r="B19" s="540" t="s">
        <v>84</v>
      </c>
      <c r="C19" s="552" t="n">
        <v>39.2954087004042</v>
      </c>
      <c r="D19" s="552" t="n">
        <v>61.1495592150148</v>
      </c>
      <c r="E19" s="552" t="n">
        <v>112.860570457456</v>
      </c>
      <c r="F19" s="552" t="n">
        <v>298.091572909194</v>
      </c>
      <c r="G19" s="552" t="n">
        <v>533.197033001158</v>
      </c>
      <c r="H19" s="552" t="n">
        <v>123.507761996392</v>
      </c>
      <c r="I19" s="551"/>
    </row>
    <row r="20" customFormat="false" ht="17.1" hidden="false" customHeight="true" outlineLevel="0" collapsed="false">
      <c r="A20" s="551"/>
      <c r="B20" s="540" t="s">
        <v>85</v>
      </c>
      <c r="C20" s="552" t="n">
        <v>38.3890467326345</v>
      </c>
      <c r="D20" s="552" t="n">
        <v>52.6557251376403</v>
      </c>
      <c r="E20" s="552" t="n">
        <v>103.747211862583</v>
      </c>
      <c r="F20" s="552" t="n">
        <v>299.924661335745</v>
      </c>
      <c r="G20" s="552" t="n">
        <v>486.504132231405</v>
      </c>
      <c r="H20" s="552" t="n">
        <v>119.734154072029</v>
      </c>
      <c r="I20" s="551"/>
    </row>
    <row r="21" customFormat="false" ht="17.1" hidden="false" customHeight="true" outlineLevel="0" collapsed="false">
      <c r="A21" s="551"/>
      <c r="B21" s="540" t="s">
        <v>87</v>
      </c>
      <c r="C21" s="552" t="n">
        <v>44.4549771297501</v>
      </c>
      <c r="D21" s="552" t="n">
        <v>65.3790904338735</v>
      </c>
      <c r="E21" s="552" t="n">
        <v>114.241625517229</v>
      </c>
      <c r="F21" s="552" t="n">
        <v>311.750970183875</v>
      </c>
      <c r="G21" s="552" t="n">
        <v>533.85001653361</v>
      </c>
      <c r="H21" s="552" t="n">
        <v>122.144970066292</v>
      </c>
      <c r="I21" s="551"/>
    </row>
    <row r="22" customFormat="false" ht="17.1" hidden="false" customHeight="true" outlineLevel="0" collapsed="false">
      <c r="A22" s="551"/>
      <c r="B22" s="540" t="s">
        <v>88</v>
      </c>
      <c r="C22" s="552" t="n">
        <v>38.3664672981138</v>
      </c>
      <c r="D22" s="552" t="n">
        <v>56.8862026188835</v>
      </c>
      <c r="E22" s="552" t="n">
        <v>110.960209278593</v>
      </c>
      <c r="F22" s="552" t="n">
        <v>309.270313560472</v>
      </c>
      <c r="G22" s="552" t="n">
        <v>521.473544594207</v>
      </c>
      <c r="H22" s="552" t="n">
        <v>121.008726327044</v>
      </c>
      <c r="I22" s="551"/>
    </row>
    <row r="23" customFormat="false" ht="17.1" hidden="false" customHeight="true" outlineLevel="0" collapsed="false">
      <c r="A23" s="551"/>
      <c r="B23" s="540" t="s">
        <v>89</v>
      </c>
      <c r="C23" s="552" t="n">
        <v>38.5672855282828</v>
      </c>
      <c r="D23" s="552" t="n">
        <v>55.4471348075696</v>
      </c>
      <c r="E23" s="552" t="n">
        <v>105.478042639982</v>
      </c>
      <c r="F23" s="552" t="n">
        <v>270.423019132525</v>
      </c>
      <c r="G23" s="552" t="n">
        <v>480.261725024093</v>
      </c>
      <c r="H23" s="552" t="n">
        <v>110.949703749508</v>
      </c>
      <c r="I23" s="551"/>
    </row>
    <row r="24" customFormat="false" ht="17.1" hidden="false" customHeight="true" outlineLevel="0" collapsed="false">
      <c r="A24" s="551"/>
      <c r="B24" s="540" t="s">
        <v>90</v>
      </c>
      <c r="C24" s="552" t="n">
        <v>42.2733113280178</v>
      </c>
      <c r="D24" s="552" t="n">
        <v>63.4145147157363</v>
      </c>
      <c r="E24" s="552" t="n">
        <v>116.536868369272</v>
      </c>
      <c r="F24" s="552" t="n">
        <v>287.261921848649</v>
      </c>
      <c r="G24" s="552" t="n">
        <v>499.841839128395</v>
      </c>
      <c r="H24" s="552" t="n">
        <v>130.094359598572</v>
      </c>
      <c r="I24" s="551"/>
    </row>
    <row r="25" customFormat="false" ht="17.1" hidden="false" customHeight="true" outlineLevel="0" collapsed="false">
      <c r="A25" s="551"/>
      <c r="B25" s="540" t="s">
        <v>91</v>
      </c>
      <c r="C25" s="552" t="n">
        <v>44.8927057271345</v>
      </c>
      <c r="D25" s="552" t="n">
        <v>71.859443376549</v>
      </c>
      <c r="E25" s="552" t="n">
        <v>115.275784410575</v>
      </c>
      <c r="F25" s="552" t="n">
        <v>306.927509070136</v>
      </c>
      <c r="G25" s="552" t="n">
        <v>580.551620980067</v>
      </c>
      <c r="H25" s="552" t="n">
        <v>125.375452926338</v>
      </c>
      <c r="I25" s="551"/>
    </row>
    <row r="26" customFormat="false" ht="17.1" hidden="false" customHeight="true" outlineLevel="0" collapsed="false">
      <c r="A26" s="551"/>
      <c r="B26" s="540" t="s">
        <v>92</v>
      </c>
      <c r="C26" s="552" t="n">
        <v>50.6524733508918</v>
      </c>
      <c r="D26" s="552" t="n">
        <v>80.1202716435727</v>
      </c>
      <c r="E26" s="552" t="n">
        <v>144.141130082426</v>
      </c>
      <c r="F26" s="552" t="n">
        <v>391.38766004296</v>
      </c>
      <c r="G26" s="552" t="n">
        <v>755.646308639551</v>
      </c>
      <c r="H26" s="552" t="n">
        <v>157.457312948661</v>
      </c>
      <c r="I26" s="551"/>
    </row>
    <row r="27" customFormat="false" ht="17.1" hidden="false" customHeight="true" outlineLevel="0" collapsed="false">
      <c r="A27" s="551"/>
      <c r="B27" s="540" t="s">
        <v>93</v>
      </c>
      <c r="C27" s="552" t="n">
        <v>46.3378191608774</v>
      </c>
      <c r="D27" s="552" t="n">
        <v>68.3931657402729</v>
      </c>
      <c r="E27" s="552" t="n">
        <v>128.989109104581</v>
      </c>
      <c r="F27" s="552" t="n">
        <v>347.230037058709</v>
      </c>
      <c r="G27" s="552" t="n">
        <v>677.153625461255</v>
      </c>
      <c r="H27" s="552" t="n">
        <v>150.41891862769</v>
      </c>
      <c r="I27" s="551"/>
    </row>
    <row r="28" customFormat="false" ht="17.1" hidden="false" customHeight="true" outlineLevel="0" collapsed="false">
      <c r="A28" s="551"/>
      <c r="B28" s="540" t="s">
        <v>94</v>
      </c>
      <c r="C28" s="552" t="n">
        <v>69.5638422675678</v>
      </c>
      <c r="D28" s="552" t="n">
        <v>108.600335936423</v>
      </c>
      <c r="E28" s="552" t="n">
        <v>189.320979993896</v>
      </c>
      <c r="F28" s="552" t="n">
        <v>424.190671405765</v>
      </c>
      <c r="G28" s="552" t="n">
        <v>775.298292955647</v>
      </c>
      <c r="H28" s="552" t="n">
        <v>232.005700233937</v>
      </c>
      <c r="I28" s="551"/>
    </row>
    <row r="29" customFormat="false" ht="17.1" hidden="false" customHeight="true" outlineLevel="0" collapsed="false">
      <c r="A29" s="551"/>
      <c r="B29" s="540" t="s">
        <v>95</v>
      </c>
      <c r="C29" s="552" t="n">
        <v>60.0248091512957</v>
      </c>
      <c r="D29" s="552" t="n">
        <v>84.3465911661053</v>
      </c>
      <c r="E29" s="552" t="n">
        <v>148.770420086687</v>
      </c>
      <c r="F29" s="552" t="n">
        <v>359.181973830775</v>
      </c>
      <c r="G29" s="552" t="n">
        <v>663.823549598078</v>
      </c>
      <c r="H29" s="552" t="n">
        <v>165.273901664223</v>
      </c>
      <c r="I29" s="551"/>
    </row>
    <row r="30" customFormat="false" ht="17.1" hidden="false" customHeight="true" outlineLevel="0" collapsed="false">
      <c r="A30" s="551"/>
      <c r="B30" s="540" t="s">
        <v>96</v>
      </c>
      <c r="C30" s="552" t="n">
        <v>38.7842619392185</v>
      </c>
      <c r="D30" s="552" t="n">
        <v>68.5020786300314</v>
      </c>
      <c r="E30" s="552" t="n">
        <v>130.595659695565</v>
      </c>
      <c r="F30" s="552" t="n">
        <v>316.755189204613</v>
      </c>
      <c r="G30" s="552" t="n">
        <v>592.452111653004</v>
      </c>
      <c r="H30" s="552" t="n">
        <v>148.065387976348</v>
      </c>
      <c r="I30" s="551"/>
    </row>
    <row r="31" customFormat="false" ht="17.1" hidden="false" customHeight="true" outlineLevel="0" collapsed="false">
      <c r="A31" s="551"/>
      <c r="B31" s="540" t="s">
        <v>97</v>
      </c>
      <c r="C31" s="552" t="n">
        <v>39.2312922207984</v>
      </c>
      <c r="D31" s="552" t="n">
        <v>63.0304440530268</v>
      </c>
      <c r="E31" s="552" t="n">
        <v>104.41498432257</v>
      </c>
      <c r="F31" s="552" t="n">
        <v>269.875799228234</v>
      </c>
      <c r="G31" s="552" t="n">
        <v>411.377168981401</v>
      </c>
      <c r="H31" s="552" t="n">
        <v>116.385846779509</v>
      </c>
      <c r="I31" s="551"/>
    </row>
    <row r="32" customFormat="false" ht="17.1" hidden="false" customHeight="true" outlineLevel="0" collapsed="false">
      <c r="A32" s="551"/>
      <c r="B32" s="540" t="s">
        <v>98</v>
      </c>
      <c r="C32" s="552" t="n">
        <v>31.003201337629</v>
      </c>
      <c r="D32" s="552" t="n">
        <v>47.4280300677145</v>
      </c>
      <c r="E32" s="552" t="n">
        <v>91.5733799310172</v>
      </c>
      <c r="F32" s="552" t="n">
        <v>245.424122693008</v>
      </c>
      <c r="G32" s="552" t="n">
        <v>382.914211061112</v>
      </c>
      <c r="H32" s="552" t="n">
        <v>98.7608781966324</v>
      </c>
      <c r="I32" s="551"/>
    </row>
    <row r="33" customFormat="false" ht="17.1" hidden="false" customHeight="true" outlineLevel="0" collapsed="false">
      <c r="A33" s="551"/>
      <c r="B33" s="540" t="s">
        <v>99</v>
      </c>
      <c r="C33" s="552" t="n">
        <v>44.3154292862565</v>
      </c>
      <c r="D33" s="552" t="n">
        <v>65.5530302251201</v>
      </c>
      <c r="E33" s="552" t="n">
        <v>116.115728976885</v>
      </c>
      <c r="F33" s="552" t="n">
        <v>293.124979494486</v>
      </c>
      <c r="G33" s="552" t="n">
        <v>492.179321520489</v>
      </c>
      <c r="H33" s="552" t="n">
        <v>125.05090545742</v>
      </c>
      <c r="I33" s="551"/>
    </row>
    <row r="34" customFormat="false" ht="17.1" hidden="false" customHeight="true" outlineLevel="0" collapsed="false">
      <c r="A34" s="551"/>
      <c r="B34" s="540" t="s">
        <v>100</v>
      </c>
      <c r="C34" s="552" t="n">
        <v>41.5070833283225</v>
      </c>
      <c r="D34" s="552" t="n">
        <v>57.1856221096065</v>
      </c>
      <c r="E34" s="552" t="n">
        <v>112.132486501008</v>
      </c>
      <c r="F34" s="552" t="n">
        <v>291.744698014629</v>
      </c>
      <c r="G34" s="552" t="n">
        <v>497.834707870825</v>
      </c>
      <c r="H34" s="552" t="n">
        <v>124.001559552663</v>
      </c>
      <c r="I34" s="551"/>
    </row>
    <row r="35" customFormat="false" ht="17.1" hidden="false" customHeight="true" outlineLevel="0" collapsed="false">
      <c r="A35" s="551"/>
      <c r="B35" s="540" t="s">
        <v>101</v>
      </c>
      <c r="C35" s="552" t="n">
        <v>44.9804004320583</v>
      </c>
      <c r="D35" s="552" t="n">
        <v>70.0747167772297</v>
      </c>
      <c r="E35" s="552" t="n">
        <v>125.884814285259</v>
      </c>
      <c r="F35" s="552" t="n">
        <v>341.452678490722</v>
      </c>
      <c r="G35" s="552" t="n">
        <v>637.513313065305</v>
      </c>
      <c r="H35" s="552" t="n">
        <v>137.218729444322</v>
      </c>
      <c r="I35" s="551"/>
    </row>
    <row r="36" customFormat="false" ht="17.1" hidden="false" customHeight="true" outlineLevel="0" collapsed="false">
      <c r="A36" s="551"/>
      <c r="B36" s="540" t="s">
        <v>102</v>
      </c>
      <c r="C36" s="552" t="n">
        <v>44.3508687279604</v>
      </c>
      <c r="D36" s="552" t="n">
        <v>77.8689555713864</v>
      </c>
      <c r="E36" s="552" t="n">
        <v>129.524492978229</v>
      </c>
      <c r="F36" s="552" t="n">
        <v>347.020461999411</v>
      </c>
      <c r="G36" s="552" t="n">
        <v>581.639761742232</v>
      </c>
      <c r="H36" s="552" t="n">
        <v>139.899916571967</v>
      </c>
      <c r="I36" s="551"/>
    </row>
    <row r="37" customFormat="false" ht="17.1" hidden="false" customHeight="true" outlineLevel="0" collapsed="false">
      <c r="A37" s="551"/>
      <c r="B37" s="540" t="s">
        <v>103</v>
      </c>
      <c r="C37" s="552" t="n">
        <v>62.6155069804641</v>
      </c>
      <c r="D37" s="552" t="n">
        <v>88.093161054812</v>
      </c>
      <c r="E37" s="552" t="n">
        <v>167.870596850485</v>
      </c>
      <c r="F37" s="552" t="n">
        <v>418.644573030937</v>
      </c>
      <c r="G37" s="552" t="n">
        <v>715.616589750589</v>
      </c>
      <c r="H37" s="552" t="n">
        <v>194.997640609879</v>
      </c>
      <c r="I37" s="551"/>
    </row>
    <row r="38" customFormat="false" ht="17.1" hidden="false" customHeight="true" outlineLevel="0" collapsed="false">
      <c r="A38" s="551"/>
      <c r="B38" s="540" t="s">
        <v>104</v>
      </c>
      <c r="C38" s="552" t="n">
        <v>74.024218445602</v>
      </c>
      <c r="D38" s="552" t="n">
        <v>101.466848116058</v>
      </c>
      <c r="E38" s="552" t="n">
        <v>178.41278443215</v>
      </c>
      <c r="F38" s="552" t="n">
        <v>430.274841004594</v>
      </c>
      <c r="G38" s="552" t="n">
        <v>782.609592967705</v>
      </c>
      <c r="H38" s="552" t="n">
        <v>199.225370708793</v>
      </c>
      <c r="I38" s="551"/>
    </row>
    <row r="39" customFormat="false" ht="17.1" hidden="false" customHeight="true" outlineLevel="0" collapsed="false">
      <c r="A39" s="551"/>
      <c r="B39" s="540" t="s">
        <v>105</v>
      </c>
      <c r="C39" s="552" t="n">
        <v>48.1243007846229</v>
      </c>
      <c r="D39" s="552" t="n">
        <v>71.9234222942851</v>
      </c>
      <c r="E39" s="552" t="n">
        <v>131.001914444473</v>
      </c>
      <c r="F39" s="552" t="n">
        <v>317.473135379911</v>
      </c>
      <c r="G39" s="552" t="n">
        <v>582.925878369283</v>
      </c>
      <c r="H39" s="552" t="n">
        <v>138.350456039954</v>
      </c>
      <c r="I39" s="551"/>
    </row>
    <row r="40" customFormat="false" ht="17.1" hidden="false" customHeight="true" outlineLevel="0" collapsed="false">
      <c r="A40" s="551"/>
      <c r="B40" s="540" t="s">
        <v>106</v>
      </c>
      <c r="C40" s="552" t="n">
        <v>60.1009702680808</v>
      </c>
      <c r="D40" s="552" t="n">
        <v>91.8779595438898</v>
      </c>
      <c r="E40" s="552" t="n">
        <v>166.369952578348</v>
      </c>
      <c r="F40" s="552" t="n">
        <v>427.818868064393</v>
      </c>
      <c r="G40" s="552" t="n">
        <v>882.58399264715</v>
      </c>
      <c r="H40" s="552" t="n">
        <v>197.389276169094</v>
      </c>
      <c r="I40" s="551"/>
    </row>
    <row r="41" customFormat="false" ht="17.1" hidden="false" customHeight="true" outlineLevel="0" collapsed="false">
      <c r="A41" s="551"/>
      <c r="B41" s="540" t="s">
        <v>107</v>
      </c>
      <c r="C41" s="552" t="n">
        <v>85.7958847412523</v>
      </c>
      <c r="D41" s="552" t="n">
        <v>131.898482801367</v>
      </c>
      <c r="E41" s="552" t="n">
        <v>221.039810933547</v>
      </c>
      <c r="F41" s="552" t="n">
        <v>512.522801834415</v>
      </c>
      <c r="G41" s="552" t="n">
        <v>1061.73895142861</v>
      </c>
      <c r="H41" s="552" t="n">
        <v>245.005437875656</v>
      </c>
      <c r="I41" s="551"/>
    </row>
    <row r="42" customFormat="false" ht="17.1" hidden="false" customHeight="true" outlineLevel="0" collapsed="false">
      <c r="A42" s="551"/>
      <c r="B42" s="540" t="s">
        <v>108</v>
      </c>
      <c r="C42" s="552" t="n">
        <v>56.6664216399434</v>
      </c>
      <c r="D42" s="552" t="n">
        <v>81.3899413177898</v>
      </c>
      <c r="E42" s="552" t="n">
        <v>154.510097602257</v>
      </c>
      <c r="F42" s="552" t="n">
        <v>413.265612861124</v>
      </c>
      <c r="G42" s="552" t="n">
        <v>901.442896762332</v>
      </c>
      <c r="H42" s="552" t="n">
        <v>183.204145409297</v>
      </c>
      <c r="I42" s="551"/>
    </row>
    <row r="43" customFormat="false" ht="17.1" hidden="false" customHeight="true" outlineLevel="0" collapsed="false">
      <c r="A43" s="551"/>
      <c r="B43" s="540"/>
      <c r="C43" s="552"/>
      <c r="D43" s="552"/>
      <c r="E43" s="552"/>
      <c r="F43" s="552"/>
      <c r="G43" s="552"/>
      <c r="H43" s="552"/>
      <c r="I43" s="551"/>
    </row>
    <row r="44" customFormat="false" ht="17.1" hidden="false" customHeight="true" outlineLevel="0" collapsed="false">
      <c r="A44" s="551"/>
      <c r="B44" s="540" t="s">
        <v>993</v>
      </c>
      <c r="C44" s="552" t="n">
        <v>53.1248565550058</v>
      </c>
      <c r="D44" s="552" t="n">
        <v>80.2741327367172</v>
      </c>
      <c r="E44" s="552" t="n">
        <v>143.22632572893</v>
      </c>
      <c r="F44" s="552" t="n">
        <v>363.03259620115</v>
      </c>
      <c r="G44" s="552" t="n">
        <v>693.053200713119</v>
      </c>
      <c r="H44" s="552" t="n">
        <v>162.159350479139</v>
      </c>
      <c r="I44" s="551"/>
    </row>
    <row r="45" customFormat="false" ht="17.1" hidden="false" customHeight="true" outlineLevel="0" collapsed="false">
      <c r="A45" s="553"/>
      <c r="B45" s="554"/>
      <c r="C45" s="554"/>
      <c r="D45" s="554"/>
      <c r="E45" s="553"/>
      <c r="F45" s="553"/>
      <c r="G45" s="553"/>
      <c r="H45" s="553"/>
      <c r="I45" s="553"/>
    </row>
    <row r="46" customFormat="false" ht="12.95" hidden="false" customHeight="true" outlineLevel="0" collapsed="false"/>
    <row r="47" s="551" customFormat="true" ht="12.95" hidden="false" customHeight="true" outlineLevel="0" collapsed="false">
      <c r="A47" s="555" t="s">
        <v>52</v>
      </c>
      <c r="B47" s="556" t="s">
        <v>1002</v>
      </c>
    </row>
    <row r="48" s="551" customFormat="true" ht="12.95" hidden="false" customHeight="true" outlineLevel="0" collapsed="false">
      <c r="A48" s="555"/>
      <c r="B48" s="556"/>
    </row>
    <row r="49" s="551" customFormat="true" ht="12.95" hidden="false" customHeight="true" outlineLevel="0" collapsed="false">
      <c r="A49" s="555"/>
      <c r="B49" s="557"/>
    </row>
    <row r="50" s="551" customFormat="true" ht="12.95" hidden="false" customHeight="true" outlineLevel="0" collapsed="false">
      <c r="A50" s="555"/>
      <c r="B50" s="557"/>
    </row>
    <row r="51" s="551" customFormat="true" ht="12.95" hidden="false" customHeight="true" outlineLevel="0" collapsed="false">
      <c r="A51" s="558"/>
      <c r="B51" s="557"/>
    </row>
    <row r="52" s="551" customFormat="true" ht="14.1" hidden="false" customHeight="true" outlineLevel="0" collapsed="false">
      <c r="B52" s="559"/>
    </row>
    <row r="53" s="551" customFormat="true" ht="14.1" hidden="false" customHeight="true" outlineLevel="0" collapsed="false">
      <c r="B53" s="559"/>
    </row>
    <row r="54" s="551" customFormat="true" ht="14.1" hidden="false" customHeight="true" outlineLevel="0" collapsed="false">
      <c r="B54" s="559"/>
    </row>
    <row r="55" s="551" customFormat="true" ht="14.25" hidden="false" customHeight="false" outlineLevel="0" collapsed="false">
      <c r="B55" s="559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99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560" width="2.13"/>
    <col collapsed="false" customWidth="true" hidden="false" outlineLevel="0" max="2" min="2" style="561" width="12.42"/>
    <col collapsed="false" customWidth="true" hidden="false" outlineLevel="0" max="8" min="3" style="560" width="15.85"/>
    <col collapsed="false" customWidth="true" hidden="false" outlineLevel="0" max="9" min="9" style="560" width="1.13"/>
    <col collapsed="false" customWidth="false" hidden="false" outlineLevel="0" max="257" min="10" style="560" width="13.7"/>
  </cols>
  <sheetData>
    <row r="1" customFormat="false" ht="18" hidden="false" customHeight="false" outlineLevel="0" collapsed="false">
      <c r="A1" s="562" t="s">
        <v>27</v>
      </c>
    </row>
    <row r="2" customFormat="false" ht="12" hidden="false" customHeight="true" outlineLevel="0" collapsed="false">
      <c r="A2" s="563" t="s">
        <v>931</v>
      </c>
    </row>
    <row r="3" customFormat="false" ht="12" hidden="false" customHeight="true" outlineLevel="0" collapsed="false">
      <c r="A3" s="564"/>
    </row>
    <row r="4" customFormat="false" ht="14.1" hidden="false" customHeight="true" outlineLevel="0" collapsed="false">
      <c r="A4" s="565"/>
    </row>
    <row r="5" customFormat="false" ht="14.1" hidden="false" customHeight="true" outlineLevel="0" collapsed="false">
      <c r="A5" s="566" t="s">
        <v>1013</v>
      </c>
    </row>
    <row r="6" customFormat="false" ht="14.1" hidden="false" customHeight="true" outlineLevel="0" collapsed="false">
      <c r="A6" s="567" t="s">
        <v>1014</v>
      </c>
    </row>
    <row r="7" customFormat="false" ht="14.1" hidden="false" customHeight="true" outlineLevel="0" collapsed="false">
      <c r="A7" s="564"/>
    </row>
    <row r="8" s="571" customFormat="true" ht="12" hidden="false" customHeight="true" outlineLevel="0" collapsed="false">
      <c r="A8" s="568"/>
      <c r="B8" s="569"/>
      <c r="C8" s="568"/>
      <c r="D8" s="570"/>
      <c r="E8" s="568"/>
      <c r="F8" s="568"/>
      <c r="G8" s="568"/>
      <c r="H8" s="568"/>
      <c r="I8" s="568"/>
    </row>
    <row r="9" s="571" customFormat="true" ht="12" hidden="false" customHeight="true" outlineLevel="0" collapsed="false">
      <c r="A9" s="572"/>
      <c r="B9" s="573" t="s">
        <v>1015</v>
      </c>
      <c r="C9" s="574" t="s">
        <v>404</v>
      </c>
      <c r="D9" s="574" t="s">
        <v>68</v>
      </c>
      <c r="E9" s="574" t="s">
        <v>405</v>
      </c>
      <c r="F9" s="574" t="s">
        <v>68</v>
      </c>
      <c r="G9" s="574" t="s">
        <v>67</v>
      </c>
      <c r="H9" s="574" t="s">
        <v>68</v>
      </c>
      <c r="I9" s="575"/>
    </row>
    <row r="10" s="571" customFormat="true" ht="12" hidden="false" customHeight="true" outlineLevel="0" collapsed="false">
      <c r="A10" s="572"/>
      <c r="B10" s="573"/>
      <c r="C10" s="574"/>
      <c r="D10" s="574" t="s">
        <v>69</v>
      </c>
      <c r="E10" s="574"/>
      <c r="F10" s="574" t="s">
        <v>69</v>
      </c>
      <c r="G10" s="574"/>
      <c r="H10" s="574" t="s">
        <v>69</v>
      </c>
      <c r="I10" s="575"/>
    </row>
    <row r="11" s="571" customFormat="true" ht="12" hidden="false" customHeight="true" outlineLevel="0" collapsed="false">
      <c r="A11" s="572"/>
      <c r="B11" s="573"/>
      <c r="C11" s="574"/>
      <c r="D11" s="574" t="s">
        <v>70</v>
      </c>
      <c r="E11" s="574"/>
      <c r="F11" s="574" t="s">
        <v>70</v>
      </c>
      <c r="G11" s="574"/>
      <c r="H11" s="574" t="s">
        <v>70</v>
      </c>
      <c r="I11" s="575"/>
    </row>
    <row r="12" s="571" customFormat="true" ht="12" hidden="false" customHeight="true" outlineLevel="0" collapsed="false">
      <c r="A12" s="572"/>
      <c r="B12" s="573"/>
      <c r="C12" s="574"/>
      <c r="D12" s="574" t="s">
        <v>71</v>
      </c>
      <c r="E12" s="574"/>
      <c r="F12" s="574" t="s">
        <v>71</v>
      </c>
      <c r="G12" s="574"/>
      <c r="H12" s="574" t="s">
        <v>71</v>
      </c>
      <c r="I12" s="575"/>
    </row>
    <row r="13" s="571" customFormat="true" ht="12" hidden="false" customHeight="true" outlineLevel="0" collapsed="false">
      <c r="A13" s="572"/>
      <c r="B13" s="573"/>
      <c r="C13" s="574"/>
      <c r="D13" s="574"/>
      <c r="E13" s="574"/>
      <c r="F13" s="574"/>
      <c r="G13" s="574"/>
      <c r="H13" s="574"/>
      <c r="I13" s="575"/>
    </row>
    <row r="14" s="571" customFormat="true" ht="12" hidden="false" customHeight="true" outlineLevel="0" collapsed="false">
      <c r="A14" s="572"/>
      <c r="B14" s="573"/>
      <c r="C14" s="574"/>
      <c r="D14" s="574"/>
      <c r="E14" s="574"/>
      <c r="F14" s="574"/>
      <c r="G14" s="574"/>
      <c r="H14" s="574"/>
      <c r="I14" s="575"/>
    </row>
    <row r="15" s="571" customFormat="true" ht="12" hidden="false" customHeight="true" outlineLevel="0" collapsed="false">
      <c r="A15" s="576"/>
      <c r="B15" s="577"/>
      <c r="C15" s="578"/>
      <c r="D15" s="578"/>
      <c r="E15" s="578"/>
      <c r="F15" s="578"/>
      <c r="G15" s="579"/>
      <c r="H15" s="579"/>
      <c r="I15" s="578"/>
    </row>
    <row r="16" s="571" customFormat="true" ht="17.1" hidden="false" customHeight="true" outlineLevel="0" collapsed="false">
      <c r="A16" s="580"/>
      <c r="B16" s="581"/>
      <c r="C16" s="582"/>
      <c r="D16" s="582"/>
      <c r="E16" s="582"/>
      <c r="F16" s="582"/>
      <c r="G16" s="583"/>
      <c r="H16" s="583"/>
      <c r="I16" s="582"/>
    </row>
    <row r="17" customFormat="false" ht="17.1" hidden="false" customHeight="true" outlineLevel="0" collapsed="false">
      <c r="A17" s="584"/>
      <c r="B17" s="573" t="s">
        <v>1016</v>
      </c>
      <c r="C17" s="585" t="n">
        <v>53.1248565550058</v>
      </c>
      <c r="D17" s="586" t="n">
        <v>5.54114226914982</v>
      </c>
      <c r="E17" s="585" t="n">
        <v>53.1248565550058</v>
      </c>
      <c r="F17" s="586" t="n">
        <v>5.54114226914982</v>
      </c>
      <c r="G17" s="585" t="n">
        <v>53.1248565550058</v>
      </c>
      <c r="H17" s="586" t="n">
        <v>5.54114226914982</v>
      </c>
      <c r="I17" s="584"/>
    </row>
    <row r="18" customFormat="false" ht="17.1" hidden="false" customHeight="true" outlineLevel="0" collapsed="false">
      <c r="A18" s="584"/>
      <c r="B18" s="573" t="s">
        <v>1006</v>
      </c>
      <c r="C18" s="585" t="n">
        <v>58.3070297966215</v>
      </c>
      <c r="D18" s="586" t="n">
        <v>3.23654412090847</v>
      </c>
      <c r="E18" s="585" t="n">
        <v>102.964120181851</v>
      </c>
      <c r="F18" s="586" t="n">
        <v>4.28071434420388</v>
      </c>
      <c r="G18" s="585" t="n">
        <v>80.2741327367172</v>
      </c>
      <c r="H18" s="586" t="n">
        <v>3.79698094710724</v>
      </c>
      <c r="I18" s="584"/>
    </row>
    <row r="19" customFormat="false" ht="17.1" hidden="false" customHeight="true" outlineLevel="0" collapsed="false">
      <c r="A19" s="584"/>
      <c r="B19" s="573" t="s">
        <v>414</v>
      </c>
      <c r="C19" s="585" t="n">
        <v>64.1995803612993</v>
      </c>
      <c r="D19" s="586" t="n">
        <v>2.58751141810567</v>
      </c>
      <c r="E19" s="585" t="n">
        <v>140.868014643742</v>
      </c>
      <c r="F19" s="586" t="n">
        <v>3.1953604724516</v>
      </c>
      <c r="G19" s="585" t="n">
        <v>102.462177389901</v>
      </c>
      <c r="H19" s="586" t="n">
        <v>2.99481437351191</v>
      </c>
      <c r="I19" s="584"/>
    </row>
    <row r="20" customFormat="false" ht="17.1" hidden="false" customHeight="true" outlineLevel="0" collapsed="false">
      <c r="A20" s="584"/>
      <c r="B20" s="573" t="s">
        <v>415</v>
      </c>
      <c r="C20" s="585" t="n">
        <v>74.8626416605653</v>
      </c>
      <c r="D20" s="586" t="n">
        <v>4.85612296798966</v>
      </c>
      <c r="E20" s="585" t="n">
        <v>148.197368291481</v>
      </c>
      <c r="F20" s="586" t="n">
        <v>4.57164048573138</v>
      </c>
      <c r="G20" s="585" t="n">
        <v>111.153829771401</v>
      </c>
      <c r="H20" s="586" t="n">
        <v>4.78045631230914</v>
      </c>
      <c r="I20" s="584"/>
    </row>
    <row r="21" customFormat="false" ht="17.1" hidden="false" customHeight="true" outlineLevel="0" collapsed="false">
      <c r="A21" s="584"/>
      <c r="B21" s="573" t="s">
        <v>416</v>
      </c>
      <c r="C21" s="585" t="n">
        <v>86.1354259466132</v>
      </c>
      <c r="D21" s="586" t="n">
        <v>6.63830234839437</v>
      </c>
      <c r="E21" s="585" t="n">
        <v>136.040444244427</v>
      </c>
      <c r="F21" s="586" t="n">
        <v>5.16022312665831</v>
      </c>
      <c r="G21" s="585" t="n">
        <v>110.674436202519</v>
      </c>
      <c r="H21" s="586" t="n">
        <v>5.81000358117285</v>
      </c>
      <c r="I21" s="584"/>
    </row>
    <row r="22" customFormat="false" ht="17.1" hidden="false" customHeight="true" outlineLevel="0" collapsed="false">
      <c r="A22" s="584"/>
      <c r="B22" s="573" t="s">
        <v>417</v>
      </c>
      <c r="C22" s="585" t="n">
        <v>100.598524383271</v>
      </c>
      <c r="D22" s="586" t="n">
        <v>5.850378456296</v>
      </c>
      <c r="E22" s="585" t="n">
        <v>140.367951450695</v>
      </c>
      <c r="F22" s="586" t="n">
        <v>3.97090874114224</v>
      </c>
      <c r="G22" s="585" t="n">
        <v>120.139778606107</v>
      </c>
      <c r="H22" s="586" t="n">
        <v>4.72418846512724</v>
      </c>
      <c r="I22" s="584"/>
    </row>
    <row r="23" customFormat="false" ht="17.1" hidden="false" customHeight="true" outlineLevel="0" collapsed="false">
      <c r="A23" s="584"/>
      <c r="B23" s="573" t="s">
        <v>418</v>
      </c>
      <c r="C23" s="585" t="n">
        <v>119.353219016326</v>
      </c>
      <c r="D23" s="586" t="n">
        <v>4.11100295410961</v>
      </c>
      <c r="E23" s="585" t="n">
        <v>162.007905897013</v>
      </c>
      <c r="F23" s="586" t="n">
        <v>3.36827931320083</v>
      </c>
      <c r="G23" s="585" t="n">
        <v>140.525985318758</v>
      </c>
      <c r="H23" s="586" t="n">
        <v>3.72798838055736</v>
      </c>
      <c r="I23" s="584"/>
    </row>
    <row r="24" customFormat="false" ht="17.1" hidden="false" customHeight="true" outlineLevel="0" collapsed="false">
      <c r="A24" s="584"/>
      <c r="B24" s="573" t="s">
        <v>419</v>
      </c>
      <c r="C24" s="585" t="n">
        <v>152.018570212131</v>
      </c>
      <c r="D24" s="586" t="n">
        <v>5.03789640068913</v>
      </c>
      <c r="E24" s="585" t="n">
        <v>194.476594447353</v>
      </c>
      <c r="F24" s="586" t="n">
        <v>3.81694309151195</v>
      </c>
      <c r="G24" s="585" t="n">
        <v>173.04979130799</v>
      </c>
      <c r="H24" s="586" t="n">
        <v>4.36456959768515</v>
      </c>
      <c r="I24" s="584"/>
    </row>
    <row r="25" customFormat="false" ht="17.1" hidden="false" customHeight="true" outlineLevel="0" collapsed="false">
      <c r="A25" s="584"/>
      <c r="B25" s="573" t="s">
        <v>420</v>
      </c>
      <c r="C25" s="585" t="n">
        <v>193.155107076571</v>
      </c>
      <c r="D25" s="586" t="n">
        <v>6.43080553488005</v>
      </c>
      <c r="E25" s="585" t="n">
        <v>222.192209572466</v>
      </c>
      <c r="F25" s="586" t="n">
        <v>6.56905025447117</v>
      </c>
      <c r="G25" s="585" t="n">
        <v>207.846648065195</v>
      </c>
      <c r="H25" s="586" t="n">
        <v>6.48442523037887</v>
      </c>
      <c r="I25" s="584"/>
    </row>
    <row r="26" customFormat="false" ht="17.1" hidden="false" customHeight="true" outlineLevel="0" collapsed="false">
      <c r="A26" s="584"/>
      <c r="B26" s="573" t="s">
        <v>421</v>
      </c>
      <c r="C26" s="585" t="n">
        <v>248.694689232131</v>
      </c>
      <c r="D26" s="586" t="n">
        <v>6.93599814567056</v>
      </c>
      <c r="E26" s="585" t="n">
        <v>249.142779268603</v>
      </c>
      <c r="F26" s="586" t="n">
        <v>6.54799085875748</v>
      </c>
      <c r="G26" s="585" t="n">
        <v>248.927836528803</v>
      </c>
      <c r="H26" s="586" t="n">
        <v>6.73289876028922</v>
      </c>
      <c r="I26" s="584"/>
    </row>
    <row r="27" customFormat="false" ht="17.1" hidden="false" customHeight="true" outlineLevel="0" collapsed="false">
      <c r="A27" s="584"/>
      <c r="B27" s="573" t="s">
        <v>423</v>
      </c>
      <c r="C27" s="585" t="n">
        <v>307.005096957155</v>
      </c>
      <c r="D27" s="586" t="n">
        <v>5.33550023048596</v>
      </c>
      <c r="E27" s="585" t="n">
        <v>295.070540946161</v>
      </c>
      <c r="F27" s="586" t="n">
        <v>6.11759015667719</v>
      </c>
      <c r="G27" s="585" t="n">
        <v>300.475056890789</v>
      </c>
      <c r="H27" s="586" t="n">
        <v>5.76496421783151</v>
      </c>
      <c r="I27" s="584"/>
    </row>
    <row r="28" customFormat="false" ht="17.1" hidden="false" customHeight="true" outlineLevel="0" collapsed="false">
      <c r="A28" s="584"/>
      <c r="B28" s="573" t="s">
        <v>424</v>
      </c>
      <c r="C28" s="585" t="n">
        <v>374.923638067593</v>
      </c>
      <c r="D28" s="586" t="n">
        <v>6.15804822364319</v>
      </c>
      <c r="E28" s="585" t="n">
        <v>358.579568240696</v>
      </c>
      <c r="F28" s="586" t="n">
        <v>5.67372832321487</v>
      </c>
      <c r="G28" s="585" t="n">
        <v>365.50278820265</v>
      </c>
      <c r="H28" s="586" t="n">
        <v>5.8888845994777</v>
      </c>
      <c r="I28" s="584"/>
    </row>
    <row r="29" customFormat="false" ht="17.1" hidden="false" customHeight="true" outlineLevel="0" collapsed="false">
      <c r="A29" s="584"/>
      <c r="B29" s="573" t="s">
        <v>425</v>
      </c>
      <c r="C29" s="585" t="n">
        <v>449.574635740547</v>
      </c>
      <c r="D29" s="586" t="n">
        <v>8.1430294736685</v>
      </c>
      <c r="E29" s="585" t="n">
        <v>452.227263889548</v>
      </c>
      <c r="F29" s="586" t="n">
        <v>7.86594369304917</v>
      </c>
      <c r="G29" s="585" t="n">
        <v>451.170302538747</v>
      </c>
      <c r="H29" s="586" t="n">
        <v>7.97580422680395</v>
      </c>
      <c r="I29" s="584"/>
    </row>
    <row r="30" customFormat="false" ht="17.1" hidden="false" customHeight="true" outlineLevel="0" collapsed="false">
      <c r="A30" s="584"/>
      <c r="B30" s="573" t="s">
        <v>426</v>
      </c>
      <c r="C30" s="585" t="n">
        <v>531.675193359176</v>
      </c>
      <c r="D30" s="586" t="n">
        <v>7.89187125819518</v>
      </c>
      <c r="E30" s="585" t="n">
        <v>586.378369019767</v>
      </c>
      <c r="F30" s="586" t="n">
        <v>8.56611628516132</v>
      </c>
      <c r="G30" s="585" t="n">
        <v>567.012715126604</v>
      </c>
      <c r="H30" s="586" t="n">
        <v>8.32010221204526</v>
      </c>
      <c r="I30" s="584"/>
    </row>
    <row r="31" customFormat="false" ht="17.1" hidden="false" customHeight="true" outlineLevel="0" collapsed="false">
      <c r="A31" s="584"/>
      <c r="B31" s="573" t="s">
        <v>427</v>
      </c>
      <c r="C31" s="585" t="n">
        <v>659.381589753618</v>
      </c>
      <c r="D31" s="586" t="n">
        <v>8.22667360586281</v>
      </c>
      <c r="E31" s="585" t="n">
        <v>785.778624001393</v>
      </c>
      <c r="F31" s="586" t="n">
        <v>10.0831278723066</v>
      </c>
      <c r="G31" s="585" t="n">
        <v>748.548889885086</v>
      </c>
      <c r="H31" s="586" t="n">
        <v>9.56425171630991</v>
      </c>
      <c r="I31" s="584"/>
    </row>
    <row r="32" customFormat="false" ht="17.1" hidden="false" customHeight="true" outlineLevel="0" collapsed="false">
      <c r="A32" s="584"/>
      <c r="B32" s="573" t="s">
        <v>1017</v>
      </c>
      <c r="C32" s="585" t="n">
        <v>878.610390779759</v>
      </c>
      <c r="D32" s="586" t="n">
        <v>13.5091373679727</v>
      </c>
      <c r="E32" s="585" t="n">
        <v>1108.81828306434</v>
      </c>
      <c r="F32" s="586" t="n">
        <v>15.4757744747214</v>
      </c>
      <c r="G32" s="585" t="n">
        <v>1055.12964259215</v>
      </c>
      <c r="H32" s="586" t="n">
        <v>15.0654241371803</v>
      </c>
      <c r="I32" s="584"/>
    </row>
    <row r="33" customFormat="false" ht="17.1" hidden="false" customHeight="true" outlineLevel="0" collapsed="false">
      <c r="A33" s="584"/>
      <c r="B33" s="573"/>
      <c r="C33" s="584"/>
      <c r="D33" s="585"/>
      <c r="E33" s="584"/>
      <c r="F33" s="585"/>
      <c r="G33" s="584"/>
      <c r="H33" s="585"/>
      <c r="I33" s="584"/>
    </row>
    <row r="34" customFormat="false" ht="17.1" hidden="false" customHeight="true" outlineLevel="0" collapsed="false">
      <c r="A34" s="584"/>
      <c r="B34" s="573" t="s">
        <v>67</v>
      </c>
      <c r="C34" s="585" t="n">
        <v>133.805707812549</v>
      </c>
      <c r="D34" s="586" t="n">
        <v>6.59087920785863</v>
      </c>
      <c r="E34" s="585" t="n">
        <v>189.126344942344</v>
      </c>
      <c r="F34" s="586" t="n">
        <v>6.5357453449996</v>
      </c>
      <c r="G34" s="585" t="n">
        <v>162.159350479139</v>
      </c>
      <c r="H34" s="586" t="n">
        <v>6.55549042773484</v>
      </c>
      <c r="I34" s="584"/>
    </row>
    <row r="35" customFormat="false" ht="17.1" hidden="false" customHeight="true" outlineLevel="0" collapsed="false">
      <c r="A35" s="587"/>
      <c r="B35" s="588"/>
      <c r="C35" s="588"/>
      <c r="D35" s="588"/>
      <c r="E35" s="587"/>
      <c r="F35" s="587"/>
      <c r="G35" s="587"/>
      <c r="H35" s="587"/>
      <c r="I35" s="587"/>
    </row>
    <row r="36" customFormat="false" ht="12.95" hidden="false" customHeight="true" outlineLevel="0" collapsed="false"/>
    <row r="37" s="584" customFormat="true" ht="12.95" hidden="false" customHeight="true" outlineLevel="0" collapsed="false">
      <c r="A37" s="589" t="s">
        <v>52</v>
      </c>
      <c r="B37" s="590" t="s">
        <v>1002</v>
      </c>
    </row>
    <row r="38" s="584" customFormat="true" ht="12.95" hidden="false" customHeight="true" outlineLevel="0" collapsed="false">
      <c r="A38" s="589" t="s">
        <v>54</v>
      </c>
      <c r="B38" s="590" t="s">
        <v>1018</v>
      </c>
    </row>
    <row r="39" s="584" customFormat="true" ht="12.95" hidden="false" customHeight="true" outlineLevel="0" collapsed="false">
      <c r="A39" s="589"/>
      <c r="B39" s="591"/>
    </row>
    <row r="40" s="584" customFormat="true" ht="12.95" hidden="false" customHeight="true" outlineLevel="0" collapsed="false"/>
    <row r="41" s="584" customFormat="true" ht="12.95" hidden="false" customHeight="true" outlineLevel="0" collapsed="false">
      <c r="A41" s="592"/>
      <c r="B41" s="591"/>
    </row>
    <row r="42" s="584" customFormat="true" ht="14.1" hidden="false" customHeight="true" outlineLevel="0" collapsed="false">
      <c r="B42" s="593"/>
    </row>
    <row r="43" s="584" customFormat="true" ht="14.1" hidden="false" customHeight="true" outlineLevel="0" collapsed="false">
      <c r="B43" s="593"/>
    </row>
    <row r="44" s="584" customFormat="true" ht="14.1" hidden="false" customHeight="true" outlineLevel="0" collapsed="false">
      <c r="B44" s="593"/>
    </row>
    <row r="45" s="584" customFormat="true" ht="14.25" hidden="false" customHeight="false" outlineLevel="0" collapsed="false">
      <c r="B45" s="59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00&amp;RStatistik über die Krankenversicherung 1998, Bundesamt für Sozialversicherung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594" width="2.13"/>
    <col collapsed="false" customWidth="true" hidden="false" outlineLevel="0" max="2" min="2" style="595" width="12.42"/>
    <col collapsed="false" customWidth="true" hidden="false" outlineLevel="0" max="7" min="3" style="594" width="16.28"/>
    <col collapsed="false" customWidth="false" hidden="false" outlineLevel="0" max="8" min="8" style="594" width="13.7"/>
    <col collapsed="false" customWidth="true" hidden="false" outlineLevel="0" max="9" min="9" style="594" width="1.13"/>
    <col collapsed="false" customWidth="false" hidden="false" outlineLevel="0" max="257" min="10" style="594" width="13.7"/>
  </cols>
  <sheetData>
    <row r="1" customFormat="false" ht="18" hidden="false" customHeight="false" outlineLevel="0" collapsed="false">
      <c r="A1" s="596" t="s">
        <v>27</v>
      </c>
    </row>
    <row r="2" customFormat="false" ht="12" hidden="false" customHeight="true" outlineLevel="0" collapsed="false">
      <c r="A2" s="597" t="s">
        <v>931</v>
      </c>
    </row>
    <row r="3" customFormat="false" ht="12" hidden="false" customHeight="true" outlineLevel="0" collapsed="false">
      <c r="A3" s="598"/>
    </row>
    <row r="4" customFormat="false" ht="14.1" hidden="false" customHeight="true" outlineLevel="0" collapsed="false">
      <c r="A4" s="599"/>
    </row>
    <row r="5" customFormat="false" ht="14.1" hidden="false" customHeight="true" outlineLevel="0" collapsed="false">
      <c r="A5" s="600" t="s">
        <v>1019</v>
      </c>
    </row>
    <row r="6" customFormat="false" ht="14.1" hidden="false" customHeight="true" outlineLevel="0" collapsed="false">
      <c r="A6" s="601" t="s">
        <v>1020</v>
      </c>
    </row>
    <row r="7" customFormat="false" ht="14.1" hidden="false" customHeight="true" outlineLevel="0" collapsed="false">
      <c r="A7" s="598"/>
    </row>
    <row r="8" s="605" customFormat="true" ht="12" hidden="false" customHeight="true" outlineLevel="0" collapsed="false">
      <c r="A8" s="602"/>
      <c r="B8" s="603"/>
      <c r="C8" s="602"/>
      <c r="D8" s="604"/>
      <c r="E8" s="602"/>
      <c r="F8" s="602"/>
      <c r="G8" s="602"/>
      <c r="H8" s="602"/>
      <c r="I8" s="602"/>
    </row>
    <row r="9" s="605" customFormat="true" ht="12" hidden="false" customHeight="true" outlineLevel="0" collapsed="false">
      <c r="A9" s="606"/>
      <c r="B9" s="607" t="s">
        <v>79</v>
      </c>
      <c r="C9" s="608" t="s">
        <v>894</v>
      </c>
      <c r="D9" s="607" t="s">
        <v>989</v>
      </c>
      <c r="E9" s="608"/>
      <c r="F9" s="608" t="s">
        <v>67</v>
      </c>
      <c r="G9" s="608" t="s">
        <v>67</v>
      </c>
      <c r="H9" s="608"/>
      <c r="I9" s="609"/>
    </row>
    <row r="10" s="605" customFormat="true" ht="12" hidden="false" customHeight="true" outlineLevel="0" collapsed="false">
      <c r="A10" s="606"/>
      <c r="B10" s="607"/>
      <c r="C10" s="608" t="s">
        <v>990</v>
      </c>
      <c r="D10" s="608"/>
      <c r="E10" s="608"/>
      <c r="F10" s="608" t="s">
        <v>962</v>
      </c>
      <c r="G10" s="608" t="s">
        <v>894</v>
      </c>
      <c r="H10" s="608"/>
      <c r="I10" s="609"/>
    </row>
    <row r="11" s="605" customFormat="true" ht="12" hidden="false" customHeight="true" outlineLevel="0" collapsed="false">
      <c r="A11" s="606"/>
      <c r="B11" s="607"/>
      <c r="C11" s="608" t="s">
        <v>991</v>
      </c>
      <c r="D11" s="608" t="s">
        <v>404</v>
      </c>
      <c r="E11" s="608" t="s">
        <v>405</v>
      </c>
      <c r="F11" s="608" t="s">
        <v>992</v>
      </c>
      <c r="G11" s="608" t="s">
        <v>840</v>
      </c>
      <c r="H11" s="608" t="s">
        <v>68</v>
      </c>
      <c r="I11" s="609"/>
    </row>
    <row r="12" s="605" customFormat="true" ht="12" hidden="false" customHeight="true" outlineLevel="0" collapsed="false">
      <c r="A12" s="606"/>
      <c r="B12" s="607"/>
      <c r="C12" s="608"/>
      <c r="D12" s="608"/>
      <c r="E12" s="608"/>
      <c r="F12" s="608"/>
      <c r="G12" s="608" t="s">
        <v>962</v>
      </c>
      <c r="H12" s="608" t="s">
        <v>69</v>
      </c>
      <c r="I12" s="609"/>
    </row>
    <row r="13" s="605" customFormat="true" ht="12" hidden="false" customHeight="true" outlineLevel="0" collapsed="false">
      <c r="A13" s="606"/>
      <c r="B13" s="607"/>
      <c r="C13" s="608"/>
      <c r="D13" s="608"/>
      <c r="E13" s="608"/>
      <c r="F13" s="608"/>
      <c r="G13" s="608" t="s">
        <v>992</v>
      </c>
      <c r="H13" s="608" t="s">
        <v>70</v>
      </c>
      <c r="I13" s="609"/>
    </row>
    <row r="14" s="605" customFormat="true" ht="12" hidden="false" customHeight="true" outlineLevel="0" collapsed="false">
      <c r="A14" s="606"/>
      <c r="B14" s="607"/>
      <c r="C14" s="608"/>
      <c r="D14" s="608"/>
      <c r="E14" s="608"/>
      <c r="F14" s="608"/>
      <c r="G14" s="608"/>
      <c r="H14" s="608" t="s">
        <v>71</v>
      </c>
      <c r="I14" s="609"/>
    </row>
    <row r="15" s="605" customFormat="true" ht="12" hidden="false" customHeight="true" outlineLevel="0" collapsed="false">
      <c r="A15" s="610"/>
      <c r="B15" s="611"/>
      <c r="C15" s="612"/>
      <c r="D15" s="612"/>
      <c r="E15" s="612"/>
      <c r="F15" s="612"/>
      <c r="G15" s="613"/>
      <c r="H15" s="613"/>
      <c r="I15" s="612"/>
    </row>
    <row r="16" s="605" customFormat="true" ht="17.1" hidden="false" customHeight="true" outlineLevel="0" collapsed="false">
      <c r="A16" s="614"/>
      <c r="B16" s="615"/>
      <c r="C16" s="616"/>
      <c r="D16" s="616"/>
      <c r="E16" s="616"/>
      <c r="F16" s="616"/>
      <c r="G16" s="617"/>
      <c r="H16" s="617"/>
      <c r="I16" s="616"/>
    </row>
    <row r="17" customFormat="false" ht="17.1" hidden="false" customHeight="true" outlineLevel="0" collapsed="false">
      <c r="A17" s="618"/>
      <c r="B17" s="607" t="s">
        <v>82</v>
      </c>
      <c r="C17" s="618" t="n">
        <v>141092636</v>
      </c>
      <c r="D17" s="618" t="n">
        <v>740461776</v>
      </c>
      <c r="E17" s="618" t="n">
        <v>1204276470</v>
      </c>
      <c r="F17" s="618" t="n">
        <v>1944738246</v>
      </c>
      <c r="G17" s="618" t="n">
        <v>2085830882</v>
      </c>
      <c r="H17" s="619" t="n">
        <v>9.21897320287552</v>
      </c>
      <c r="I17" s="618"/>
    </row>
    <row r="18" customFormat="false" ht="17.1" hidden="false" customHeight="true" outlineLevel="0" collapsed="false">
      <c r="A18" s="618"/>
      <c r="B18" s="607" t="s">
        <v>83</v>
      </c>
      <c r="C18" s="618" t="n">
        <v>99485152</v>
      </c>
      <c r="D18" s="618" t="n">
        <v>540536186</v>
      </c>
      <c r="E18" s="618" t="n">
        <v>853917144</v>
      </c>
      <c r="F18" s="618" t="n">
        <v>1394453330</v>
      </c>
      <c r="G18" s="618" t="n">
        <v>1493938482</v>
      </c>
      <c r="H18" s="619" t="n">
        <v>0.198263976691969</v>
      </c>
      <c r="I18" s="618"/>
    </row>
    <row r="19" customFormat="false" ht="17.1" hidden="false" customHeight="true" outlineLevel="0" collapsed="false">
      <c r="A19" s="618"/>
      <c r="B19" s="607" t="s">
        <v>84</v>
      </c>
      <c r="C19" s="618" t="n">
        <v>35464257</v>
      </c>
      <c r="D19" s="618" t="n">
        <v>161931782</v>
      </c>
      <c r="E19" s="618" t="n">
        <v>242312527</v>
      </c>
      <c r="F19" s="618" t="n">
        <v>404244309</v>
      </c>
      <c r="G19" s="618" t="n">
        <v>439708566</v>
      </c>
      <c r="H19" s="619" t="n">
        <v>7.59060441325272</v>
      </c>
      <c r="I19" s="618"/>
    </row>
    <row r="20" customFormat="false" ht="17.1" hidden="false" customHeight="true" outlineLevel="0" collapsed="false">
      <c r="A20" s="618"/>
      <c r="B20" s="607" t="s">
        <v>85</v>
      </c>
      <c r="C20" s="618" t="n">
        <v>3509041</v>
      </c>
      <c r="D20" s="618" t="n">
        <v>16878190</v>
      </c>
      <c r="E20" s="618" t="n">
        <v>22993157</v>
      </c>
      <c r="F20" s="618" t="n">
        <v>39871347</v>
      </c>
      <c r="G20" s="618" t="n">
        <v>43380388</v>
      </c>
      <c r="H20" s="619" t="n">
        <v>0.653256530651102</v>
      </c>
      <c r="I20" s="618"/>
    </row>
    <row r="21" customFormat="false" ht="17.1" hidden="false" customHeight="true" outlineLevel="0" collapsed="false">
      <c r="A21" s="618"/>
      <c r="B21" s="607" t="s">
        <v>87</v>
      </c>
      <c r="C21" s="618" t="n">
        <v>14949584</v>
      </c>
      <c r="D21" s="618" t="n">
        <v>56632651</v>
      </c>
      <c r="E21" s="618" t="n">
        <v>84482504</v>
      </c>
      <c r="F21" s="618" t="n">
        <v>141115155</v>
      </c>
      <c r="G21" s="618" t="n">
        <v>156064739</v>
      </c>
      <c r="H21" s="619" t="n">
        <v>4.32107973089669</v>
      </c>
      <c r="I21" s="618"/>
    </row>
    <row r="22" customFormat="false" ht="17.1" hidden="false" customHeight="true" outlineLevel="0" collapsed="false">
      <c r="A22" s="618"/>
      <c r="B22" s="607" t="s">
        <v>88</v>
      </c>
      <c r="C22" s="618" t="n">
        <v>3381813</v>
      </c>
      <c r="D22" s="618" t="n">
        <v>14108376</v>
      </c>
      <c r="E22" s="618" t="n">
        <v>22582463</v>
      </c>
      <c r="F22" s="618" t="n">
        <v>36690839</v>
      </c>
      <c r="G22" s="618" t="n">
        <v>40072652</v>
      </c>
      <c r="H22" s="619" t="n">
        <v>7.6654876549013</v>
      </c>
      <c r="I22" s="618"/>
    </row>
    <row r="23" customFormat="false" ht="17.1" hidden="false" customHeight="true" outlineLevel="0" collapsed="false">
      <c r="A23" s="618"/>
      <c r="B23" s="607" t="s">
        <v>89</v>
      </c>
      <c r="C23" s="618" t="n">
        <v>3598428</v>
      </c>
      <c r="D23" s="618" t="n">
        <v>14951078</v>
      </c>
      <c r="E23" s="618" t="n">
        <v>22745705</v>
      </c>
      <c r="F23" s="618" t="n">
        <v>37696783</v>
      </c>
      <c r="G23" s="618" t="n">
        <v>41295211</v>
      </c>
      <c r="H23" s="619" t="n">
        <v>5.83304313434995</v>
      </c>
      <c r="I23" s="618"/>
    </row>
    <row r="24" customFormat="false" ht="17.1" hidden="false" customHeight="true" outlineLevel="0" collapsed="false">
      <c r="A24" s="618"/>
      <c r="B24" s="607" t="s">
        <v>90</v>
      </c>
      <c r="C24" s="618" t="n">
        <v>4317473</v>
      </c>
      <c r="D24" s="618" t="n">
        <v>18756645</v>
      </c>
      <c r="E24" s="618" t="n">
        <v>28733724</v>
      </c>
      <c r="F24" s="618" t="n">
        <v>47490369</v>
      </c>
      <c r="G24" s="618" t="n">
        <v>51807842</v>
      </c>
      <c r="H24" s="619" t="n">
        <v>1.65633738877453</v>
      </c>
      <c r="I24" s="618"/>
    </row>
    <row r="25" customFormat="false" ht="17.1" hidden="false" customHeight="true" outlineLevel="0" collapsed="false">
      <c r="A25" s="618"/>
      <c r="B25" s="607" t="s">
        <v>91</v>
      </c>
      <c r="C25" s="618" t="n">
        <v>10077482</v>
      </c>
      <c r="D25" s="618" t="n">
        <v>43589420</v>
      </c>
      <c r="E25" s="618" t="n">
        <v>67486204</v>
      </c>
      <c r="F25" s="618" t="n">
        <v>111075624</v>
      </c>
      <c r="G25" s="618" t="n">
        <v>121153106</v>
      </c>
      <c r="H25" s="619" t="n">
        <v>9.60784034863429</v>
      </c>
      <c r="I25" s="618"/>
    </row>
    <row r="26" customFormat="false" ht="17.1" hidden="false" customHeight="true" outlineLevel="0" collapsed="false">
      <c r="A26" s="618"/>
      <c r="B26" s="607" t="s">
        <v>92</v>
      </c>
      <c r="C26" s="618" t="n">
        <v>30518332</v>
      </c>
      <c r="D26" s="618" t="n">
        <v>138363507</v>
      </c>
      <c r="E26" s="618" t="n">
        <v>205573423</v>
      </c>
      <c r="F26" s="618" t="n">
        <v>343936930</v>
      </c>
      <c r="G26" s="618" t="n">
        <v>374455262</v>
      </c>
      <c r="H26" s="619" t="n">
        <v>11.1966633523231</v>
      </c>
      <c r="I26" s="618"/>
    </row>
    <row r="27" customFormat="false" ht="17.1" hidden="false" customHeight="true" outlineLevel="0" collapsed="false">
      <c r="A27" s="618"/>
      <c r="B27" s="607" t="s">
        <v>93</v>
      </c>
      <c r="C27" s="618" t="n">
        <v>27300556</v>
      </c>
      <c r="D27" s="618" t="n">
        <v>140671840</v>
      </c>
      <c r="E27" s="618" t="n">
        <v>210489349</v>
      </c>
      <c r="F27" s="618" t="n">
        <v>351161189</v>
      </c>
      <c r="G27" s="618" t="n">
        <v>378461745</v>
      </c>
      <c r="H27" s="619" t="n">
        <v>4.52877401137098</v>
      </c>
      <c r="I27" s="618"/>
    </row>
    <row r="28" customFormat="false" ht="17.1" hidden="false" customHeight="true" outlineLevel="0" collapsed="false">
      <c r="A28" s="618"/>
      <c r="B28" s="607" t="s">
        <v>94</v>
      </c>
      <c r="C28" s="618" t="n">
        <v>24019723</v>
      </c>
      <c r="D28" s="618" t="n">
        <v>162447704</v>
      </c>
      <c r="E28" s="618" t="n">
        <v>277029525</v>
      </c>
      <c r="F28" s="618" t="n">
        <v>439477229</v>
      </c>
      <c r="G28" s="618" t="n">
        <v>463496952</v>
      </c>
      <c r="H28" s="619" t="n">
        <v>3.9334928367523</v>
      </c>
      <c r="I28" s="618"/>
    </row>
    <row r="29" customFormat="false" ht="17.1" hidden="false" customHeight="true" outlineLevel="0" collapsed="false">
      <c r="A29" s="618"/>
      <c r="B29" s="607" t="s">
        <v>95</v>
      </c>
      <c r="C29" s="618" t="n">
        <v>34411469</v>
      </c>
      <c r="D29" s="618" t="n">
        <v>159961182</v>
      </c>
      <c r="E29" s="618" t="n">
        <v>239644962</v>
      </c>
      <c r="F29" s="618" t="n">
        <v>399606144</v>
      </c>
      <c r="G29" s="618" t="n">
        <v>434017613</v>
      </c>
      <c r="H29" s="619" t="n">
        <v>3.4399765666958</v>
      </c>
      <c r="I29" s="618"/>
    </row>
    <row r="30" customFormat="false" ht="17.1" hidden="false" customHeight="true" outlineLevel="0" collapsed="false">
      <c r="A30" s="618"/>
      <c r="B30" s="607" t="s">
        <v>96</v>
      </c>
      <c r="C30" s="618" t="n">
        <v>6772075</v>
      </c>
      <c r="D30" s="618" t="n">
        <v>40207175</v>
      </c>
      <c r="E30" s="618" t="n">
        <v>65943163</v>
      </c>
      <c r="F30" s="618" t="n">
        <v>106150338</v>
      </c>
      <c r="G30" s="618" t="n">
        <v>112922413</v>
      </c>
      <c r="H30" s="619" t="n">
        <v>2.00014837217809</v>
      </c>
      <c r="I30" s="618"/>
    </row>
    <row r="31" customFormat="false" ht="17.1" hidden="false" customHeight="true" outlineLevel="0" collapsed="false">
      <c r="A31" s="618"/>
      <c r="B31" s="607" t="s">
        <v>97</v>
      </c>
      <c r="C31" s="618" t="n">
        <v>5712542</v>
      </c>
      <c r="D31" s="618" t="n">
        <v>24745825</v>
      </c>
      <c r="E31" s="618" t="n">
        <v>34027710</v>
      </c>
      <c r="F31" s="618" t="n">
        <v>58773535</v>
      </c>
      <c r="G31" s="618" t="n">
        <v>64486077</v>
      </c>
      <c r="H31" s="619" t="n">
        <v>0.320322722217938</v>
      </c>
      <c r="I31" s="618"/>
    </row>
    <row r="32" customFormat="false" ht="17.1" hidden="false" customHeight="true" outlineLevel="0" collapsed="false">
      <c r="A32" s="618"/>
      <c r="B32" s="607" t="s">
        <v>98</v>
      </c>
      <c r="C32" s="618" t="n">
        <v>1387188</v>
      </c>
      <c r="D32" s="618" t="n">
        <v>5802039</v>
      </c>
      <c r="E32" s="618" t="n">
        <v>7705792</v>
      </c>
      <c r="F32" s="618" t="n">
        <v>13507831</v>
      </c>
      <c r="G32" s="618" t="n">
        <v>14895019</v>
      </c>
      <c r="H32" s="619" t="n">
        <v>3.63737138667322</v>
      </c>
      <c r="I32" s="618"/>
    </row>
    <row r="33" customFormat="false" ht="17.1" hidden="false" customHeight="true" outlineLevel="0" collapsed="false">
      <c r="A33" s="618"/>
      <c r="B33" s="607" t="s">
        <v>99</v>
      </c>
      <c r="C33" s="618" t="n">
        <v>52524609</v>
      </c>
      <c r="D33" s="618" t="n">
        <v>214730262</v>
      </c>
      <c r="E33" s="618" t="n">
        <v>303221217</v>
      </c>
      <c r="F33" s="618" t="n">
        <v>517951479</v>
      </c>
      <c r="G33" s="618" t="n">
        <v>570476088</v>
      </c>
      <c r="H33" s="619" t="n">
        <v>3.99877674081962</v>
      </c>
      <c r="I33" s="618"/>
    </row>
    <row r="34" customFormat="false" ht="17.1" hidden="false" customHeight="true" outlineLevel="0" collapsed="false">
      <c r="A34" s="618"/>
      <c r="B34" s="607" t="s">
        <v>100</v>
      </c>
      <c r="C34" s="618" t="n">
        <v>18807037</v>
      </c>
      <c r="D34" s="618" t="n">
        <v>95261876</v>
      </c>
      <c r="E34" s="618" t="n">
        <v>133250596</v>
      </c>
      <c r="F34" s="618" t="n">
        <v>228512472</v>
      </c>
      <c r="G34" s="618" t="n">
        <v>247319509</v>
      </c>
      <c r="H34" s="619" t="n">
        <v>4.31143219252298</v>
      </c>
      <c r="I34" s="618"/>
    </row>
    <row r="35" customFormat="false" ht="17.1" hidden="false" customHeight="true" outlineLevel="0" collapsed="false">
      <c r="A35" s="618"/>
      <c r="B35" s="607" t="s">
        <v>101</v>
      </c>
      <c r="C35" s="618" t="n">
        <v>61714039</v>
      </c>
      <c r="D35" s="618" t="n">
        <v>282196045</v>
      </c>
      <c r="E35" s="618" t="n">
        <v>424761481</v>
      </c>
      <c r="F35" s="618" t="n">
        <v>706957526</v>
      </c>
      <c r="G35" s="618" t="n">
        <v>768671565</v>
      </c>
      <c r="H35" s="619" t="n">
        <v>9.71113404246333</v>
      </c>
      <c r="I35" s="618"/>
    </row>
    <row r="36" customFormat="false" ht="17.1" hidden="false" customHeight="true" outlineLevel="0" collapsed="false">
      <c r="A36" s="618"/>
      <c r="B36" s="607" t="s">
        <v>102</v>
      </c>
      <c r="C36" s="618" t="n">
        <v>27778500</v>
      </c>
      <c r="D36" s="618" t="n">
        <v>123001469</v>
      </c>
      <c r="E36" s="618" t="n">
        <v>178806271</v>
      </c>
      <c r="F36" s="618" t="n">
        <v>301807740</v>
      </c>
      <c r="G36" s="618" t="n">
        <v>329586240</v>
      </c>
      <c r="H36" s="619" t="n">
        <v>2.93992136023645</v>
      </c>
      <c r="I36" s="618"/>
    </row>
    <row r="37" customFormat="false" ht="17.1" hidden="false" customHeight="true" outlineLevel="0" collapsed="false">
      <c r="A37" s="618"/>
      <c r="B37" s="607" t="s">
        <v>103</v>
      </c>
      <c r="C37" s="618" t="n">
        <v>37364164</v>
      </c>
      <c r="D37" s="618" t="n">
        <v>228532911</v>
      </c>
      <c r="E37" s="618" t="n">
        <v>346000138</v>
      </c>
      <c r="F37" s="618" t="n">
        <v>574533049</v>
      </c>
      <c r="G37" s="618" t="n">
        <v>611897213</v>
      </c>
      <c r="H37" s="619" t="n">
        <v>4.52693991976975</v>
      </c>
      <c r="I37" s="618"/>
    </row>
    <row r="38" customFormat="false" ht="17.1" hidden="false" customHeight="true" outlineLevel="0" collapsed="false">
      <c r="A38" s="618"/>
      <c r="B38" s="607" t="s">
        <v>104</v>
      </c>
      <c r="C38" s="618" t="n">
        <v>102833666</v>
      </c>
      <c r="D38" s="618" t="n">
        <v>444658616</v>
      </c>
      <c r="E38" s="618" t="n">
        <v>699432287</v>
      </c>
      <c r="F38" s="618" t="n">
        <v>1144090903</v>
      </c>
      <c r="G38" s="618" t="n">
        <v>1246924569</v>
      </c>
      <c r="H38" s="619" t="n">
        <v>2.16265233074902</v>
      </c>
      <c r="I38" s="618"/>
    </row>
    <row r="39" customFormat="false" ht="17.1" hidden="false" customHeight="true" outlineLevel="0" collapsed="false">
      <c r="A39" s="618"/>
      <c r="B39" s="607" t="s">
        <v>105</v>
      </c>
      <c r="C39" s="618" t="n">
        <v>32670343</v>
      </c>
      <c r="D39" s="618" t="n">
        <v>147073351</v>
      </c>
      <c r="E39" s="618" t="n">
        <v>210419651</v>
      </c>
      <c r="F39" s="618" t="n">
        <v>357493002</v>
      </c>
      <c r="G39" s="618" t="n">
        <v>390163345</v>
      </c>
      <c r="H39" s="619" t="n">
        <v>2.99050872833779</v>
      </c>
      <c r="I39" s="618"/>
    </row>
    <row r="40" customFormat="false" ht="17.1" hidden="false" customHeight="true" outlineLevel="0" collapsed="false">
      <c r="A40" s="618"/>
      <c r="B40" s="607" t="s">
        <v>106</v>
      </c>
      <c r="C40" s="618" t="n">
        <v>22763394</v>
      </c>
      <c r="D40" s="618" t="n">
        <v>122711790</v>
      </c>
      <c r="E40" s="618" t="n">
        <v>197866947</v>
      </c>
      <c r="F40" s="618" t="n">
        <v>320578737</v>
      </c>
      <c r="G40" s="618" t="n">
        <v>343342131</v>
      </c>
      <c r="H40" s="619" t="n">
        <v>3.45641818614538</v>
      </c>
      <c r="I40" s="618"/>
    </row>
    <row r="41" customFormat="false" ht="17.1" hidden="false" customHeight="true" outlineLevel="0" collapsed="false">
      <c r="A41" s="618"/>
      <c r="B41" s="607" t="s">
        <v>107</v>
      </c>
      <c r="C41" s="618" t="n">
        <v>73270934</v>
      </c>
      <c r="D41" s="618" t="n">
        <v>335090903</v>
      </c>
      <c r="E41" s="618" t="n">
        <v>562306852</v>
      </c>
      <c r="F41" s="618" t="n">
        <v>897397755</v>
      </c>
      <c r="G41" s="618" t="n">
        <v>970668689</v>
      </c>
      <c r="H41" s="619" t="n">
        <v>12.9826978172057</v>
      </c>
      <c r="I41" s="618"/>
    </row>
    <row r="42" customFormat="false" ht="17.1" hidden="false" customHeight="true" outlineLevel="0" collapsed="false">
      <c r="A42" s="618"/>
      <c r="B42" s="607" t="s">
        <v>108</v>
      </c>
      <c r="C42" s="618" t="n">
        <v>9786848</v>
      </c>
      <c r="D42" s="618" t="n">
        <v>49103520</v>
      </c>
      <c r="E42" s="618" t="n">
        <v>74195548</v>
      </c>
      <c r="F42" s="618" t="n">
        <v>123299068</v>
      </c>
      <c r="G42" s="618" t="n">
        <v>133085916</v>
      </c>
      <c r="H42" s="619" t="n">
        <v>1.45560054921418</v>
      </c>
      <c r="I42" s="618"/>
    </row>
    <row r="43" customFormat="false" ht="17.1" hidden="false" customHeight="true" outlineLevel="0" collapsed="false">
      <c r="A43" s="618"/>
      <c r="B43" s="607"/>
      <c r="C43" s="618"/>
      <c r="D43" s="618"/>
      <c r="E43" s="618"/>
      <c r="F43" s="618"/>
      <c r="G43" s="618"/>
      <c r="H43" s="618"/>
      <c r="I43" s="618"/>
    </row>
    <row r="44" customFormat="false" ht="17.1" hidden="false" customHeight="true" outlineLevel="0" collapsed="false">
      <c r="A44" s="618"/>
      <c r="B44" s="607" t="s">
        <v>993</v>
      </c>
      <c r="C44" s="618" t="n">
        <v>885511285</v>
      </c>
      <c r="D44" s="618" t="n">
        <v>4322406119</v>
      </c>
      <c r="E44" s="618" t="n">
        <v>6720204810</v>
      </c>
      <c r="F44" s="618" t="n">
        <v>11042610929</v>
      </c>
      <c r="G44" s="618" t="n">
        <v>11928122214</v>
      </c>
      <c r="H44" s="619" t="n">
        <v>5.49352712478252</v>
      </c>
      <c r="I44" s="618"/>
    </row>
    <row r="45" customFormat="false" ht="17.1" hidden="false" customHeight="true" outlineLevel="0" collapsed="false">
      <c r="A45" s="620"/>
      <c r="B45" s="621"/>
      <c r="C45" s="621"/>
      <c r="D45" s="621"/>
      <c r="E45" s="620"/>
      <c r="F45" s="620"/>
      <c r="G45" s="620"/>
      <c r="H45" s="620"/>
      <c r="I45" s="620"/>
    </row>
    <row r="46" customFormat="false" ht="12.95" hidden="false" customHeight="true" outlineLevel="0" collapsed="false"/>
    <row r="47" s="618" customFormat="true" ht="12.95" hidden="false" customHeight="true" outlineLevel="0" collapsed="false">
      <c r="A47" s="622" t="s">
        <v>52</v>
      </c>
      <c r="B47" s="623" t="s">
        <v>1021</v>
      </c>
    </row>
    <row r="48" s="618" customFormat="true" ht="12.95" hidden="false" customHeight="true" outlineLevel="0" collapsed="false">
      <c r="A48" s="622"/>
      <c r="B48" s="623" t="s">
        <v>1022</v>
      </c>
    </row>
    <row r="49" s="618" customFormat="true" ht="12.95" hidden="false" customHeight="true" outlineLevel="0" collapsed="false">
      <c r="A49" s="622"/>
      <c r="B49" s="624"/>
    </row>
    <row r="50" s="618" customFormat="true" ht="12.95" hidden="false" customHeight="true" outlineLevel="0" collapsed="false">
      <c r="A50" s="622"/>
      <c r="B50" s="624"/>
    </row>
    <row r="51" s="618" customFormat="true" ht="12.95" hidden="false" customHeight="true" outlineLevel="0" collapsed="false">
      <c r="A51" s="625"/>
      <c r="B51" s="624"/>
    </row>
    <row r="52" s="618" customFormat="true" ht="14.1" hidden="false" customHeight="true" outlineLevel="0" collapsed="false">
      <c r="B52" s="626"/>
    </row>
    <row r="53" s="618" customFormat="true" ht="14.1" hidden="false" customHeight="true" outlineLevel="0" collapsed="false">
      <c r="B53" s="626"/>
    </row>
    <row r="54" s="618" customFormat="true" ht="14.1" hidden="false" customHeight="true" outlineLevel="0" collapsed="false">
      <c r="B54" s="626"/>
    </row>
    <row r="55" s="618" customFormat="true" ht="14.25" hidden="false" customHeight="false" outlineLevel="0" collapsed="false">
      <c r="B55" s="626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01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3.703125" defaultRowHeight="15" zeroHeight="false" outlineLevelRow="0" outlineLevelCol="0"/>
  <cols>
    <col collapsed="false" customWidth="true" hidden="false" outlineLevel="0" max="1" min="1" style="627" width="2.13"/>
    <col collapsed="false" customWidth="true" hidden="false" outlineLevel="0" max="2" min="2" style="628" width="12.42"/>
    <col collapsed="false" customWidth="true" hidden="false" outlineLevel="0" max="7" min="3" style="627" width="16.28"/>
    <col collapsed="false" customWidth="false" hidden="false" outlineLevel="0" max="8" min="8" style="627" width="13.7"/>
    <col collapsed="false" customWidth="true" hidden="false" outlineLevel="0" max="9" min="9" style="627" width="1.13"/>
    <col collapsed="false" customWidth="false" hidden="false" outlineLevel="0" max="257" min="10" style="627" width="13.7"/>
  </cols>
  <sheetData>
    <row r="1" customFormat="false" ht="18" hidden="false" customHeight="false" outlineLevel="0" collapsed="false">
      <c r="A1" s="629" t="s">
        <v>27</v>
      </c>
    </row>
    <row r="2" customFormat="false" ht="12" hidden="false" customHeight="true" outlineLevel="0" collapsed="false">
      <c r="A2" s="630" t="s">
        <v>931</v>
      </c>
    </row>
    <row r="3" customFormat="false" ht="12" hidden="false" customHeight="true" outlineLevel="0" collapsed="false">
      <c r="A3" s="631"/>
    </row>
    <row r="4" customFormat="false" ht="14.1" hidden="false" customHeight="true" outlineLevel="0" collapsed="false">
      <c r="A4" s="632"/>
    </row>
    <row r="5" customFormat="false" ht="14.1" hidden="false" customHeight="true" outlineLevel="0" collapsed="false">
      <c r="A5" s="633" t="s">
        <v>1023</v>
      </c>
    </row>
    <row r="6" customFormat="false" ht="14.1" hidden="false" customHeight="true" outlineLevel="0" collapsed="false">
      <c r="A6" s="634" t="s">
        <v>1024</v>
      </c>
    </row>
    <row r="7" customFormat="false" ht="14.1" hidden="false" customHeight="true" outlineLevel="0" collapsed="false">
      <c r="A7" s="631"/>
    </row>
    <row r="8" s="638" customFormat="true" ht="12" hidden="false" customHeight="true" outlineLevel="0" collapsed="false">
      <c r="A8" s="635"/>
      <c r="B8" s="636"/>
      <c r="C8" s="635"/>
      <c r="D8" s="637"/>
      <c r="E8" s="635"/>
      <c r="F8" s="635"/>
      <c r="G8" s="635"/>
      <c r="H8" s="635"/>
      <c r="I8" s="635"/>
    </row>
    <row r="9" s="638" customFormat="true" ht="12" hidden="false" customHeight="true" outlineLevel="0" collapsed="false">
      <c r="A9" s="639"/>
      <c r="B9" s="640" t="s">
        <v>79</v>
      </c>
      <c r="C9" s="641" t="s">
        <v>894</v>
      </c>
      <c r="D9" s="640" t="s">
        <v>989</v>
      </c>
      <c r="E9" s="641"/>
      <c r="F9" s="641" t="s">
        <v>67</v>
      </c>
      <c r="G9" s="641" t="s">
        <v>67</v>
      </c>
      <c r="H9" s="641"/>
      <c r="I9" s="642"/>
    </row>
    <row r="10" s="638" customFormat="true" ht="12" hidden="false" customHeight="true" outlineLevel="0" collapsed="false">
      <c r="A10" s="639"/>
      <c r="B10" s="640"/>
      <c r="C10" s="641" t="s">
        <v>990</v>
      </c>
      <c r="D10" s="641"/>
      <c r="E10" s="641"/>
      <c r="F10" s="641" t="s">
        <v>962</v>
      </c>
      <c r="G10" s="641" t="s">
        <v>894</v>
      </c>
      <c r="H10" s="641"/>
      <c r="I10" s="642"/>
    </row>
    <row r="11" s="638" customFormat="true" ht="12" hidden="false" customHeight="true" outlineLevel="0" collapsed="false">
      <c r="A11" s="639"/>
      <c r="B11" s="640"/>
      <c r="C11" s="641" t="s">
        <v>991</v>
      </c>
      <c r="D11" s="641" t="s">
        <v>404</v>
      </c>
      <c r="E11" s="641" t="s">
        <v>405</v>
      </c>
      <c r="F11" s="641" t="s">
        <v>992</v>
      </c>
      <c r="G11" s="641" t="s">
        <v>840</v>
      </c>
      <c r="H11" s="641" t="s">
        <v>68</v>
      </c>
      <c r="I11" s="642"/>
    </row>
    <row r="12" s="638" customFormat="true" ht="12" hidden="false" customHeight="true" outlineLevel="0" collapsed="false">
      <c r="A12" s="639"/>
      <c r="B12" s="640"/>
      <c r="C12" s="641"/>
      <c r="D12" s="641"/>
      <c r="E12" s="641"/>
      <c r="F12" s="641"/>
      <c r="G12" s="641" t="s">
        <v>962</v>
      </c>
      <c r="H12" s="641" t="s">
        <v>69</v>
      </c>
      <c r="I12" s="642"/>
    </row>
    <row r="13" s="638" customFormat="true" ht="12" hidden="false" customHeight="true" outlineLevel="0" collapsed="false">
      <c r="A13" s="639"/>
      <c r="B13" s="640"/>
      <c r="C13" s="641"/>
      <c r="D13" s="641"/>
      <c r="E13" s="641"/>
      <c r="F13" s="641"/>
      <c r="G13" s="641" t="s">
        <v>992</v>
      </c>
      <c r="H13" s="641" t="s">
        <v>70</v>
      </c>
      <c r="I13" s="642"/>
    </row>
    <row r="14" s="638" customFormat="true" ht="12" hidden="false" customHeight="true" outlineLevel="0" collapsed="false">
      <c r="A14" s="639"/>
      <c r="B14" s="640"/>
      <c r="C14" s="641"/>
      <c r="D14" s="641"/>
      <c r="E14" s="641"/>
      <c r="F14" s="641"/>
      <c r="G14" s="641"/>
      <c r="H14" s="641" t="s">
        <v>71</v>
      </c>
      <c r="I14" s="642"/>
    </row>
    <row r="15" s="638" customFormat="true" ht="12" hidden="false" customHeight="true" outlineLevel="0" collapsed="false">
      <c r="A15" s="643"/>
      <c r="B15" s="644"/>
      <c r="C15" s="645"/>
      <c r="D15" s="645"/>
      <c r="E15" s="645"/>
      <c r="F15" s="645"/>
      <c r="G15" s="646"/>
      <c r="H15" s="646"/>
      <c r="I15" s="645"/>
    </row>
    <row r="16" s="638" customFormat="true" ht="17.1" hidden="false" customHeight="true" outlineLevel="0" collapsed="false">
      <c r="A16" s="647"/>
      <c r="B16" s="648"/>
      <c r="C16" s="649"/>
      <c r="D16" s="649"/>
      <c r="E16" s="649"/>
      <c r="F16" s="649"/>
      <c r="G16" s="650"/>
      <c r="H16" s="650"/>
      <c r="I16" s="649"/>
    </row>
    <row r="17" customFormat="false" ht="17.1" hidden="false" customHeight="true" outlineLevel="0" collapsed="false">
      <c r="A17" s="651"/>
      <c r="B17" s="640" t="s">
        <v>82</v>
      </c>
      <c r="C17" s="652" t="n">
        <v>49.6312413839924</v>
      </c>
      <c r="D17" s="652" t="n">
        <v>131.872487592572</v>
      </c>
      <c r="E17" s="652" t="n">
        <v>199.810566988287</v>
      </c>
      <c r="F17" s="652" t="n">
        <v>167.043968797999</v>
      </c>
      <c r="G17" s="652" t="n">
        <v>144.000434245527</v>
      </c>
      <c r="H17" s="653" t="n">
        <v>8.5271976615237</v>
      </c>
      <c r="I17" s="651"/>
    </row>
    <row r="18" customFormat="false" ht="17.1" hidden="false" customHeight="true" outlineLevel="0" collapsed="false">
      <c r="A18" s="651"/>
      <c r="B18" s="640" t="s">
        <v>83</v>
      </c>
      <c r="C18" s="652" t="n">
        <v>41.5314544398741</v>
      </c>
      <c r="D18" s="652" t="n">
        <v>123.953616245115</v>
      </c>
      <c r="E18" s="652" t="n">
        <v>181.004959889945</v>
      </c>
      <c r="F18" s="652" t="n">
        <v>153.600561726526</v>
      </c>
      <c r="G18" s="652" t="n">
        <v>130.203698041879</v>
      </c>
      <c r="H18" s="653" t="n">
        <v>0.154006978100926</v>
      </c>
      <c r="I18" s="651"/>
    </row>
    <row r="19" customFormat="false" ht="17.1" hidden="false" customHeight="true" outlineLevel="0" collapsed="false">
      <c r="A19" s="651"/>
      <c r="B19" s="640" t="s">
        <v>84</v>
      </c>
      <c r="C19" s="652" t="n">
        <v>35.6264285025436</v>
      </c>
      <c r="D19" s="652" t="n">
        <v>103.403459345002</v>
      </c>
      <c r="E19" s="652" t="n">
        <v>147.824371397615</v>
      </c>
      <c r="F19" s="652" t="n">
        <v>126.120966451195</v>
      </c>
      <c r="G19" s="652" t="n">
        <v>104.676091537066</v>
      </c>
      <c r="H19" s="653" t="n">
        <v>7.23019253241807</v>
      </c>
      <c r="I19" s="651"/>
    </row>
    <row r="20" customFormat="false" ht="17.1" hidden="false" customHeight="true" outlineLevel="0" collapsed="false">
      <c r="A20" s="651"/>
      <c r="B20" s="640" t="s">
        <v>85</v>
      </c>
      <c r="C20" s="652" t="n">
        <v>34.378769471931</v>
      </c>
      <c r="D20" s="652" t="n">
        <v>101.97562714486</v>
      </c>
      <c r="E20" s="652" t="n">
        <v>138.843374294254</v>
      </c>
      <c r="F20" s="652" t="n">
        <v>120.414678195321</v>
      </c>
      <c r="G20" s="652" t="n">
        <v>100.142405012154</v>
      </c>
      <c r="H20" s="653" t="n">
        <v>0.896997146368203</v>
      </c>
      <c r="I20" s="651"/>
    </row>
    <row r="21" customFormat="false" ht="17.1" hidden="false" customHeight="true" outlineLevel="0" collapsed="false">
      <c r="A21" s="651"/>
      <c r="B21" s="640" t="s">
        <v>87</v>
      </c>
      <c r="C21" s="652" t="n">
        <v>40.1056565304288</v>
      </c>
      <c r="D21" s="652" t="n">
        <v>98.2325746379979</v>
      </c>
      <c r="E21" s="652" t="n">
        <v>147.457968393824</v>
      </c>
      <c r="F21" s="652" t="n">
        <v>122.768399797467</v>
      </c>
      <c r="G21" s="652" t="n">
        <v>102.525979883024</v>
      </c>
      <c r="H21" s="653" t="n">
        <v>3.35600674653184</v>
      </c>
      <c r="I21" s="651"/>
    </row>
    <row r="22" customFormat="false" ht="17.1" hidden="false" customHeight="true" outlineLevel="0" collapsed="false">
      <c r="A22" s="651"/>
      <c r="B22" s="640" t="s">
        <v>88</v>
      </c>
      <c r="C22" s="652" t="n">
        <v>34.516748999755</v>
      </c>
      <c r="D22" s="652" t="n">
        <v>95.0712004204909</v>
      </c>
      <c r="E22" s="652" t="n">
        <v>153.229221656025</v>
      </c>
      <c r="F22" s="652" t="n">
        <v>124.049831797819</v>
      </c>
      <c r="G22" s="652" t="n">
        <v>101.77155613573</v>
      </c>
      <c r="H22" s="653" t="n">
        <v>6.96057102694523</v>
      </c>
      <c r="I22" s="651"/>
    </row>
    <row r="23" customFormat="false" ht="17.1" hidden="false" customHeight="true" outlineLevel="0" collapsed="false">
      <c r="A23" s="651"/>
      <c r="B23" s="640" t="s">
        <v>89</v>
      </c>
      <c r="C23" s="652" t="n">
        <v>34.7053865072093</v>
      </c>
      <c r="D23" s="652" t="n">
        <v>86.3769808944428</v>
      </c>
      <c r="E23" s="652" t="n">
        <v>135.432214541319</v>
      </c>
      <c r="F23" s="652" t="n">
        <v>110.534784775979</v>
      </c>
      <c r="G23" s="652" t="n">
        <v>92.8556096464107</v>
      </c>
      <c r="H23" s="653" t="n">
        <v>4.6181852217054</v>
      </c>
      <c r="I23" s="651"/>
    </row>
    <row r="24" customFormat="false" ht="17.1" hidden="false" customHeight="true" outlineLevel="0" collapsed="false">
      <c r="A24" s="651"/>
      <c r="B24" s="640" t="s">
        <v>90</v>
      </c>
      <c r="C24" s="652" t="n">
        <v>38.206711326248</v>
      </c>
      <c r="D24" s="652" t="n">
        <v>105.707567107569</v>
      </c>
      <c r="E24" s="652" t="n">
        <v>157.213334865322</v>
      </c>
      <c r="F24" s="652" t="n">
        <v>131.841516568205</v>
      </c>
      <c r="G24" s="652" t="n">
        <v>109.481482890296</v>
      </c>
      <c r="H24" s="653" t="n">
        <v>2.22196484955768</v>
      </c>
      <c r="I24" s="651"/>
    </row>
    <row r="25" customFormat="false" ht="17.1" hidden="false" customHeight="true" outlineLevel="0" collapsed="false">
      <c r="A25" s="651"/>
      <c r="B25" s="640" t="s">
        <v>91</v>
      </c>
      <c r="C25" s="652" t="n">
        <v>40.5359564934072</v>
      </c>
      <c r="D25" s="652" t="n">
        <v>96.8378327942274</v>
      </c>
      <c r="E25" s="652" t="n">
        <v>147.200982412976</v>
      </c>
      <c r="F25" s="652" t="n">
        <v>122.250411901505</v>
      </c>
      <c r="G25" s="652" t="n">
        <v>104.695316354951</v>
      </c>
      <c r="H25" s="653" t="n">
        <v>7.77704751337394</v>
      </c>
      <c r="I25" s="651"/>
    </row>
    <row r="26" customFormat="false" ht="17.1" hidden="false" customHeight="true" outlineLevel="0" collapsed="false">
      <c r="A26" s="651"/>
      <c r="B26" s="640" t="s">
        <v>92</v>
      </c>
      <c r="C26" s="652" t="n">
        <v>44.7290709416629</v>
      </c>
      <c r="D26" s="652" t="n">
        <v>131.21914920252</v>
      </c>
      <c r="E26" s="652" t="n">
        <v>190.423341917077</v>
      </c>
      <c r="F26" s="652" t="n">
        <v>161.169617142595</v>
      </c>
      <c r="G26" s="652" t="n">
        <v>132.960052181959</v>
      </c>
      <c r="H26" s="653" t="n">
        <v>10.0787343518307</v>
      </c>
      <c r="I26" s="651"/>
    </row>
    <row r="27" customFormat="false" ht="17.1" hidden="false" customHeight="true" outlineLevel="0" collapsed="false">
      <c r="A27" s="651"/>
      <c r="B27" s="640" t="s">
        <v>93</v>
      </c>
      <c r="C27" s="652" t="n">
        <v>41.6927778278352</v>
      </c>
      <c r="D27" s="652" t="n">
        <v>124.422729250767</v>
      </c>
      <c r="E27" s="652" t="n">
        <v>177.731781992706</v>
      </c>
      <c r="F27" s="652" t="n">
        <v>151.695723582609</v>
      </c>
      <c r="G27" s="652" t="n">
        <v>127.440726495669</v>
      </c>
      <c r="H27" s="653" t="n">
        <v>4.00368526503578</v>
      </c>
      <c r="I27" s="651"/>
    </row>
    <row r="28" customFormat="false" ht="17.1" hidden="false" customHeight="true" outlineLevel="0" collapsed="false">
      <c r="A28" s="651"/>
      <c r="B28" s="640" t="s">
        <v>94</v>
      </c>
      <c r="C28" s="652" t="n">
        <v>63.0397559215275</v>
      </c>
      <c r="D28" s="652" t="n">
        <v>182.712122831071</v>
      </c>
      <c r="E28" s="652" t="n">
        <v>269.612747917537</v>
      </c>
      <c r="F28" s="652" t="n">
        <v>229.300442971929</v>
      </c>
      <c r="G28" s="652" t="n">
        <v>201.728720744247</v>
      </c>
      <c r="H28" s="653" t="n">
        <v>6.97786604883272</v>
      </c>
      <c r="I28" s="651"/>
    </row>
    <row r="29" customFormat="false" ht="17.1" hidden="false" customHeight="true" outlineLevel="0" collapsed="false">
      <c r="A29" s="651"/>
      <c r="B29" s="640" t="s">
        <v>95</v>
      </c>
      <c r="C29" s="652" t="n">
        <v>54.1528284635637</v>
      </c>
      <c r="D29" s="652" t="n">
        <v>132.530870201736</v>
      </c>
      <c r="E29" s="652" t="n">
        <v>189.033806723166</v>
      </c>
      <c r="F29" s="652" t="n">
        <v>161.476013543411</v>
      </c>
      <c r="G29" s="652" t="n">
        <v>139.54832323739</v>
      </c>
      <c r="H29" s="653" t="n">
        <v>2.65294194292267</v>
      </c>
      <c r="I29" s="651"/>
    </row>
    <row r="30" customFormat="false" ht="17.1" hidden="false" customHeight="true" outlineLevel="0" collapsed="false">
      <c r="A30" s="651"/>
      <c r="B30" s="640" t="s">
        <v>96</v>
      </c>
      <c r="C30" s="652" t="n">
        <v>35.0014213355386</v>
      </c>
      <c r="D30" s="652" t="n">
        <v>118.360484661511</v>
      </c>
      <c r="E30" s="652" t="n">
        <v>178.913824866038</v>
      </c>
      <c r="F30" s="652" t="n">
        <v>149.871431475865</v>
      </c>
      <c r="G30" s="652" t="n">
        <v>125.225019850159</v>
      </c>
      <c r="H30" s="653" t="n">
        <v>2.32308542344537</v>
      </c>
      <c r="I30" s="651"/>
    </row>
    <row r="31" customFormat="false" ht="17.1" hidden="false" customHeight="true" outlineLevel="0" collapsed="false">
      <c r="A31" s="651"/>
      <c r="B31" s="640" t="s">
        <v>97</v>
      </c>
      <c r="C31" s="652" t="n">
        <v>35.5341560816611</v>
      </c>
      <c r="D31" s="652" t="n">
        <v>101.310192501372</v>
      </c>
      <c r="E31" s="652" t="n">
        <v>133.464505779406</v>
      </c>
      <c r="F31" s="652" t="n">
        <v>117.731909097283</v>
      </c>
      <c r="G31" s="652" t="n">
        <v>97.7095823036257</v>
      </c>
      <c r="H31" s="653" t="n">
        <v>0.660030947336932</v>
      </c>
      <c r="I31" s="651"/>
    </row>
    <row r="32" customFormat="false" ht="17.1" hidden="false" customHeight="true" outlineLevel="0" collapsed="false">
      <c r="A32" s="651"/>
      <c r="B32" s="640" t="s">
        <v>98</v>
      </c>
      <c r="C32" s="652" t="n">
        <v>28.2857142857143</v>
      </c>
      <c r="D32" s="652" t="n">
        <v>88.6646749595037</v>
      </c>
      <c r="E32" s="652" t="n">
        <v>119.764877760681</v>
      </c>
      <c r="F32" s="652" t="n">
        <v>104.083333975451</v>
      </c>
      <c r="G32" s="652" t="n">
        <v>83.2956923403851</v>
      </c>
      <c r="H32" s="653" t="n">
        <v>3.65823552103056</v>
      </c>
      <c r="I32" s="651"/>
    </row>
    <row r="33" customFormat="false" ht="17.1" hidden="false" customHeight="true" outlineLevel="0" collapsed="false">
      <c r="A33" s="651"/>
      <c r="B33" s="640" t="s">
        <v>99</v>
      </c>
      <c r="C33" s="652" t="n">
        <v>40.1133101574302</v>
      </c>
      <c r="D33" s="652" t="n">
        <v>106.704258176981</v>
      </c>
      <c r="E33" s="652" t="n">
        <v>144.357097425653</v>
      </c>
      <c r="F33" s="652" t="n">
        <v>125.933981313828</v>
      </c>
      <c r="G33" s="652" t="n">
        <v>105.209497025886</v>
      </c>
      <c r="H33" s="653" t="n">
        <v>3.73043172971255</v>
      </c>
      <c r="I33" s="651"/>
    </row>
    <row r="34" customFormat="false" ht="17.1" hidden="false" customHeight="true" outlineLevel="0" collapsed="false">
      <c r="A34" s="651"/>
      <c r="B34" s="640" t="s">
        <v>100</v>
      </c>
      <c r="C34" s="652" t="n">
        <v>37.6956473809323</v>
      </c>
      <c r="D34" s="652" t="n">
        <v>102.995610393205</v>
      </c>
      <c r="E34" s="652" t="n">
        <v>142.388978234085</v>
      </c>
      <c r="F34" s="652" t="n">
        <v>122.807770916085</v>
      </c>
      <c r="G34" s="652" t="n">
        <v>104.811901844807</v>
      </c>
      <c r="H34" s="653" t="n">
        <v>4.15556079039154</v>
      </c>
      <c r="I34" s="651"/>
    </row>
    <row r="35" customFormat="false" ht="17.1" hidden="false" customHeight="true" outlineLevel="0" collapsed="false">
      <c r="A35" s="651"/>
      <c r="B35" s="640" t="s">
        <v>101</v>
      </c>
      <c r="C35" s="652" t="n">
        <v>40.6960668978187</v>
      </c>
      <c r="D35" s="652" t="n">
        <v>111.977847360389</v>
      </c>
      <c r="E35" s="652" t="n">
        <v>165.343299855545</v>
      </c>
      <c r="F35" s="652" t="n">
        <v>138.91675871028</v>
      </c>
      <c r="G35" s="652" t="n">
        <v>116.367798369095</v>
      </c>
      <c r="H35" s="653" t="n">
        <v>8.05342594364768</v>
      </c>
      <c r="I35" s="651"/>
    </row>
    <row r="36" customFormat="false" ht="17.1" hidden="false" customHeight="true" outlineLevel="0" collapsed="false">
      <c r="A36" s="651"/>
      <c r="B36" s="640" t="s">
        <v>102</v>
      </c>
      <c r="C36" s="652" t="n">
        <v>40.1296410529038</v>
      </c>
      <c r="D36" s="652" t="n">
        <v>121.242244038994</v>
      </c>
      <c r="E36" s="652" t="n">
        <v>171.838395885249</v>
      </c>
      <c r="F36" s="652" t="n">
        <v>146.860863848678</v>
      </c>
      <c r="G36" s="652" t="n">
        <v>119.968288611491</v>
      </c>
      <c r="H36" s="653" t="n">
        <v>2.83879040525071</v>
      </c>
      <c r="I36" s="651"/>
    </row>
    <row r="37" customFormat="false" ht="17.1" hidden="false" customHeight="true" outlineLevel="0" collapsed="false">
      <c r="A37" s="651"/>
      <c r="B37" s="640" t="s">
        <v>103</v>
      </c>
      <c r="C37" s="652" t="n">
        <v>54.9324359291015</v>
      </c>
      <c r="D37" s="652" t="n">
        <v>161.095908400735</v>
      </c>
      <c r="E37" s="652" t="n">
        <v>216.876724435666</v>
      </c>
      <c r="F37" s="652" t="n">
        <v>190.622018778424</v>
      </c>
      <c r="G37" s="652" t="n">
        <v>165.638393687359</v>
      </c>
      <c r="H37" s="653" t="n">
        <v>4.12121691219441</v>
      </c>
      <c r="I37" s="651"/>
    </row>
    <row r="38" customFormat="false" ht="17.1" hidden="false" customHeight="true" outlineLevel="0" collapsed="false">
      <c r="A38" s="651"/>
      <c r="B38" s="640" t="s">
        <v>104</v>
      </c>
      <c r="C38" s="652" t="n">
        <v>63.8009874747796</v>
      </c>
      <c r="D38" s="652" t="n">
        <v>162.42625976082</v>
      </c>
      <c r="E38" s="652" t="n">
        <v>231.367195604425</v>
      </c>
      <c r="F38" s="652" t="n">
        <v>198.604722250624</v>
      </c>
      <c r="G38" s="652" t="n">
        <v>169.133433598768</v>
      </c>
      <c r="H38" s="653" t="n">
        <v>1.75603559497485</v>
      </c>
      <c r="I38" s="651"/>
    </row>
    <row r="39" customFormat="false" ht="17.1" hidden="false" customHeight="true" outlineLevel="0" collapsed="false">
      <c r="A39" s="651"/>
      <c r="B39" s="640" t="s">
        <v>105</v>
      </c>
      <c r="C39" s="652" t="n">
        <v>42.2931843572526</v>
      </c>
      <c r="D39" s="652" t="n">
        <v>115.831964388803</v>
      </c>
      <c r="E39" s="652" t="n">
        <v>158.08035276273</v>
      </c>
      <c r="F39" s="652" t="n">
        <v>137.454697505312</v>
      </c>
      <c r="G39" s="652" t="n">
        <v>115.662933602587</v>
      </c>
      <c r="H39" s="653" t="n">
        <v>1.19270513250138</v>
      </c>
      <c r="I39" s="651"/>
    </row>
    <row r="40" customFormat="false" ht="17.1" hidden="false" customHeight="true" outlineLevel="0" collapsed="false">
      <c r="A40" s="651"/>
      <c r="B40" s="640" t="s">
        <v>106</v>
      </c>
      <c r="C40" s="652" t="n">
        <v>52.9908699822149</v>
      </c>
      <c r="D40" s="652" t="n">
        <v>161.195424433933</v>
      </c>
      <c r="E40" s="652" t="n">
        <v>237.749410633824</v>
      </c>
      <c r="F40" s="652" t="n">
        <v>201.177611575948</v>
      </c>
      <c r="G40" s="652" t="n">
        <v>169.712330635965</v>
      </c>
      <c r="H40" s="653" t="n">
        <v>3.47349827810118</v>
      </c>
      <c r="I40" s="651"/>
    </row>
    <row r="41" customFormat="false" ht="17.1" hidden="false" customHeight="true" outlineLevel="0" collapsed="false">
      <c r="A41" s="651"/>
      <c r="B41" s="640" t="s">
        <v>107</v>
      </c>
      <c r="C41" s="652" t="n">
        <v>75.9289011123385</v>
      </c>
      <c r="D41" s="652" t="n">
        <v>197.506379198966</v>
      </c>
      <c r="E41" s="652" t="n">
        <v>293.266505753649</v>
      </c>
      <c r="F41" s="652" t="n">
        <v>248.31149833979</v>
      </c>
      <c r="G41" s="652" t="n">
        <v>211.982957173563</v>
      </c>
      <c r="H41" s="653" t="n">
        <v>12.2353183891298</v>
      </c>
      <c r="I41" s="651"/>
    </row>
    <row r="42" customFormat="false" ht="17.1" hidden="false" customHeight="true" outlineLevel="0" collapsed="false">
      <c r="A42" s="651"/>
      <c r="B42" s="640" t="s">
        <v>108</v>
      </c>
      <c r="C42" s="652" t="n">
        <v>49.9591520033487</v>
      </c>
      <c r="D42" s="652" t="n">
        <v>155.718091178933</v>
      </c>
      <c r="E42" s="652" t="n">
        <v>223.082780102949</v>
      </c>
      <c r="F42" s="652" t="n">
        <v>190.297483671025</v>
      </c>
      <c r="G42" s="652" t="n">
        <v>157.717436672296</v>
      </c>
      <c r="H42" s="653" t="n">
        <v>1.4120790960723</v>
      </c>
      <c r="I42" s="651"/>
    </row>
    <row r="43" customFormat="false" ht="17.1" hidden="false" customHeight="true" outlineLevel="0" collapsed="false">
      <c r="A43" s="651"/>
      <c r="B43" s="640"/>
      <c r="C43" s="652"/>
      <c r="D43" s="652"/>
      <c r="E43" s="652"/>
      <c r="F43" s="652"/>
      <c r="G43" s="652"/>
      <c r="H43" s="651"/>
      <c r="I43" s="651"/>
    </row>
    <row r="44" customFormat="false" ht="17.1" hidden="false" customHeight="true" outlineLevel="0" collapsed="false">
      <c r="A44" s="651"/>
      <c r="B44" s="640" t="s">
        <v>993</v>
      </c>
      <c r="C44" s="652" t="n">
        <v>47.352157006308</v>
      </c>
      <c r="D44" s="652" t="n">
        <v>131.642477852442</v>
      </c>
      <c r="E44" s="652" t="n">
        <v>191.986219751986</v>
      </c>
      <c r="F44" s="652" t="n">
        <v>162.77910574679</v>
      </c>
      <c r="G44" s="652" t="n">
        <v>137.835922090684</v>
      </c>
      <c r="H44" s="653" t="n">
        <v>5.0111885067696</v>
      </c>
      <c r="I44" s="651"/>
    </row>
    <row r="45" customFormat="false" ht="17.1" hidden="false" customHeight="true" outlineLevel="0" collapsed="false">
      <c r="A45" s="654"/>
      <c r="B45" s="655"/>
      <c r="C45" s="655"/>
      <c r="D45" s="655"/>
      <c r="E45" s="654"/>
      <c r="F45" s="654"/>
      <c r="G45" s="654"/>
      <c r="H45" s="654"/>
      <c r="I45" s="654"/>
    </row>
    <row r="46" customFormat="false" ht="12.95" hidden="false" customHeight="true" outlineLevel="0" collapsed="false"/>
    <row r="47" s="651" customFormat="true" ht="12.95" hidden="false" customHeight="true" outlineLevel="0" collapsed="false">
      <c r="A47" s="656" t="s">
        <v>52</v>
      </c>
      <c r="B47" s="657" t="s">
        <v>1025</v>
      </c>
    </row>
    <row r="48" s="651" customFormat="true" ht="12.95" hidden="false" customHeight="true" outlineLevel="0" collapsed="false">
      <c r="A48" s="656"/>
      <c r="B48" s="657"/>
    </row>
    <row r="49" s="651" customFormat="true" ht="12.95" hidden="false" customHeight="true" outlineLevel="0" collapsed="false">
      <c r="A49" s="656"/>
      <c r="B49" s="658"/>
    </row>
    <row r="50" s="651" customFormat="true" ht="12.95" hidden="false" customHeight="true" outlineLevel="0" collapsed="false">
      <c r="A50" s="656"/>
      <c r="B50" s="658"/>
    </row>
    <row r="51" s="651" customFormat="true" ht="12.95" hidden="false" customHeight="true" outlineLevel="0" collapsed="false">
      <c r="A51" s="659"/>
      <c r="B51" s="658"/>
    </row>
    <row r="52" s="651" customFormat="true" ht="14.1" hidden="false" customHeight="true" outlineLevel="0" collapsed="false">
      <c r="B52" s="660"/>
    </row>
    <row r="53" s="651" customFormat="true" ht="14.1" hidden="false" customHeight="true" outlineLevel="0" collapsed="false">
      <c r="B53" s="660"/>
    </row>
    <row r="54" s="651" customFormat="true" ht="14.1" hidden="false" customHeight="true" outlineLevel="0" collapsed="false">
      <c r="B54" s="660"/>
    </row>
    <row r="55" s="651" customFormat="true" ht="14.25" hidden="false" customHeight="false" outlineLevel="0" collapsed="false">
      <c r="B55" s="660"/>
    </row>
  </sheetData>
  <printOptions headings="false" gridLines="false" gridLinesSet="true" horizontalCentered="false" verticalCentered="false"/>
  <pageMargins left="0.759722222222222" right="0.770138888888889" top="0.959722222222222" bottom="0.98055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02&amp;RStatistik über die Krankenversicherung 1998, Bundesamt für Sozialversicherung 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28"/>
    <col collapsed="false" customWidth="true" hidden="false" outlineLevel="0" max="8" min="3" style="0" width="13.85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4.1" hidden="false" customHeight="true" outlineLevel="0" collapsed="false">
      <c r="A4" s="58"/>
    </row>
    <row r="5" s="15" customFormat="true" ht="14.1" hidden="false" customHeight="true" outlineLevel="0" collapsed="false">
      <c r="A5" s="15" t="s">
        <v>1026</v>
      </c>
    </row>
    <row r="6" s="15" customFormat="true" ht="14.1" hidden="false" customHeight="true" outlineLevel="0" collapsed="false">
      <c r="A6" s="661" t="s">
        <v>1027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" hidden="false" customHeight="true" outlineLevel="0" collapsed="false">
      <c r="A9" s="34"/>
      <c r="B9" s="35" t="s">
        <v>36</v>
      </c>
      <c r="C9" s="41" t="s">
        <v>1028</v>
      </c>
      <c r="D9" s="34"/>
      <c r="E9" s="35" t="s">
        <v>1029</v>
      </c>
      <c r="F9" s="34"/>
      <c r="G9" s="35" t="s">
        <v>1030</v>
      </c>
      <c r="H9" s="34"/>
      <c r="I9" s="34"/>
    </row>
    <row r="10" customFormat="false" ht="15" hidden="false" customHeight="true" outlineLevel="0" collapsed="false">
      <c r="A10" s="34"/>
      <c r="B10" s="35"/>
      <c r="C10" s="41" t="s">
        <v>1031</v>
      </c>
      <c r="D10" s="34"/>
      <c r="E10" s="35"/>
      <c r="F10" s="34"/>
      <c r="G10" s="35"/>
      <c r="H10" s="34"/>
      <c r="I10" s="34"/>
    </row>
    <row r="11" customFormat="false" ht="12" hidden="false" customHeight="true" outlineLevel="0" collapsed="false">
      <c r="A11" s="34"/>
      <c r="B11" s="35"/>
      <c r="C11" s="41"/>
      <c r="D11" s="34"/>
      <c r="E11" s="34"/>
      <c r="F11" s="34"/>
      <c r="G11" s="34"/>
      <c r="H11" s="34"/>
      <c r="I11" s="34"/>
    </row>
    <row r="12" customFormat="false" ht="12" hidden="false" customHeight="true" outlineLevel="0" collapsed="false">
      <c r="A12" s="34"/>
      <c r="B12" s="35"/>
      <c r="C12" s="42" t="s">
        <v>1032</v>
      </c>
      <c r="D12" s="42" t="s">
        <v>68</v>
      </c>
      <c r="E12" s="42" t="s">
        <v>1033</v>
      </c>
      <c r="F12" s="42" t="s">
        <v>68</v>
      </c>
      <c r="G12" s="42" t="s">
        <v>1034</v>
      </c>
      <c r="H12" s="42" t="s">
        <v>68</v>
      </c>
      <c r="I12" s="34"/>
    </row>
    <row r="13" customFormat="false" ht="12" hidden="false" customHeight="true" outlineLevel="0" collapsed="false">
      <c r="A13" s="34"/>
      <c r="B13" s="35"/>
      <c r="C13" s="42" t="s">
        <v>1035</v>
      </c>
      <c r="D13" s="42" t="s">
        <v>69</v>
      </c>
      <c r="E13" s="42" t="s">
        <v>1036</v>
      </c>
      <c r="F13" s="42" t="s">
        <v>69</v>
      </c>
      <c r="G13" s="42" t="s">
        <v>1037</v>
      </c>
      <c r="H13" s="42" t="s">
        <v>69</v>
      </c>
      <c r="I13" s="34"/>
    </row>
    <row r="14" customFormat="false" ht="12" hidden="false" customHeight="true" outlineLevel="0" collapsed="false">
      <c r="A14" s="34"/>
      <c r="B14" s="35"/>
      <c r="C14" s="42" t="s">
        <v>1036</v>
      </c>
      <c r="D14" s="42" t="s">
        <v>70</v>
      </c>
      <c r="E14" s="42" t="s">
        <v>1038</v>
      </c>
      <c r="F14" s="42" t="s">
        <v>70</v>
      </c>
      <c r="G14" s="42" t="s">
        <v>1036</v>
      </c>
      <c r="H14" s="42" t="s">
        <v>70</v>
      </c>
      <c r="I14" s="34"/>
    </row>
    <row r="15" customFormat="false" ht="12" hidden="false" customHeight="true" outlineLevel="0" collapsed="false">
      <c r="A15" s="34"/>
      <c r="B15" s="35"/>
      <c r="C15" s="42"/>
      <c r="D15" s="42" t="s">
        <v>71</v>
      </c>
      <c r="E15" s="42"/>
      <c r="F15" s="42" t="s">
        <v>71</v>
      </c>
      <c r="G15" s="42"/>
      <c r="H15" s="42" t="s">
        <v>71</v>
      </c>
      <c r="I15" s="34"/>
    </row>
    <row r="16" customFormat="false" ht="12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46"/>
    </row>
    <row r="17" customFormat="false" ht="17.1" hidden="false" customHeight="true" outlineLevel="0" collapsed="false">
      <c r="A17" s="42"/>
      <c r="B17" s="35"/>
      <c r="C17" s="42"/>
      <c r="D17" s="42"/>
      <c r="E17" s="42"/>
      <c r="F17" s="42"/>
      <c r="G17" s="42"/>
      <c r="H17" s="42"/>
      <c r="I17" s="42"/>
    </row>
    <row r="18" customFormat="false" ht="17.1" hidden="true" customHeight="true" outlineLevel="0" collapsed="false">
      <c r="A18" s="42"/>
      <c r="B18" s="35"/>
      <c r="C18" s="42" t="s">
        <v>1039</v>
      </c>
      <c r="D18" s="42"/>
      <c r="E18" s="42" t="s">
        <v>1040</v>
      </c>
      <c r="F18" s="42"/>
      <c r="G18" s="42" t="s">
        <v>1041</v>
      </c>
      <c r="H18" s="42"/>
      <c r="I18" s="42"/>
    </row>
    <row r="19" customFormat="false" ht="17.1" hidden="false" customHeight="true" outlineLevel="0" collapsed="false">
      <c r="A19" s="41"/>
      <c r="B19" s="662" t="n">
        <v>1985</v>
      </c>
      <c r="C19" s="61" t="n">
        <v>100</v>
      </c>
      <c r="D19" s="61" t="s">
        <v>51</v>
      </c>
      <c r="E19" s="61" t="n">
        <v>100</v>
      </c>
      <c r="F19" s="61" t="n">
        <v>3.1</v>
      </c>
      <c r="G19" s="61" t="n">
        <v>100</v>
      </c>
      <c r="H19" s="61" t="n">
        <v>3.43563902885937</v>
      </c>
      <c r="I19" s="41"/>
    </row>
    <row r="20" customFormat="false" ht="17.1" hidden="false" customHeight="true" outlineLevel="0" collapsed="false">
      <c r="A20" s="41"/>
      <c r="B20" s="662" t="n">
        <v>1986</v>
      </c>
      <c r="C20" s="61" t="n">
        <v>106.742123469042</v>
      </c>
      <c r="D20" s="61" t="n">
        <v>6.74212346904162</v>
      </c>
      <c r="E20" s="61" t="n">
        <v>103.6</v>
      </c>
      <c r="F20" s="61" t="n">
        <v>3.6</v>
      </c>
      <c r="G20" s="61" t="n">
        <v>100.752878653676</v>
      </c>
      <c r="H20" s="61" t="n">
        <v>0.752878653675815</v>
      </c>
      <c r="I20" s="41"/>
    </row>
    <row r="21" customFormat="false" ht="17.1" hidden="false" customHeight="true" outlineLevel="0" collapsed="false">
      <c r="A21" s="41"/>
      <c r="B21" s="662" t="n">
        <v>1987</v>
      </c>
      <c r="C21" s="61" t="n">
        <v>114.90661306276</v>
      </c>
      <c r="D21" s="61" t="n">
        <v>7.64879817674403</v>
      </c>
      <c r="E21" s="61" t="n">
        <v>106</v>
      </c>
      <c r="F21" s="61" t="n">
        <v>2.4</v>
      </c>
      <c r="G21" s="61" t="n">
        <v>102.214348981399</v>
      </c>
      <c r="H21" s="61" t="n">
        <v>1.4</v>
      </c>
      <c r="I21" s="41"/>
    </row>
    <row r="22" customFormat="false" ht="17.1" hidden="false" customHeight="true" outlineLevel="0" collapsed="false">
      <c r="A22" s="41"/>
      <c r="B22" s="662" t="n">
        <v>1988</v>
      </c>
      <c r="C22" s="61" t="n">
        <v>120.203941087971</v>
      </c>
      <c r="D22" s="61" t="n">
        <v>4.61011588803739</v>
      </c>
      <c r="E22" s="61" t="n">
        <v>109.8</v>
      </c>
      <c r="F22" s="61" t="n">
        <v>3.5</v>
      </c>
      <c r="G22" s="61" t="n">
        <v>104.118689105403</v>
      </c>
      <c r="H22" s="61" t="n">
        <v>1.86308492201039</v>
      </c>
      <c r="I22" s="41"/>
    </row>
    <row r="23" customFormat="false" ht="17.1" hidden="false" customHeight="true" outlineLevel="0" collapsed="false">
      <c r="A23" s="41"/>
      <c r="B23" s="662" t="n">
        <v>1989</v>
      </c>
      <c r="C23" s="61" t="n">
        <v>127.111075778689</v>
      </c>
      <c r="D23" s="61" t="n">
        <v>5.74617989077641</v>
      </c>
      <c r="E23" s="61" t="n">
        <v>113.9</v>
      </c>
      <c r="F23" s="61" t="n">
        <v>3.8</v>
      </c>
      <c r="G23" s="61" t="n">
        <v>107.395925597874</v>
      </c>
      <c r="H23" s="61" t="n">
        <v>3.2</v>
      </c>
      <c r="I23" s="41"/>
    </row>
    <row r="24" customFormat="false" ht="17.1" hidden="false" customHeight="true" outlineLevel="0" collapsed="false">
      <c r="A24" s="41"/>
      <c r="B24" s="662" t="n">
        <v>1990</v>
      </c>
      <c r="C24" s="61" t="n">
        <v>133.796365861314</v>
      </c>
      <c r="D24" s="61" t="n">
        <v>5.25940799546408</v>
      </c>
      <c r="E24" s="61" t="n">
        <v>120.6</v>
      </c>
      <c r="F24" s="61" t="n">
        <v>5.8</v>
      </c>
      <c r="G24" s="61" t="n">
        <v>113.197519929141</v>
      </c>
      <c r="H24" s="61" t="n">
        <v>5.40206185567009</v>
      </c>
      <c r="I24" s="41"/>
    </row>
    <row r="25" customFormat="false" ht="17.1" hidden="false" customHeight="true" outlineLevel="0" collapsed="false">
      <c r="A25" s="41"/>
      <c r="B25" s="662" t="n">
        <v>1991</v>
      </c>
      <c r="C25" s="61" t="n">
        <v>147.885145689721</v>
      </c>
      <c r="D25" s="61" t="n">
        <v>10.5300168189999</v>
      </c>
      <c r="E25" s="61" t="n">
        <v>129</v>
      </c>
      <c r="F25" s="61" t="n">
        <v>7</v>
      </c>
      <c r="G25" s="61" t="n">
        <v>119.840566873339</v>
      </c>
      <c r="H25" s="61" t="n">
        <v>5.86854460093897</v>
      </c>
      <c r="I25" s="41"/>
    </row>
    <row r="26" customFormat="false" ht="17.1" hidden="false" customHeight="true" outlineLevel="0" collapsed="false">
      <c r="A26" s="41"/>
      <c r="B26" s="662" t="n">
        <v>1992</v>
      </c>
      <c r="C26" s="61" t="n">
        <v>160.99068623231</v>
      </c>
      <c r="D26" s="61" t="n">
        <v>8.86197222950665</v>
      </c>
      <c r="E26" s="61" t="n">
        <v>135.1</v>
      </c>
      <c r="F26" s="61" t="n">
        <v>4.8</v>
      </c>
      <c r="G26" s="61" t="n">
        <v>124.66784765279</v>
      </c>
      <c r="H26" s="61" t="n">
        <v>4.02808573540281</v>
      </c>
      <c r="I26" s="60"/>
    </row>
    <row r="27" customFormat="false" ht="17.1" hidden="false" customHeight="true" outlineLevel="0" collapsed="false">
      <c r="A27" s="41"/>
      <c r="B27" s="662" t="n">
        <v>1993</v>
      </c>
      <c r="C27" s="61" t="n">
        <v>171.68588700564</v>
      </c>
      <c r="D27" s="61" t="n">
        <v>6.64336616212531</v>
      </c>
      <c r="E27" s="61" t="n">
        <v>138.7</v>
      </c>
      <c r="F27" s="61" t="n">
        <v>2.7</v>
      </c>
      <c r="G27" s="61" t="n">
        <v>128.786536758193</v>
      </c>
      <c r="H27" s="61" t="n">
        <v>3.30373001776199</v>
      </c>
      <c r="I27" s="60"/>
    </row>
    <row r="28" customFormat="false" ht="17.1" hidden="false" customHeight="true" outlineLevel="0" collapsed="false">
      <c r="A28" s="41"/>
      <c r="B28" s="662" t="n">
        <v>1994</v>
      </c>
      <c r="C28" s="61" t="n">
        <v>182.183271090277</v>
      </c>
      <c r="D28" s="61" t="n">
        <v>6.11429644435038</v>
      </c>
      <c r="E28" s="61" t="n">
        <v>140.8</v>
      </c>
      <c r="F28" s="61" t="n">
        <v>1.5</v>
      </c>
      <c r="G28" s="61" t="n">
        <v>129.893711248893</v>
      </c>
      <c r="H28" s="61" t="n">
        <v>0.859697386519942</v>
      </c>
      <c r="I28" s="41"/>
    </row>
    <row r="29" customFormat="false" ht="17.1" hidden="false" customHeight="true" outlineLevel="0" collapsed="false">
      <c r="A29" s="41"/>
      <c r="B29" s="662" t="n">
        <v>1995</v>
      </c>
      <c r="C29" s="61" t="n">
        <v>189.672336635594</v>
      </c>
      <c r="D29" s="61" t="n">
        <v>4.11073173760566</v>
      </c>
      <c r="E29" s="61" t="n">
        <v>142.6</v>
      </c>
      <c r="F29" s="61" t="n">
        <v>1.34264232008592</v>
      </c>
      <c r="G29" s="61" t="n">
        <v>132.240921169176</v>
      </c>
      <c r="H29" s="61" t="n">
        <v>1.80702352540061</v>
      </c>
      <c r="I29" s="41"/>
    </row>
    <row r="30" customFormat="false" ht="17.1" hidden="false" customHeight="true" outlineLevel="0" collapsed="false">
      <c r="A30" s="41"/>
      <c r="B30" s="662" t="n">
        <v>1996</v>
      </c>
      <c r="C30" s="61" t="n">
        <v>208.163781409912</v>
      </c>
      <c r="D30" s="61" t="n">
        <v>9.7491521970572</v>
      </c>
      <c r="E30" s="61" t="n">
        <v>144.4</v>
      </c>
      <c r="F30" s="61" t="n">
        <v>1.3</v>
      </c>
      <c r="G30" s="61" t="n">
        <v>133.3</v>
      </c>
      <c r="H30" s="61" t="n">
        <v>0.8</v>
      </c>
      <c r="I30" s="41"/>
    </row>
    <row r="31" customFormat="false" ht="17.1" hidden="false" customHeight="true" outlineLevel="0" collapsed="false">
      <c r="A31" s="41"/>
      <c r="B31" s="662" t="n">
        <v>1997</v>
      </c>
      <c r="C31" s="61" t="n">
        <v>218.906055793401</v>
      </c>
      <c r="D31" s="61" t="n">
        <v>5.16049156617482</v>
      </c>
      <c r="E31" s="61" t="n">
        <v>145.1</v>
      </c>
      <c r="F31" s="61" t="n">
        <v>0.5</v>
      </c>
      <c r="G31" s="61" t="n">
        <v>134</v>
      </c>
      <c r="H31" s="61" t="n">
        <v>0.5</v>
      </c>
      <c r="I31" s="41"/>
    </row>
    <row r="32" customFormat="false" ht="17.1" hidden="false" customHeight="true" outlineLevel="0" collapsed="false">
      <c r="A32" s="41"/>
      <c r="B32" s="662" t="n">
        <v>1998</v>
      </c>
      <c r="C32" s="61" t="n">
        <v>232.572193344099</v>
      </c>
      <c r="D32" s="61" t="n">
        <v>6.2429234774552</v>
      </c>
      <c r="E32" s="61" t="n">
        <v>146.1</v>
      </c>
      <c r="F32" s="61" t="n">
        <v>0.7</v>
      </c>
      <c r="G32" s="61" t="n">
        <v>134.1</v>
      </c>
      <c r="H32" s="61" t="n">
        <v>0</v>
      </c>
      <c r="I32" s="41"/>
    </row>
    <row r="33" customFormat="false" ht="17.1" hidden="false" customHeight="true" outlineLevel="0" collapsed="false">
      <c r="A33" s="41"/>
      <c r="B33" s="662"/>
      <c r="C33" s="61"/>
      <c r="D33" s="61"/>
      <c r="E33" s="61"/>
      <c r="F33" s="61"/>
      <c r="G33" s="61"/>
      <c r="H33" s="61"/>
      <c r="I33" s="41"/>
    </row>
    <row r="34" customFormat="false" ht="17.1" hidden="false" customHeight="true" outlineLevel="0" collapsed="false">
      <c r="A34" s="53"/>
      <c r="B34" s="53"/>
      <c r="C34" s="55"/>
      <c r="D34" s="53"/>
      <c r="E34" s="53"/>
      <c r="F34" s="53"/>
      <c r="G34" s="53"/>
      <c r="H34" s="53"/>
      <c r="I34" s="53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4.1" hidden="false" customHeight="true" outlineLevel="0" collapsed="false">
      <c r="A36" s="153" t="s">
        <v>52</v>
      </c>
      <c r="B36" s="57" t="s">
        <v>1042</v>
      </c>
    </row>
    <row r="37" customFormat="false" ht="14.1" hidden="false" customHeight="true" outlineLevel="0" collapsed="false">
      <c r="A37" s="153"/>
      <c r="B37" s="57" t="s">
        <v>1043</v>
      </c>
    </row>
    <row r="38" customFormat="false" ht="14.1" hidden="false" customHeight="true" outlineLevel="0" collapsed="false">
      <c r="A38" s="153"/>
      <c r="B38" s="57" t="s">
        <v>1044</v>
      </c>
    </row>
    <row r="39" customFormat="false" ht="14.1" hidden="false" customHeight="true" outlineLevel="0" collapsed="false">
      <c r="A39" s="153"/>
      <c r="B39" s="57" t="s">
        <v>1045</v>
      </c>
    </row>
    <row r="40" customFormat="false" ht="14.1" hidden="false" customHeight="true" outlineLevel="0" collapsed="false">
      <c r="A40" s="153"/>
      <c r="B40" s="57" t="s">
        <v>1046</v>
      </c>
    </row>
    <row r="41" customFormat="false" ht="14.1" hidden="false" customHeight="true" outlineLevel="0" collapsed="false">
      <c r="A41" s="153"/>
      <c r="B41" s="57" t="s">
        <v>1047</v>
      </c>
    </row>
    <row r="42" customFormat="false" ht="14.1" hidden="false" customHeight="true" outlineLevel="0" collapsed="false">
      <c r="A42" s="153"/>
      <c r="B42" s="0" t="s">
        <v>1048</v>
      </c>
    </row>
    <row r="43" customFormat="false" ht="14.1" hidden="false" customHeight="true" outlineLevel="0" collapsed="false">
      <c r="A43" s="153"/>
      <c r="B43" s="57" t="s">
        <v>1049</v>
      </c>
    </row>
    <row r="44" customFormat="false" ht="14.1" hidden="false" customHeight="true" outlineLevel="0" collapsed="false">
      <c r="A44" s="153" t="s">
        <v>54</v>
      </c>
      <c r="B44" s="57" t="s">
        <v>1050</v>
      </c>
    </row>
    <row r="45" customFormat="false" ht="14.1" hidden="false" customHeight="true" outlineLevel="0" collapsed="false">
      <c r="A45" s="57"/>
      <c r="B45" s="57"/>
    </row>
    <row r="46" customFormat="false" ht="14.1" hidden="false" customHeight="true" outlineLevel="0" collapsed="false"/>
    <row r="47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05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9" min="3" style="663" width="11.85"/>
    <col collapsed="false" customWidth="true" hidden="false" outlineLevel="0" max="10" min="10" style="0" width="1.85"/>
  </cols>
  <sheetData>
    <row r="1" customFormat="false" ht="15.7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4.1" hidden="false" customHeight="true" outlineLevel="0" collapsed="false">
      <c r="A4" s="58"/>
    </row>
    <row r="5" s="15" customFormat="true" ht="14.1" hidden="false" customHeight="true" outlineLevel="0" collapsed="false">
      <c r="A5" s="15" t="s">
        <v>1051</v>
      </c>
      <c r="C5" s="664"/>
      <c r="D5" s="664"/>
      <c r="E5" s="664"/>
      <c r="F5" s="664"/>
      <c r="G5" s="664"/>
      <c r="H5" s="664"/>
      <c r="I5" s="664"/>
    </row>
    <row r="6" s="15" customFormat="true" ht="18.75" hidden="false" customHeight="false" outlineLevel="0" collapsed="false">
      <c r="A6" s="30" t="s">
        <v>1052</v>
      </c>
      <c r="C6" s="664"/>
      <c r="D6" s="664"/>
      <c r="E6" s="664"/>
      <c r="F6" s="664"/>
      <c r="G6" s="664"/>
      <c r="H6" s="664"/>
      <c r="I6" s="664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665"/>
      <c r="C8" s="666"/>
      <c r="D8" s="666"/>
      <c r="E8" s="666"/>
      <c r="F8" s="666"/>
      <c r="G8" s="666"/>
      <c r="H8" s="666"/>
      <c r="I8" s="666"/>
      <c r="J8" s="31"/>
    </row>
    <row r="9" customFormat="false" ht="12" hidden="false" customHeight="true" outlineLevel="0" collapsed="false">
      <c r="A9" s="34"/>
      <c r="B9" s="35" t="s">
        <v>36</v>
      </c>
      <c r="C9" s="42" t="s">
        <v>1053</v>
      </c>
      <c r="D9" s="42" t="s">
        <v>1054</v>
      </c>
      <c r="E9" s="42" t="s">
        <v>1055</v>
      </c>
      <c r="F9" s="42" t="s">
        <v>1056</v>
      </c>
      <c r="G9" s="42" t="s">
        <v>1057</v>
      </c>
      <c r="H9" s="42" t="s">
        <v>1058</v>
      </c>
      <c r="I9" s="42" t="s">
        <v>1059</v>
      </c>
      <c r="J9" s="34"/>
    </row>
    <row r="10" customFormat="false" ht="12" hidden="false" customHeight="true" outlineLevel="0" collapsed="false">
      <c r="A10" s="34"/>
      <c r="B10" s="35"/>
      <c r="C10" s="42" t="s">
        <v>1060</v>
      </c>
      <c r="D10" s="42" t="s">
        <v>1061</v>
      </c>
      <c r="E10" s="42" t="s">
        <v>1062</v>
      </c>
      <c r="F10" s="42" t="s">
        <v>1063</v>
      </c>
      <c r="G10" s="42" t="s">
        <v>1064</v>
      </c>
      <c r="H10" s="42" t="s">
        <v>1065</v>
      </c>
      <c r="I10" s="42" t="s">
        <v>1036</v>
      </c>
      <c r="J10" s="34"/>
    </row>
    <row r="11" customFormat="false" ht="12" hidden="false" customHeight="true" outlineLevel="0" collapsed="false">
      <c r="A11" s="34"/>
      <c r="B11" s="35"/>
      <c r="C11" s="42" t="s">
        <v>1066</v>
      </c>
      <c r="D11" s="42" t="s">
        <v>1067</v>
      </c>
      <c r="E11" s="42" t="s">
        <v>1068</v>
      </c>
      <c r="F11" s="42"/>
      <c r="G11" s="42"/>
      <c r="H11" s="42"/>
      <c r="I11" s="42"/>
      <c r="J11" s="34"/>
    </row>
    <row r="12" customFormat="false" ht="12" hidden="false" customHeight="true" outlineLevel="0" collapsed="false">
      <c r="A12" s="34"/>
      <c r="B12" s="35"/>
      <c r="C12" s="42"/>
      <c r="D12" s="42"/>
      <c r="E12" s="42"/>
      <c r="F12" s="42"/>
      <c r="G12" s="42"/>
      <c r="H12" s="42"/>
      <c r="I12" s="42"/>
      <c r="J12" s="34"/>
    </row>
    <row r="13" customFormat="false" ht="12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46"/>
      <c r="J13" s="46"/>
    </row>
    <row r="14" customFormat="false" ht="12" hidden="false" customHeight="true" outlineLevel="0" collapsed="false">
      <c r="A14" s="42"/>
      <c r="B14" s="35"/>
      <c r="C14" s="42"/>
      <c r="D14" s="42"/>
      <c r="E14" s="42"/>
      <c r="F14" s="42"/>
      <c r="G14" s="42"/>
      <c r="H14" s="42"/>
      <c r="I14" s="42"/>
      <c r="J14" s="42"/>
    </row>
    <row r="15" customFormat="false" ht="17.1" hidden="false" customHeight="true" outlineLevel="0" collapsed="false">
      <c r="A15" s="41"/>
      <c r="B15" s="662" t="n">
        <v>1985</v>
      </c>
      <c r="C15" s="61" t="n">
        <v>100</v>
      </c>
      <c r="D15" s="61" t="n">
        <v>100</v>
      </c>
      <c r="E15" s="61" t="n">
        <v>100</v>
      </c>
      <c r="F15" s="61" t="n">
        <v>100</v>
      </c>
      <c r="G15" s="61" t="n">
        <v>100</v>
      </c>
      <c r="H15" s="61" t="n">
        <v>100</v>
      </c>
      <c r="I15" s="61" t="n">
        <v>100</v>
      </c>
      <c r="J15" s="41"/>
    </row>
    <row r="16" customFormat="false" ht="17.1" hidden="false" customHeight="true" outlineLevel="0" collapsed="false">
      <c r="A16" s="41"/>
      <c r="B16" s="662" t="n">
        <v>1986</v>
      </c>
      <c r="C16" s="61" t="n">
        <v>102.2</v>
      </c>
      <c r="D16" s="61" t="n">
        <v>100</v>
      </c>
      <c r="E16" s="61" t="n">
        <v>103.6</v>
      </c>
      <c r="F16" s="61" t="n">
        <v>102.9</v>
      </c>
      <c r="G16" s="61" t="n">
        <v>102.4</v>
      </c>
      <c r="H16" s="61" t="n">
        <v>102.8</v>
      </c>
      <c r="I16" s="61" t="n">
        <v>100.8</v>
      </c>
      <c r="J16" s="41"/>
    </row>
    <row r="17" customFormat="false" ht="17.1" hidden="false" customHeight="true" outlineLevel="0" collapsed="false">
      <c r="A17" s="41"/>
      <c r="B17" s="662" t="n">
        <v>1987</v>
      </c>
      <c r="C17" s="61" t="n">
        <v>105</v>
      </c>
      <c r="D17" s="61" t="n">
        <v>101.9</v>
      </c>
      <c r="E17" s="61" t="n">
        <v>105.9</v>
      </c>
      <c r="F17" s="61" t="n">
        <v>108</v>
      </c>
      <c r="G17" s="61" t="n">
        <v>104.7</v>
      </c>
      <c r="H17" s="61" t="n">
        <v>103.9</v>
      </c>
      <c r="I17" s="61" t="n">
        <v>102.2</v>
      </c>
      <c r="J17" s="41"/>
    </row>
    <row r="18" customFormat="false" ht="17.1" hidden="false" customHeight="true" outlineLevel="0" collapsed="false">
      <c r="A18" s="41"/>
      <c r="B18" s="662" t="n">
        <v>1988</v>
      </c>
      <c r="C18" s="61" t="n">
        <v>108.7</v>
      </c>
      <c r="D18" s="61" t="n">
        <v>107.6</v>
      </c>
      <c r="E18" s="61" t="n">
        <v>106.4</v>
      </c>
      <c r="F18" s="61" t="n">
        <v>115</v>
      </c>
      <c r="G18" s="61" t="n">
        <v>106.4</v>
      </c>
      <c r="H18" s="61" t="n">
        <v>104.6</v>
      </c>
      <c r="I18" s="61" t="n">
        <v>104.1</v>
      </c>
      <c r="J18" s="41"/>
    </row>
    <row r="19" customFormat="false" ht="17.1" hidden="false" customHeight="true" outlineLevel="0" collapsed="false">
      <c r="A19" s="41"/>
      <c r="B19" s="662" t="n">
        <v>1989</v>
      </c>
      <c r="C19" s="61" t="n">
        <v>110.7</v>
      </c>
      <c r="D19" s="61" t="n">
        <v>107.6</v>
      </c>
      <c r="E19" s="61" t="n">
        <v>109.2</v>
      </c>
      <c r="F19" s="61" t="n">
        <v>118.7</v>
      </c>
      <c r="G19" s="61" t="n">
        <v>108.3</v>
      </c>
      <c r="H19" s="61" t="n">
        <v>105.4</v>
      </c>
      <c r="I19" s="61" t="n">
        <v>107.4</v>
      </c>
      <c r="J19" s="41"/>
    </row>
    <row r="20" customFormat="false" ht="17.1" hidden="false" customHeight="true" outlineLevel="0" collapsed="false">
      <c r="A20" s="41"/>
      <c r="B20" s="662" t="n">
        <v>1990</v>
      </c>
      <c r="C20" s="61" t="n">
        <v>115.3</v>
      </c>
      <c r="D20" s="61" t="n">
        <v>113.5</v>
      </c>
      <c r="E20" s="61" t="n">
        <v>111.5</v>
      </c>
      <c r="F20" s="61" t="n">
        <v>126.1</v>
      </c>
      <c r="G20" s="61" t="n">
        <v>110.5</v>
      </c>
      <c r="H20" s="61" t="n">
        <v>109.2</v>
      </c>
      <c r="I20" s="61" t="n">
        <v>113.2</v>
      </c>
      <c r="J20" s="41"/>
    </row>
    <row r="21" customFormat="false" ht="17.1" hidden="false" customHeight="true" outlineLevel="0" collapsed="false">
      <c r="A21" s="41"/>
      <c r="B21" s="662" t="n">
        <v>1991</v>
      </c>
      <c r="C21" s="61" t="n">
        <v>122.5</v>
      </c>
      <c r="D21" s="61" t="n">
        <v>120.3</v>
      </c>
      <c r="E21" s="61" t="n">
        <v>115.8</v>
      </c>
      <c r="F21" s="61" t="n">
        <v>139.8</v>
      </c>
      <c r="G21" s="61" t="n">
        <v>114.9</v>
      </c>
      <c r="H21" s="61" t="n">
        <v>112.5</v>
      </c>
      <c r="I21" s="61" t="n">
        <v>119.8</v>
      </c>
      <c r="J21" s="41"/>
    </row>
    <row r="22" customFormat="false" ht="17.1" hidden="false" customHeight="true" outlineLevel="0" collapsed="false">
      <c r="A22" s="41"/>
      <c r="B22" s="662" t="n">
        <v>1992</v>
      </c>
      <c r="C22" s="61" t="n">
        <v>129.5</v>
      </c>
      <c r="D22" s="61" t="n">
        <v>125.1</v>
      </c>
      <c r="E22" s="61" t="n">
        <v>121.3</v>
      </c>
      <c r="F22" s="61" t="n">
        <v>153.9</v>
      </c>
      <c r="G22" s="61" t="n">
        <v>118.2</v>
      </c>
      <c r="H22" s="61" t="n">
        <v>115.2</v>
      </c>
      <c r="I22" s="61" t="n">
        <v>124.7</v>
      </c>
      <c r="J22" s="60"/>
    </row>
    <row r="23" customFormat="false" ht="17.1" hidden="false" customHeight="true" outlineLevel="0" collapsed="false">
      <c r="A23" s="41"/>
      <c r="B23" s="662" t="n">
        <v>1993</v>
      </c>
      <c r="C23" s="61" t="n">
        <v>134.1</v>
      </c>
      <c r="D23" s="61" t="n">
        <v>130.7</v>
      </c>
      <c r="E23" s="61" t="n">
        <v>121.4</v>
      </c>
      <c r="F23" s="61" t="n">
        <v>165.1</v>
      </c>
      <c r="G23" s="61" t="n">
        <v>120.5</v>
      </c>
      <c r="H23" s="61" t="n">
        <v>117.9</v>
      </c>
      <c r="I23" s="61" t="n">
        <v>128.8</v>
      </c>
      <c r="J23" s="60"/>
    </row>
    <row r="24" customFormat="false" ht="17.1" hidden="false" customHeight="true" outlineLevel="0" collapsed="false">
      <c r="A24" s="41"/>
      <c r="B24" s="662" t="n">
        <v>1994</v>
      </c>
      <c r="C24" s="61" t="n">
        <v>136.8</v>
      </c>
      <c r="D24" s="61" t="n">
        <v>132.5</v>
      </c>
      <c r="E24" s="61" t="n">
        <v>121.4</v>
      </c>
      <c r="F24" s="61" t="n">
        <v>171.1</v>
      </c>
      <c r="G24" s="61" t="n">
        <v>122.1</v>
      </c>
      <c r="H24" s="61" t="n">
        <v>119.3</v>
      </c>
      <c r="I24" s="61" t="n">
        <v>129.9</v>
      </c>
      <c r="J24" s="41"/>
    </row>
    <row r="25" customFormat="false" ht="17.1" hidden="false" customHeight="true" outlineLevel="0" collapsed="false">
      <c r="A25" s="41"/>
      <c r="B25" s="662" t="n">
        <v>1995</v>
      </c>
      <c r="C25" s="61" t="n">
        <v>139.2</v>
      </c>
      <c r="D25" s="61" t="n">
        <v>133.5</v>
      </c>
      <c r="E25" s="61" t="n">
        <v>121.8</v>
      </c>
      <c r="F25" s="61" t="n">
        <v>175.7</v>
      </c>
      <c r="G25" s="61" t="n">
        <v>125.3</v>
      </c>
      <c r="H25" s="61" t="n">
        <v>122.7</v>
      </c>
      <c r="I25" s="61" t="n">
        <v>132.2</v>
      </c>
      <c r="J25" s="41"/>
    </row>
    <row r="26" customFormat="false" ht="17.1" hidden="false" customHeight="true" outlineLevel="0" collapsed="false">
      <c r="A26" s="41"/>
      <c r="B26" s="662" t="n">
        <v>1996</v>
      </c>
      <c r="C26" s="61" t="n">
        <v>141.9</v>
      </c>
      <c r="D26" s="61" t="n">
        <v>134.4</v>
      </c>
      <c r="E26" s="61" t="n">
        <v>122.4</v>
      </c>
      <c r="F26" s="61" t="n">
        <v>181.7</v>
      </c>
      <c r="G26" s="61" t="n">
        <v>125.7</v>
      </c>
      <c r="H26" s="61" t="n">
        <v>123</v>
      </c>
      <c r="I26" s="61" t="n">
        <v>133.3</v>
      </c>
      <c r="J26" s="41"/>
    </row>
    <row r="27" customFormat="false" ht="17.1" hidden="false" customHeight="true" outlineLevel="0" collapsed="false">
      <c r="A27" s="41"/>
      <c r="B27" s="662" t="n">
        <v>1997</v>
      </c>
      <c r="C27" s="61" t="n">
        <v>142.9</v>
      </c>
      <c r="D27" s="61" t="n">
        <v>135.1</v>
      </c>
      <c r="E27" s="61" t="n">
        <v>122.9</v>
      </c>
      <c r="F27" s="61" t="n">
        <v>184.4</v>
      </c>
      <c r="G27" s="61" t="n">
        <v>125.2</v>
      </c>
      <c r="H27" s="61" t="n">
        <v>123.1</v>
      </c>
      <c r="I27" s="61" t="n">
        <v>134</v>
      </c>
      <c r="J27" s="41"/>
    </row>
    <row r="28" customFormat="false" ht="17.1" hidden="false" customHeight="true" outlineLevel="0" collapsed="false">
      <c r="A28" s="41"/>
      <c r="B28" s="662" t="n">
        <v>1998</v>
      </c>
      <c r="C28" s="61" t="n">
        <v>143.6</v>
      </c>
      <c r="D28" s="61" t="n">
        <v>136</v>
      </c>
      <c r="E28" s="61" t="n">
        <v>122.8</v>
      </c>
      <c r="F28" s="61" t="n">
        <v>187.3</v>
      </c>
      <c r="G28" s="61" t="n">
        <v>121.9</v>
      </c>
      <c r="H28" s="61" t="n">
        <v>123.6</v>
      </c>
      <c r="I28" s="61" t="n">
        <v>134.1</v>
      </c>
      <c r="J28" s="41"/>
    </row>
    <row r="29" customFormat="false" ht="17.1" hidden="false" customHeight="true" outlineLevel="0" collapsed="false">
      <c r="A29" s="53"/>
      <c r="B29" s="667"/>
      <c r="C29" s="668"/>
      <c r="D29" s="669"/>
      <c r="E29" s="668"/>
      <c r="F29" s="668"/>
      <c r="G29" s="668"/>
      <c r="H29" s="668"/>
      <c r="I29" s="668"/>
      <c r="J29" s="53"/>
    </row>
    <row r="30" customFormat="false" ht="12" hidden="false" customHeight="true" outlineLevel="0" collapsed="false">
      <c r="A30" s="56"/>
      <c r="B30" s="670"/>
      <c r="C30" s="671"/>
      <c r="D30" s="671"/>
      <c r="E30" s="671"/>
      <c r="F30" s="671"/>
      <c r="G30" s="671"/>
      <c r="H30" s="671"/>
      <c r="I30" s="671"/>
      <c r="J30" s="56"/>
    </row>
    <row r="31" customFormat="false" ht="12" hidden="false" customHeight="true" outlineLevel="0" collapsed="false">
      <c r="A31" s="56"/>
      <c r="B31" s="670"/>
      <c r="C31" s="671"/>
      <c r="D31" s="671"/>
      <c r="E31" s="671"/>
      <c r="F31" s="671"/>
      <c r="G31" s="671"/>
      <c r="H31" s="671"/>
      <c r="I31" s="671"/>
      <c r="J31" s="56"/>
    </row>
    <row r="32" customFormat="false" ht="12" hidden="false" customHeight="true" outlineLevel="0" collapsed="false">
      <c r="A32" s="56"/>
      <c r="B32" s="670"/>
      <c r="C32" s="671"/>
      <c r="D32" s="671"/>
      <c r="E32" s="671"/>
      <c r="F32" s="671"/>
      <c r="G32" s="671"/>
      <c r="H32" s="671"/>
      <c r="I32" s="671"/>
      <c r="J32" s="56"/>
    </row>
    <row r="33" customFormat="false" ht="14.1" hidden="false" customHeight="true" outlineLevel="0" collapsed="false">
      <c r="A33" s="62" t="s">
        <v>1069</v>
      </c>
      <c r="B33" s="670"/>
      <c r="C33" s="671"/>
      <c r="D33" s="671"/>
      <c r="E33" s="671"/>
      <c r="F33" s="671"/>
      <c r="G33" s="671"/>
      <c r="H33" s="671"/>
      <c r="I33" s="671"/>
      <c r="J33" s="56"/>
    </row>
    <row r="34" customFormat="false" ht="14.1" hidden="false" customHeight="true" outlineLevel="0" collapsed="false">
      <c r="A34" s="58" t="s">
        <v>1070</v>
      </c>
      <c r="B34" s="670"/>
      <c r="C34" s="671"/>
      <c r="D34" s="671"/>
      <c r="E34" s="671"/>
      <c r="F34" s="671"/>
      <c r="G34" s="671"/>
      <c r="H34" s="671"/>
      <c r="I34" s="671"/>
      <c r="J34" s="56"/>
    </row>
    <row r="35" customFormat="false" ht="14.1" hidden="false" customHeight="true" outlineLevel="0" collapsed="false">
      <c r="A35" s="56"/>
      <c r="B35" s="670"/>
      <c r="C35" s="671"/>
      <c r="D35" s="671"/>
      <c r="E35" s="671"/>
      <c r="F35" s="671"/>
      <c r="G35" s="671"/>
      <c r="H35" s="671"/>
      <c r="I35" s="671"/>
      <c r="J35" s="56"/>
    </row>
    <row r="36" customFormat="false" ht="12" hidden="false" customHeight="true" outlineLevel="0" collapsed="false">
      <c r="A36" s="31"/>
      <c r="B36" s="665"/>
      <c r="C36" s="666"/>
      <c r="D36" s="666"/>
      <c r="E36" s="666"/>
      <c r="F36" s="666"/>
      <c r="G36" s="666"/>
      <c r="H36" s="666"/>
      <c r="I36" s="666"/>
      <c r="J36" s="31"/>
    </row>
    <row r="37" customFormat="false" ht="12" hidden="false" customHeight="true" outlineLevel="0" collapsed="false">
      <c r="A37" s="34"/>
      <c r="B37" s="35" t="s">
        <v>36</v>
      </c>
      <c r="C37" s="42" t="s">
        <v>1053</v>
      </c>
      <c r="D37" s="42" t="s">
        <v>1054</v>
      </c>
      <c r="E37" s="42" t="s">
        <v>1055</v>
      </c>
      <c r="F37" s="42" t="s">
        <v>1056</v>
      </c>
      <c r="G37" s="42" t="s">
        <v>1057</v>
      </c>
      <c r="H37" s="42" t="s">
        <v>1058</v>
      </c>
      <c r="I37" s="42" t="s">
        <v>1059</v>
      </c>
      <c r="J37" s="34"/>
    </row>
    <row r="38" customFormat="false" ht="12" hidden="false" customHeight="true" outlineLevel="0" collapsed="false">
      <c r="A38" s="34"/>
      <c r="B38" s="35"/>
      <c r="C38" s="42" t="s">
        <v>1060</v>
      </c>
      <c r="D38" s="42" t="s">
        <v>1061</v>
      </c>
      <c r="E38" s="42" t="s">
        <v>1062</v>
      </c>
      <c r="F38" s="42" t="s">
        <v>1063</v>
      </c>
      <c r="G38" s="42" t="s">
        <v>1064</v>
      </c>
      <c r="H38" s="42" t="s">
        <v>1065</v>
      </c>
      <c r="I38" s="42" t="s">
        <v>1036</v>
      </c>
      <c r="J38" s="34"/>
    </row>
    <row r="39" customFormat="false" ht="12" hidden="false" customHeight="true" outlineLevel="0" collapsed="false">
      <c r="A39" s="34"/>
      <c r="B39" s="35"/>
      <c r="C39" s="42" t="s">
        <v>1066</v>
      </c>
      <c r="D39" s="42" t="s">
        <v>1067</v>
      </c>
      <c r="E39" s="42" t="s">
        <v>1068</v>
      </c>
      <c r="F39" s="42"/>
      <c r="G39" s="42"/>
      <c r="H39" s="42"/>
      <c r="I39" s="42"/>
      <c r="J39" s="34"/>
    </row>
    <row r="40" customFormat="false" ht="12" hidden="false" customHeight="true" outlineLevel="0" collapsed="false">
      <c r="A40" s="34"/>
      <c r="B40" s="35"/>
      <c r="C40" s="42"/>
      <c r="D40" s="42"/>
      <c r="E40" s="42"/>
      <c r="F40" s="42"/>
      <c r="G40" s="42"/>
      <c r="H40" s="42"/>
      <c r="I40" s="42"/>
      <c r="J40" s="34"/>
    </row>
    <row r="41" customFormat="false" ht="12" hidden="false" customHeight="true" outlineLevel="0" collapsed="false">
      <c r="A41" s="46"/>
      <c r="B41" s="47"/>
      <c r="C41" s="46"/>
      <c r="D41" s="46"/>
      <c r="E41" s="46"/>
      <c r="F41" s="46"/>
      <c r="G41" s="46"/>
      <c r="H41" s="46"/>
      <c r="I41" s="46"/>
      <c r="J41" s="46"/>
    </row>
    <row r="42" customFormat="false" ht="12" hidden="false" customHeight="true" outlineLevel="0" collapsed="false">
      <c r="A42" s="63"/>
      <c r="B42" s="146"/>
      <c r="C42" s="672"/>
      <c r="D42" s="672"/>
      <c r="E42" s="672"/>
      <c r="F42" s="672"/>
      <c r="G42" s="672"/>
      <c r="H42" s="42"/>
      <c r="I42" s="42"/>
      <c r="J42" s="41"/>
    </row>
    <row r="43" customFormat="false" ht="17.1" hidden="false" customHeight="true" outlineLevel="0" collapsed="false">
      <c r="A43" s="41"/>
      <c r="B43" s="662" t="n">
        <v>1985</v>
      </c>
      <c r="C43" s="61" t="s">
        <v>51</v>
      </c>
      <c r="D43" s="61" t="s">
        <v>51</v>
      </c>
      <c r="E43" s="61" t="s">
        <v>51</v>
      </c>
      <c r="F43" s="61" t="s">
        <v>51</v>
      </c>
      <c r="G43" s="61" t="s">
        <v>51</v>
      </c>
      <c r="H43" s="61" t="s">
        <v>51</v>
      </c>
      <c r="I43" s="61" t="s">
        <v>51</v>
      </c>
      <c r="J43" s="41"/>
    </row>
    <row r="44" customFormat="false" ht="17.1" hidden="false" customHeight="true" outlineLevel="0" collapsed="false">
      <c r="A44" s="41"/>
      <c r="B44" s="662" t="n">
        <v>1986</v>
      </c>
      <c r="C44" s="61" t="n">
        <v>2.2</v>
      </c>
      <c r="D44" s="61" t="n">
        <v>0</v>
      </c>
      <c r="E44" s="61" t="n">
        <v>3.59999999999999</v>
      </c>
      <c r="F44" s="61" t="n">
        <v>2.90000000000001</v>
      </c>
      <c r="G44" s="61" t="n">
        <v>2.40000000000001</v>
      </c>
      <c r="H44" s="61" t="n">
        <v>2.8</v>
      </c>
      <c r="I44" s="61" t="n">
        <v>0.799999999999997</v>
      </c>
      <c r="J44" s="41"/>
    </row>
    <row r="45" customFormat="false" ht="17.1" hidden="false" customHeight="true" outlineLevel="0" collapsed="false">
      <c r="A45" s="41"/>
      <c r="B45" s="662" t="n">
        <v>1987</v>
      </c>
      <c r="C45" s="61" t="n">
        <v>2.73972602739726</v>
      </c>
      <c r="D45" s="61" t="n">
        <v>1.90000000000001</v>
      </c>
      <c r="E45" s="61" t="n">
        <v>2.1</v>
      </c>
      <c r="F45" s="61" t="n">
        <v>4.9</v>
      </c>
      <c r="G45" s="61" t="n">
        <v>2.3</v>
      </c>
      <c r="H45" s="61" t="n">
        <v>1</v>
      </c>
      <c r="I45" s="61" t="n">
        <v>1.38888888888889</v>
      </c>
      <c r="J45" s="41"/>
    </row>
    <row r="46" customFormat="false" ht="17.1" hidden="false" customHeight="true" outlineLevel="0" collapsed="false">
      <c r="A46" s="41"/>
      <c r="B46" s="662" t="n">
        <v>1988</v>
      </c>
      <c r="C46" s="61" t="n">
        <v>3.52380952380953</v>
      </c>
      <c r="D46" s="61" t="n">
        <v>5.59371933267909</v>
      </c>
      <c r="E46" s="61" t="n">
        <v>0.472143531633617</v>
      </c>
      <c r="F46" s="61" t="n">
        <v>6.48148148148148</v>
      </c>
      <c r="G46" s="61" t="n">
        <v>1.62368672397326</v>
      </c>
      <c r="H46" s="61" t="n">
        <v>0.673724735322414</v>
      </c>
      <c r="I46" s="61" t="n">
        <v>1.85909980430528</v>
      </c>
      <c r="J46" s="41"/>
    </row>
    <row r="47" customFormat="false" ht="17.1" hidden="false" customHeight="true" outlineLevel="0" collapsed="false">
      <c r="A47" s="41"/>
      <c r="B47" s="662" t="n">
        <v>1989</v>
      </c>
      <c r="C47" s="61" t="n">
        <v>1.9</v>
      </c>
      <c r="D47" s="61" t="n">
        <v>0</v>
      </c>
      <c r="E47" s="61" t="n">
        <v>2.7</v>
      </c>
      <c r="F47" s="61" t="n">
        <v>3.21739130434783</v>
      </c>
      <c r="G47" s="61" t="n">
        <v>1.78571428571428</v>
      </c>
      <c r="H47" s="61" t="n">
        <v>0.764818355640546</v>
      </c>
      <c r="I47" s="61" t="n">
        <v>3.17002881844382</v>
      </c>
      <c r="J47" s="41"/>
    </row>
    <row r="48" customFormat="false" ht="17.1" hidden="false" customHeight="true" outlineLevel="0" collapsed="false">
      <c r="A48" s="41"/>
      <c r="B48" s="662" t="n">
        <v>1990</v>
      </c>
      <c r="C48" s="61" t="n">
        <v>4.1</v>
      </c>
      <c r="D48" s="61" t="n">
        <v>5.48327137546469</v>
      </c>
      <c r="E48" s="61" t="n">
        <v>2.1062271062271</v>
      </c>
      <c r="F48" s="61" t="n">
        <v>6.3</v>
      </c>
      <c r="G48" s="61" t="n">
        <v>2.1</v>
      </c>
      <c r="H48" s="61" t="n">
        <v>3.60531309297912</v>
      </c>
      <c r="I48" s="61" t="n">
        <v>5.40037243947858</v>
      </c>
      <c r="J48" s="41"/>
    </row>
    <row r="49" customFormat="false" ht="17.1" hidden="false" customHeight="true" outlineLevel="0" collapsed="false">
      <c r="A49" s="41"/>
      <c r="B49" s="662" t="n">
        <v>1991</v>
      </c>
      <c r="C49" s="61" t="n">
        <v>6.25</v>
      </c>
      <c r="D49" s="61" t="n">
        <v>5.9</v>
      </c>
      <c r="E49" s="61" t="n">
        <v>3.85650224215246</v>
      </c>
      <c r="F49" s="61" t="n">
        <v>10.8</v>
      </c>
      <c r="G49" s="61" t="n">
        <v>3.98190045248869</v>
      </c>
      <c r="H49" s="61" t="n">
        <v>3.02197802197802</v>
      </c>
      <c r="I49" s="61" t="n">
        <v>5.9</v>
      </c>
      <c r="J49" s="41"/>
    </row>
    <row r="50" customFormat="false" ht="17.1" hidden="false" customHeight="true" outlineLevel="0" collapsed="false">
      <c r="A50" s="41"/>
      <c r="B50" s="662" t="n">
        <v>1992</v>
      </c>
      <c r="C50" s="61" t="n">
        <v>5.71428571428571</v>
      </c>
      <c r="D50" s="61" t="n">
        <v>3.99002493765586</v>
      </c>
      <c r="E50" s="61" t="n">
        <v>4.74956822107081</v>
      </c>
      <c r="F50" s="61" t="n">
        <v>10.0858369098712</v>
      </c>
      <c r="G50" s="61" t="n">
        <v>2.8</v>
      </c>
      <c r="H50" s="61" t="n">
        <v>2.4</v>
      </c>
      <c r="I50" s="61" t="n">
        <v>4</v>
      </c>
      <c r="J50" s="41"/>
    </row>
    <row r="51" customFormat="false" ht="17.1" hidden="false" customHeight="true" outlineLevel="0" collapsed="false">
      <c r="A51" s="41"/>
      <c r="B51" s="662" t="n">
        <v>1993</v>
      </c>
      <c r="C51" s="61" t="n">
        <v>3.5</v>
      </c>
      <c r="D51" s="61" t="n">
        <v>4.4</v>
      </c>
      <c r="E51" s="61" t="n">
        <v>0.0824402308326534</v>
      </c>
      <c r="F51" s="61" t="n">
        <v>7.27745289148797</v>
      </c>
      <c r="G51" s="61" t="n">
        <v>1.94585448392555</v>
      </c>
      <c r="H51" s="61" t="n">
        <v>2.34375</v>
      </c>
      <c r="I51" s="61" t="n">
        <v>3.28789093825181</v>
      </c>
      <c r="J51" s="41"/>
    </row>
    <row r="52" customFormat="false" ht="17.1" hidden="false" customHeight="true" outlineLevel="0" collapsed="false">
      <c r="A52" s="41"/>
      <c r="B52" s="662" t="n">
        <v>1994</v>
      </c>
      <c r="C52" s="61" t="n">
        <v>2.01342281879196</v>
      </c>
      <c r="D52" s="61" t="n">
        <v>1.37719969395563</v>
      </c>
      <c r="E52" s="61" t="n">
        <v>0</v>
      </c>
      <c r="F52" s="61" t="n">
        <v>3.63416111447608</v>
      </c>
      <c r="G52" s="61" t="n">
        <v>1.4</v>
      </c>
      <c r="H52" s="61" t="n">
        <v>1.1874469889737</v>
      </c>
      <c r="I52" s="61" t="n">
        <v>0.854037267080741</v>
      </c>
      <c r="J52" s="41"/>
    </row>
    <row r="53" customFormat="false" ht="17.1" hidden="false" customHeight="true" outlineLevel="0" collapsed="false">
      <c r="A53" s="41"/>
      <c r="B53" s="662" t="n">
        <v>1995</v>
      </c>
      <c r="C53" s="61" t="n">
        <v>1.75438596491226</v>
      </c>
      <c r="D53" s="61" t="n">
        <v>0.754716981132076</v>
      </c>
      <c r="E53" s="61" t="n">
        <v>0.329489291598016</v>
      </c>
      <c r="F53" s="61" t="n">
        <v>2.6884862653419</v>
      </c>
      <c r="G53" s="61" t="n">
        <v>2.62080262080262</v>
      </c>
      <c r="H53" s="61" t="n">
        <v>2.9</v>
      </c>
      <c r="I53" s="61" t="n">
        <v>1.77059276366434</v>
      </c>
      <c r="J53" s="41"/>
    </row>
    <row r="54" customFormat="false" ht="17.1" hidden="false" customHeight="true" outlineLevel="0" collapsed="false">
      <c r="A54" s="41"/>
      <c r="B54" s="662" t="n">
        <v>1996</v>
      </c>
      <c r="C54" s="61" t="n">
        <v>1.93965517241381</v>
      </c>
      <c r="D54" s="61" t="n">
        <v>0.6</v>
      </c>
      <c r="E54" s="61" t="n">
        <v>0.492610837438431</v>
      </c>
      <c r="F54" s="61" t="n">
        <v>3.41491178144565</v>
      </c>
      <c r="G54" s="61" t="n">
        <v>0.319233838786916</v>
      </c>
      <c r="H54" s="61" t="n">
        <v>0.3</v>
      </c>
      <c r="I54" s="61" t="n">
        <v>0.832072617246613</v>
      </c>
      <c r="J54" s="41"/>
    </row>
    <row r="55" customFormat="false" ht="17.1" hidden="false" customHeight="true" outlineLevel="0" collapsed="false">
      <c r="A55" s="41"/>
      <c r="B55" s="662" t="n">
        <v>1997</v>
      </c>
      <c r="C55" s="61" t="n">
        <v>0.8</v>
      </c>
      <c r="D55" s="61" t="n">
        <v>0.5</v>
      </c>
      <c r="E55" s="61" t="n">
        <v>0.4</v>
      </c>
      <c r="F55" s="61" t="n">
        <v>1.4</v>
      </c>
      <c r="G55" s="61" t="n">
        <v>-0.4</v>
      </c>
      <c r="H55" s="61" t="n">
        <v>0.1</v>
      </c>
      <c r="I55" s="61" t="n">
        <v>0.5</v>
      </c>
      <c r="J55" s="41"/>
    </row>
    <row r="56" customFormat="false" ht="17.1" hidden="false" customHeight="true" outlineLevel="0" collapsed="false">
      <c r="A56" s="41"/>
      <c r="B56" s="662" t="n">
        <v>1998</v>
      </c>
      <c r="C56" s="61" t="n">
        <v>0.5</v>
      </c>
      <c r="D56" s="61" t="n">
        <v>0.7</v>
      </c>
      <c r="E56" s="61" t="n">
        <v>0</v>
      </c>
      <c r="F56" s="61" t="n">
        <v>1.5</v>
      </c>
      <c r="G56" s="61" t="s">
        <v>1071</v>
      </c>
      <c r="H56" s="61" t="n">
        <v>0.4</v>
      </c>
      <c r="I56" s="61" t="n">
        <v>0</v>
      </c>
      <c r="J56" s="41"/>
    </row>
    <row r="57" customFormat="false" ht="17.1" hidden="false" customHeight="true" outlineLevel="0" collapsed="false">
      <c r="A57" s="53"/>
      <c r="B57" s="53"/>
      <c r="C57" s="668"/>
      <c r="D57" s="668"/>
      <c r="E57" s="668"/>
      <c r="F57" s="668"/>
      <c r="G57" s="668"/>
      <c r="H57" s="668"/>
      <c r="I57" s="668"/>
      <c r="J57" s="53"/>
    </row>
    <row r="58" customFormat="false" ht="12" hidden="false" customHeight="true" outlineLevel="0" collapsed="false">
      <c r="J58" s="56"/>
    </row>
    <row r="59" customFormat="false" ht="12" hidden="false" customHeight="true" outlineLevel="0" collapsed="false">
      <c r="A59" s="57" t="s">
        <v>52</v>
      </c>
      <c r="B59" s="111" t="s">
        <v>1072</v>
      </c>
    </row>
    <row r="60" customFormat="false" ht="12" hidden="false" customHeight="true" outlineLevel="0" collapsed="false">
      <c r="A60" s="57"/>
      <c r="B60" s="57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06&amp;RStatistik über die Krankenversicherung 1998, Bundesamt für Sozialversicherung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99"/>
    <col collapsed="false" customWidth="true" hidden="false" outlineLevel="0" max="3" min="3" style="0" width="25.85"/>
    <col collapsed="false" customWidth="true" hidden="false" outlineLevel="0" max="10" min="4" style="0" width="8.85"/>
    <col collapsed="false" customWidth="true" hidden="false" outlineLevel="0" max="11" min="11" style="0" width="8.28"/>
    <col collapsed="false" customWidth="true" hidden="false" outlineLevel="0" max="12" min="12" style="0" width="0.99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931</v>
      </c>
    </row>
    <row r="3" customFormat="false" ht="12" hidden="false" customHeight="true" outlineLevel="0" collapsed="false">
      <c r="A3" s="58"/>
    </row>
    <row r="4" s="15" customFormat="true" ht="14.1" hidden="false" customHeight="true" outlineLevel="0" collapsed="false">
      <c r="A4" s="15" t="s">
        <v>1073</v>
      </c>
    </row>
    <row r="5" s="15" customFormat="true" ht="14.1" hidden="false" customHeight="true" outlineLevel="0" collapsed="false">
      <c r="A5" s="30" t="s">
        <v>1074</v>
      </c>
    </row>
    <row r="6" customFormat="false" ht="14.1" hidden="false" customHeight="true" outlineLevel="0" collapsed="false"/>
    <row r="7" customFormat="false" ht="12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" hidden="false" customHeight="true" outlineLevel="0" collapsed="false">
      <c r="A8" s="34"/>
      <c r="B8" s="35" t="s">
        <v>1075</v>
      </c>
      <c r="C8" s="42"/>
      <c r="D8" s="42" t="n">
        <v>1990</v>
      </c>
      <c r="E8" s="42" t="n">
        <v>1991</v>
      </c>
      <c r="F8" s="42" t="n">
        <v>1992</v>
      </c>
      <c r="G8" s="42" t="n">
        <v>1993</v>
      </c>
      <c r="H8" s="42" t="n">
        <v>1994</v>
      </c>
      <c r="I8" s="42" t="n">
        <v>1995</v>
      </c>
      <c r="J8" s="42" t="n">
        <v>1996</v>
      </c>
      <c r="K8" s="42" t="s">
        <v>68</v>
      </c>
      <c r="L8" s="34"/>
    </row>
    <row r="9" customFormat="false" ht="12" hidden="false" customHeight="true" outlineLevel="0" collapsed="false">
      <c r="A9" s="34"/>
      <c r="B9" s="35" t="s">
        <v>1076</v>
      </c>
      <c r="C9" s="42"/>
      <c r="D9" s="42"/>
      <c r="E9" s="42"/>
      <c r="F9" s="42"/>
      <c r="G9" s="42"/>
      <c r="H9" s="42"/>
      <c r="I9" s="42"/>
      <c r="J9" s="42"/>
      <c r="K9" s="42" t="s">
        <v>1077</v>
      </c>
      <c r="L9" s="34"/>
    </row>
    <row r="10" customFormat="false" ht="12" hidden="false" customHeight="true" outlineLevel="0" collapsed="false">
      <c r="A10" s="34"/>
      <c r="B10" s="35"/>
      <c r="C10" s="42"/>
      <c r="D10" s="42"/>
      <c r="E10" s="34"/>
      <c r="F10" s="42"/>
      <c r="G10" s="42"/>
      <c r="H10" s="34"/>
      <c r="I10" s="42"/>
      <c r="J10" s="42"/>
      <c r="K10" s="42" t="s">
        <v>71</v>
      </c>
      <c r="L10" s="34"/>
    </row>
    <row r="11" customFormat="false" ht="12" hidden="false" customHeight="true" outlineLevel="0" collapsed="false">
      <c r="A11" s="46"/>
      <c r="B11" s="47"/>
      <c r="C11" s="46"/>
      <c r="D11" s="46"/>
      <c r="E11" s="46"/>
      <c r="F11" s="48"/>
      <c r="G11" s="48"/>
      <c r="H11" s="48"/>
      <c r="I11" s="48"/>
      <c r="J11" s="48"/>
      <c r="K11" s="48"/>
      <c r="L11" s="46"/>
    </row>
    <row r="12" customFormat="false" ht="12" hidden="false" customHeight="true" outlineLevel="0" collapsed="false">
      <c r="A12" s="42"/>
      <c r="B12" s="35"/>
      <c r="C12" s="42"/>
      <c r="D12" s="42"/>
      <c r="E12" s="42"/>
      <c r="F12" s="41"/>
      <c r="G12" s="41"/>
      <c r="H12" s="41"/>
      <c r="I12" s="41"/>
      <c r="J12" s="41"/>
      <c r="K12" s="41"/>
      <c r="L12" s="42"/>
    </row>
    <row r="13" customFormat="false" ht="15.95" hidden="false" customHeight="true" outlineLevel="0" collapsed="false">
      <c r="A13" s="42"/>
      <c r="B13" s="35" t="s">
        <v>1078</v>
      </c>
      <c r="C13" s="42"/>
      <c r="D13" s="42"/>
      <c r="E13" s="42"/>
      <c r="F13" s="41"/>
      <c r="G13" s="41"/>
      <c r="H13" s="41"/>
      <c r="I13" s="41"/>
      <c r="J13" s="41"/>
      <c r="K13" s="41"/>
      <c r="L13" s="42"/>
    </row>
    <row r="14" customFormat="false" ht="15" hidden="false" customHeight="true" outlineLevel="0" collapsed="false">
      <c r="A14" s="41"/>
      <c r="B14" s="37" t="s">
        <v>1079</v>
      </c>
      <c r="C14" s="37"/>
      <c r="D14" s="61" t="n">
        <v>6592.884</v>
      </c>
      <c r="E14" s="61" t="n">
        <v>7780.791</v>
      </c>
      <c r="F14" s="61" t="n">
        <v>8268.192</v>
      </c>
      <c r="G14" s="61" t="n">
        <v>10994.821</v>
      </c>
      <c r="H14" s="61" t="n">
        <v>10391.43</v>
      </c>
      <c r="I14" s="61" t="n">
        <v>9636.581</v>
      </c>
      <c r="J14" s="61" t="n">
        <v>11597.603</v>
      </c>
      <c r="K14" s="61" t="n">
        <v>20.3497692802042</v>
      </c>
      <c r="L14" s="41"/>
    </row>
    <row r="15" customFormat="false" ht="15" hidden="false" customHeight="true" outlineLevel="0" collapsed="false">
      <c r="A15" s="41"/>
      <c r="B15" s="37" t="s">
        <v>1080</v>
      </c>
      <c r="C15" s="37"/>
      <c r="D15" s="61" t="n">
        <v>3436.254</v>
      </c>
      <c r="E15" s="61" t="n">
        <v>3929.737</v>
      </c>
      <c r="F15" s="61" t="n">
        <v>4401.316</v>
      </c>
      <c r="G15" s="61" t="n">
        <v>6402.457</v>
      </c>
      <c r="H15" s="61" t="n">
        <v>5882.466</v>
      </c>
      <c r="I15" s="61" t="n">
        <v>4343.496</v>
      </c>
      <c r="J15" s="61" t="n">
        <v>4836.847</v>
      </c>
      <c r="K15" s="61" t="n">
        <v>11.3583850428318</v>
      </c>
      <c r="L15" s="41"/>
    </row>
    <row r="16" customFormat="false" ht="15" hidden="false" customHeight="true" outlineLevel="0" collapsed="false">
      <c r="A16" s="41"/>
      <c r="B16" s="37" t="s">
        <v>1081</v>
      </c>
      <c r="C16" s="37"/>
      <c r="D16" s="61" t="n">
        <v>1951.719</v>
      </c>
      <c r="E16" s="61" t="n">
        <v>2099.25</v>
      </c>
      <c r="F16" s="61" t="n">
        <v>2247.932</v>
      </c>
      <c r="G16" s="61" t="n">
        <v>2440.21</v>
      </c>
      <c r="H16" s="61" t="n">
        <v>2560.936</v>
      </c>
      <c r="I16" s="61" t="n">
        <v>2727.607</v>
      </c>
      <c r="J16" s="61" t="n">
        <v>2614.439</v>
      </c>
      <c r="K16" s="61" t="n">
        <v>-4.1489848060956</v>
      </c>
      <c r="L16" s="41"/>
    </row>
    <row r="17" customFormat="false" ht="5.1" hidden="false" customHeight="true" outlineLevel="0" collapsed="false">
      <c r="A17" s="41"/>
      <c r="B17" s="37"/>
      <c r="C17" s="37"/>
      <c r="D17" s="61"/>
      <c r="E17" s="61"/>
      <c r="F17" s="61"/>
      <c r="G17" s="61"/>
      <c r="H17" s="61"/>
      <c r="I17" s="61"/>
      <c r="J17" s="61"/>
      <c r="K17" s="42"/>
      <c r="L17" s="41"/>
    </row>
    <row r="18" s="28" customFormat="true" ht="15" hidden="false" customHeight="true" outlineLevel="0" collapsed="false">
      <c r="A18" s="673"/>
      <c r="B18" s="37" t="s">
        <v>1082</v>
      </c>
      <c r="C18" s="37"/>
      <c r="D18" s="61" t="n">
        <v>11980.857</v>
      </c>
      <c r="E18" s="61" t="n">
        <v>13809.778</v>
      </c>
      <c r="F18" s="61" t="n">
        <v>14917.44</v>
      </c>
      <c r="G18" s="61" t="n">
        <v>19837.488</v>
      </c>
      <c r="H18" s="61" t="n">
        <v>18834.832</v>
      </c>
      <c r="I18" s="61" t="n">
        <v>16707.684</v>
      </c>
      <c r="J18" s="61" t="n">
        <v>19048.889</v>
      </c>
      <c r="K18" s="61" t="n">
        <v>14.0127440763184</v>
      </c>
      <c r="L18" s="673"/>
    </row>
    <row r="19" s="28" customFormat="true" ht="12" hidden="false" customHeight="true" outlineLevel="0" collapsed="false">
      <c r="A19" s="673"/>
      <c r="B19" s="674" t="s">
        <v>1083</v>
      </c>
      <c r="C19" s="37"/>
      <c r="D19" s="61"/>
      <c r="E19" s="61"/>
      <c r="F19" s="61"/>
      <c r="G19" s="61"/>
      <c r="H19" s="61"/>
      <c r="I19" s="61"/>
      <c r="J19" s="61"/>
      <c r="K19" s="61"/>
      <c r="L19" s="673"/>
    </row>
    <row r="20" customFormat="false" ht="12" hidden="false" customHeight="true" outlineLevel="0" collapsed="false">
      <c r="A20" s="41"/>
      <c r="B20" s="37" t="s">
        <v>473</v>
      </c>
      <c r="C20" s="37"/>
      <c r="D20" s="61"/>
      <c r="E20" s="61"/>
      <c r="F20" s="61"/>
      <c r="G20" s="61"/>
      <c r="H20" s="61"/>
      <c r="I20" s="61"/>
      <c r="J20" s="61"/>
      <c r="K20" s="61"/>
      <c r="L20" s="41"/>
    </row>
    <row r="21" s="28" customFormat="true" ht="15" hidden="false" customHeight="true" outlineLevel="0" collapsed="false">
      <c r="A21" s="673"/>
      <c r="B21" s="37"/>
      <c r="C21" s="37" t="s">
        <v>1084</v>
      </c>
      <c r="D21" s="61" t="n">
        <v>3571.272</v>
      </c>
      <c r="E21" s="61" t="n">
        <v>3845.978</v>
      </c>
      <c r="F21" s="61" t="n">
        <v>4166.457</v>
      </c>
      <c r="G21" s="61" t="n">
        <v>4412.585</v>
      </c>
      <c r="H21" s="61" t="n">
        <v>4499.534</v>
      </c>
      <c r="I21" s="61" t="n">
        <v>4745.417</v>
      </c>
      <c r="J21" s="61" t="n">
        <v>4876.88</v>
      </c>
      <c r="K21" s="61" t="n">
        <v>2.77031502184109</v>
      </c>
      <c r="L21" s="673"/>
    </row>
    <row r="22" customFormat="false" ht="15" hidden="false" customHeight="true" outlineLevel="0" collapsed="false">
      <c r="A22" s="41"/>
      <c r="B22" s="37"/>
      <c r="C22" s="37" t="s">
        <v>1079</v>
      </c>
      <c r="D22" s="61" t="n">
        <v>2992.142</v>
      </c>
      <c r="E22" s="61" t="n">
        <v>3210.675</v>
      </c>
      <c r="F22" s="61" t="n">
        <v>3493.056</v>
      </c>
      <c r="G22" s="61" t="n">
        <v>3683.897</v>
      </c>
      <c r="H22" s="61" t="n">
        <v>3761.496</v>
      </c>
      <c r="I22" s="61" t="n">
        <v>3959.273</v>
      </c>
      <c r="J22" s="61" t="n">
        <v>4101.821</v>
      </c>
      <c r="K22" s="61" t="n">
        <v>3.60035794450142</v>
      </c>
      <c r="L22" s="41"/>
    </row>
    <row r="23" customFormat="false" ht="15" hidden="false" customHeight="true" outlineLevel="0" collapsed="false">
      <c r="A23" s="41"/>
      <c r="B23" s="37"/>
      <c r="C23" s="37" t="s">
        <v>1080</v>
      </c>
      <c r="D23" s="61" t="n">
        <v>454.865</v>
      </c>
      <c r="E23" s="61" t="n">
        <v>508.715</v>
      </c>
      <c r="F23" s="61" t="n">
        <v>542.946</v>
      </c>
      <c r="G23" s="61" t="n">
        <v>591.195</v>
      </c>
      <c r="H23" s="61" t="n">
        <v>599.657</v>
      </c>
      <c r="I23" s="61" t="n">
        <v>641.557</v>
      </c>
      <c r="J23" s="61" t="n">
        <v>626.575</v>
      </c>
      <c r="K23" s="61" t="n">
        <v>-2.33525625938147</v>
      </c>
      <c r="L23" s="41"/>
    </row>
    <row r="24" customFormat="false" ht="15" hidden="false" customHeight="true" outlineLevel="0" collapsed="false">
      <c r="A24" s="41"/>
      <c r="B24" s="37"/>
      <c r="C24" s="37" t="s">
        <v>1081</v>
      </c>
      <c r="D24" s="61" t="n">
        <v>124.265</v>
      </c>
      <c r="E24" s="61" t="n">
        <v>126.588</v>
      </c>
      <c r="F24" s="61" t="n">
        <v>130.455</v>
      </c>
      <c r="G24" s="61" t="n">
        <v>137.493</v>
      </c>
      <c r="H24" s="61" t="n">
        <v>138.381</v>
      </c>
      <c r="I24" s="61" t="n">
        <v>144.587</v>
      </c>
      <c r="J24" s="61" t="n">
        <v>148.484</v>
      </c>
      <c r="K24" s="61" t="n">
        <v>2.69526305961118</v>
      </c>
      <c r="L24" s="41"/>
    </row>
    <row r="25" customFormat="false" ht="5.1" hidden="false" customHeight="true" outlineLevel="0" collapsed="false">
      <c r="A25" s="41"/>
      <c r="B25" s="37"/>
      <c r="C25" s="37"/>
      <c r="D25" s="61"/>
      <c r="E25" s="61"/>
      <c r="F25" s="61"/>
      <c r="G25" s="61"/>
      <c r="H25" s="61"/>
      <c r="I25" s="61"/>
      <c r="J25" s="61"/>
      <c r="K25" s="42"/>
      <c r="L25" s="41"/>
    </row>
    <row r="26" s="28" customFormat="true" ht="15" hidden="false" customHeight="true" outlineLevel="0" collapsed="false">
      <c r="A26" s="673"/>
      <c r="B26" s="37"/>
      <c r="C26" s="37" t="s">
        <v>1085</v>
      </c>
      <c r="D26" s="61" t="n">
        <v>2049.13</v>
      </c>
      <c r="E26" s="61" t="n">
        <v>2250.383</v>
      </c>
      <c r="F26" s="61" t="n">
        <v>2596.945</v>
      </c>
      <c r="G26" s="61" t="n">
        <v>2879.814</v>
      </c>
      <c r="H26" s="61" t="n">
        <v>3120.03</v>
      </c>
      <c r="I26" s="61" t="n">
        <v>3270.94</v>
      </c>
      <c r="J26" s="61" t="n">
        <v>3642.3463</v>
      </c>
      <c r="K26" s="61" t="n">
        <v>11.3547267757892</v>
      </c>
      <c r="L26" s="673"/>
    </row>
    <row r="27" customFormat="false" ht="15" hidden="false" customHeight="true" outlineLevel="0" collapsed="false">
      <c r="A27" s="41"/>
      <c r="B27" s="37"/>
      <c r="C27" s="37" t="s">
        <v>1079</v>
      </c>
      <c r="D27" s="61" t="n">
        <v>1543.304</v>
      </c>
      <c r="E27" s="61" t="n">
        <v>1698.267</v>
      </c>
      <c r="F27" s="61" t="n">
        <v>1948.5</v>
      </c>
      <c r="G27" s="61" t="n">
        <v>2139.601</v>
      </c>
      <c r="H27" s="61" t="n">
        <v>2282.448</v>
      </c>
      <c r="I27" s="61" t="n">
        <v>2390.208</v>
      </c>
      <c r="J27" s="61" t="n">
        <v>2733.546</v>
      </c>
      <c r="K27" s="61" t="n">
        <v>14.3643565748253</v>
      </c>
      <c r="L27" s="41"/>
    </row>
    <row r="28" customFormat="false" ht="15" hidden="false" customHeight="true" outlineLevel="0" collapsed="false">
      <c r="A28" s="41"/>
      <c r="B28" s="37"/>
      <c r="C28" s="37" t="s">
        <v>1080</v>
      </c>
      <c r="D28" s="61" t="n">
        <v>408.286</v>
      </c>
      <c r="E28" s="61" t="n">
        <v>448.376</v>
      </c>
      <c r="F28" s="61" t="n">
        <v>539.326</v>
      </c>
      <c r="G28" s="61" t="n">
        <v>619.071</v>
      </c>
      <c r="H28" s="61" t="n">
        <v>699.049</v>
      </c>
      <c r="I28" s="61" t="n">
        <v>723.85</v>
      </c>
      <c r="J28" s="61" t="n">
        <v>731.559</v>
      </c>
      <c r="K28" s="61" t="n">
        <v>1.06499965462457</v>
      </c>
      <c r="L28" s="41"/>
    </row>
    <row r="29" customFormat="false" ht="15" hidden="false" customHeight="true" outlineLevel="0" collapsed="false">
      <c r="A29" s="41"/>
      <c r="B29" s="37"/>
      <c r="C29" s="37" t="s">
        <v>1081</v>
      </c>
      <c r="D29" s="61" t="n">
        <v>97.54</v>
      </c>
      <c r="E29" s="61" t="n">
        <v>103.74</v>
      </c>
      <c r="F29" s="61" t="n">
        <v>109.119</v>
      </c>
      <c r="G29" s="61" t="n">
        <v>121.142</v>
      </c>
      <c r="H29" s="61" t="n">
        <v>138.533</v>
      </c>
      <c r="I29" s="61" t="n">
        <v>156.882</v>
      </c>
      <c r="J29" s="61" t="n">
        <v>177.2413</v>
      </c>
      <c r="K29" s="61" t="n">
        <v>12.9774607666909</v>
      </c>
      <c r="L29" s="41"/>
    </row>
    <row r="30" customFormat="false" ht="5.1" hidden="false" customHeight="true" outlineLevel="0" collapsed="false">
      <c r="A30" s="41"/>
      <c r="B30" s="37"/>
      <c r="C30" s="37"/>
      <c r="D30" s="61"/>
      <c r="E30" s="61"/>
      <c r="F30" s="61"/>
      <c r="G30" s="61"/>
      <c r="H30" s="61"/>
      <c r="I30" s="61"/>
      <c r="J30" s="61"/>
      <c r="K30" s="42"/>
      <c r="L30" s="41"/>
    </row>
    <row r="31" s="28" customFormat="true" ht="15" hidden="false" customHeight="true" outlineLevel="0" collapsed="false">
      <c r="A31" s="673"/>
      <c r="B31" s="37"/>
      <c r="C31" s="37" t="s">
        <v>1086</v>
      </c>
      <c r="D31" s="61" t="n">
        <v>1551.517</v>
      </c>
      <c r="E31" s="61" t="n">
        <v>1934.152</v>
      </c>
      <c r="F31" s="61" t="n">
        <v>1945.412</v>
      </c>
      <c r="G31" s="61" t="n">
        <v>1988.646</v>
      </c>
      <c r="H31" s="61" t="n">
        <v>1932.54</v>
      </c>
      <c r="I31" s="61" t="n">
        <v>2085.164</v>
      </c>
      <c r="J31" s="61" t="n">
        <v>3095.65</v>
      </c>
      <c r="K31" s="61" t="n">
        <v>48.4607445745275</v>
      </c>
      <c r="L31" s="673"/>
    </row>
    <row r="32" customFormat="false" ht="15" hidden="false" customHeight="true" outlineLevel="0" collapsed="false">
      <c r="A32" s="41"/>
      <c r="B32" s="37"/>
      <c r="C32" s="37" t="s">
        <v>1079</v>
      </c>
      <c r="D32" s="61" t="n">
        <v>987.198</v>
      </c>
      <c r="E32" s="61" t="n">
        <v>1310.54</v>
      </c>
      <c r="F32" s="61" t="n">
        <v>1313.122</v>
      </c>
      <c r="G32" s="61" t="n">
        <v>1413.741</v>
      </c>
      <c r="H32" s="61" t="n">
        <v>1411.299</v>
      </c>
      <c r="I32" s="61" t="n">
        <v>1810.682</v>
      </c>
      <c r="J32" s="61" t="n">
        <v>2431.298</v>
      </c>
      <c r="K32" s="61" t="n">
        <v>34.2752620283407</v>
      </c>
      <c r="L32" s="41"/>
    </row>
    <row r="33" customFormat="false" ht="15" hidden="false" customHeight="true" outlineLevel="0" collapsed="false">
      <c r="A33" s="41"/>
      <c r="B33" s="37"/>
      <c r="C33" s="37" t="s">
        <v>1080</v>
      </c>
      <c r="D33" s="61" t="n">
        <v>477.165</v>
      </c>
      <c r="E33" s="61" t="n">
        <v>529.267</v>
      </c>
      <c r="F33" s="61" t="n">
        <v>535.749</v>
      </c>
      <c r="G33" s="61" t="n">
        <v>476.78</v>
      </c>
      <c r="H33" s="61" t="n">
        <v>429.88</v>
      </c>
      <c r="I33" s="61" t="n">
        <v>201.086</v>
      </c>
      <c r="J33" s="61" t="n">
        <v>585.256</v>
      </c>
      <c r="K33" s="61" t="n">
        <v>191.047611469719</v>
      </c>
      <c r="L33" s="41"/>
    </row>
    <row r="34" customFormat="false" ht="15" hidden="false" customHeight="true" outlineLevel="0" collapsed="false">
      <c r="A34" s="41"/>
      <c r="B34" s="37"/>
      <c r="C34" s="37" t="s">
        <v>1081</v>
      </c>
      <c r="D34" s="61" t="n">
        <v>87.154</v>
      </c>
      <c r="E34" s="61" t="n">
        <v>94.345</v>
      </c>
      <c r="F34" s="61" t="n">
        <v>96.541</v>
      </c>
      <c r="G34" s="61" t="n">
        <v>98.125</v>
      </c>
      <c r="H34" s="61" t="n">
        <v>91.361</v>
      </c>
      <c r="I34" s="61" t="n">
        <v>73.396</v>
      </c>
      <c r="J34" s="61" t="n">
        <v>79.096</v>
      </c>
      <c r="K34" s="61" t="n">
        <v>7.7660907951387</v>
      </c>
      <c r="L34" s="41"/>
    </row>
    <row r="35" customFormat="false" ht="5.1" hidden="false" customHeight="true" outlineLevel="0" collapsed="false">
      <c r="A35" s="41"/>
      <c r="B35" s="37"/>
      <c r="C35" s="37"/>
      <c r="D35" s="61"/>
      <c r="E35" s="61"/>
      <c r="F35" s="61"/>
      <c r="G35" s="61"/>
      <c r="H35" s="61"/>
      <c r="I35" s="61"/>
      <c r="J35" s="61"/>
      <c r="K35" s="42"/>
      <c r="L35" s="41"/>
    </row>
    <row r="36" s="28" customFormat="true" ht="15" hidden="false" customHeight="true" outlineLevel="0" collapsed="false">
      <c r="A36" s="673"/>
      <c r="B36" s="37"/>
      <c r="C36" s="37" t="s">
        <v>1087</v>
      </c>
      <c r="D36" s="61" t="n">
        <v>1774.307</v>
      </c>
      <c r="E36" s="61" t="n">
        <v>2053.555</v>
      </c>
      <c r="F36" s="61" t="n">
        <v>2203.779</v>
      </c>
      <c r="G36" s="61" t="n">
        <v>6313.056</v>
      </c>
      <c r="H36" s="61" t="n">
        <v>4708.647</v>
      </c>
      <c r="I36" s="61" t="n">
        <v>1899.76</v>
      </c>
      <c r="J36" s="61" t="n">
        <v>2874.407</v>
      </c>
      <c r="K36" s="61" t="n">
        <v>51.3036909925464</v>
      </c>
      <c r="L36" s="673"/>
    </row>
    <row r="37" customFormat="false" ht="15" hidden="false" customHeight="true" outlineLevel="0" collapsed="false">
      <c r="A37" s="41"/>
      <c r="B37" s="37"/>
      <c r="C37" s="37" t="s">
        <v>1079</v>
      </c>
      <c r="D37" s="61" t="n">
        <v>579.438</v>
      </c>
      <c r="E37" s="61" t="n">
        <v>756.965</v>
      </c>
      <c r="F37" s="61" t="n">
        <v>712.195</v>
      </c>
      <c r="G37" s="61" t="n">
        <v>2802.993</v>
      </c>
      <c r="H37" s="61" t="n">
        <v>1904.685</v>
      </c>
      <c r="I37" s="61" t="n">
        <v>453.475</v>
      </c>
      <c r="J37" s="61" t="n">
        <v>1180.606</v>
      </c>
      <c r="K37" s="61" t="n">
        <v>160.346435856442</v>
      </c>
      <c r="L37" s="41"/>
    </row>
    <row r="38" customFormat="false" ht="15" hidden="false" customHeight="true" outlineLevel="0" collapsed="false">
      <c r="A38" s="41"/>
      <c r="B38" s="37"/>
      <c r="C38" s="37" t="s">
        <v>1080</v>
      </c>
      <c r="D38" s="61" t="n">
        <v>747.374</v>
      </c>
      <c r="E38" s="61" t="n">
        <v>871.738</v>
      </c>
      <c r="F38" s="61" t="n">
        <v>1017.936</v>
      </c>
      <c r="G38" s="61" t="n">
        <v>2955.825</v>
      </c>
      <c r="H38" s="61" t="n">
        <v>2201.375</v>
      </c>
      <c r="I38" s="61" t="n">
        <v>802.36</v>
      </c>
      <c r="J38" s="61" t="n">
        <v>1141.214</v>
      </c>
      <c r="K38" s="61" t="n">
        <v>42.2321651129169</v>
      </c>
      <c r="L38" s="41"/>
    </row>
    <row r="39" customFormat="false" ht="15" hidden="false" customHeight="true" outlineLevel="0" collapsed="false">
      <c r="A39" s="41"/>
      <c r="B39" s="37"/>
      <c r="C39" s="37" t="s">
        <v>1081</v>
      </c>
      <c r="D39" s="61" t="n">
        <v>447.495</v>
      </c>
      <c r="E39" s="61" t="n">
        <v>424.852</v>
      </c>
      <c r="F39" s="61" t="n">
        <v>473.648</v>
      </c>
      <c r="G39" s="61" t="n">
        <v>554.238</v>
      </c>
      <c r="H39" s="61" t="n">
        <v>602.587</v>
      </c>
      <c r="I39" s="61" t="n">
        <v>643.925</v>
      </c>
      <c r="J39" s="61" t="n">
        <v>552.587</v>
      </c>
      <c r="K39" s="61" t="n">
        <v>-14.1845711845324</v>
      </c>
      <c r="L39" s="41"/>
    </row>
    <row r="40" customFormat="false" ht="5.1" hidden="false" customHeight="true" outlineLevel="0" collapsed="false">
      <c r="A40" s="41"/>
      <c r="B40" s="37"/>
      <c r="C40" s="37"/>
      <c r="D40" s="61"/>
      <c r="E40" s="61"/>
      <c r="F40" s="61"/>
      <c r="G40" s="61"/>
      <c r="H40" s="61"/>
      <c r="I40" s="61"/>
      <c r="J40" s="61"/>
      <c r="K40" s="42"/>
      <c r="L40" s="41"/>
    </row>
    <row r="41" s="28" customFormat="true" ht="15" hidden="false" customHeight="true" outlineLevel="0" collapsed="false">
      <c r="A41" s="673"/>
      <c r="B41" s="37"/>
      <c r="C41" s="37" t="s">
        <v>1088</v>
      </c>
      <c r="D41" s="61" t="n">
        <v>270.128</v>
      </c>
      <c r="E41" s="61" t="n">
        <v>269.926</v>
      </c>
      <c r="F41" s="61" t="n">
        <v>348.911</v>
      </c>
      <c r="G41" s="61" t="n">
        <v>367.298</v>
      </c>
      <c r="H41" s="61" t="n">
        <v>359.138</v>
      </c>
      <c r="I41" s="61" t="n">
        <v>337.133</v>
      </c>
      <c r="J41" s="61" t="n">
        <v>356.97</v>
      </c>
      <c r="K41" s="61" t="n">
        <v>5.8840279652244</v>
      </c>
      <c r="L41" s="673"/>
    </row>
    <row r="42" customFormat="false" ht="15" hidden="false" customHeight="true" outlineLevel="0" collapsed="false">
      <c r="A42" s="41"/>
      <c r="B42" s="37"/>
      <c r="C42" s="37" t="s">
        <v>1079</v>
      </c>
      <c r="D42" s="61" t="n">
        <v>103.326</v>
      </c>
      <c r="E42" s="61" t="n">
        <v>128.913</v>
      </c>
      <c r="F42" s="61" t="n">
        <v>124.985</v>
      </c>
      <c r="G42" s="61" t="n">
        <v>185.475</v>
      </c>
      <c r="H42" s="61" t="n">
        <v>171.294</v>
      </c>
      <c r="I42" s="61" t="n">
        <v>157.403</v>
      </c>
      <c r="J42" s="61" t="n">
        <v>166.776</v>
      </c>
      <c r="K42" s="61" t="n">
        <v>5.95477849850385</v>
      </c>
      <c r="L42" s="41"/>
    </row>
    <row r="43" customFormat="false" ht="15" hidden="false" customHeight="true" outlineLevel="0" collapsed="false">
      <c r="A43" s="41"/>
      <c r="B43" s="37"/>
      <c r="C43" s="37" t="s">
        <v>1080</v>
      </c>
      <c r="D43" s="61" t="n">
        <v>115.524</v>
      </c>
      <c r="E43" s="61" t="n">
        <v>116.713</v>
      </c>
      <c r="F43" s="61" t="n">
        <v>184.249</v>
      </c>
      <c r="G43" s="61" t="n">
        <v>157.41</v>
      </c>
      <c r="H43" s="61" t="n">
        <v>155.467</v>
      </c>
      <c r="I43" s="61" t="n">
        <v>167.481</v>
      </c>
      <c r="J43" s="61" t="n">
        <v>153.208</v>
      </c>
      <c r="K43" s="61" t="n">
        <v>-8.52216072270884</v>
      </c>
      <c r="L43" s="41"/>
    </row>
    <row r="44" customFormat="false" ht="15" hidden="false" customHeight="true" outlineLevel="0" collapsed="false">
      <c r="A44" s="41"/>
      <c r="B44" s="37"/>
      <c r="C44" s="37" t="s">
        <v>1081</v>
      </c>
      <c r="D44" s="61" t="n">
        <v>51.278</v>
      </c>
      <c r="E44" s="61" t="n">
        <v>24.3</v>
      </c>
      <c r="F44" s="61" t="n">
        <v>39.677</v>
      </c>
      <c r="G44" s="61" t="n">
        <v>24.413</v>
      </c>
      <c r="H44" s="61" t="n">
        <v>32.377</v>
      </c>
      <c r="I44" s="61" t="n">
        <v>12.249</v>
      </c>
      <c r="J44" s="61" t="n">
        <v>36.986</v>
      </c>
      <c r="K44" s="61" t="n">
        <v>201.951179688138</v>
      </c>
      <c r="L44" s="41"/>
    </row>
    <row r="45" customFormat="false" ht="5.1" hidden="false" customHeight="true" outlineLevel="0" collapsed="false">
      <c r="A45" s="41"/>
      <c r="B45" s="37"/>
      <c r="C45" s="37"/>
      <c r="D45" s="61"/>
      <c r="E45" s="61"/>
      <c r="F45" s="61"/>
      <c r="G45" s="61"/>
      <c r="H45" s="61"/>
      <c r="I45" s="61"/>
      <c r="J45" s="61"/>
      <c r="K45" s="42"/>
      <c r="L45" s="41"/>
    </row>
    <row r="46" s="28" customFormat="true" ht="15" hidden="false" customHeight="true" outlineLevel="0" collapsed="false">
      <c r="A46" s="673"/>
      <c r="B46" s="37"/>
      <c r="C46" s="37" t="s">
        <v>1089</v>
      </c>
      <c r="D46" s="61" t="n">
        <v>1534.701</v>
      </c>
      <c r="E46" s="61" t="n">
        <v>2217.571</v>
      </c>
      <c r="F46" s="61" t="n">
        <v>2389.063</v>
      </c>
      <c r="G46" s="61" t="n">
        <v>2745.281</v>
      </c>
      <c r="H46" s="61" t="n">
        <v>3063.865</v>
      </c>
      <c r="I46" s="61" t="n">
        <v>3196.331</v>
      </c>
      <c r="J46" s="61" t="n">
        <v>3024.073</v>
      </c>
      <c r="K46" s="61" t="n">
        <v>-5.38924160232466</v>
      </c>
      <c r="L46" s="673"/>
    </row>
    <row r="47" customFormat="false" ht="15" hidden="false" customHeight="true" outlineLevel="0" collapsed="false">
      <c r="A47" s="41"/>
      <c r="B47" s="37"/>
      <c r="C47" s="37" t="s">
        <v>1079</v>
      </c>
      <c r="D47" s="61" t="n">
        <v>387.478</v>
      </c>
      <c r="E47" s="61" t="n">
        <v>675.43</v>
      </c>
      <c r="F47" s="61" t="n">
        <v>676.335</v>
      </c>
      <c r="G47" s="61" t="n">
        <v>769.114</v>
      </c>
      <c r="H47" s="61" t="n">
        <v>860.208</v>
      </c>
      <c r="I47" s="61" t="n">
        <v>865.541</v>
      </c>
      <c r="J47" s="61" t="n">
        <v>983.556</v>
      </c>
      <c r="K47" s="61" t="n">
        <v>13.634824924527</v>
      </c>
      <c r="L47" s="41"/>
    </row>
    <row r="48" customFormat="false" ht="15" hidden="false" customHeight="true" outlineLevel="0" collapsed="false">
      <c r="A48" s="41"/>
      <c r="B48" s="35"/>
      <c r="C48" s="35" t="s">
        <v>1080</v>
      </c>
      <c r="D48" s="61" t="n">
        <v>682.758</v>
      </c>
      <c r="E48" s="61" t="n">
        <v>892.639</v>
      </c>
      <c r="F48" s="61" t="n">
        <v>1011.509</v>
      </c>
      <c r="G48" s="61" t="n">
        <v>1059.073</v>
      </c>
      <c r="H48" s="61" t="n">
        <v>1231.52</v>
      </c>
      <c r="I48" s="61" t="n">
        <v>1210.689</v>
      </c>
      <c r="J48" s="61" t="n">
        <v>1072.384</v>
      </c>
      <c r="K48" s="61" t="n">
        <v>-11.4236604115508</v>
      </c>
      <c r="L48" s="41"/>
    </row>
    <row r="49" customFormat="false" ht="15" hidden="false" customHeight="true" outlineLevel="0" collapsed="false">
      <c r="A49" s="41"/>
      <c r="B49" s="35"/>
      <c r="C49" s="35" t="s">
        <v>1081</v>
      </c>
      <c r="D49" s="61" t="n">
        <v>464.465</v>
      </c>
      <c r="E49" s="61" t="n">
        <v>649.502</v>
      </c>
      <c r="F49" s="61" t="n">
        <v>701.219</v>
      </c>
      <c r="G49" s="61" t="n">
        <v>917.094</v>
      </c>
      <c r="H49" s="61" t="n">
        <v>972.137</v>
      </c>
      <c r="I49" s="61" t="n">
        <v>1120.101</v>
      </c>
      <c r="J49" s="61" t="n">
        <v>968.133</v>
      </c>
      <c r="K49" s="61" t="n">
        <v>-13.5673479445157</v>
      </c>
      <c r="L49" s="41"/>
    </row>
    <row r="50" customFormat="false" ht="5.1" hidden="false" customHeight="true" outlineLevel="0" collapsed="false">
      <c r="A50" s="41"/>
      <c r="B50" s="35"/>
      <c r="C50" s="35"/>
      <c r="D50" s="61"/>
      <c r="E50" s="61"/>
      <c r="F50" s="61"/>
      <c r="G50" s="61"/>
      <c r="H50" s="61"/>
      <c r="I50" s="61"/>
      <c r="J50" s="61"/>
      <c r="K50" s="42"/>
      <c r="L50" s="41"/>
    </row>
    <row r="51" s="28" customFormat="true" ht="15" hidden="false" customHeight="true" outlineLevel="0" collapsed="false">
      <c r="A51" s="673"/>
      <c r="B51" s="35"/>
      <c r="C51" s="35" t="s">
        <v>1090</v>
      </c>
      <c r="D51" s="61" t="n">
        <v>1229.843</v>
      </c>
      <c r="E51" s="61" t="n">
        <v>1238.21</v>
      </c>
      <c r="F51" s="61" t="n">
        <v>1266.8674</v>
      </c>
      <c r="G51" s="61" t="n">
        <v>1130.807</v>
      </c>
      <c r="H51" s="61" t="n">
        <v>1151.077</v>
      </c>
      <c r="I51" s="61" t="n">
        <v>1172.941</v>
      </c>
      <c r="J51" s="61" t="n">
        <v>1178.5637</v>
      </c>
      <c r="K51" s="61" t="n">
        <v>0.479367674929932</v>
      </c>
      <c r="L51" s="673"/>
    </row>
    <row r="52" customFormat="false" ht="15" hidden="false" customHeight="true" outlineLevel="0" collapsed="false">
      <c r="A52" s="41"/>
      <c r="B52" s="35"/>
      <c r="C52" s="35" t="s">
        <v>1079</v>
      </c>
      <c r="D52" s="61" t="s">
        <v>51</v>
      </c>
      <c r="E52" s="61" t="s">
        <v>51</v>
      </c>
      <c r="F52" s="61" t="s">
        <v>51</v>
      </c>
      <c r="G52" s="61" t="s">
        <v>51</v>
      </c>
      <c r="H52" s="61" t="s">
        <v>51</v>
      </c>
      <c r="I52" s="61" t="s">
        <v>51</v>
      </c>
      <c r="J52" s="61" t="s">
        <v>51</v>
      </c>
      <c r="K52" s="61" t="s">
        <v>51</v>
      </c>
      <c r="L52" s="41"/>
    </row>
    <row r="53" customFormat="false" ht="15" hidden="false" customHeight="true" outlineLevel="0" collapsed="false">
      <c r="A53" s="41"/>
      <c r="B53" s="35"/>
      <c r="C53" s="35" t="s">
        <v>1080</v>
      </c>
      <c r="D53" s="61" t="n">
        <v>550.283</v>
      </c>
      <c r="E53" s="61" t="n">
        <v>562.288</v>
      </c>
      <c r="F53" s="61" t="n">
        <v>569.594</v>
      </c>
      <c r="G53" s="61" t="n">
        <v>543.102</v>
      </c>
      <c r="H53" s="61" t="n">
        <v>565.517</v>
      </c>
      <c r="I53" s="61" t="n">
        <v>596.473</v>
      </c>
      <c r="J53" s="61" t="n">
        <v>526.649</v>
      </c>
      <c r="K53" s="61" t="n">
        <v>-11.7061459613428</v>
      </c>
      <c r="L53" s="41"/>
    </row>
    <row r="54" customFormat="false" ht="15" hidden="false" customHeight="true" outlineLevel="0" collapsed="false">
      <c r="A54" s="41"/>
      <c r="B54" s="35"/>
      <c r="C54" s="35" t="s">
        <v>1081</v>
      </c>
      <c r="D54" s="61" t="n">
        <v>679.56</v>
      </c>
      <c r="E54" s="61" t="n">
        <v>675.922</v>
      </c>
      <c r="F54" s="61" t="n">
        <v>697.2734</v>
      </c>
      <c r="G54" s="61" t="n">
        <v>587.705</v>
      </c>
      <c r="H54" s="61" t="n">
        <v>585.56</v>
      </c>
      <c r="I54" s="61" t="n">
        <v>576.468</v>
      </c>
      <c r="J54" s="61" t="n">
        <v>651.912</v>
      </c>
      <c r="K54" s="61" t="n">
        <v>13.0872832490268</v>
      </c>
      <c r="L54" s="41"/>
    </row>
    <row r="55" customFormat="false" ht="15" hidden="true" customHeight="true" outlineLevel="0" collapsed="false">
      <c r="A55" s="41"/>
      <c r="B55" s="35"/>
      <c r="C55" s="35" t="s">
        <v>1091</v>
      </c>
      <c r="D55" s="61" t="n">
        <v>504.668</v>
      </c>
      <c r="E55" s="61" t="n">
        <v>553.375</v>
      </c>
      <c r="F55" s="61" t="n">
        <v>600.087</v>
      </c>
      <c r="G55" s="61" t="n">
        <v>607.43</v>
      </c>
      <c r="H55" s="61" t="n">
        <v>593.476</v>
      </c>
      <c r="I55" s="61" t="n">
        <v>588.149</v>
      </c>
      <c r="J55" s="61" t="n">
        <v>617.696</v>
      </c>
      <c r="K55" s="61" t="n">
        <v>5.02372698074808</v>
      </c>
      <c r="L55" s="41"/>
    </row>
    <row r="56" customFormat="false" ht="15" hidden="true" customHeight="true" outlineLevel="0" collapsed="false">
      <c r="A56" s="41"/>
      <c r="B56" s="35"/>
      <c r="C56" s="35" t="s">
        <v>1079</v>
      </c>
      <c r="D56" s="61" t="s">
        <v>51</v>
      </c>
      <c r="E56" s="61" t="s">
        <v>51</v>
      </c>
      <c r="F56" s="61" t="s">
        <v>51</v>
      </c>
      <c r="G56" s="61" t="s">
        <v>51</v>
      </c>
      <c r="H56" s="61" t="s">
        <v>51</v>
      </c>
      <c r="I56" s="61" t="s">
        <v>51</v>
      </c>
      <c r="J56" s="61" t="s">
        <v>51</v>
      </c>
      <c r="K56" s="61" t="s">
        <v>51</v>
      </c>
      <c r="L56" s="41"/>
    </row>
    <row r="57" customFormat="false" ht="15" hidden="true" customHeight="true" outlineLevel="0" collapsed="false">
      <c r="A57" s="41"/>
      <c r="B57" s="35"/>
      <c r="C57" s="35" t="s">
        <v>1080</v>
      </c>
      <c r="D57" s="61" t="n">
        <v>232.037</v>
      </c>
      <c r="E57" s="61" t="n">
        <v>261.827</v>
      </c>
      <c r="F57" s="61" t="n">
        <v>268.772</v>
      </c>
      <c r="G57" s="61" t="n">
        <v>266.535</v>
      </c>
      <c r="H57" s="61" t="n">
        <v>239.616</v>
      </c>
      <c r="I57" s="61" t="n">
        <v>231.583</v>
      </c>
      <c r="J57" s="61" t="n">
        <v>222.218</v>
      </c>
      <c r="K57" s="61" t="n">
        <v>-4.04390650436345</v>
      </c>
      <c r="L57" s="41"/>
    </row>
    <row r="58" customFormat="false" ht="15" hidden="true" customHeight="true" outlineLevel="0" collapsed="false">
      <c r="A58" s="41"/>
      <c r="B58" s="35"/>
      <c r="C58" s="35" t="s">
        <v>1081</v>
      </c>
      <c r="D58" s="61" t="n">
        <v>272.631</v>
      </c>
      <c r="E58" s="61" t="n">
        <v>291.548</v>
      </c>
      <c r="F58" s="61" t="n">
        <v>331.3154</v>
      </c>
      <c r="G58" s="61" t="n">
        <v>340.895</v>
      </c>
      <c r="H58" s="61" t="n">
        <v>353.86</v>
      </c>
      <c r="I58" s="61" t="n">
        <v>356.566</v>
      </c>
      <c r="J58" s="61" t="n">
        <v>395.478</v>
      </c>
      <c r="K58" s="61" t="n">
        <v>10.9129866560469</v>
      </c>
      <c r="L58" s="41"/>
    </row>
    <row r="59" customFormat="false" ht="15" hidden="true" customHeight="true" outlineLevel="0" collapsed="false">
      <c r="A59" s="41"/>
      <c r="B59" s="35"/>
      <c r="C59" s="35" t="s">
        <v>1092</v>
      </c>
      <c r="D59" s="61" t="n">
        <v>196.698</v>
      </c>
      <c r="E59" s="61" t="n">
        <v>183.124</v>
      </c>
      <c r="F59" s="61" t="n">
        <v>196.679</v>
      </c>
      <c r="G59" s="61" t="n">
        <v>199.182</v>
      </c>
      <c r="H59" s="61" t="n">
        <v>193.832</v>
      </c>
      <c r="I59" s="61" t="n">
        <v>258.558</v>
      </c>
      <c r="J59" s="61" t="n">
        <v>268.022</v>
      </c>
      <c r="K59" s="61" t="n">
        <v>3.6603005901964</v>
      </c>
      <c r="L59" s="41"/>
    </row>
    <row r="60" customFormat="false" ht="15" hidden="true" customHeight="true" outlineLevel="0" collapsed="false">
      <c r="A60" s="41"/>
      <c r="B60" s="35"/>
      <c r="C60" s="35" t="s">
        <v>1079</v>
      </c>
      <c r="D60" s="61" t="s">
        <v>51</v>
      </c>
      <c r="E60" s="61" t="s">
        <v>51</v>
      </c>
      <c r="F60" s="61" t="s">
        <v>51</v>
      </c>
      <c r="G60" s="61" t="s">
        <v>51</v>
      </c>
      <c r="H60" s="61" t="s">
        <v>51</v>
      </c>
      <c r="I60" s="61" t="s">
        <v>51</v>
      </c>
      <c r="J60" s="61" t="s">
        <v>51</v>
      </c>
      <c r="K60" s="61" t="s">
        <v>51</v>
      </c>
      <c r="L60" s="41"/>
    </row>
    <row r="61" customFormat="false" ht="15" hidden="true" customHeight="true" outlineLevel="0" collapsed="false">
      <c r="A61" s="41"/>
      <c r="B61" s="35"/>
      <c r="C61" s="35" t="s">
        <v>1080</v>
      </c>
      <c r="D61" s="61" t="n">
        <v>168.232</v>
      </c>
      <c r="E61" s="61" t="n">
        <v>143.867</v>
      </c>
      <c r="F61" s="61" t="n">
        <v>151.439</v>
      </c>
      <c r="G61" s="61" t="n">
        <v>158.756</v>
      </c>
      <c r="H61" s="61" t="n">
        <v>170.838</v>
      </c>
      <c r="I61" s="61" t="n">
        <v>239.005</v>
      </c>
      <c r="J61" s="61" t="n">
        <v>209.852</v>
      </c>
      <c r="K61" s="61" t="n">
        <v>-12.1976527687705</v>
      </c>
      <c r="L61" s="41"/>
    </row>
    <row r="62" customFormat="false" ht="15" hidden="true" customHeight="true" outlineLevel="0" collapsed="false">
      <c r="A62" s="41"/>
      <c r="B62" s="35"/>
      <c r="C62" s="35" t="s">
        <v>1081</v>
      </c>
      <c r="D62" s="61" t="n">
        <v>28.466</v>
      </c>
      <c r="E62" s="61" t="n">
        <v>39.257</v>
      </c>
      <c r="F62" s="61" t="n">
        <v>45.24</v>
      </c>
      <c r="G62" s="61" t="n">
        <v>40.426</v>
      </c>
      <c r="H62" s="61" t="n">
        <v>22.994</v>
      </c>
      <c r="I62" s="61" t="n">
        <v>19.553</v>
      </c>
      <c r="J62" s="61" t="n">
        <v>58.17</v>
      </c>
      <c r="K62" s="61" t="n">
        <v>197.499104996676</v>
      </c>
      <c r="L62" s="41"/>
    </row>
    <row r="63" customFormat="false" ht="15" hidden="true" customHeight="true" outlineLevel="0" collapsed="false">
      <c r="A63" s="41"/>
      <c r="B63" s="35"/>
      <c r="C63" s="35" t="s">
        <v>1093</v>
      </c>
      <c r="D63" s="61" t="n">
        <v>500.933</v>
      </c>
      <c r="E63" s="61" t="n">
        <v>463.575</v>
      </c>
      <c r="F63" s="61" t="n">
        <v>431.97</v>
      </c>
      <c r="G63" s="61" t="n">
        <v>288.22</v>
      </c>
      <c r="H63" s="61" t="n">
        <v>317.52</v>
      </c>
      <c r="I63" s="61" t="n">
        <v>293.562</v>
      </c>
      <c r="J63" s="61" t="n">
        <v>262.096</v>
      </c>
      <c r="K63" s="61" t="n">
        <v>-10.7186897486732</v>
      </c>
      <c r="L63" s="41"/>
    </row>
    <row r="64" customFormat="false" ht="15" hidden="true" customHeight="true" outlineLevel="0" collapsed="false">
      <c r="A64" s="41"/>
      <c r="B64" s="35"/>
      <c r="C64" s="35" t="s">
        <v>1079</v>
      </c>
      <c r="D64" s="61" t="s">
        <v>51</v>
      </c>
      <c r="E64" s="61" t="s">
        <v>51</v>
      </c>
      <c r="F64" s="61" t="s">
        <v>51</v>
      </c>
      <c r="G64" s="61" t="s">
        <v>51</v>
      </c>
      <c r="H64" s="61" t="s">
        <v>51</v>
      </c>
      <c r="I64" s="61" t="s">
        <v>51</v>
      </c>
      <c r="J64" s="61" t="s">
        <v>51</v>
      </c>
      <c r="K64" s="61" t="s">
        <v>51</v>
      </c>
      <c r="L64" s="41"/>
    </row>
    <row r="65" customFormat="false" ht="15" hidden="true" customHeight="true" outlineLevel="0" collapsed="false">
      <c r="A65" s="41"/>
      <c r="B65" s="35"/>
      <c r="C65" s="35" t="s">
        <v>1080</v>
      </c>
      <c r="D65" s="61" t="n">
        <v>139.994</v>
      </c>
      <c r="E65" s="61" t="n">
        <v>137.107</v>
      </c>
      <c r="F65" s="61" t="n">
        <v>131.43</v>
      </c>
      <c r="G65" s="61" t="n">
        <v>100.421</v>
      </c>
      <c r="H65" s="61" t="n">
        <v>129.414</v>
      </c>
      <c r="I65" s="61" t="n">
        <v>110.321</v>
      </c>
      <c r="J65" s="61" t="n">
        <v>81.033</v>
      </c>
      <c r="K65" s="61" t="n">
        <v>-26.5479827050154</v>
      </c>
      <c r="L65" s="41"/>
    </row>
    <row r="66" customFormat="false" ht="15" hidden="true" customHeight="true" outlineLevel="0" collapsed="false">
      <c r="A66" s="41"/>
      <c r="B66" s="35"/>
      <c r="C66" s="35" t="s">
        <v>1081</v>
      </c>
      <c r="D66" s="61" t="n">
        <v>360.939</v>
      </c>
      <c r="E66" s="61" t="n">
        <v>326.468</v>
      </c>
      <c r="F66" s="61" t="n">
        <v>300.54</v>
      </c>
      <c r="G66" s="61" t="n">
        <v>187.799</v>
      </c>
      <c r="H66" s="61" t="n">
        <v>188.106</v>
      </c>
      <c r="I66" s="61" t="n">
        <v>183.241</v>
      </c>
      <c r="J66" s="61" t="n">
        <v>181.063</v>
      </c>
      <c r="K66" s="61" t="n">
        <v>-1.18859862148756</v>
      </c>
      <c r="L66" s="41"/>
    </row>
    <row r="67" customFormat="false" ht="15" hidden="true" customHeight="true" outlineLevel="0" collapsed="false">
      <c r="A67" s="41"/>
      <c r="B67" s="35"/>
      <c r="C67" s="35" t="s">
        <v>1094</v>
      </c>
      <c r="D67" s="61" t="n">
        <v>27.544</v>
      </c>
      <c r="E67" s="61" t="n">
        <v>38.136</v>
      </c>
      <c r="F67" s="61" t="n">
        <v>38.131</v>
      </c>
      <c r="G67" s="61" t="n">
        <v>35.975</v>
      </c>
      <c r="H67" s="61" t="n">
        <v>46.249</v>
      </c>
      <c r="I67" s="61" t="n">
        <v>32.672</v>
      </c>
      <c r="J67" s="61" t="n">
        <v>30.747</v>
      </c>
      <c r="K67" s="61" t="n">
        <v>-5.89189520078354</v>
      </c>
      <c r="L67" s="41"/>
    </row>
    <row r="68" customFormat="false" ht="15" hidden="true" customHeight="true" outlineLevel="0" collapsed="false">
      <c r="A68" s="41"/>
      <c r="B68" s="35"/>
      <c r="C68" s="35" t="s">
        <v>1079</v>
      </c>
      <c r="D68" s="61" t="s">
        <v>51</v>
      </c>
      <c r="E68" s="61" t="s">
        <v>51</v>
      </c>
      <c r="F68" s="61" t="s">
        <v>51</v>
      </c>
      <c r="G68" s="61" t="s">
        <v>51</v>
      </c>
      <c r="H68" s="61" t="s">
        <v>51</v>
      </c>
      <c r="I68" s="61" t="s">
        <v>51</v>
      </c>
      <c r="J68" s="61" t="s">
        <v>51</v>
      </c>
      <c r="K68" s="61" t="s">
        <v>51</v>
      </c>
      <c r="L68" s="41"/>
    </row>
    <row r="69" customFormat="false" ht="15" hidden="true" customHeight="true" outlineLevel="0" collapsed="false">
      <c r="A69" s="41"/>
      <c r="B69" s="35"/>
      <c r="C69" s="35" t="s">
        <v>1080</v>
      </c>
      <c r="D69" s="61" t="n">
        <v>10.02</v>
      </c>
      <c r="E69" s="61" t="n">
        <v>19.487</v>
      </c>
      <c r="F69" s="61" t="n">
        <v>17.953</v>
      </c>
      <c r="G69" s="61" t="n">
        <v>17.39</v>
      </c>
      <c r="H69" s="61" t="n">
        <v>25.649</v>
      </c>
      <c r="I69" s="61" t="n">
        <v>15.564</v>
      </c>
      <c r="J69" s="61" t="n">
        <v>13.546</v>
      </c>
      <c r="K69" s="61" t="n">
        <v>-12.9658185556412</v>
      </c>
      <c r="L69" s="41"/>
    </row>
    <row r="70" customFormat="false" ht="15" hidden="true" customHeight="true" outlineLevel="0" collapsed="false">
      <c r="A70" s="41"/>
      <c r="B70" s="35"/>
      <c r="C70" s="35" t="s">
        <v>1081</v>
      </c>
      <c r="D70" s="61" t="n">
        <v>17.524</v>
      </c>
      <c r="E70" s="61" t="n">
        <v>18.649</v>
      </c>
      <c r="F70" s="61" t="n">
        <v>20.178</v>
      </c>
      <c r="G70" s="61" t="n">
        <v>18.585</v>
      </c>
      <c r="H70" s="61" t="n">
        <v>20.6</v>
      </c>
      <c r="I70" s="61" t="n">
        <v>17.108</v>
      </c>
      <c r="J70" s="61" t="n">
        <v>17.201</v>
      </c>
      <c r="K70" s="61" t="n">
        <v>0.543605330839373</v>
      </c>
      <c r="L70" s="41"/>
    </row>
    <row r="71" customFormat="false" ht="5.1" hidden="false" customHeight="true" outlineLevel="0" collapsed="false">
      <c r="A71" s="41"/>
      <c r="B71" s="35"/>
      <c r="C71" s="35"/>
      <c r="D71" s="61"/>
      <c r="E71" s="61"/>
      <c r="F71" s="61"/>
      <c r="G71" s="61"/>
      <c r="H71" s="61"/>
      <c r="I71" s="61"/>
      <c r="J71" s="61"/>
      <c r="K71" s="61"/>
      <c r="L71" s="41"/>
    </row>
    <row r="72" s="28" customFormat="true" ht="15" hidden="false" customHeight="true" outlineLevel="0" collapsed="false">
      <c r="A72" s="673"/>
      <c r="B72" s="35"/>
      <c r="C72" s="35" t="s">
        <v>1095</v>
      </c>
      <c r="D72" s="61" t="n">
        <v>11980.857</v>
      </c>
      <c r="E72" s="61" t="n">
        <v>13809.778</v>
      </c>
      <c r="F72" s="61" t="n">
        <v>14917.44</v>
      </c>
      <c r="G72" s="61" t="n">
        <v>19837.491</v>
      </c>
      <c r="H72" s="61" t="n">
        <v>18834.825</v>
      </c>
      <c r="I72" s="61" t="n">
        <v>16707.685</v>
      </c>
      <c r="J72" s="61" t="n">
        <v>19048.89</v>
      </c>
      <c r="K72" s="61" t="n">
        <v>14.0127432376179</v>
      </c>
      <c r="L72" s="673"/>
    </row>
    <row r="73" customFormat="false" ht="9" hidden="false" customHeight="true" outlineLevel="0" collapsed="false">
      <c r="A73" s="53"/>
      <c r="B73" s="667"/>
      <c r="C73" s="667"/>
      <c r="D73" s="53"/>
      <c r="E73" s="53"/>
      <c r="F73" s="53"/>
      <c r="G73" s="53"/>
      <c r="H73" s="53"/>
      <c r="I73" s="53"/>
      <c r="J73" s="675"/>
      <c r="K73" s="53"/>
      <c r="L73" s="53"/>
    </row>
    <row r="74" customFormat="false" ht="9" hidden="false" customHeight="true" outlineLevel="0" collapsed="false">
      <c r="B74" s="676"/>
      <c r="C74" s="676"/>
    </row>
    <row r="75" s="135" customFormat="true" ht="12.75" hidden="false" customHeight="false" outlineLevel="0" collapsed="false">
      <c r="A75" s="57" t="s">
        <v>52</v>
      </c>
      <c r="B75" s="57" t="s">
        <v>1096</v>
      </c>
      <c r="C75" s="0"/>
    </row>
    <row r="76" s="135" customFormat="true" ht="12.75" hidden="false" customHeight="false" outlineLevel="0" collapsed="false">
      <c r="A76" s="57" t="s">
        <v>54</v>
      </c>
      <c r="B76" s="57" t="s">
        <v>1097</v>
      </c>
      <c r="C76" s="0"/>
    </row>
    <row r="77" s="135" customFormat="true" ht="12.75" hidden="false" customHeight="false" outlineLevel="0" collapsed="false">
      <c r="A77" s="57" t="s">
        <v>56</v>
      </c>
      <c r="B77" s="57" t="s">
        <v>1098</v>
      </c>
      <c r="C77" s="0"/>
    </row>
    <row r="78" s="135" customFormat="true" ht="12.75" hidden="false" customHeight="false" outlineLevel="0" collapsed="false">
      <c r="A78" s="57" t="s">
        <v>134</v>
      </c>
      <c r="B78" s="57" t="s">
        <v>1099</v>
      </c>
      <c r="C78" s="0"/>
    </row>
    <row r="79" s="135" customFormat="true" ht="12.75" hidden="false" customHeight="false" outlineLevel="0" collapsed="false">
      <c r="A79" s="57"/>
      <c r="B79" s="57" t="s">
        <v>1100</v>
      </c>
      <c r="C79" s="0"/>
    </row>
    <row r="80" s="135" customFormat="true" ht="12.75" hidden="false" customHeight="false" outlineLevel="0" collapsed="false">
      <c r="A80" s="57"/>
      <c r="B80" s="57" t="s">
        <v>1101</v>
      </c>
      <c r="C80" s="0"/>
    </row>
    <row r="81" s="135" customFormat="true" ht="12.75" hidden="false" customHeight="false" outlineLevel="0" collapsed="false">
      <c r="A81" s="57" t="s">
        <v>745</v>
      </c>
      <c r="B81" s="57" t="s">
        <v>1102</v>
      </c>
      <c r="C81" s="0"/>
    </row>
    <row r="82" s="135" customFormat="true" ht="12.75" hidden="false" customHeight="false" outlineLevel="0" collapsed="false">
      <c r="A82" s="57" t="s">
        <v>749</v>
      </c>
      <c r="B82" s="57" t="s">
        <v>1103</v>
      </c>
      <c r="C82" s="0"/>
    </row>
    <row r="83" s="135" customFormat="true" ht="12.75" hidden="false" customHeight="false" outlineLevel="0" collapsed="false">
      <c r="A83" s="57" t="s">
        <v>751</v>
      </c>
      <c r="B83" s="57" t="s">
        <v>1104</v>
      </c>
      <c r="C83" s="0"/>
    </row>
    <row r="84" s="135" customFormat="true" ht="12.75" hidden="false" customHeight="false" outlineLevel="0" collapsed="false">
      <c r="A84" s="57" t="s">
        <v>1105</v>
      </c>
      <c r="B84" s="57"/>
      <c r="C84" s="0"/>
    </row>
    <row r="85" customFormat="false" ht="12.75" hidden="false" customHeight="false" outlineLevel="0" collapsed="false">
      <c r="B85" s="135"/>
      <c r="C85" s="13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7.85"/>
    <col collapsed="false" customWidth="true" hidden="false" outlineLevel="0" max="3" min="3" style="126" width="1.85"/>
    <col collapsed="false" customWidth="true" hidden="false" outlineLevel="0" max="5" min="4" style="57" width="1.85"/>
    <col collapsed="false" customWidth="true" hidden="false" outlineLevel="0" max="6" min="6" style="57" width="54.28"/>
    <col collapsed="false" customWidth="true" hidden="false" outlineLevel="0" max="7" min="7" style="119" width="13.85"/>
    <col collapsed="false" customWidth="true" hidden="false" outlineLevel="0" max="8" min="8" style="119" width="12.85"/>
    <col collapsed="false" customWidth="true" hidden="false" outlineLevel="0" max="9" min="9" style="57" width="1.85"/>
    <col collapsed="false" customWidth="true" hidden="false" outlineLevel="0" max="10" min="10" style="57" width="13.13"/>
    <col collapsed="false" customWidth="false" hidden="false" outlineLevel="0" max="257" min="11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185</v>
      </c>
      <c r="B5" s="28"/>
    </row>
    <row r="6" customFormat="false" ht="14.1" hidden="false" customHeight="true" outlineLevel="0" collapsed="false">
      <c r="A6" s="28" t="s">
        <v>186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27"/>
      <c r="D8" s="108"/>
      <c r="E8" s="108"/>
      <c r="F8" s="108"/>
      <c r="G8" s="128"/>
      <c r="H8" s="128"/>
      <c r="I8" s="108"/>
    </row>
    <row r="9" customFormat="false" ht="12" hidden="false" customHeight="true" outlineLevel="0" collapsed="false">
      <c r="A9" s="111"/>
      <c r="B9" s="111"/>
      <c r="C9" s="109"/>
      <c r="D9" s="111"/>
      <c r="E9" s="111"/>
      <c r="F9" s="111"/>
      <c r="G9" s="121"/>
      <c r="H9" s="121"/>
      <c r="I9" s="111"/>
    </row>
    <row r="10" customFormat="false" ht="12" hidden="false" customHeight="true" outlineLevel="0" collapsed="false">
      <c r="A10" s="109"/>
      <c r="B10" s="110" t="s">
        <v>187</v>
      </c>
      <c r="C10" s="109"/>
      <c r="D10" s="109"/>
      <c r="E10" s="109"/>
      <c r="F10" s="109"/>
      <c r="G10" s="116" t="s">
        <v>188</v>
      </c>
      <c r="H10" s="116" t="s">
        <v>189</v>
      </c>
      <c r="I10" s="109"/>
    </row>
    <row r="11" customFormat="false" ht="12" hidden="false" customHeight="true" outlineLevel="0" collapsed="false">
      <c r="A11" s="109"/>
      <c r="B11" s="111"/>
      <c r="C11" s="109"/>
      <c r="D11" s="109"/>
      <c r="E11" s="109"/>
      <c r="F11" s="109"/>
      <c r="G11" s="116" t="s">
        <v>190</v>
      </c>
      <c r="H11" s="116" t="s">
        <v>71</v>
      </c>
      <c r="I11" s="111"/>
    </row>
    <row r="12" customFormat="false" ht="12" hidden="false" customHeight="true" outlineLevel="0" collapsed="false">
      <c r="A12" s="109"/>
      <c r="B12" s="111"/>
      <c r="C12" s="109"/>
      <c r="D12" s="109"/>
      <c r="E12" s="109"/>
      <c r="F12" s="109"/>
      <c r="G12" s="116"/>
      <c r="H12" s="116"/>
      <c r="I12" s="111"/>
    </row>
    <row r="13" customFormat="false" ht="12" hidden="false" customHeight="true" outlineLevel="0" collapsed="false">
      <c r="A13" s="109"/>
      <c r="B13" s="110"/>
      <c r="C13" s="109"/>
      <c r="D13" s="109"/>
      <c r="E13" s="109"/>
      <c r="F13" s="109"/>
      <c r="G13" s="111"/>
      <c r="H13" s="111"/>
      <c r="I13" s="111"/>
    </row>
    <row r="14" customFormat="false" ht="12" hidden="false" customHeight="true" outlineLevel="0" collapsed="false">
      <c r="A14" s="113"/>
      <c r="B14" s="114"/>
      <c r="C14" s="129"/>
      <c r="D14" s="113"/>
      <c r="E14" s="113"/>
      <c r="F14" s="115"/>
      <c r="G14" s="130"/>
      <c r="H14" s="130"/>
      <c r="I14" s="113"/>
    </row>
    <row r="15" customFormat="false" ht="12" hidden="false" customHeight="true" outlineLevel="0" collapsed="false">
      <c r="A15" s="112"/>
      <c r="B15" s="110"/>
      <c r="C15" s="109"/>
      <c r="D15" s="112"/>
      <c r="E15" s="112"/>
      <c r="F15" s="111"/>
      <c r="G15" s="121"/>
      <c r="H15" s="121"/>
      <c r="I15" s="112"/>
    </row>
    <row r="16" customFormat="false" ht="13.5" hidden="false" customHeight="true" outlineLevel="0" collapsed="false">
      <c r="A16" s="111"/>
      <c r="B16" s="112" t="n">
        <v>60</v>
      </c>
      <c r="C16" s="110"/>
      <c r="D16" s="110"/>
      <c r="E16" s="110" t="s">
        <v>15</v>
      </c>
      <c r="F16" s="110"/>
      <c r="G16" s="116" t="n">
        <v>512443465.02</v>
      </c>
      <c r="H16" s="131" t="n">
        <v>2.76155464517884</v>
      </c>
      <c r="I16" s="111"/>
    </row>
    <row r="17" customFormat="false" ht="13.5" hidden="false" customHeight="true" outlineLevel="0" collapsed="false">
      <c r="A17" s="111"/>
      <c r="B17" s="112" t="n">
        <v>600</v>
      </c>
      <c r="C17" s="110"/>
      <c r="D17" s="110"/>
      <c r="E17" s="110"/>
      <c r="F17" s="110" t="s">
        <v>191</v>
      </c>
      <c r="G17" s="116" t="n">
        <v>519355292.53</v>
      </c>
      <c r="H17" s="131" t="n">
        <v>2.79880244063305</v>
      </c>
      <c r="I17" s="111"/>
    </row>
    <row r="18" customFormat="false" ht="13.5" hidden="false" customHeight="true" outlineLevel="0" collapsed="false">
      <c r="A18" s="111"/>
      <c r="B18" s="112" t="n">
        <v>601</v>
      </c>
      <c r="C18" s="110"/>
      <c r="D18" s="110"/>
      <c r="E18" s="110"/>
      <c r="F18" s="110" t="s">
        <v>192</v>
      </c>
      <c r="G18" s="116" t="n">
        <v>-6911827.51</v>
      </c>
      <c r="H18" s="131" t="n">
        <v>-0.0372477954542174</v>
      </c>
      <c r="I18" s="111"/>
    </row>
    <row r="19" customFormat="false" ht="13.5" hidden="false" customHeight="true" outlineLevel="0" collapsed="false">
      <c r="A19" s="111"/>
      <c r="B19" s="112" t="n">
        <v>61</v>
      </c>
      <c r="C19" s="110"/>
      <c r="D19" s="110"/>
      <c r="E19" s="110" t="s">
        <v>12</v>
      </c>
      <c r="F19" s="110"/>
      <c r="G19" s="116" t="n">
        <v>12711863775</v>
      </c>
      <c r="H19" s="131" t="n">
        <v>68.504154805373</v>
      </c>
      <c r="I19" s="111"/>
    </row>
    <row r="20" customFormat="false" ht="13.5" hidden="false" customHeight="true" outlineLevel="0" collapsed="false">
      <c r="A20" s="111"/>
      <c r="B20" s="112" t="n">
        <v>63</v>
      </c>
      <c r="C20" s="110"/>
      <c r="D20" s="110"/>
      <c r="E20" s="110" t="s">
        <v>193</v>
      </c>
      <c r="F20" s="110"/>
      <c r="G20" s="116" t="n">
        <v>5517448329.3</v>
      </c>
      <c r="H20" s="131" t="n">
        <v>29.7334947235945</v>
      </c>
      <c r="I20" s="111"/>
    </row>
    <row r="21" customFormat="false" ht="5.1" hidden="false" customHeight="true" outlineLevel="0" collapsed="false">
      <c r="A21" s="111"/>
      <c r="B21" s="112"/>
      <c r="C21" s="110"/>
      <c r="D21" s="110"/>
      <c r="E21" s="110"/>
      <c r="F21" s="110"/>
      <c r="G21" s="116"/>
      <c r="H21" s="120"/>
      <c r="I21" s="111"/>
    </row>
    <row r="22" customFormat="false" ht="13.5" hidden="false" customHeight="true" outlineLevel="0" collapsed="false">
      <c r="A22" s="111"/>
      <c r="B22" s="112" t="s">
        <v>194</v>
      </c>
      <c r="C22" s="110"/>
      <c r="D22" s="110" t="s">
        <v>195</v>
      </c>
      <c r="E22" s="110"/>
      <c r="F22" s="110"/>
      <c r="G22" s="116" t="n">
        <v>18741755569</v>
      </c>
      <c r="H22" s="131" t="n">
        <v>100.999204172422</v>
      </c>
      <c r="I22" s="111"/>
    </row>
    <row r="23" customFormat="false" ht="5.1" hidden="false" customHeight="true" outlineLevel="0" collapsed="false">
      <c r="A23" s="111"/>
      <c r="B23" s="112"/>
      <c r="C23" s="110"/>
      <c r="D23" s="110"/>
      <c r="E23" s="110"/>
      <c r="F23" s="110"/>
      <c r="G23" s="116"/>
      <c r="H23" s="120"/>
      <c r="I23" s="111"/>
    </row>
    <row r="24" customFormat="false" ht="13.5" hidden="false" customHeight="true" outlineLevel="0" collapsed="false">
      <c r="A24" s="111"/>
      <c r="B24" s="112" t="n">
        <v>64</v>
      </c>
      <c r="C24" s="110"/>
      <c r="D24" s="110"/>
      <c r="E24" s="110" t="s">
        <v>196</v>
      </c>
      <c r="F24" s="110"/>
      <c r="G24" s="116" t="n">
        <v>-617415618.1</v>
      </c>
      <c r="H24" s="131" t="n">
        <v>-3.32724892511503</v>
      </c>
      <c r="I24" s="111"/>
    </row>
    <row r="25" customFormat="false" ht="13.5" hidden="false" customHeight="true" outlineLevel="0" collapsed="false">
      <c r="A25" s="111"/>
      <c r="B25" s="112" t="n">
        <v>65</v>
      </c>
      <c r="C25" s="110"/>
      <c r="D25" s="110"/>
      <c r="E25" s="110" t="s">
        <v>197</v>
      </c>
      <c r="F25" s="110"/>
      <c r="G25" s="116" t="n">
        <v>7037395.57</v>
      </c>
      <c r="H25" s="131" t="n">
        <v>0.0379244809484222</v>
      </c>
      <c r="I25" s="111"/>
    </row>
    <row r="26" customFormat="false" ht="5.1" hidden="false" customHeight="true" outlineLevel="0" collapsed="false">
      <c r="A26" s="111"/>
      <c r="B26" s="112"/>
      <c r="C26" s="110"/>
      <c r="D26" s="110"/>
      <c r="E26" s="110"/>
      <c r="F26" s="110"/>
      <c r="G26" s="116"/>
      <c r="H26" s="120"/>
      <c r="I26" s="111"/>
    </row>
    <row r="27" customFormat="false" ht="13.5" hidden="false" customHeight="true" outlineLevel="0" collapsed="false">
      <c r="A27" s="111"/>
      <c r="B27" s="112" t="s">
        <v>198</v>
      </c>
      <c r="C27" s="110"/>
      <c r="D27" s="110" t="s">
        <v>199</v>
      </c>
      <c r="E27" s="110"/>
      <c r="F27" s="110"/>
      <c r="G27" s="116" t="n">
        <v>18131377347</v>
      </c>
      <c r="H27" s="131" t="n">
        <v>97.7098797311114</v>
      </c>
      <c r="I27" s="111"/>
    </row>
    <row r="28" customFormat="false" ht="5.1" hidden="false" customHeight="true" outlineLevel="0" collapsed="false">
      <c r="A28" s="111"/>
      <c r="B28" s="112"/>
      <c r="C28" s="110"/>
      <c r="D28" s="110"/>
      <c r="E28" s="110"/>
      <c r="F28" s="110"/>
      <c r="G28" s="116"/>
      <c r="H28" s="120"/>
      <c r="I28" s="111"/>
    </row>
    <row r="29" customFormat="false" ht="13.5" hidden="false" customHeight="true" outlineLevel="0" collapsed="false">
      <c r="A29" s="111"/>
      <c r="B29" s="112" t="n">
        <v>66</v>
      </c>
      <c r="C29" s="110"/>
      <c r="D29" s="110"/>
      <c r="E29" s="110" t="s">
        <v>200</v>
      </c>
      <c r="F29" s="110"/>
      <c r="G29" s="116" t="n">
        <v>-100440489.5</v>
      </c>
      <c r="H29" s="131" t="n">
        <v>-0.541273173094198</v>
      </c>
      <c r="I29" s="111"/>
    </row>
    <row r="30" customFormat="false" ht="5.1" hidden="false" customHeight="true" outlineLevel="0" collapsed="false">
      <c r="A30" s="111"/>
      <c r="B30" s="112"/>
      <c r="C30" s="110"/>
      <c r="D30" s="110"/>
      <c r="E30" s="110"/>
      <c r="F30" s="110"/>
      <c r="G30" s="116"/>
      <c r="H30" s="120"/>
      <c r="I30" s="111"/>
    </row>
    <row r="31" customFormat="false" ht="13.5" hidden="false" customHeight="true" outlineLevel="0" collapsed="false">
      <c r="A31" s="111"/>
      <c r="B31" s="112" t="s">
        <v>201</v>
      </c>
      <c r="C31" s="110"/>
      <c r="D31" s="110" t="s">
        <v>202</v>
      </c>
      <c r="E31" s="110"/>
      <c r="F31" s="110"/>
      <c r="G31" s="116" t="n">
        <v>18030936857</v>
      </c>
      <c r="H31" s="131" t="n">
        <v>97.1686065553227</v>
      </c>
      <c r="I31" s="111"/>
    </row>
    <row r="32" customFormat="false" ht="5.1" hidden="false" customHeight="true" outlineLevel="0" collapsed="false">
      <c r="A32" s="111"/>
      <c r="B32" s="112"/>
      <c r="C32" s="110"/>
      <c r="D32" s="110"/>
      <c r="E32" s="110"/>
      <c r="F32" s="110"/>
      <c r="G32" s="116"/>
      <c r="H32" s="120"/>
      <c r="I32" s="111"/>
    </row>
    <row r="33" customFormat="false" ht="13.5" hidden="false" customHeight="true" outlineLevel="0" collapsed="false">
      <c r="A33" s="111"/>
      <c r="B33" s="112" t="n">
        <v>67</v>
      </c>
      <c r="C33" s="110"/>
      <c r="D33" s="110"/>
      <c r="E33" s="110" t="s">
        <v>203</v>
      </c>
      <c r="F33" s="110"/>
      <c r="G33" s="116" t="n">
        <v>1155938700.63</v>
      </c>
      <c r="H33" s="131" t="n">
        <v>6.22934646681889</v>
      </c>
      <c r="I33" s="111"/>
    </row>
    <row r="34" customFormat="false" ht="13.5" hidden="false" customHeight="true" outlineLevel="0" collapsed="false">
      <c r="A34" s="111"/>
      <c r="B34" s="112" t="n">
        <v>670</v>
      </c>
      <c r="C34" s="110"/>
      <c r="D34" s="110"/>
      <c r="E34" s="110"/>
      <c r="F34" s="110" t="s">
        <v>204</v>
      </c>
      <c r="G34" s="116" t="n">
        <v>1039151225.1</v>
      </c>
      <c r="H34" s="131" t="n">
        <v>5.59997948770053</v>
      </c>
      <c r="I34" s="111"/>
    </row>
    <row r="35" customFormat="false" ht="13.5" hidden="false" customHeight="true" outlineLevel="0" collapsed="false">
      <c r="A35" s="111"/>
      <c r="B35" s="112" t="n">
        <v>671</v>
      </c>
      <c r="C35" s="110"/>
      <c r="D35" s="110"/>
      <c r="E35" s="110"/>
      <c r="F35" s="110" t="s">
        <v>205</v>
      </c>
      <c r="G35" s="116" t="n">
        <v>27445846.13</v>
      </c>
      <c r="H35" s="131" t="n">
        <v>0.147905494059149</v>
      </c>
      <c r="I35" s="111"/>
    </row>
    <row r="36" customFormat="false" ht="13.5" hidden="false" customHeight="true" outlineLevel="0" collapsed="false">
      <c r="A36" s="111"/>
      <c r="B36" s="112" t="n">
        <v>672</v>
      </c>
      <c r="C36" s="110"/>
      <c r="D36" s="110"/>
      <c r="E36" s="110"/>
      <c r="F36" s="110" t="s">
        <v>206</v>
      </c>
      <c r="G36" s="116" t="n">
        <v>86770042.19</v>
      </c>
      <c r="H36" s="131" t="n">
        <v>0.467603217581877</v>
      </c>
      <c r="I36" s="111"/>
    </row>
    <row r="37" customFormat="false" ht="13.5" hidden="false" customHeight="true" outlineLevel="0" collapsed="false">
      <c r="A37" s="111"/>
      <c r="B37" s="112" t="n">
        <v>673</v>
      </c>
      <c r="C37" s="110"/>
      <c r="D37" s="110"/>
      <c r="E37" s="110"/>
      <c r="F37" s="110" t="s">
        <v>207</v>
      </c>
      <c r="G37" s="116" t="n">
        <v>14178990.51</v>
      </c>
      <c r="H37" s="131" t="n">
        <v>0.0764104916535699</v>
      </c>
      <c r="I37" s="111"/>
    </row>
    <row r="38" customFormat="false" ht="13.5" hidden="false" customHeight="true" outlineLevel="0" collapsed="false">
      <c r="A38" s="111"/>
      <c r="B38" s="112" t="n">
        <v>675</v>
      </c>
      <c r="C38" s="110"/>
      <c r="D38" s="110"/>
      <c r="E38" s="110"/>
      <c r="F38" s="110" t="s">
        <v>208</v>
      </c>
      <c r="G38" s="116" t="n">
        <v>-11607403.3</v>
      </c>
      <c r="H38" s="131" t="n">
        <v>-0.0625522241762379</v>
      </c>
      <c r="I38" s="111"/>
    </row>
    <row r="39" customFormat="false" ht="13.5" hidden="false" customHeight="true" outlineLevel="0" collapsed="false">
      <c r="A39" s="111"/>
      <c r="B39" s="112" t="n">
        <v>68</v>
      </c>
      <c r="C39" s="110"/>
      <c r="D39" s="110"/>
      <c r="E39" s="110" t="s">
        <v>209</v>
      </c>
      <c r="F39" s="110"/>
      <c r="G39" s="116" t="n">
        <v>-1039151816.99</v>
      </c>
      <c r="H39" s="131" t="n">
        <v>-5.59998267739206</v>
      </c>
      <c r="I39" s="111"/>
    </row>
    <row r="40" customFormat="false" ht="13.5" hidden="false" customHeight="true" outlineLevel="0" collapsed="false">
      <c r="A40" s="111"/>
      <c r="B40" s="112" t="n">
        <v>680</v>
      </c>
      <c r="C40" s="110"/>
      <c r="D40" s="110"/>
      <c r="E40" s="110"/>
      <c r="F40" s="110" t="s">
        <v>210</v>
      </c>
      <c r="G40" s="116" t="n">
        <v>-1008389103</v>
      </c>
      <c r="H40" s="131" t="n">
        <v>-5.43420260306898</v>
      </c>
      <c r="I40" s="111"/>
    </row>
    <row r="41" customFormat="false" ht="13.5" hidden="false" customHeight="true" outlineLevel="0" collapsed="false">
      <c r="A41" s="111"/>
      <c r="B41" s="112" t="n">
        <v>681</v>
      </c>
      <c r="C41" s="110"/>
      <c r="D41" s="110"/>
      <c r="E41" s="110"/>
      <c r="F41" s="110" t="s">
        <v>211</v>
      </c>
      <c r="G41" s="116" t="n">
        <v>-30762713.99</v>
      </c>
      <c r="H41" s="131" t="n">
        <v>-0.16578007432308</v>
      </c>
      <c r="I41" s="111"/>
    </row>
    <row r="42" customFormat="false" ht="5.1" hidden="false" customHeight="true" outlineLevel="0" collapsed="false">
      <c r="A42" s="111"/>
      <c r="B42" s="112"/>
      <c r="C42" s="110"/>
      <c r="D42" s="110"/>
      <c r="E42" s="110"/>
      <c r="F42" s="110"/>
      <c r="G42" s="116"/>
      <c r="H42" s="120"/>
      <c r="I42" s="111"/>
    </row>
    <row r="43" customFormat="false" ht="13.5" hidden="false" customHeight="true" outlineLevel="0" collapsed="false">
      <c r="A43" s="111"/>
      <c r="B43" s="112" t="s">
        <v>212</v>
      </c>
      <c r="C43" s="110"/>
      <c r="D43" s="110" t="s">
        <v>213</v>
      </c>
      <c r="E43" s="110"/>
      <c r="F43" s="110"/>
      <c r="G43" s="116" t="n">
        <v>116786883.16</v>
      </c>
      <c r="H43" s="131" t="n">
        <v>0.629363786840113</v>
      </c>
      <c r="I43" s="111"/>
    </row>
    <row r="44" customFormat="false" ht="5.1" hidden="false" customHeight="true" outlineLevel="0" collapsed="false">
      <c r="A44" s="111"/>
      <c r="B44" s="112"/>
      <c r="C44" s="110"/>
      <c r="D44" s="110"/>
      <c r="E44" s="110"/>
      <c r="F44" s="110"/>
      <c r="G44" s="116"/>
      <c r="H44" s="120"/>
      <c r="I44" s="111"/>
    </row>
    <row r="45" customFormat="false" ht="13.5" hidden="false" customHeight="true" outlineLevel="0" collapsed="false">
      <c r="A45" s="111"/>
      <c r="B45" s="112" t="n">
        <v>69</v>
      </c>
      <c r="C45" s="110"/>
      <c r="D45" s="110"/>
      <c r="E45" s="110" t="s">
        <v>214</v>
      </c>
      <c r="F45" s="110"/>
      <c r="G45" s="116" t="n">
        <v>49042523.49</v>
      </c>
      <c r="H45" s="131" t="n">
        <v>0.264289854003341</v>
      </c>
      <c r="I45" s="111"/>
    </row>
    <row r="46" customFormat="false" ht="5.1" hidden="false" customHeight="true" outlineLevel="0" collapsed="false">
      <c r="A46" s="111"/>
      <c r="B46" s="112"/>
      <c r="C46" s="110"/>
      <c r="D46" s="110"/>
      <c r="E46" s="110"/>
      <c r="F46" s="110"/>
      <c r="G46" s="116"/>
      <c r="H46" s="120"/>
      <c r="I46" s="111"/>
    </row>
    <row r="47" customFormat="false" ht="13.5" hidden="false" customHeight="true" outlineLevel="0" collapsed="false">
      <c r="A47" s="111"/>
      <c r="B47" s="112" t="n">
        <v>6</v>
      </c>
      <c r="C47" s="110"/>
      <c r="D47" s="110" t="s">
        <v>215</v>
      </c>
      <c r="E47" s="110"/>
      <c r="F47" s="110"/>
      <c r="G47" s="116" t="n">
        <v>18196766264</v>
      </c>
      <c r="H47" s="131" t="n">
        <v>98.0622601980523</v>
      </c>
      <c r="I47" s="111"/>
    </row>
    <row r="48" customFormat="false" ht="5.1" hidden="false" customHeight="true" outlineLevel="0" collapsed="false">
      <c r="A48" s="111"/>
      <c r="B48" s="112"/>
      <c r="C48" s="110"/>
      <c r="D48" s="110"/>
      <c r="E48" s="110"/>
      <c r="F48" s="110"/>
      <c r="G48" s="116"/>
      <c r="H48" s="120"/>
      <c r="I48" s="111"/>
    </row>
    <row r="49" customFormat="false" ht="13.5" hidden="false" customHeight="true" outlineLevel="0" collapsed="false">
      <c r="A49" s="111"/>
      <c r="B49" s="112" t="n">
        <v>70</v>
      </c>
      <c r="C49" s="110"/>
      <c r="D49" s="110"/>
      <c r="E49" s="110" t="s">
        <v>216</v>
      </c>
      <c r="F49" s="110"/>
      <c r="G49" s="116" t="n">
        <v>-10619588.63</v>
      </c>
      <c r="H49" s="131" t="n">
        <v>-0.0572288970646163</v>
      </c>
      <c r="I49" s="111"/>
    </row>
    <row r="50" customFormat="false" ht="13.5" hidden="false" customHeight="true" outlineLevel="0" collapsed="false">
      <c r="A50" s="111"/>
      <c r="B50" s="112" t="n">
        <v>701</v>
      </c>
      <c r="C50" s="110"/>
      <c r="D50" s="110"/>
      <c r="E50" s="110"/>
      <c r="F50" s="110" t="s">
        <v>217</v>
      </c>
      <c r="G50" s="116" t="n">
        <v>-10619588.63</v>
      </c>
      <c r="H50" s="131" t="n">
        <v>-0.0572288970646163</v>
      </c>
      <c r="I50" s="111"/>
    </row>
    <row r="51" customFormat="false" ht="13.5" hidden="false" customHeight="true" outlineLevel="0" collapsed="false">
      <c r="A51" s="111"/>
      <c r="B51" s="112" t="n">
        <v>72</v>
      </c>
      <c r="C51" s="110"/>
      <c r="D51" s="110"/>
      <c r="E51" s="110" t="s">
        <v>218</v>
      </c>
      <c r="F51" s="110"/>
      <c r="G51" s="116" t="n">
        <v>390673759.29</v>
      </c>
      <c r="H51" s="131" t="n">
        <v>2.10533845850619</v>
      </c>
      <c r="I51" s="111"/>
    </row>
    <row r="52" customFormat="false" ht="13.5" hidden="false" customHeight="true" outlineLevel="0" collapsed="false">
      <c r="A52" s="111"/>
      <c r="B52" s="112" t="n">
        <v>720</v>
      </c>
      <c r="C52" s="110"/>
      <c r="D52" s="110"/>
      <c r="E52" s="110"/>
      <c r="F52" s="110" t="s">
        <v>219</v>
      </c>
      <c r="G52" s="116" t="n">
        <v>617819324.59</v>
      </c>
      <c r="H52" s="131" t="n">
        <v>3.32942449687826</v>
      </c>
      <c r="I52" s="111"/>
    </row>
    <row r="53" customFormat="false" ht="13.5" hidden="false" customHeight="true" outlineLevel="0" collapsed="false">
      <c r="A53" s="111"/>
      <c r="B53" s="112" t="n">
        <v>721</v>
      </c>
      <c r="C53" s="110"/>
      <c r="D53" s="110"/>
      <c r="E53" s="110"/>
      <c r="F53" s="110" t="s">
        <v>220</v>
      </c>
      <c r="G53" s="116" t="n">
        <v>-94994951.16</v>
      </c>
      <c r="H53" s="131" t="n">
        <v>-0.511927200855603</v>
      </c>
      <c r="I53" s="111"/>
    </row>
    <row r="54" customFormat="false" ht="13.5" hidden="false" customHeight="true" outlineLevel="0" collapsed="false">
      <c r="A54" s="111"/>
      <c r="B54" s="112" t="n">
        <v>722</v>
      </c>
      <c r="C54" s="110"/>
      <c r="D54" s="110"/>
      <c r="E54" s="110"/>
      <c r="F54" s="110" t="s">
        <v>221</v>
      </c>
      <c r="G54" s="116" t="n">
        <v>-40967332.65</v>
      </c>
      <c r="H54" s="131" t="n">
        <v>-0.220772700800816</v>
      </c>
      <c r="I54" s="111"/>
    </row>
    <row r="55" customFormat="false" ht="13.5" hidden="false" customHeight="true" outlineLevel="0" collapsed="false">
      <c r="A55" s="111"/>
      <c r="B55" s="112" t="n">
        <v>723</v>
      </c>
      <c r="C55" s="110"/>
      <c r="D55" s="110"/>
      <c r="E55" s="110"/>
      <c r="F55" s="110" t="s">
        <v>222</v>
      </c>
      <c r="G55" s="116" t="n">
        <v>-34494608.04</v>
      </c>
      <c r="H55" s="131" t="n">
        <v>-0.185891228143123</v>
      </c>
      <c r="I55" s="111"/>
    </row>
    <row r="56" customFormat="false" ht="13.5" hidden="false" customHeight="true" outlineLevel="0" collapsed="false">
      <c r="A56" s="111"/>
      <c r="B56" s="112" t="n">
        <v>724</v>
      </c>
      <c r="C56" s="110"/>
      <c r="D56" s="110"/>
      <c r="E56" s="110"/>
      <c r="F56" s="110" t="s">
        <v>223</v>
      </c>
      <c r="G56" s="116" t="n">
        <v>-56688673.45</v>
      </c>
      <c r="H56" s="131" t="n">
        <v>-0.305494908572527</v>
      </c>
      <c r="I56" s="111"/>
    </row>
    <row r="57" customFormat="false" ht="13.5" hidden="false" customHeight="true" outlineLevel="0" collapsed="false">
      <c r="A57" s="111"/>
      <c r="B57" s="112" t="n">
        <v>76</v>
      </c>
      <c r="C57" s="110"/>
      <c r="D57" s="110"/>
      <c r="E57" s="110" t="s">
        <v>224</v>
      </c>
      <c r="F57" s="110"/>
      <c r="G57" s="116" t="n">
        <v>-20480587.4</v>
      </c>
      <c r="H57" s="131" t="n">
        <v>-0.110369758092737</v>
      </c>
      <c r="I57" s="111"/>
    </row>
    <row r="58" customFormat="false" ht="5.1" hidden="false" customHeight="true" outlineLevel="0" collapsed="false">
      <c r="A58" s="111"/>
      <c r="B58" s="112"/>
      <c r="C58" s="110"/>
      <c r="D58" s="110"/>
      <c r="E58" s="110"/>
      <c r="F58" s="110"/>
      <c r="G58" s="116"/>
      <c r="H58" s="120"/>
      <c r="I58" s="111"/>
    </row>
    <row r="59" customFormat="false" ht="13.5" hidden="false" customHeight="true" outlineLevel="0" collapsed="false">
      <c r="A59" s="111"/>
      <c r="B59" s="112" t="n">
        <v>7</v>
      </c>
      <c r="C59" s="110"/>
      <c r="D59" s="110" t="s">
        <v>225</v>
      </c>
      <c r="E59" s="110"/>
      <c r="F59" s="110"/>
      <c r="G59" s="116" t="n">
        <v>359573583.26</v>
      </c>
      <c r="H59" s="131" t="n">
        <v>1.93773980334884</v>
      </c>
      <c r="I59" s="111"/>
    </row>
    <row r="60" customFormat="false" ht="5.1" hidden="false" customHeight="true" outlineLevel="0" collapsed="false">
      <c r="A60" s="111"/>
      <c r="B60" s="112"/>
      <c r="C60" s="110"/>
      <c r="D60" s="110"/>
      <c r="E60" s="110"/>
      <c r="F60" s="110"/>
      <c r="G60" s="116"/>
      <c r="H60" s="120"/>
      <c r="I60" s="111"/>
    </row>
    <row r="61" customFormat="false" ht="13.5" hidden="false" customHeight="true" outlineLevel="0" collapsed="false">
      <c r="A61" s="111"/>
      <c r="B61" s="112" t="s">
        <v>226</v>
      </c>
      <c r="C61" s="110"/>
      <c r="D61" s="110" t="s">
        <v>227</v>
      </c>
      <c r="E61" s="110"/>
      <c r="F61" s="110"/>
      <c r="G61" s="116" t="n">
        <v>18556339847</v>
      </c>
      <c r="H61" s="131" t="n">
        <v>100</v>
      </c>
      <c r="I61" s="111"/>
    </row>
    <row r="62" customFormat="false" ht="5.1" hidden="false" customHeight="true" outlineLevel="0" collapsed="false">
      <c r="A62" s="111"/>
      <c r="B62" s="112"/>
      <c r="C62" s="110"/>
      <c r="D62" s="110"/>
      <c r="E62" s="110"/>
      <c r="F62" s="110"/>
      <c r="G62" s="116"/>
      <c r="H62" s="120"/>
      <c r="I62" s="111"/>
    </row>
    <row r="63" customFormat="false" ht="13.5" hidden="false" customHeight="true" outlineLevel="0" collapsed="false">
      <c r="A63" s="111"/>
      <c r="B63" s="112" t="s">
        <v>228</v>
      </c>
      <c r="C63" s="110"/>
      <c r="D63" s="110" t="s">
        <v>229</v>
      </c>
      <c r="E63" s="110"/>
      <c r="F63" s="110"/>
      <c r="G63" s="116" t="n">
        <v>126214433.46</v>
      </c>
      <c r="H63" s="120" t="s">
        <v>51</v>
      </c>
      <c r="I63" s="111"/>
    </row>
    <row r="64" customFormat="false" ht="5.1" hidden="false" customHeight="true" outlineLevel="0" collapsed="false">
      <c r="A64" s="111"/>
      <c r="B64" s="112"/>
      <c r="C64" s="110"/>
      <c r="D64" s="110"/>
      <c r="E64" s="110"/>
      <c r="F64" s="110"/>
      <c r="G64" s="116"/>
      <c r="H64" s="120"/>
      <c r="I64" s="111"/>
    </row>
    <row r="65" customFormat="false" ht="13.5" hidden="false" customHeight="true" outlineLevel="0" collapsed="false">
      <c r="A65" s="111"/>
      <c r="B65" s="112"/>
      <c r="C65" s="110"/>
      <c r="D65" s="110" t="s">
        <v>230</v>
      </c>
      <c r="E65" s="110"/>
      <c r="F65" s="110"/>
      <c r="G65" s="116" t="n">
        <v>18682554281</v>
      </c>
      <c r="H65" s="120" t="s">
        <v>51</v>
      </c>
      <c r="I65" s="111"/>
    </row>
    <row r="66" customFormat="false" ht="5.1" hidden="false" customHeight="true" outlineLevel="0" collapsed="false">
      <c r="A66" s="111"/>
      <c r="B66" s="111"/>
      <c r="C66" s="109"/>
      <c r="D66" s="111"/>
      <c r="E66" s="111"/>
      <c r="F66" s="111"/>
      <c r="G66" s="121"/>
      <c r="H66" s="121"/>
      <c r="I66" s="111"/>
    </row>
    <row r="67" customFormat="false" ht="14.1" hidden="false" customHeight="true" outlineLevel="0" collapsed="false">
      <c r="A67" s="122"/>
      <c r="B67" s="122"/>
      <c r="C67" s="132"/>
      <c r="D67" s="122"/>
      <c r="E67" s="122"/>
      <c r="F67" s="122"/>
      <c r="G67" s="123"/>
      <c r="H67" s="123"/>
      <c r="I67" s="122"/>
    </row>
    <row r="68" customFormat="false" ht="12" hidden="false" customHeight="true" outlineLevel="0" collapsed="false">
      <c r="I68" s="111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28&amp;RStatistik über die Krankenversicherung 1998, Bundesamt für Sozialversicherung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9" min="3" style="0" width="11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1106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</row>
    <row r="5" s="15" customFormat="true" ht="14.1" hidden="false" customHeight="true" outlineLevel="0" collapsed="false">
      <c r="A5" s="15" t="s">
        <v>1107</v>
      </c>
    </row>
    <row r="6" s="15" customFormat="true" ht="15" hidden="false" customHeight="true" outlineLevel="0" collapsed="false">
      <c r="A6" s="30" t="s">
        <v>110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5" t="s">
        <v>36</v>
      </c>
      <c r="C9" s="41" t="s">
        <v>1109</v>
      </c>
      <c r="D9" s="34"/>
      <c r="E9" s="34"/>
      <c r="F9" s="34"/>
      <c r="G9" s="42" t="s">
        <v>1110</v>
      </c>
      <c r="H9" s="42" t="s">
        <v>1111</v>
      </c>
      <c r="I9" s="42" t="s">
        <v>67</v>
      </c>
      <c r="J9" s="34"/>
    </row>
    <row r="10" customFormat="false" ht="12" hidden="false" customHeight="true" outlineLevel="0" collapsed="false">
      <c r="A10" s="34"/>
      <c r="B10" s="35"/>
      <c r="C10" s="41"/>
      <c r="D10" s="34"/>
      <c r="E10" s="34"/>
      <c r="F10" s="34"/>
      <c r="G10" s="42" t="s">
        <v>1112</v>
      </c>
      <c r="H10" s="42" t="s">
        <v>1113</v>
      </c>
      <c r="I10" s="42"/>
      <c r="J10" s="34"/>
    </row>
    <row r="11" customFormat="false" ht="12" hidden="false" customHeight="true" outlineLevel="0" collapsed="false">
      <c r="A11" s="34"/>
      <c r="B11" s="35"/>
      <c r="C11" s="42" t="s">
        <v>67</v>
      </c>
      <c r="D11" s="42" t="s">
        <v>473</v>
      </c>
      <c r="E11" s="42"/>
      <c r="F11" s="42"/>
      <c r="G11" s="42" t="s">
        <v>1114</v>
      </c>
      <c r="H11" s="42" t="s">
        <v>1115</v>
      </c>
      <c r="I11" s="42"/>
      <c r="J11" s="34"/>
    </row>
    <row r="12" customFormat="false" ht="12" hidden="false" customHeight="true" outlineLevel="0" collapsed="false">
      <c r="A12" s="34"/>
      <c r="B12" s="35"/>
      <c r="C12" s="42"/>
      <c r="D12" s="42" t="s">
        <v>1116</v>
      </c>
      <c r="E12" s="42" t="s">
        <v>1117</v>
      </c>
      <c r="F12" s="42" t="s">
        <v>1118</v>
      </c>
      <c r="G12" s="42" t="s">
        <v>1119</v>
      </c>
      <c r="H12" s="42"/>
      <c r="I12" s="42"/>
      <c r="J12" s="34"/>
    </row>
    <row r="13" customFormat="false" ht="12" hidden="false" customHeight="true" outlineLevel="0" collapsed="false">
      <c r="A13" s="34"/>
      <c r="B13" s="35"/>
      <c r="C13" s="42"/>
      <c r="D13" s="42" t="s">
        <v>1120</v>
      </c>
      <c r="E13" s="42" t="s">
        <v>1121</v>
      </c>
      <c r="F13" s="42" t="s">
        <v>1122</v>
      </c>
      <c r="G13" s="42" t="s">
        <v>1123</v>
      </c>
      <c r="H13" s="42"/>
      <c r="I13" s="42"/>
      <c r="J13" s="34"/>
    </row>
    <row r="14" customFormat="false" ht="12" hidden="false" customHeight="true" outlineLevel="0" collapsed="false">
      <c r="A14" s="34"/>
      <c r="B14" s="35"/>
      <c r="C14" s="42"/>
      <c r="D14" s="42" t="s">
        <v>1124</v>
      </c>
      <c r="E14" s="42" t="s">
        <v>1124</v>
      </c>
      <c r="F14" s="42"/>
      <c r="G14" s="42"/>
      <c r="H14" s="42"/>
      <c r="I14" s="42"/>
      <c r="J14" s="34"/>
    </row>
    <row r="15" customFormat="false" ht="12" hidden="false" customHeight="true" outlineLevel="0" collapsed="false">
      <c r="A15" s="46"/>
      <c r="B15" s="47"/>
      <c r="C15" s="46"/>
      <c r="D15" s="46"/>
      <c r="E15" s="46"/>
      <c r="F15" s="48"/>
      <c r="G15" s="48"/>
      <c r="H15" s="48"/>
      <c r="I15" s="48"/>
      <c r="J15" s="46"/>
    </row>
    <row r="16" customFormat="false" ht="17.1" hidden="false" customHeight="true" outlineLevel="0" collapsed="false">
      <c r="A16" s="42"/>
      <c r="B16" s="35"/>
      <c r="C16" s="42"/>
      <c r="D16" s="42"/>
      <c r="E16" s="42"/>
      <c r="F16" s="41"/>
      <c r="G16" s="41"/>
      <c r="H16" s="41"/>
      <c r="I16" s="41"/>
      <c r="J16" s="42"/>
    </row>
    <row r="17" customFormat="false" ht="17.1" hidden="false" customHeight="true" outlineLevel="0" collapsed="false">
      <c r="A17" s="41"/>
      <c r="B17" s="662" t="n">
        <v>1985</v>
      </c>
      <c r="C17" s="156" t="n">
        <v>446.862592863133</v>
      </c>
      <c r="D17" s="156" t="n">
        <v>859.694987720953</v>
      </c>
      <c r="E17" s="156" t="n">
        <v>369.212437747807</v>
      </c>
      <c r="F17" s="156" t="n">
        <v>397.958178268875</v>
      </c>
      <c r="G17" s="156" t="n">
        <v>136.519940322545</v>
      </c>
      <c r="H17" s="156" t="n">
        <v>199.953395043654</v>
      </c>
      <c r="I17" s="156" t="n">
        <v>316.341547789438</v>
      </c>
      <c r="J17" s="41"/>
    </row>
    <row r="18" customFormat="false" ht="17.1" hidden="false" customHeight="true" outlineLevel="0" collapsed="false">
      <c r="A18" s="41"/>
      <c r="B18" s="662" t="n">
        <v>1986</v>
      </c>
      <c r="C18" s="156" t="n">
        <v>476.526131788672</v>
      </c>
      <c r="D18" s="156" t="n">
        <v>902.952784307516</v>
      </c>
      <c r="E18" s="156" t="n">
        <v>392.068561749707</v>
      </c>
      <c r="F18" s="156" t="n">
        <v>458.405149375366</v>
      </c>
      <c r="G18" s="156" t="n">
        <v>151.351681721094</v>
      </c>
      <c r="H18" s="156" t="n">
        <v>223.179552545013</v>
      </c>
      <c r="I18" s="156" t="n">
        <v>345.730070620082</v>
      </c>
      <c r="J18" s="41"/>
    </row>
    <row r="19" customFormat="false" ht="17.1" hidden="false" customHeight="true" outlineLevel="0" collapsed="false">
      <c r="A19" s="41"/>
      <c r="B19" s="662" t="n">
        <v>1987</v>
      </c>
      <c r="C19" s="156" t="n">
        <v>494.559866525586</v>
      </c>
      <c r="D19" s="156" t="n">
        <v>941.195974482498</v>
      </c>
      <c r="E19" s="156" t="n">
        <v>408.968373801653</v>
      </c>
      <c r="F19" s="156" t="n">
        <v>448.462998935458</v>
      </c>
      <c r="G19" s="156" t="n">
        <v>154.518991423869</v>
      </c>
      <c r="H19" s="156" t="n">
        <v>232.623176845885</v>
      </c>
      <c r="I19" s="156" t="n">
        <v>355.085029397917</v>
      </c>
      <c r="J19" s="41"/>
    </row>
    <row r="20" customFormat="false" ht="17.1" hidden="false" customHeight="true" outlineLevel="0" collapsed="false">
      <c r="A20" s="41"/>
      <c r="B20" s="662" t="n">
        <v>1988</v>
      </c>
      <c r="C20" s="156" t="n">
        <v>538.429886606815</v>
      </c>
      <c r="D20" s="156" t="n">
        <v>1002.46147271429</v>
      </c>
      <c r="E20" s="156" t="n">
        <v>442.93316676161</v>
      </c>
      <c r="F20" s="156" t="n">
        <v>477.889418801174</v>
      </c>
      <c r="G20" s="156" t="n">
        <v>178.796369209217</v>
      </c>
      <c r="H20" s="156" t="n">
        <v>253.358524037334</v>
      </c>
      <c r="I20" s="156" t="n">
        <v>399.64397460337</v>
      </c>
      <c r="J20" s="41"/>
    </row>
    <row r="21" customFormat="false" ht="17.1" hidden="false" customHeight="true" outlineLevel="0" collapsed="false">
      <c r="A21" s="41"/>
      <c r="B21" s="662" t="n">
        <v>1989</v>
      </c>
      <c r="C21" s="156" t="n">
        <v>592.470361000723</v>
      </c>
      <c r="D21" s="156" t="n">
        <v>1082.92022044735</v>
      </c>
      <c r="E21" s="156" t="n">
        <v>478.811668516961</v>
      </c>
      <c r="F21" s="156" t="n">
        <v>665.224166222344</v>
      </c>
      <c r="G21" s="156" t="n">
        <v>186.403631414188</v>
      </c>
      <c r="H21" s="156" t="n">
        <v>285.887966711142</v>
      </c>
      <c r="I21" s="156" t="n">
        <v>428.542287144748</v>
      </c>
      <c r="J21" s="41"/>
    </row>
    <row r="22" customFormat="false" ht="17.1" hidden="false" customHeight="true" outlineLevel="0" collapsed="false">
      <c r="A22" s="41"/>
      <c r="B22" s="662" t="n">
        <v>1990</v>
      </c>
      <c r="C22" s="156" t="n">
        <v>633.807857955591</v>
      </c>
      <c r="D22" s="156" t="n">
        <v>1228.04771258588</v>
      </c>
      <c r="E22" s="156" t="n">
        <v>545.793344503854</v>
      </c>
      <c r="F22" s="156" t="n">
        <v>453.763531924531</v>
      </c>
      <c r="G22" s="156" t="n">
        <v>203.961684716906</v>
      </c>
      <c r="H22" s="156" t="n">
        <v>318.263148714821</v>
      </c>
      <c r="I22" s="156" t="n">
        <v>476.012753466332</v>
      </c>
      <c r="J22" s="41"/>
    </row>
    <row r="23" customFormat="false" ht="17.1" hidden="false" customHeight="true" outlineLevel="0" collapsed="false">
      <c r="A23" s="41"/>
      <c r="B23" s="662" t="n">
        <v>1991</v>
      </c>
      <c r="C23" s="156" t="n">
        <v>714.748401611319</v>
      </c>
      <c r="D23" s="156" t="n">
        <v>1371.59497965583</v>
      </c>
      <c r="E23" s="156" t="n">
        <v>618.908410929813</v>
      </c>
      <c r="F23" s="156" t="n">
        <v>511.187974479109</v>
      </c>
      <c r="G23" s="156" t="n">
        <v>228.389684492279</v>
      </c>
      <c r="H23" s="156" t="n">
        <v>361.414602995075</v>
      </c>
      <c r="I23" s="156" t="n">
        <v>536.046678333708</v>
      </c>
      <c r="J23" s="41"/>
    </row>
    <row r="24" customFormat="false" ht="17.1" hidden="false" customHeight="true" outlineLevel="0" collapsed="false">
      <c r="A24" s="41"/>
      <c r="B24" s="662" t="n">
        <v>1992</v>
      </c>
      <c r="C24" s="155" t="n">
        <v>788.180922697546</v>
      </c>
      <c r="D24" s="155" t="n">
        <v>1477.42283357003</v>
      </c>
      <c r="E24" s="155" t="n">
        <v>685.501914429737</v>
      </c>
      <c r="F24" s="155" t="n">
        <v>600.832244614696</v>
      </c>
      <c r="G24" s="155" t="n">
        <v>252.083129175478</v>
      </c>
      <c r="H24" s="155" t="n">
        <v>389.54455658687</v>
      </c>
      <c r="I24" s="155" t="n">
        <v>592.966960542549</v>
      </c>
      <c r="J24" s="60"/>
    </row>
    <row r="25" customFormat="false" ht="17.1" hidden="false" customHeight="true" outlineLevel="0" collapsed="false">
      <c r="A25" s="41"/>
      <c r="B25" s="662" t="n">
        <v>1993</v>
      </c>
      <c r="C25" s="155" t="n">
        <v>821.399877873594</v>
      </c>
      <c r="D25" s="155" t="n">
        <v>1606.51103459832</v>
      </c>
      <c r="E25" s="155" t="n">
        <v>711.332560760964</v>
      </c>
      <c r="F25" s="155" t="n">
        <v>605.113931277899</v>
      </c>
      <c r="G25" s="155" t="n">
        <v>259.449047197949</v>
      </c>
      <c r="H25" s="155" t="n">
        <v>417.357020820187</v>
      </c>
      <c r="I25" s="155" t="n">
        <v>613.704743254539</v>
      </c>
      <c r="J25" s="60"/>
    </row>
    <row r="26" customFormat="false" ht="17.1" hidden="false" customHeight="true" outlineLevel="0" collapsed="false">
      <c r="A26" s="41"/>
      <c r="B26" s="662" t="n">
        <v>1994</v>
      </c>
      <c r="C26" s="156" t="n">
        <v>873.99886715066</v>
      </c>
      <c r="D26" s="155" t="n">
        <v>1702.28908719961</v>
      </c>
      <c r="E26" s="155" t="n">
        <v>758.265997859004</v>
      </c>
      <c r="F26" s="155" t="n">
        <v>629.952663980747</v>
      </c>
      <c r="G26" s="155" t="n">
        <v>257.671256052648</v>
      </c>
      <c r="H26" s="155" t="n">
        <v>446.56725112642</v>
      </c>
      <c r="I26" s="155" t="n">
        <v>643.639450870841</v>
      </c>
      <c r="J26" s="41"/>
    </row>
    <row r="27" customFormat="false" ht="17.1" hidden="false" customHeight="true" outlineLevel="0" collapsed="false">
      <c r="A27" s="41"/>
      <c r="B27" s="662" t="n">
        <v>1995</v>
      </c>
      <c r="C27" s="156" t="n">
        <v>911.855867922507</v>
      </c>
      <c r="D27" s="155" t="n">
        <v>1797.5294955048</v>
      </c>
      <c r="E27" s="155" t="n">
        <v>793.303595556753</v>
      </c>
      <c r="F27" s="155" t="n">
        <v>680.959840464919</v>
      </c>
      <c r="G27" s="155" t="n">
        <v>254.955177550021</v>
      </c>
      <c r="H27" s="155" t="n">
        <v>477.298095689229</v>
      </c>
      <c r="I27" s="155" t="n">
        <v>681.454143071015</v>
      </c>
      <c r="J27" s="41"/>
    </row>
    <row r="28" customFormat="false" ht="17.1" hidden="false" customHeight="true" outlineLevel="0" collapsed="false">
      <c r="A28" s="41"/>
      <c r="B28" s="662" t="n">
        <v>1996</v>
      </c>
      <c r="C28" s="156" t="n">
        <v>971.706374646282</v>
      </c>
      <c r="D28" s="155" t="n">
        <v>1922.15448107677</v>
      </c>
      <c r="E28" s="155" t="n">
        <v>850.101287487248</v>
      </c>
      <c r="F28" s="155" t="n">
        <v>692.451090686822</v>
      </c>
      <c r="G28" s="155" t="n">
        <v>264.366259890595</v>
      </c>
      <c r="H28" s="155" t="n">
        <v>505.239462515472</v>
      </c>
      <c r="I28" s="155" t="n">
        <v>711.853313331142</v>
      </c>
      <c r="J28" s="41"/>
    </row>
    <row r="29" customFormat="false" ht="17.1" hidden="false" customHeight="true" outlineLevel="0" collapsed="false">
      <c r="A29" s="53"/>
      <c r="B29" s="53"/>
      <c r="C29" s="53"/>
      <c r="D29" s="55"/>
      <c r="E29" s="53"/>
      <c r="F29" s="53"/>
      <c r="G29" s="53"/>
      <c r="H29" s="53"/>
      <c r="I29" s="53"/>
      <c r="J29" s="53"/>
    </row>
    <row r="30" customFormat="false" ht="1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4.1" hidden="false" customHeight="true" outlineLevel="0" collapsed="false">
      <c r="A33" s="62" t="s">
        <v>1125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8.75" hidden="false" customHeight="false" outlineLevel="0" collapsed="false">
      <c r="A34" s="58" t="s">
        <v>1126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4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" hidden="false" customHeight="true" outlineLevel="0" collapsed="false">
      <c r="A37" s="34"/>
      <c r="B37" s="35" t="s">
        <v>36</v>
      </c>
      <c r="C37" s="41" t="s">
        <v>1109</v>
      </c>
      <c r="D37" s="34"/>
      <c r="E37" s="34"/>
      <c r="F37" s="34"/>
      <c r="G37" s="42" t="s">
        <v>1110</v>
      </c>
      <c r="H37" s="42" t="s">
        <v>1111</v>
      </c>
      <c r="I37" s="42" t="s">
        <v>67</v>
      </c>
      <c r="J37" s="34"/>
    </row>
    <row r="38" customFormat="false" ht="12" hidden="false" customHeight="true" outlineLevel="0" collapsed="false">
      <c r="A38" s="34"/>
      <c r="B38" s="35"/>
      <c r="C38" s="41"/>
      <c r="D38" s="34"/>
      <c r="E38" s="34"/>
      <c r="F38" s="34"/>
      <c r="G38" s="42" t="s">
        <v>1112</v>
      </c>
      <c r="H38" s="42" t="s">
        <v>1113</v>
      </c>
      <c r="I38" s="42"/>
      <c r="J38" s="34"/>
    </row>
    <row r="39" customFormat="false" ht="12" hidden="false" customHeight="true" outlineLevel="0" collapsed="false">
      <c r="A39" s="34"/>
      <c r="B39" s="35"/>
      <c r="C39" s="42" t="s">
        <v>67</v>
      </c>
      <c r="D39" s="42" t="s">
        <v>473</v>
      </c>
      <c r="E39" s="42"/>
      <c r="F39" s="42"/>
      <c r="G39" s="42" t="s">
        <v>1114</v>
      </c>
      <c r="H39" s="42" t="s">
        <v>1115</v>
      </c>
      <c r="I39" s="42"/>
      <c r="J39" s="34"/>
    </row>
    <row r="40" customFormat="false" ht="12" hidden="false" customHeight="true" outlineLevel="0" collapsed="false">
      <c r="A40" s="34"/>
      <c r="B40" s="35"/>
      <c r="C40" s="42"/>
      <c r="D40" s="42" t="s">
        <v>1116</v>
      </c>
      <c r="E40" s="42" t="s">
        <v>1117</v>
      </c>
      <c r="F40" s="42" t="s">
        <v>1118</v>
      </c>
      <c r="G40" s="42" t="s">
        <v>1119</v>
      </c>
      <c r="H40" s="42"/>
      <c r="I40" s="42"/>
      <c r="J40" s="34"/>
    </row>
    <row r="41" customFormat="false" ht="12" hidden="false" customHeight="true" outlineLevel="0" collapsed="false">
      <c r="A41" s="34"/>
      <c r="B41" s="35"/>
      <c r="C41" s="42"/>
      <c r="D41" s="42" t="s">
        <v>1120</v>
      </c>
      <c r="E41" s="42" t="s">
        <v>1121</v>
      </c>
      <c r="F41" s="42" t="s">
        <v>1122</v>
      </c>
      <c r="G41" s="42" t="s">
        <v>1123</v>
      </c>
      <c r="H41" s="42"/>
      <c r="I41" s="42"/>
      <c r="J41" s="34"/>
    </row>
    <row r="42" customFormat="false" ht="12" hidden="false" customHeight="true" outlineLevel="0" collapsed="false">
      <c r="A42" s="34"/>
      <c r="B42" s="35"/>
      <c r="C42" s="42"/>
      <c r="D42" s="42" t="s">
        <v>1124</v>
      </c>
      <c r="E42" s="42" t="s">
        <v>1124</v>
      </c>
      <c r="F42" s="42"/>
      <c r="G42" s="42"/>
      <c r="H42" s="42"/>
      <c r="I42" s="42"/>
      <c r="J42" s="34"/>
    </row>
    <row r="43" customFormat="false" ht="12" hidden="false" customHeight="true" outlineLevel="0" collapsed="false">
      <c r="A43" s="46"/>
      <c r="B43" s="47"/>
      <c r="C43" s="46"/>
      <c r="D43" s="46"/>
      <c r="E43" s="46"/>
      <c r="F43" s="48"/>
      <c r="G43" s="48"/>
      <c r="H43" s="48"/>
      <c r="I43" s="48"/>
      <c r="J43" s="46"/>
    </row>
    <row r="44" customFormat="false" ht="17.1" hidden="false" customHeight="true" outlineLevel="0" collapsed="false">
      <c r="A44" s="63"/>
      <c r="B44" s="146"/>
      <c r="C44" s="63"/>
      <c r="D44" s="63"/>
      <c r="E44" s="63"/>
      <c r="F44" s="63"/>
      <c r="G44" s="63"/>
      <c r="H44" s="41"/>
      <c r="I44" s="41"/>
      <c r="J44" s="41"/>
    </row>
    <row r="45" customFormat="false" ht="17.1" hidden="true" customHeight="true" outlineLevel="0" collapsed="false">
      <c r="A45" s="41"/>
      <c r="B45" s="35"/>
      <c r="C45" s="41" t="s">
        <v>1127</v>
      </c>
      <c r="D45" s="41" t="s">
        <v>1128</v>
      </c>
      <c r="E45" s="41" t="s">
        <v>1129</v>
      </c>
      <c r="F45" s="41" t="s">
        <v>1130</v>
      </c>
      <c r="G45" s="41" t="s">
        <v>1131</v>
      </c>
      <c r="H45" s="41" t="s">
        <v>1132</v>
      </c>
      <c r="I45" s="41" t="s">
        <v>67</v>
      </c>
      <c r="J45" s="41"/>
    </row>
    <row r="46" customFormat="false" ht="17.1" hidden="false" customHeight="true" outlineLevel="0" collapsed="false">
      <c r="A46" s="41"/>
      <c r="B46" s="662" t="n">
        <v>1985</v>
      </c>
      <c r="C46" s="272" t="n">
        <v>100</v>
      </c>
      <c r="D46" s="272" t="n">
        <v>100</v>
      </c>
      <c r="E46" s="272" t="n">
        <v>100</v>
      </c>
      <c r="F46" s="272" t="n">
        <v>100</v>
      </c>
      <c r="G46" s="272" t="n">
        <v>100</v>
      </c>
      <c r="H46" s="272" t="n">
        <v>100</v>
      </c>
      <c r="I46" s="272" t="n">
        <v>100</v>
      </c>
      <c r="J46" s="41"/>
    </row>
    <row r="47" customFormat="false" ht="17.1" hidden="false" customHeight="true" outlineLevel="0" collapsed="false">
      <c r="A47" s="41"/>
      <c r="B47" s="662" t="n">
        <v>1986</v>
      </c>
      <c r="C47" s="272" t="n">
        <v>106.638179028475</v>
      </c>
      <c r="D47" s="272" t="n">
        <v>105.031760938986</v>
      </c>
      <c r="E47" s="272" t="n">
        <v>106.190507595389</v>
      </c>
      <c r="F47" s="272" t="n">
        <v>115.189277267635</v>
      </c>
      <c r="G47" s="272" t="n">
        <v>110.864157546149</v>
      </c>
      <c r="H47" s="272" t="n">
        <v>111.615785516564</v>
      </c>
      <c r="I47" s="272" t="n">
        <v>109.290124245774</v>
      </c>
      <c r="J47" s="41"/>
    </row>
    <row r="48" customFormat="false" ht="17.1" hidden="false" customHeight="true" outlineLevel="0" collapsed="false">
      <c r="A48" s="41"/>
      <c r="B48" s="662" t="n">
        <v>1987</v>
      </c>
      <c r="C48" s="272" t="n">
        <v>110.673812134698</v>
      </c>
      <c r="D48" s="272" t="n">
        <v>109.480221232603</v>
      </c>
      <c r="E48" s="272" t="n">
        <v>110.767767276844</v>
      </c>
      <c r="F48" s="272" t="n">
        <v>112.690986999257</v>
      </c>
      <c r="G48" s="272" t="n">
        <v>113.184192037295</v>
      </c>
      <c r="H48" s="272" t="n">
        <v>116.338698222703</v>
      </c>
      <c r="I48" s="272" t="n">
        <v>112.247357920328</v>
      </c>
      <c r="J48" s="41"/>
    </row>
    <row r="49" customFormat="false" ht="17.1" hidden="false" customHeight="true" outlineLevel="0" collapsed="false">
      <c r="A49" s="41"/>
      <c r="B49" s="662" t="n">
        <v>1988</v>
      </c>
      <c r="C49" s="272" t="n">
        <v>120.491152136274</v>
      </c>
      <c r="D49" s="272" t="n">
        <v>116.606643871661</v>
      </c>
      <c r="E49" s="272" t="n">
        <v>119.967022092619</v>
      </c>
      <c r="F49" s="272" t="n">
        <v>120.085336826096</v>
      </c>
      <c r="G49" s="272" t="n">
        <v>130.967218991444</v>
      </c>
      <c r="H49" s="272" t="n">
        <v>126.708788306406</v>
      </c>
      <c r="I49" s="272" t="n">
        <v>126.333065446522</v>
      </c>
      <c r="J49" s="41"/>
    </row>
    <row r="50" customFormat="false" ht="17.1" hidden="false" customHeight="true" outlineLevel="0" collapsed="false">
      <c r="A50" s="41"/>
      <c r="B50" s="662" t="n">
        <v>1989</v>
      </c>
      <c r="C50" s="272" t="n">
        <v>132.58446118854</v>
      </c>
      <c r="D50" s="272" t="n">
        <v>125.965631522194</v>
      </c>
      <c r="E50" s="272" t="n">
        <v>129.684598774003</v>
      </c>
      <c r="F50" s="272" t="n">
        <v>167.159315362252</v>
      </c>
      <c r="G50" s="272" t="n">
        <v>136.539490841987</v>
      </c>
      <c r="H50" s="272" t="n">
        <v>142.977300609838</v>
      </c>
      <c r="I50" s="272" t="n">
        <v>135.468227344576</v>
      </c>
      <c r="J50" s="41"/>
    </row>
    <row r="51" customFormat="false" ht="17.1" hidden="false" customHeight="true" outlineLevel="0" collapsed="false">
      <c r="A51" s="41"/>
      <c r="B51" s="662" t="n">
        <v>1990</v>
      </c>
      <c r="C51" s="272" t="n">
        <v>141.835066993338</v>
      </c>
      <c r="D51" s="272" t="n">
        <v>142.846908511289</v>
      </c>
      <c r="E51" s="272" t="n">
        <v>147.826370052209</v>
      </c>
      <c r="F51" s="272" t="n">
        <v>114.022919166635</v>
      </c>
      <c r="G51" s="272" t="n">
        <v>149.400654757848</v>
      </c>
      <c r="H51" s="272" t="n">
        <v>159.168664600738</v>
      </c>
      <c r="I51" s="272" t="n">
        <v>150.474307530155</v>
      </c>
      <c r="J51" s="41"/>
    </row>
    <row r="52" customFormat="false" ht="17.1" hidden="false" customHeight="true" outlineLevel="0" collapsed="false">
      <c r="A52" s="41"/>
      <c r="B52" s="662" t="n">
        <v>1991</v>
      </c>
      <c r="C52" s="272" t="n">
        <v>159.948139098373</v>
      </c>
      <c r="D52" s="272" t="n">
        <v>159.544373207516</v>
      </c>
      <c r="E52" s="272" t="n">
        <v>167.62935038298</v>
      </c>
      <c r="F52" s="272" t="n">
        <v>128.452687340862</v>
      </c>
      <c r="G52" s="272" t="n">
        <v>167.294011374954</v>
      </c>
      <c r="H52" s="272" t="n">
        <v>180.749420591819</v>
      </c>
      <c r="I52" s="272" t="n">
        <v>169.451873166692</v>
      </c>
      <c r="J52" s="41"/>
    </row>
    <row r="53" customFormat="false" ht="17.1" hidden="false" customHeight="true" outlineLevel="0" collapsed="false">
      <c r="A53" s="41"/>
      <c r="B53" s="662" t="n">
        <v>1992</v>
      </c>
      <c r="C53" s="272" t="n">
        <v>176.381047616343</v>
      </c>
      <c r="D53" s="272" t="n">
        <v>171.854303523006</v>
      </c>
      <c r="E53" s="272" t="n">
        <v>185.6659863929</v>
      </c>
      <c r="F53" s="272" t="n">
        <v>150.978740336064</v>
      </c>
      <c r="G53" s="272" t="n">
        <v>184.64931099435</v>
      </c>
      <c r="H53" s="272" t="n">
        <v>194.817675639779</v>
      </c>
      <c r="I53" s="272" t="n">
        <v>187.4451726895</v>
      </c>
      <c r="J53" s="41"/>
    </row>
    <row r="54" customFormat="false" ht="17.1" hidden="false" customHeight="true" outlineLevel="0" collapsed="false">
      <c r="A54" s="41"/>
      <c r="B54" s="662" t="n">
        <v>1993</v>
      </c>
      <c r="C54" s="272" t="n">
        <v>183.814866357627</v>
      </c>
      <c r="D54" s="272" t="n">
        <v>186.869884964337</v>
      </c>
      <c r="E54" s="272" t="n">
        <v>192.662133784031</v>
      </c>
      <c r="F54" s="272" t="n">
        <v>152.054654061931</v>
      </c>
      <c r="G54" s="272" t="n">
        <v>190.044799744982</v>
      </c>
      <c r="H54" s="272" t="n">
        <v>208.727149008433</v>
      </c>
      <c r="I54" s="272" t="n">
        <v>194.000676655673</v>
      </c>
      <c r="J54" s="41"/>
    </row>
    <row r="55" customFormat="false" ht="17.1" hidden="false" customHeight="true" outlineLevel="0" collapsed="false">
      <c r="A55" s="41"/>
      <c r="B55" s="662" t="n">
        <v>1994</v>
      </c>
      <c r="C55" s="272" t="n">
        <v>195.58559635766</v>
      </c>
      <c r="D55" s="272" t="n">
        <v>198.010819129279</v>
      </c>
      <c r="E55" s="272" t="n">
        <v>205.373904109087</v>
      </c>
      <c r="F55" s="272" t="n">
        <v>158.296197535392</v>
      </c>
      <c r="G55" s="272" t="n">
        <v>188.742578881787</v>
      </c>
      <c r="H55" s="272" t="n">
        <v>223.335668308571</v>
      </c>
      <c r="I55" s="272" t="n">
        <v>203.463457572528</v>
      </c>
      <c r="J55" s="41"/>
    </row>
    <row r="56" customFormat="false" ht="17.1" hidden="false" customHeight="true" outlineLevel="0" collapsed="false">
      <c r="A56" s="41"/>
      <c r="B56" s="662" t="n">
        <v>1995</v>
      </c>
      <c r="C56" s="272" t="n">
        <v>204.057328244925</v>
      </c>
      <c r="D56" s="272" t="n">
        <v>209.089214335196</v>
      </c>
      <c r="E56" s="272" t="n">
        <v>214.863724633953</v>
      </c>
      <c r="F56" s="272" t="n">
        <v>171.113417853883</v>
      </c>
      <c r="G56" s="272" t="n">
        <v>186.753068414518</v>
      </c>
      <c r="H56" s="272" t="n">
        <v>238.704671948694</v>
      </c>
      <c r="I56" s="272" t="n">
        <v>215.417212134462</v>
      </c>
      <c r="J56" s="41"/>
    </row>
    <row r="57" customFormat="false" ht="17.1" hidden="false" customHeight="true" outlineLevel="0" collapsed="false">
      <c r="A57" s="41"/>
      <c r="B57" s="662" t="n">
        <v>1996</v>
      </c>
      <c r="C57" s="272" t="n">
        <v>217.450820490562</v>
      </c>
      <c r="D57" s="272" t="n">
        <v>223.585633106038</v>
      </c>
      <c r="E57" s="272" t="n">
        <v>230.247196620151</v>
      </c>
      <c r="F57" s="272" t="n">
        <v>174.000970076553</v>
      </c>
      <c r="G57" s="272" t="n">
        <v>193.646627200391</v>
      </c>
      <c r="H57" s="272" t="n">
        <v>252.678611636061</v>
      </c>
      <c r="I57" s="272" t="n">
        <v>225.026816207197</v>
      </c>
      <c r="J57" s="41"/>
    </row>
    <row r="58" customFormat="false" ht="17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true" outlineLevel="0" collapsed="false">
      <c r="J59" s="56"/>
    </row>
    <row r="60" customFormat="false" ht="12" hidden="false" customHeight="true" outlineLevel="0" collapsed="false">
      <c r="A60" s="57" t="s">
        <v>52</v>
      </c>
      <c r="B60" s="111" t="s">
        <v>1133</v>
      </c>
    </row>
    <row r="61" customFormat="false" ht="12" hidden="false" customHeight="true" outlineLevel="0" collapsed="false">
      <c r="A61" s="57"/>
      <c r="B61" s="57" t="s">
        <v>1134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08&amp;RStatistik über die Krankenversicherung 1998, Bundesamt für Sozialversicherung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4" min="4" style="0" width="9.85"/>
    <col collapsed="false" customWidth="true" hidden="false" outlineLevel="0" max="6" min="6" style="0" width="9.85"/>
    <col collapsed="false" customWidth="true" hidden="false" outlineLevel="0" max="9" min="9" style="0" width="9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</row>
    <row r="5" s="15" customFormat="true" ht="14.1" hidden="false" customHeight="true" outlineLevel="0" collapsed="false">
      <c r="A5" s="15" t="s">
        <v>1135</v>
      </c>
    </row>
    <row r="6" s="15" customFormat="true" ht="14.1" hidden="false" customHeight="true" outlineLevel="0" collapsed="false">
      <c r="A6" s="30" t="s">
        <v>1136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 t="s">
        <v>36</v>
      </c>
      <c r="C9" s="42" t="s">
        <v>756</v>
      </c>
      <c r="D9" s="42"/>
      <c r="E9" s="42" t="s">
        <v>394</v>
      </c>
      <c r="F9" s="42"/>
      <c r="G9" s="42"/>
      <c r="H9" s="42" t="s">
        <v>394</v>
      </c>
      <c r="I9" s="42"/>
      <c r="J9" s="42"/>
      <c r="K9" s="34"/>
    </row>
    <row r="10" customFormat="false" ht="15" hidden="false" customHeight="true" outlineLevel="0" collapsed="false">
      <c r="A10" s="34"/>
      <c r="B10" s="35"/>
      <c r="C10" s="42" t="s">
        <v>1137</v>
      </c>
      <c r="D10" s="42" t="s">
        <v>68</v>
      </c>
      <c r="E10" s="42" t="s">
        <v>1138</v>
      </c>
      <c r="F10" s="42" t="s">
        <v>68</v>
      </c>
      <c r="G10" s="42" t="s">
        <v>1139</v>
      </c>
      <c r="H10" s="42" t="s">
        <v>1140</v>
      </c>
      <c r="I10" s="42" t="s">
        <v>68</v>
      </c>
      <c r="J10" s="42" t="s">
        <v>1141</v>
      </c>
      <c r="K10" s="34"/>
    </row>
    <row r="11" customFormat="false" ht="15" hidden="false" customHeight="true" outlineLevel="0" collapsed="false">
      <c r="A11" s="34"/>
      <c r="B11" s="35"/>
      <c r="C11" s="42" t="s">
        <v>1142</v>
      </c>
      <c r="D11" s="42" t="s">
        <v>69</v>
      </c>
      <c r="E11" s="42"/>
      <c r="F11" s="42" t="s">
        <v>69</v>
      </c>
      <c r="G11" s="42" t="s">
        <v>46</v>
      </c>
      <c r="H11" s="42" t="s">
        <v>1143</v>
      </c>
      <c r="I11" s="42" t="s">
        <v>69</v>
      </c>
      <c r="J11" s="42" t="s">
        <v>1144</v>
      </c>
      <c r="K11" s="34"/>
    </row>
    <row r="12" customFormat="false" ht="15" hidden="false" customHeight="true" outlineLevel="0" collapsed="false">
      <c r="A12" s="34"/>
      <c r="B12" s="35"/>
      <c r="C12" s="42" t="s">
        <v>513</v>
      </c>
      <c r="D12" s="42" t="s">
        <v>70</v>
      </c>
      <c r="E12" s="42"/>
      <c r="F12" s="42" t="s">
        <v>70</v>
      </c>
      <c r="G12" s="42"/>
      <c r="H12" s="42"/>
      <c r="I12" s="42" t="s">
        <v>70</v>
      </c>
      <c r="J12" s="42" t="s">
        <v>1145</v>
      </c>
      <c r="K12" s="34"/>
    </row>
    <row r="13" customFormat="false" ht="12" hidden="false" customHeight="true" outlineLevel="0" collapsed="false">
      <c r="A13" s="34"/>
      <c r="B13" s="35"/>
      <c r="C13" s="42"/>
      <c r="D13" s="42" t="s">
        <v>71</v>
      </c>
      <c r="E13" s="42"/>
      <c r="F13" s="42" t="s">
        <v>71</v>
      </c>
      <c r="G13" s="42"/>
      <c r="H13" s="42"/>
      <c r="I13" s="42" t="s">
        <v>71</v>
      </c>
      <c r="J13" s="42"/>
      <c r="K13" s="34"/>
    </row>
    <row r="14" customFormat="false" ht="12" hidden="false" customHeight="true" outlineLevel="0" collapsed="false">
      <c r="A14" s="46"/>
      <c r="B14" s="47"/>
      <c r="C14" s="46"/>
      <c r="D14" s="46"/>
      <c r="E14" s="48"/>
      <c r="F14" s="48"/>
      <c r="G14" s="48"/>
      <c r="H14" s="48"/>
      <c r="I14" s="48"/>
      <c r="J14" s="48"/>
      <c r="K14" s="46"/>
    </row>
    <row r="15" customFormat="false" ht="17.1" hidden="false" customHeight="true" outlineLevel="0" collapsed="false">
      <c r="A15" s="42"/>
      <c r="B15" s="35"/>
      <c r="C15" s="42"/>
      <c r="D15" s="42"/>
      <c r="E15" s="41"/>
      <c r="F15" s="41"/>
      <c r="G15" s="41"/>
      <c r="H15" s="41"/>
      <c r="I15" s="41"/>
      <c r="J15" s="41"/>
      <c r="K15" s="42"/>
    </row>
    <row r="16" customFormat="false" ht="17.1" hidden="false" customHeight="true" outlineLevel="0" collapsed="false">
      <c r="A16" s="41"/>
      <c r="B16" s="662" t="n">
        <v>1966</v>
      </c>
      <c r="C16" s="43" t="n">
        <v>5996000</v>
      </c>
      <c r="D16" s="43" t="s">
        <v>51</v>
      </c>
      <c r="E16" s="43" t="n">
        <v>5223</v>
      </c>
      <c r="F16" s="43" t="s">
        <v>51</v>
      </c>
      <c r="G16" s="43" t="n">
        <v>1147.99923415661</v>
      </c>
      <c r="H16" s="50" t="n">
        <v>1130</v>
      </c>
      <c r="I16" s="43" t="s">
        <v>51</v>
      </c>
      <c r="J16" s="50" t="n">
        <v>5306.19469026549</v>
      </c>
      <c r="K16" s="41"/>
    </row>
    <row r="17" customFormat="false" ht="17.1" hidden="false" customHeight="true" outlineLevel="0" collapsed="false">
      <c r="A17" s="41"/>
      <c r="B17" s="662" t="n">
        <v>1967</v>
      </c>
      <c r="C17" s="43" t="n">
        <v>6063000</v>
      </c>
      <c r="D17" s="52" t="n">
        <v>1.11741160773849</v>
      </c>
      <c r="E17" s="43" t="n">
        <v>5272</v>
      </c>
      <c r="F17" s="52" t="n">
        <v>0.938158146659008</v>
      </c>
      <c r="G17" s="43" t="n">
        <v>1150.03793626707</v>
      </c>
      <c r="H17" s="50" t="n">
        <v>1127</v>
      </c>
      <c r="I17" s="52" t="n">
        <v>-0.265486725663717</v>
      </c>
      <c r="J17" s="50" t="n">
        <v>5379.76929902396</v>
      </c>
      <c r="K17" s="41"/>
    </row>
    <row r="18" customFormat="false" ht="17.1" hidden="false" customHeight="true" outlineLevel="0" collapsed="false">
      <c r="A18" s="41"/>
      <c r="B18" s="662" t="n">
        <v>1968</v>
      </c>
      <c r="C18" s="43" t="n">
        <v>6132000</v>
      </c>
      <c r="D18" s="52" t="n">
        <v>1.13805047006432</v>
      </c>
      <c r="E18" s="43" t="n">
        <v>5337</v>
      </c>
      <c r="F18" s="52" t="n">
        <v>1.23292867981791</v>
      </c>
      <c r="G18" s="43" t="n">
        <v>1148.96008993817</v>
      </c>
      <c r="H18" s="50" t="n">
        <v>1137</v>
      </c>
      <c r="I18" s="52" t="n">
        <v>0.887311446317658</v>
      </c>
      <c r="J18" s="50" t="n">
        <v>5393.13984168865</v>
      </c>
      <c r="K18" s="41"/>
    </row>
    <row r="19" customFormat="false" ht="17.1" hidden="false" customHeight="true" outlineLevel="0" collapsed="false">
      <c r="A19" s="41"/>
      <c r="B19" s="662" t="n">
        <v>1969</v>
      </c>
      <c r="C19" s="43" t="n">
        <v>6212000</v>
      </c>
      <c r="D19" s="52" t="n">
        <v>1.30463144161774</v>
      </c>
      <c r="E19" s="43" t="n">
        <v>5428</v>
      </c>
      <c r="F19" s="52" t="n">
        <v>1.70507775904066</v>
      </c>
      <c r="G19" s="43" t="n">
        <v>1144.43625644805</v>
      </c>
      <c r="H19" s="50" t="n">
        <v>1161</v>
      </c>
      <c r="I19" s="52" t="n">
        <v>2.11081794195251</v>
      </c>
      <c r="J19" s="50" t="n">
        <v>5350.55986218777</v>
      </c>
      <c r="K19" s="41"/>
    </row>
    <row r="20" customFormat="false" ht="17.1" hidden="false" customHeight="true" outlineLevel="0" collapsed="false">
      <c r="A20" s="41"/>
      <c r="B20" s="662" t="n">
        <v>1970</v>
      </c>
      <c r="C20" s="43" t="n">
        <v>6267000</v>
      </c>
      <c r="D20" s="52" t="n">
        <v>0.885383129426916</v>
      </c>
      <c r="E20" s="43" t="n">
        <v>5508</v>
      </c>
      <c r="F20" s="52" t="n">
        <v>1.47383935151069</v>
      </c>
      <c r="G20" s="43" t="n">
        <v>1137.79956427015</v>
      </c>
      <c r="H20" s="50" t="n">
        <v>1140</v>
      </c>
      <c r="I20" s="52" t="n">
        <v>-1.80878552971576</v>
      </c>
      <c r="J20" s="50" t="n">
        <v>5497.36842105263</v>
      </c>
      <c r="K20" s="41"/>
    </row>
    <row r="21" customFormat="false" ht="17.1" hidden="false" customHeight="true" outlineLevel="0" collapsed="false">
      <c r="A21" s="41"/>
      <c r="B21" s="662" t="n">
        <v>1971</v>
      </c>
      <c r="C21" s="43" t="n">
        <v>6343300</v>
      </c>
      <c r="D21" s="52" t="n">
        <v>1.21748843146641</v>
      </c>
      <c r="E21" s="43" t="n">
        <v>5629</v>
      </c>
      <c r="F21" s="52" t="n">
        <v>2.19680464778504</v>
      </c>
      <c r="G21" s="43" t="n">
        <v>1126.8964292059</v>
      </c>
      <c r="H21" s="50" t="n">
        <v>1148</v>
      </c>
      <c r="I21" s="52" t="n">
        <v>0.701754385964912</v>
      </c>
      <c r="J21" s="50" t="n">
        <v>5525.52264808362</v>
      </c>
      <c r="K21" s="41"/>
    </row>
    <row r="22" customFormat="false" ht="17.1" hidden="false" customHeight="true" outlineLevel="0" collapsed="false">
      <c r="A22" s="41"/>
      <c r="B22" s="662" t="n">
        <v>1972</v>
      </c>
      <c r="C22" s="43" t="n">
        <v>6401400</v>
      </c>
      <c r="D22" s="52" t="n">
        <v>0.915927041130011</v>
      </c>
      <c r="E22" s="43" t="n">
        <v>5757</v>
      </c>
      <c r="F22" s="52" t="n">
        <v>2.27393853259904</v>
      </c>
      <c r="G22" s="43" t="n">
        <v>1111.93329859302</v>
      </c>
      <c r="H22" s="50" t="n">
        <v>1144</v>
      </c>
      <c r="I22" s="52" t="n">
        <v>-0.348432055749129</v>
      </c>
      <c r="J22" s="50" t="n">
        <v>5595.62937062937</v>
      </c>
      <c r="K22" s="41"/>
    </row>
    <row r="23" customFormat="false" ht="17.1" hidden="false" customHeight="true" outlineLevel="0" collapsed="false">
      <c r="A23" s="41"/>
      <c r="B23" s="662" t="n">
        <v>1973</v>
      </c>
      <c r="C23" s="43" t="n">
        <v>6441100</v>
      </c>
      <c r="D23" s="52" t="n">
        <v>0.620176836317056</v>
      </c>
      <c r="E23" s="43" t="n">
        <v>5900</v>
      </c>
      <c r="F23" s="52" t="n">
        <v>2.48393260378669</v>
      </c>
      <c r="G23" s="43" t="n">
        <v>1091.71186440678</v>
      </c>
      <c r="H23" s="50" t="n">
        <v>1150</v>
      </c>
      <c r="I23" s="52" t="n">
        <v>0.524475524475525</v>
      </c>
      <c r="J23" s="50" t="n">
        <v>5600.95652173913</v>
      </c>
      <c r="K23" s="41"/>
    </row>
    <row r="24" customFormat="false" ht="17.1" hidden="false" customHeight="true" outlineLevel="0" collapsed="false">
      <c r="A24" s="41"/>
      <c r="B24" s="662" t="n">
        <v>1974</v>
      </c>
      <c r="C24" s="43" t="n">
        <v>6460000</v>
      </c>
      <c r="D24" s="52" t="n">
        <v>0.293428141156014</v>
      </c>
      <c r="E24" s="43" t="n">
        <v>6085</v>
      </c>
      <c r="F24" s="52" t="n">
        <v>3.13559322033898</v>
      </c>
      <c r="G24" s="43" t="n">
        <v>1061.62695152013</v>
      </c>
      <c r="H24" s="50" t="n">
        <v>1145</v>
      </c>
      <c r="I24" s="52" t="n">
        <v>-0.434782608695652</v>
      </c>
      <c r="J24" s="50" t="n">
        <v>5641.92139737991</v>
      </c>
      <c r="K24" s="41"/>
    </row>
    <row r="25" customFormat="false" ht="17.1" hidden="false" customHeight="true" outlineLevel="0" collapsed="false">
      <c r="A25" s="41"/>
      <c r="B25" s="662" t="n">
        <v>1975</v>
      </c>
      <c r="C25" s="43" t="n">
        <v>6403500</v>
      </c>
      <c r="D25" s="52" t="n">
        <v>-0.874613003095975</v>
      </c>
      <c r="E25" s="43" t="n">
        <v>6248</v>
      </c>
      <c r="F25" s="52" t="n">
        <v>2.67871815940838</v>
      </c>
      <c r="G25" s="43" t="n">
        <v>1024.88796414853</v>
      </c>
      <c r="H25" s="50" t="n">
        <v>1160</v>
      </c>
      <c r="I25" s="52" t="n">
        <v>1.31004366812227</v>
      </c>
      <c r="J25" s="50" t="n">
        <v>5520.25862068966</v>
      </c>
      <c r="K25" s="41"/>
    </row>
    <row r="26" customFormat="false" ht="17.1" hidden="false" customHeight="true" outlineLevel="0" collapsed="false">
      <c r="A26" s="41"/>
      <c r="B26" s="662" t="n">
        <v>1976</v>
      </c>
      <c r="C26" s="43" t="n">
        <v>6333300</v>
      </c>
      <c r="D26" s="52" t="n">
        <v>-1.09627547434997</v>
      </c>
      <c r="E26" s="43" t="n">
        <v>6399</v>
      </c>
      <c r="F26" s="52" t="n">
        <v>2.41677336747759</v>
      </c>
      <c r="G26" s="43" t="n">
        <v>989.732770745429</v>
      </c>
      <c r="H26" s="50" t="n">
        <v>1172</v>
      </c>
      <c r="I26" s="52" t="n">
        <v>1.03448275862069</v>
      </c>
      <c r="J26" s="50" t="n">
        <v>5403.83959044369</v>
      </c>
      <c r="K26" s="41"/>
    </row>
    <row r="27" customFormat="false" ht="17.1" hidden="false" customHeight="true" outlineLevel="0" collapsed="false">
      <c r="A27" s="41"/>
      <c r="B27" s="662" t="n">
        <v>1977</v>
      </c>
      <c r="C27" s="43" t="n">
        <v>6316400</v>
      </c>
      <c r="D27" s="52" t="n">
        <v>-0.266843509702683</v>
      </c>
      <c r="E27" s="43" t="n">
        <v>6634</v>
      </c>
      <c r="F27" s="52" t="n">
        <v>3.67244882012815</v>
      </c>
      <c r="G27" s="43" t="n">
        <v>952.125414531203</v>
      </c>
      <c r="H27" s="50" t="n">
        <v>1197</v>
      </c>
      <c r="I27" s="52" t="n">
        <v>2.13310580204778</v>
      </c>
      <c r="J27" s="50" t="n">
        <v>5276.85881370092</v>
      </c>
      <c r="K27" s="41"/>
    </row>
    <row r="28" customFormat="false" ht="17.1" hidden="false" customHeight="true" outlineLevel="0" collapsed="false">
      <c r="A28" s="41"/>
      <c r="B28" s="662" t="n">
        <v>1978</v>
      </c>
      <c r="C28" s="43" t="n">
        <v>6332600</v>
      </c>
      <c r="D28" s="52" t="n">
        <v>0.256475207396618</v>
      </c>
      <c r="E28" s="43" t="n">
        <v>6925</v>
      </c>
      <c r="F28" s="52" t="n">
        <v>4.38649381971661</v>
      </c>
      <c r="G28" s="43" t="n">
        <v>914.454873646209</v>
      </c>
      <c r="H28" s="50" t="n">
        <v>1201</v>
      </c>
      <c r="I28" s="52" t="n">
        <v>0.334168755221387</v>
      </c>
      <c r="J28" s="50" t="n">
        <v>5272.77268942548</v>
      </c>
      <c r="K28" s="41"/>
    </row>
    <row r="29" customFormat="false" ht="17.1" hidden="false" customHeight="true" outlineLevel="0" collapsed="false">
      <c r="A29" s="41"/>
      <c r="B29" s="662" t="n">
        <v>1979</v>
      </c>
      <c r="C29" s="43" t="n">
        <v>6350800</v>
      </c>
      <c r="D29" s="52" t="n">
        <v>0.287401699144111</v>
      </c>
      <c r="E29" s="43" t="n">
        <v>7209</v>
      </c>
      <c r="F29" s="52" t="n">
        <v>4.10108303249098</v>
      </c>
      <c r="G29" s="43" t="n">
        <v>880.954362602303</v>
      </c>
      <c r="H29" s="50" t="n">
        <v>1200</v>
      </c>
      <c r="I29" s="52" t="n">
        <v>-0.0832639467110741</v>
      </c>
      <c r="J29" s="50" t="n">
        <v>5292.33333333333</v>
      </c>
      <c r="K29" s="41"/>
    </row>
    <row r="30" customFormat="false" ht="17.1" hidden="false" customHeight="true" outlineLevel="0" collapsed="false">
      <c r="A30" s="41"/>
      <c r="B30" s="662" t="n">
        <v>1980</v>
      </c>
      <c r="C30" s="43" t="n">
        <v>6385200</v>
      </c>
      <c r="D30" s="52" t="n">
        <v>0.541664042325376</v>
      </c>
      <c r="E30" s="43" t="n">
        <v>7473</v>
      </c>
      <c r="F30" s="52" t="n">
        <v>3.66208905534748</v>
      </c>
      <c r="G30" s="43" t="n">
        <v>854.435969490165</v>
      </c>
      <c r="H30" s="50" t="n">
        <v>1217</v>
      </c>
      <c r="I30" s="52" t="n">
        <v>1.41666666666667</v>
      </c>
      <c r="J30" s="50" t="n">
        <v>5246.67214461791</v>
      </c>
      <c r="K30" s="41"/>
    </row>
    <row r="31" customFormat="false" ht="17.1" hidden="false" customHeight="true" outlineLevel="0" collapsed="false">
      <c r="A31" s="41"/>
      <c r="B31" s="662" t="n">
        <v>1981</v>
      </c>
      <c r="C31" s="43" t="n">
        <v>6429200</v>
      </c>
      <c r="D31" s="52" t="n">
        <v>0.689093528785316</v>
      </c>
      <c r="E31" s="43" t="n">
        <v>7799</v>
      </c>
      <c r="F31" s="52" t="n">
        <v>4.36237120299746</v>
      </c>
      <c r="G31" s="43" t="n">
        <v>824.362097704834</v>
      </c>
      <c r="H31" s="50" t="n">
        <v>1237</v>
      </c>
      <c r="I31" s="52" t="n">
        <v>1.64338537387017</v>
      </c>
      <c r="J31" s="50" t="n">
        <v>5197.41309620049</v>
      </c>
      <c r="K31" s="41"/>
    </row>
    <row r="32" customFormat="false" ht="17.1" hidden="false" customHeight="true" outlineLevel="0" collapsed="false">
      <c r="A32" s="41"/>
      <c r="B32" s="662" t="n">
        <v>1982</v>
      </c>
      <c r="C32" s="43" t="n">
        <v>6467200</v>
      </c>
      <c r="D32" s="52" t="n">
        <v>0.591053319231009</v>
      </c>
      <c r="E32" s="43" t="n">
        <v>8330</v>
      </c>
      <c r="F32" s="52" t="n">
        <v>6.80856520066675</v>
      </c>
      <c r="G32" s="43" t="n">
        <v>776.374549819928</v>
      </c>
      <c r="H32" s="50" t="n">
        <v>1251</v>
      </c>
      <c r="I32" s="52" t="n">
        <v>1.13177041228779</v>
      </c>
      <c r="J32" s="50" t="n">
        <v>5169.62430055955</v>
      </c>
      <c r="K32" s="41"/>
    </row>
    <row r="33" customFormat="false" ht="17.1" hidden="false" customHeight="true" outlineLevel="0" collapsed="false">
      <c r="A33" s="41"/>
      <c r="B33" s="662" t="n">
        <v>1983</v>
      </c>
      <c r="C33" s="43" t="n">
        <v>6482000</v>
      </c>
      <c r="D33" s="52" t="n">
        <v>0.22884710539337</v>
      </c>
      <c r="E33" s="43" t="n">
        <v>8602</v>
      </c>
      <c r="F33" s="52" t="n">
        <v>3.26530612244898</v>
      </c>
      <c r="G33" s="43" t="n">
        <v>753.545687049523</v>
      </c>
      <c r="H33" s="50" t="n">
        <v>1302</v>
      </c>
      <c r="I33" s="52" t="n">
        <v>4.07673860911271</v>
      </c>
      <c r="J33" s="50" t="n">
        <v>4978.49462365591</v>
      </c>
      <c r="K33" s="41"/>
    </row>
    <row r="34" customFormat="false" ht="17.1" hidden="false" customHeight="true" outlineLevel="0" collapsed="false">
      <c r="A34" s="41"/>
      <c r="B34" s="662" t="n">
        <v>1984</v>
      </c>
      <c r="C34" s="43" t="n">
        <v>6505100</v>
      </c>
      <c r="D34" s="52" t="n">
        <v>0.356371490280778</v>
      </c>
      <c r="E34" s="43" t="n">
        <v>9009</v>
      </c>
      <c r="F34" s="52" t="n">
        <v>4.73145780051151</v>
      </c>
      <c r="G34" s="43" t="n">
        <v>722.066822066822</v>
      </c>
      <c r="H34" s="50" t="n">
        <v>1323</v>
      </c>
      <c r="I34" s="52" t="n">
        <v>1.61290322580645</v>
      </c>
      <c r="J34" s="50" t="n">
        <v>4916.93121693122</v>
      </c>
      <c r="K34" s="41"/>
    </row>
    <row r="35" customFormat="false" ht="17.1" hidden="false" customHeight="true" outlineLevel="0" collapsed="false">
      <c r="A35" s="41"/>
      <c r="B35" s="662" t="n">
        <v>1985</v>
      </c>
      <c r="C35" s="43" t="n">
        <v>6533300</v>
      </c>
      <c r="D35" s="52" t="n">
        <v>0.433506018354829</v>
      </c>
      <c r="E35" s="43" t="n">
        <v>9298</v>
      </c>
      <c r="F35" s="52" t="n">
        <v>3.20790320790321</v>
      </c>
      <c r="G35" s="43" t="n">
        <v>702.656485265649</v>
      </c>
      <c r="H35" s="50" t="n">
        <v>1381</v>
      </c>
      <c r="I35" s="52" t="n">
        <v>4.38397581254724</v>
      </c>
      <c r="J35" s="50" t="n">
        <v>4730.8472121651</v>
      </c>
      <c r="K35" s="41"/>
    </row>
    <row r="36" customFormat="false" ht="17.1" hidden="false" customHeight="true" outlineLevel="0" collapsed="false">
      <c r="A36" s="41"/>
      <c r="B36" s="662" t="n">
        <v>1986</v>
      </c>
      <c r="C36" s="43" t="n">
        <v>6572900</v>
      </c>
      <c r="D36" s="52" t="n">
        <v>0.606125541456844</v>
      </c>
      <c r="E36" s="43" t="n">
        <v>9646</v>
      </c>
      <c r="F36" s="52" t="n">
        <v>3.74274037427404</v>
      </c>
      <c r="G36" s="43" t="n">
        <v>681.411984242173</v>
      </c>
      <c r="H36" s="50" t="n">
        <v>1418</v>
      </c>
      <c r="I36" s="52" t="n">
        <v>2.67921795800145</v>
      </c>
      <c r="J36" s="50" t="n">
        <v>4635.33145275035</v>
      </c>
      <c r="K36" s="41"/>
    </row>
    <row r="37" customFormat="false" ht="17.1" hidden="false" customHeight="true" outlineLevel="0" collapsed="false">
      <c r="A37" s="41"/>
      <c r="B37" s="662" t="n">
        <v>1987</v>
      </c>
      <c r="C37" s="43" t="n">
        <v>6619000</v>
      </c>
      <c r="D37" s="52" t="n">
        <v>0.701364694427118</v>
      </c>
      <c r="E37" s="43" t="n">
        <v>9945</v>
      </c>
      <c r="F37" s="52" t="n">
        <v>3.09973045822102</v>
      </c>
      <c r="G37" s="43" t="n">
        <v>665.560583207642</v>
      </c>
      <c r="H37" s="50" t="n">
        <v>1417</v>
      </c>
      <c r="I37" s="52" t="n">
        <v>-0.0705218617771509</v>
      </c>
      <c r="J37" s="50" t="n">
        <v>4671.1362032463</v>
      </c>
      <c r="K37" s="41"/>
    </row>
    <row r="38" customFormat="false" ht="17.1" hidden="false" customHeight="true" outlineLevel="0" collapsed="false">
      <c r="A38" s="41"/>
      <c r="B38" s="662" t="n">
        <v>1988</v>
      </c>
      <c r="C38" s="43" t="n">
        <v>6671500</v>
      </c>
      <c r="D38" s="52" t="n">
        <v>0.793171173893337</v>
      </c>
      <c r="E38" s="43" t="n">
        <v>10240</v>
      </c>
      <c r="F38" s="52" t="n">
        <v>2.96631473102061</v>
      </c>
      <c r="G38" s="43" t="n">
        <v>651.513671875</v>
      </c>
      <c r="H38" s="50" t="n">
        <v>1467</v>
      </c>
      <c r="I38" s="52" t="n">
        <v>3.52858151023289</v>
      </c>
      <c r="J38" s="50" t="n">
        <v>4547.71642808453</v>
      </c>
      <c r="K38" s="41"/>
    </row>
    <row r="39" customFormat="false" ht="17.1" hidden="false" customHeight="true" outlineLevel="0" collapsed="false">
      <c r="A39" s="41"/>
      <c r="B39" s="662" t="n">
        <v>1989</v>
      </c>
      <c r="C39" s="43" t="n">
        <v>6723000</v>
      </c>
      <c r="D39" s="52" t="n">
        <v>0.771940343251143</v>
      </c>
      <c r="E39" s="43" t="n">
        <v>10278</v>
      </c>
      <c r="F39" s="52" t="n">
        <v>0.37109375</v>
      </c>
      <c r="G39" s="43" t="n">
        <v>654.115586690018</v>
      </c>
      <c r="H39" s="50" t="n">
        <v>1510</v>
      </c>
      <c r="I39" s="52" t="n">
        <v>2.93115201090661</v>
      </c>
      <c r="J39" s="50" t="n">
        <v>4452.3178807947</v>
      </c>
      <c r="K39" s="41"/>
    </row>
    <row r="40" customFormat="false" ht="17.1" hidden="false" customHeight="true" outlineLevel="0" collapsed="false">
      <c r="A40" s="41"/>
      <c r="B40" s="662" t="n">
        <v>1990</v>
      </c>
      <c r="C40" s="43" t="n">
        <v>6796300</v>
      </c>
      <c r="D40" s="52" t="n">
        <v>1.09028707422282</v>
      </c>
      <c r="E40" s="43" t="n">
        <v>10398</v>
      </c>
      <c r="F40" s="52" t="n">
        <v>1.16754232340922</v>
      </c>
      <c r="G40" s="43" t="n">
        <v>653.616080015388</v>
      </c>
      <c r="H40" s="50" t="n">
        <v>1536</v>
      </c>
      <c r="I40" s="52" t="n">
        <v>1.72185430463576</v>
      </c>
      <c r="J40" s="50" t="n">
        <v>4424.67447916667</v>
      </c>
      <c r="K40" s="41"/>
    </row>
    <row r="41" customFormat="false" ht="17.1" hidden="false" customHeight="true" outlineLevel="0" collapsed="false">
      <c r="A41" s="41"/>
      <c r="B41" s="662" t="n">
        <v>1991</v>
      </c>
      <c r="C41" s="43" t="n">
        <v>6880100</v>
      </c>
      <c r="D41" s="52" t="n">
        <v>1.23302385121316</v>
      </c>
      <c r="E41" s="43" t="n">
        <v>10781</v>
      </c>
      <c r="F41" s="52" t="n">
        <v>3.68340065397192</v>
      </c>
      <c r="G41" s="43" t="n">
        <v>638.169001020314</v>
      </c>
      <c r="H41" s="50" t="n">
        <v>1537</v>
      </c>
      <c r="I41" s="52" t="n">
        <v>0.0651041666666667</v>
      </c>
      <c r="J41" s="50" t="n">
        <v>4476.31750162655</v>
      </c>
      <c r="K41" s="41"/>
    </row>
    <row r="42" customFormat="false" ht="17.1" hidden="false" customHeight="true" outlineLevel="0" collapsed="false">
      <c r="A42" s="41"/>
      <c r="B42" s="662" t="n">
        <v>1992</v>
      </c>
      <c r="C42" s="43" t="n">
        <v>6943100</v>
      </c>
      <c r="D42" s="52" t="n">
        <v>0.915684365052834</v>
      </c>
      <c r="E42" s="43" t="n">
        <v>11120</v>
      </c>
      <c r="F42" s="52" t="n">
        <v>3.14442074019108</v>
      </c>
      <c r="G42" s="43" t="n">
        <v>624.379496402878</v>
      </c>
      <c r="H42" s="50" t="n">
        <v>1562</v>
      </c>
      <c r="I42" s="52" t="n">
        <v>1.62654521795706</v>
      </c>
      <c r="J42" s="50" t="n">
        <v>4445.00640204866</v>
      </c>
      <c r="K42" s="41"/>
    </row>
    <row r="43" customFormat="false" ht="17.1" hidden="false" customHeight="true" outlineLevel="0" collapsed="false">
      <c r="A43" s="41"/>
      <c r="B43" s="662" t="n">
        <v>1993</v>
      </c>
      <c r="C43" s="43" t="n">
        <v>6988900</v>
      </c>
      <c r="D43" s="52" t="n">
        <v>0.659647707796229</v>
      </c>
      <c r="E43" s="43" t="n">
        <v>11563</v>
      </c>
      <c r="F43" s="52" t="n">
        <v>3.98381294964029</v>
      </c>
      <c r="G43" s="43" t="n">
        <v>604.419268355963</v>
      </c>
      <c r="H43" s="50" t="n">
        <v>1543</v>
      </c>
      <c r="I43" s="52" t="n">
        <v>-1.21638924455826</v>
      </c>
      <c r="J43" s="50" t="n">
        <v>4529.42320155541</v>
      </c>
      <c r="K43" s="41"/>
    </row>
    <row r="44" customFormat="false" ht="17.1" hidden="false" customHeight="true" outlineLevel="0" collapsed="false">
      <c r="A44" s="41"/>
      <c r="B44" s="662" t="n">
        <v>1994</v>
      </c>
      <c r="C44" s="43" t="n">
        <v>7036851.99999999</v>
      </c>
      <c r="D44" s="52" t="n">
        <v>0.686116556253341</v>
      </c>
      <c r="E44" s="43" t="n">
        <v>11814</v>
      </c>
      <c r="F44" s="52" t="n">
        <v>2.17071694197008</v>
      </c>
      <c r="G44" s="43" t="n">
        <v>595.636702217707</v>
      </c>
      <c r="H44" s="50" t="n">
        <v>1614</v>
      </c>
      <c r="I44" s="52" t="n">
        <v>4.60142579390797</v>
      </c>
      <c r="J44" s="50" t="n">
        <v>4359.88351920693</v>
      </c>
      <c r="K44" s="41"/>
    </row>
    <row r="45" customFormat="false" ht="17.1" hidden="false" customHeight="true" outlineLevel="0" collapsed="false">
      <c r="A45" s="41"/>
      <c r="B45" s="662" t="n">
        <v>1995</v>
      </c>
      <c r="C45" s="43" t="n">
        <v>7080948</v>
      </c>
      <c r="D45" s="52" t="n">
        <v>0.62664384585622</v>
      </c>
      <c r="E45" s="50" t="n">
        <v>12327</v>
      </c>
      <c r="F45" s="52" t="n">
        <v>4.34230573895378</v>
      </c>
      <c r="G45" s="43" t="n">
        <v>574.425894378194</v>
      </c>
      <c r="H45" s="50" t="n">
        <v>1641</v>
      </c>
      <c r="I45" s="52" t="n">
        <v>1.6728624535316</v>
      </c>
      <c r="J45" s="50" t="n">
        <v>4315.02010968921</v>
      </c>
      <c r="K45" s="41"/>
    </row>
    <row r="46" customFormat="false" ht="17.1" hidden="false" customHeight="true" outlineLevel="0" collapsed="false">
      <c r="A46" s="41"/>
      <c r="B46" s="662" t="n">
        <v>1996</v>
      </c>
      <c r="C46" s="43" t="n">
        <v>7105446</v>
      </c>
      <c r="D46" s="52" t="n">
        <v>0.345970624272343</v>
      </c>
      <c r="E46" s="50" t="n">
        <v>12711</v>
      </c>
      <c r="F46" s="52" t="n">
        <v>3.11511316622049</v>
      </c>
      <c r="G46" s="43" t="n">
        <v>558.999763983951</v>
      </c>
      <c r="H46" s="50" t="n">
        <v>1649</v>
      </c>
      <c r="I46" s="52" t="n">
        <v>0.48750761730652</v>
      </c>
      <c r="J46" s="50" t="n">
        <v>4308.94238932687</v>
      </c>
      <c r="K46" s="41"/>
    </row>
    <row r="47" customFormat="false" ht="17.1" hidden="false" customHeight="true" outlineLevel="0" collapsed="false">
      <c r="A47" s="41"/>
      <c r="B47" s="662" t="n">
        <v>1997</v>
      </c>
      <c r="C47" s="43" t="n">
        <v>7113565</v>
      </c>
      <c r="D47" s="52" t="n">
        <v>0.11426446700179</v>
      </c>
      <c r="E47" s="50" t="n">
        <v>13038</v>
      </c>
      <c r="F47" s="52" t="n">
        <v>2.57257493509559</v>
      </c>
      <c r="G47" s="43" t="n">
        <v>545.602469703942</v>
      </c>
      <c r="H47" s="50" t="n">
        <v>1651</v>
      </c>
      <c r="I47" s="52" t="n">
        <v>0.121285627653123</v>
      </c>
      <c r="J47" s="50" t="n">
        <v>4308.64021804967</v>
      </c>
      <c r="K47" s="41"/>
    </row>
    <row r="48" customFormat="false" ht="17.1" hidden="false" customHeight="true" outlineLevel="0" collapsed="false">
      <c r="A48" s="41"/>
      <c r="B48" s="662" t="n">
        <v>1998</v>
      </c>
      <c r="C48" s="43" t="n">
        <v>7131888</v>
      </c>
      <c r="D48" s="52" t="n">
        <v>0.257578302862208</v>
      </c>
      <c r="E48" s="50" t="n">
        <v>13357</v>
      </c>
      <c r="F48" s="52" t="n">
        <v>2.44669427826354</v>
      </c>
      <c r="G48" s="43" t="n">
        <v>533.943849666841</v>
      </c>
      <c r="H48" s="50" t="n">
        <v>1653</v>
      </c>
      <c r="I48" s="52" t="n">
        <v>0.121138703815869</v>
      </c>
      <c r="J48" s="50" t="n">
        <v>4314.51179673321</v>
      </c>
      <c r="K48" s="41"/>
    </row>
    <row r="49" customFormat="false" ht="17.1" hidden="false" customHeight="true" outlineLevel="0" collapsed="false">
      <c r="A49" s="53"/>
      <c r="B49" s="53"/>
      <c r="C49" s="53"/>
      <c r="D49" s="55"/>
      <c r="E49" s="53"/>
      <c r="F49" s="53"/>
      <c r="G49" s="53"/>
      <c r="H49" s="53"/>
      <c r="I49" s="53"/>
      <c r="J49" s="53"/>
      <c r="K49" s="53"/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4.1" hidden="false" customHeight="true" outlineLevel="0" collapsed="false">
      <c r="A51" s="57" t="s">
        <v>52</v>
      </c>
      <c r="B51" s="57" t="s">
        <v>1146</v>
      </c>
    </row>
    <row r="52" customFormat="false" ht="14.1" hidden="false" customHeight="true" outlineLevel="0" collapsed="false">
      <c r="A52" s="57" t="s">
        <v>54</v>
      </c>
      <c r="B52" s="57" t="s">
        <v>1147</v>
      </c>
    </row>
    <row r="53" customFormat="false" ht="14.1" hidden="false" customHeight="true" outlineLevel="0" collapsed="false">
      <c r="A53" s="57" t="s">
        <v>56</v>
      </c>
      <c r="B53" s="57" t="s">
        <v>1148</v>
      </c>
    </row>
    <row r="54" customFormat="false" ht="14.1" hidden="false" customHeight="true" outlineLevel="0" collapsed="false">
      <c r="A54" s="57" t="s">
        <v>134</v>
      </c>
      <c r="B54" s="57" t="s">
        <v>1149</v>
      </c>
    </row>
    <row r="55" customFormat="false" ht="14.1" hidden="false" customHeight="true" outlineLevel="0" collapsed="false">
      <c r="A55" s="57"/>
      <c r="B55" s="57" t="s">
        <v>1150</v>
      </c>
    </row>
    <row r="56" customFormat="false" ht="14.1" hidden="false" customHeight="true" outlineLevel="0" collapsed="false">
      <c r="A56" s="57" t="s">
        <v>745</v>
      </c>
      <c r="B56" s="57" t="s">
        <v>115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09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11" min="3" style="0" width="9.85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1152</v>
      </c>
    </row>
    <row r="3" customFormat="false" ht="12" hidden="false" customHeight="true" outlineLevel="0" collapsed="false"/>
    <row r="4" customFormat="false" ht="12" hidden="false" customHeight="true" outlineLevel="0" collapsed="false">
      <c r="A4" s="58"/>
    </row>
    <row r="5" s="15" customFormat="true" ht="14.1" hidden="false" customHeight="true" outlineLevel="0" collapsed="false">
      <c r="A5" s="15" t="s">
        <v>1153</v>
      </c>
    </row>
    <row r="6" s="15" customFormat="true" ht="18.75" hidden="false" customHeight="false" outlineLevel="0" collapsed="false">
      <c r="A6" s="30" t="s">
        <v>1154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4" t="s">
        <v>79</v>
      </c>
      <c r="C9" s="42" t="n">
        <v>1996</v>
      </c>
      <c r="D9" s="42" t="n">
        <v>1996</v>
      </c>
      <c r="E9" s="42" t="n">
        <v>1996</v>
      </c>
      <c r="F9" s="42" t="n">
        <v>1997</v>
      </c>
      <c r="G9" s="42" t="n">
        <v>1997</v>
      </c>
      <c r="H9" s="42" t="n">
        <v>1997</v>
      </c>
      <c r="I9" s="42" t="n">
        <v>1998</v>
      </c>
      <c r="J9" s="42" t="n">
        <v>1998</v>
      </c>
      <c r="K9" s="42" t="n">
        <v>1998</v>
      </c>
      <c r="L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true" outlineLevel="0" collapsed="false">
      <c r="A11" s="34"/>
      <c r="B11" s="35"/>
      <c r="C11" s="42" t="s">
        <v>1155</v>
      </c>
      <c r="D11" s="42" t="s">
        <v>1118</v>
      </c>
      <c r="E11" s="42" t="s">
        <v>67</v>
      </c>
      <c r="F11" s="42" t="s">
        <v>1155</v>
      </c>
      <c r="G11" s="42" t="s">
        <v>1118</v>
      </c>
      <c r="H11" s="42" t="s">
        <v>67</v>
      </c>
      <c r="I11" s="42" t="s">
        <v>1155</v>
      </c>
      <c r="J11" s="42" t="s">
        <v>1118</v>
      </c>
      <c r="K11" s="42" t="s">
        <v>67</v>
      </c>
      <c r="L11" s="34"/>
    </row>
    <row r="12" customFormat="false" ht="12" hidden="false" customHeight="true" outlineLevel="0" collapsed="false">
      <c r="A12" s="34"/>
      <c r="B12" s="35"/>
      <c r="C12" s="42" t="s">
        <v>1156</v>
      </c>
      <c r="D12" s="42" t="s">
        <v>1157</v>
      </c>
      <c r="E12" s="42"/>
      <c r="F12" s="42" t="s">
        <v>1156</v>
      </c>
      <c r="G12" s="42" t="s">
        <v>1157</v>
      </c>
      <c r="H12" s="42"/>
      <c r="I12" s="42" t="s">
        <v>1156</v>
      </c>
      <c r="J12" s="42" t="s">
        <v>1157</v>
      </c>
      <c r="K12" s="42"/>
      <c r="L12" s="34"/>
    </row>
    <row r="13" customFormat="false" ht="15" hidden="false" customHeight="true" outlineLevel="0" collapsed="false">
      <c r="A13" s="34"/>
      <c r="B13" s="35"/>
      <c r="C13" s="42" t="s">
        <v>1158</v>
      </c>
      <c r="D13" s="42" t="s">
        <v>1159</v>
      </c>
      <c r="E13" s="34"/>
      <c r="F13" s="42" t="s">
        <v>1158</v>
      </c>
      <c r="G13" s="42" t="s">
        <v>1160</v>
      </c>
      <c r="H13" s="34"/>
      <c r="I13" s="42" t="s">
        <v>1158</v>
      </c>
      <c r="J13" s="42" t="s">
        <v>1160</v>
      </c>
      <c r="K13" s="34"/>
      <c r="L13" s="34"/>
    </row>
    <row r="14" customFormat="false" ht="15" hidden="false" customHeight="true" outlineLevel="0" collapsed="false">
      <c r="A14" s="34"/>
      <c r="B14" s="35"/>
      <c r="C14" s="42" t="s">
        <v>1161</v>
      </c>
      <c r="D14" s="42"/>
      <c r="E14" s="34"/>
      <c r="F14" s="42" t="s">
        <v>1161</v>
      </c>
      <c r="G14" s="42"/>
      <c r="H14" s="34"/>
      <c r="I14" s="42" t="s">
        <v>1161</v>
      </c>
      <c r="J14" s="42"/>
      <c r="K14" s="34"/>
      <c r="L14" s="34"/>
    </row>
    <row r="15" customFormat="false" ht="12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6"/>
    </row>
    <row r="16" customFormat="false" ht="17.1" hidden="false" customHeight="true" outlineLevel="0" collapsed="false">
      <c r="A16" s="42"/>
      <c r="B16" s="35"/>
      <c r="C16" s="41"/>
      <c r="D16" s="41"/>
      <c r="E16" s="41"/>
      <c r="F16" s="41"/>
      <c r="G16" s="41"/>
      <c r="H16" s="41"/>
      <c r="I16" s="41"/>
      <c r="J16" s="41"/>
      <c r="K16" s="41"/>
      <c r="L16" s="42"/>
    </row>
    <row r="17" customFormat="false" ht="17.1" hidden="false" customHeight="true" outlineLevel="0" collapsed="false">
      <c r="A17" s="41"/>
      <c r="B17" s="37" t="s">
        <v>82</v>
      </c>
      <c r="C17" s="43" t="n">
        <v>832</v>
      </c>
      <c r="D17" s="43" t="n">
        <v>1596</v>
      </c>
      <c r="E17" s="43" t="n">
        <v>2428</v>
      </c>
      <c r="F17" s="43" t="n">
        <v>855</v>
      </c>
      <c r="G17" s="43" t="n">
        <v>1638</v>
      </c>
      <c r="H17" s="43" t="n">
        <v>2493</v>
      </c>
      <c r="I17" s="43" t="n">
        <v>812</v>
      </c>
      <c r="J17" s="43" t="n">
        <v>1737</v>
      </c>
      <c r="K17" s="43" t="n">
        <v>2549</v>
      </c>
      <c r="L17" s="41"/>
    </row>
    <row r="18" customFormat="false" ht="17.1" hidden="false" customHeight="true" outlineLevel="0" collapsed="false">
      <c r="A18" s="41"/>
      <c r="B18" s="37" t="s">
        <v>83</v>
      </c>
      <c r="C18" s="43" t="n">
        <v>562</v>
      </c>
      <c r="D18" s="43" t="n">
        <v>1168</v>
      </c>
      <c r="E18" s="43" t="n">
        <v>1730</v>
      </c>
      <c r="F18" s="43" t="n">
        <v>558</v>
      </c>
      <c r="G18" s="43" t="n">
        <v>1199</v>
      </c>
      <c r="H18" s="43" t="n">
        <v>1757</v>
      </c>
      <c r="I18" s="43" t="n">
        <v>554</v>
      </c>
      <c r="J18" s="43" t="n">
        <v>1235</v>
      </c>
      <c r="K18" s="43" t="n">
        <v>1789</v>
      </c>
      <c r="L18" s="41"/>
    </row>
    <row r="19" customFormat="false" ht="17.1" hidden="false" customHeight="true" outlineLevel="0" collapsed="false">
      <c r="A19" s="41"/>
      <c r="B19" s="37" t="s">
        <v>84</v>
      </c>
      <c r="C19" s="43" t="n">
        <v>198</v>
      </c>
      <c r="D19" s="43" t="n">
        <v>266</v>
      </c>
      <c r="E19" s="43" t="n">
        <v>464</v>
      </c>
      <c r="F19" s="43" t="n">
        <v>199</v>
      </c>
      <c r="G19" s="43" t="n">
        <v>271</v>
      </c>
      <c r="H19" s="43" t="n">
        <v>470</v>
      </c>
      <c r="I19" s="43" t="n">
        <v>196</v>
      </c>
      <c r="J19" s="43" t="n">
        <v>278</v>
      </c>
      <c r="K19" s="43" t="n">
        <v>474</v>
      </c>
      <c r="L19" s="41"/>
    </row>
    <row r="20" customFormat="false" ht="17.1" hidden="false" customHeight="true" outlineLevel="0" collapsed="false">
      <c r="A20" s="41"/>
      <c r="B20" s="37" t="s">
        <v>85</v>
      </c>
      <c r="C20" s="43" t="n">
        <v>21</v>
      </c>
      <c r="D20" s="43" t="n">
        <v>19</v>
      </c>
      <c r="E20" s="43" t="n">
        <v>40</v>
      </c>
      <c r="F20" s="43" t="n">
        <v>20</v>
      </c>
      <c r="G20" s="43" t="n">
        <v>20</v>
      </c>
      <c r="H20" s="43" t="n">
        <v>40</v>
      </c>
      <c r="I20" s="43" t="n">
        <v>20</v>
      </c>
      <c r="J20" s="43" t="n">
        <v>22</v>
      </c>
      <c r="K20" s="43" t="n">
        <v>42</v>
      </c>
      <c r="L20" s="41"/>
    </row>
    <row r="21" customFormat="false" ht="17.1" hidden="false" customHeight="true" outlineLevel="0" collapsed="false">
      <c r="A21" s="41"/>
      <c r="B21" s="37" t="s">
        <v>87</v>
      </c>
      <c r="C21" s="43" t="n">
        <v>64</v>
      </c>
      <c r="D21" s="43" t="n">
        <v>58</v>
      </c>
      <c r="E21" s="43" t="n">
        <v>122</v>
      </c>
      <c r="F21" s="43" t="n">
        <v>67</v>
      </c>
      <c r="G21" s="43" t="n">
        <v>62</v>
      </c>
      <c r="H21" s="43" t="n">
        <v>129</v>
      </c>
      <c r="I21" s="43" t="n">
        <v>67</v>
      </c>
      <c r="J21" s="43" t="n">
        <v>67</v>
      </c>
      <c r="K21" s="43" t="n">
        <v>134</v>
      </c>
      <c r="L21" s="41"/>
    </row>
    <row r="22" customFormat="false" ht="17.1" hidden="false" customHeight="true" outlineLevel="0" collapsed="false">
      <c r="A22" s="41"/>
      <c r="B22" s="37" t="s">
        <v>88</v>
      </c>
      <c r="C22" s="43" t="n">
        <v>18</v>
      </c>
      <c r="D22" s="43" t="n">
        <v>12</v>
      </c>
      <c r="E22" s="43" t="n">
        <v>30</v>
      </c>
      <c r="F22" s="43" t="n">
        <v>18</v>
      </c>
      <c r="G22" s="43" t="n">
        <v>12</v>
      </c>
      <c r="H22" s="43" t="n">
        <v>30</v>
      </c>
      <c r="I22" s="43" t="n">
        <v>18</v>
      </c>
      <c r="J22" s="43" t="n">
        <v>14</v>
      </c>
      <c r="K22" s="43" t="n">
        <v>32</v>
      </c>
      <c r="L22" s="41"/>
    </row>
    <row r="23" customFormat="false" ht="17.1" hidden="false" customHeight="true" outlineLevel="0" collapsed="false">
      <c r="A23" s="41"/>
      <c r="B23" s="37" t="s">
        <v>89</v>
      </c>
      <c r="C23" s="43" t="n">
        <v>17</v>
      </c>
      <c r="D23" s="43" t="n">
        <v>16</v>
      </c>
      <c r="E23" s="43" t="n">
        <v>33</v>
      </c>
      <c r="F23" s="43" t="n">
        <v>17</v>
      </c>
      <c r="G23" s="43" t="n">
        <v>16</v>
      </c>
      <c r="H23" s="43" t="n">
        <v>33</v>
      </c>
      <c r="I23" s="43" t="n">
        <v>17</v>
      </c>
      <c r="J23" s="43" t="n">
        <v>20</v>
      </c>
      <c r="K23" s="43" t="n">
        <v>37</v>
      </c>
      <c r="L23" s="41"/>
    </row>
    <row r="24" customFormat="false" ht="17.1" hidden="false" customHeight="true" outlineLevel="0" collapsed="false">
      <c r="A24" s="41"/>
      <c r="B24" s="37" t="s">
        <v>90</v>
      </c>
      <c r="C24" s="43" t="n">
        <v>23</v>
      </c>
      <c r="D24" s="43" t="n">
        <v>20</v>
      </c>
      <c r="E24" s="43" t="n">
        <v>43</v>
      </c>
      <c r="F24" s="43" t="n">
        <v>24</v>
      </c>
      <c r="G24" s="43" t="n">
        <v>21</v>
      </c>
      <c r="H24" s="43" t="n">
        <v>45</v>
      </c>
      <c r="I24" s="43" t="n">
        <v>25</v>
      </c>
      <c r="J24" s="43" t="n">
        <v>22</v>
      </c>
      <c r="K24" s="43" t="n">
        <v>47</v>
      </c>
      <c r="L24" s="41"/>
    </row>
    <row r="25" customFormat="false" ht="17.1" hidden="false" customHeight="true" outlineLevel="0" collapsed="false">
      <c r="A25" s="41"/>
      <c r="B25" s="37" t="s">
        <v>91</v>
      </c>
      <c r="C25" s="43" t="n">
        <v>52</v>
      </c>
      <c r="D25" s="43" t="n">
        <v>90</v>
      </c>
      <c r="E25" s="43" t="n">
        <v>142</v>
      </c>
      <c r="F25" s="43" t="n">
        <v>51</v>
      </c>
      <c r="G25" s="43" t="n">
        <v>97</v>
      </c>
      <c r="H25" s="43" t="n">
        <v>148</v>
      </c>
      <c r="I25" s="43" t="n">
        <v>54</v>
      </c>
      <c r="J25" s="43" t="n">
        <v>101</v>
      </c>
      <c r="K25" s="43" t="n">
        <v>155</v>
      </c>
      <c r="L25" s="41"/>
    </row>
    <row r="26" customFormat="false" ht="17.1" hidden="false" customHeight="true" outlineLevel="0" collapsed="false">
      <c r="A26" s="41"/>
      <c r="B26" s="37" t="s">
        <v>92</v>
      </c>
      <c r="C26" s="43" t="n">
        <v>107</v>
      </c>
      <c r="D26" s="43" t="n">
        <v>213</v>
      </c>
      <c r="E26" s="43" t="n">
        <v>320</v>
      </c>
      <c r="F26" s="43" t="n">
        <v>111</v>
      </c>
      <c r="G26" s="43" t="n">
        <v>214</v>
      </c>
      <c r="H26" s="43" t="n">
        <v>325</v>
      </c>
      <c r="I26" s="43" t="n">
        <v>109</v>
      </c>
      <c r="J26" s="43" t="n">
        <v>222</v>
      </c>
      <c r="K26" s="43" t="n">
        <v>331</v>
      </c>
      <c r="L26" s="41"/>
    </row>
    <row r="27" customFormat="false" ht="17.1" hidden="false" customHeight="true" outlineLevel="0" collapsed="false">
      <c r="A27" s="41"/>
      <c r="B27" s="37" t="s">
        <v>93</v>
      </c>
      <c r="C27" s="43" t="n">
        <v>154</v>
      </c>
      <c r="D27" s="43" t="n">
        <v>172</v>
      </c>
      <c r="E27" s="43" t="n">
        <v>326</v>
      </c>
      <c r="F27" s="43" t="n">
        <v>151</v>
      </c>
      <c r="G27" s="43" t="n">
        <v>189</v>
      </c>
      <c r="H27" s="43" t="n">
        <v>340</v>
      </c>
      <c r="I27" s="43" t="n">
        <v>149</v>
      </c>
      <c r="J27" s="43" t="n">
        <v>206</v>
      </c>
      <c r="K27" s="43" t="n">
        <v>355</v>
      </c>
      <c r="L27" s="41"/>
    </row>
    <row r="28" customFormat="false" ht="17.1" hidden="false" customHeight="true" outlineLevel="0" collapsed="false">
      <c r="A28" s="41"/>
      <c r="B28" s="37" t="s">
        <v>94</v>
      </c>
      <c r="C28" s="43" t="n">
        <v>113</v>
      </c>
      <c r="D28" s="43" t="n">
        <v>544</v>
      </c>
      <c r="E28" s="43" t="n">
        <v>657</v>
      </c>
      <c r="F28" s="43" t="n">
        <v>113</v>
      </c>
      <c r="G28" s="43" t="n">
        <v>558</v>
      </c>
      <c r="H28" s="43" t="n">
        <v>671</v>
      </c>
      <c r="I28" s="43" t="n">
        <v>113</v>
      </c>
      <c r="J28" s="43" t="n">
        <v>556</v>
      </c>
      <c r="K28" s="43" t="n">
        <v>669</v>
      </c>
      <c r="L28" s="41"/>
    </row>
    <row r="29" customFormat="false" ht="17.1" hidden="false" customHeight="true" outlineLevel="0" collapsed="false">
      <c r="A29" s="41"/>
      <c r="B29" s="37" t="s">
        <v>95</v>
      </c>
      <c r="C29" s="43" t="n">
        <v>167</v>
      </c>
      <c r="D29" s="43" t="n">
        <v>282</v>
      </c>
      <c r="E29" s="43" t="n">
        <v>449</v>
      </c>
      <c r="F29" s="43" t="n">
        <v>161</v>
      </c>
      <c r="G29" s="43" t="n">
        <v>287</v>
      </c>
      <c r="H29" s="43" t="n">
        <v>448</v>
      </c>
      <c r="I29" s="43" t="n">
        <v>159</v>
      </c>
      <c r="J29" s="43" t="n">
        <v>296</v>
      </c>
      <c r="K29" s="43" t="n">
        <v>455</v>
      </c>
      <c r="L29" s="41"/>
    </row>
    <row r="30" customFormat="false" ht="17.1" hidden="false" customHeight="true" outlineLevel="0" collapsed="false">
      <c r="A30" s="41"/>
      <c r="B30" s="37" t="s">
        <v>96</v>
      </c>
      <c r="C30" s="43" t="n">
        <v>55</v>
      </c>
      <c r="D30" s="43" t="n">
        <v>72</v>
      </c>
      <c r="E30" s="43" t="n">
        <v>127</v>
      </c>
      <c r="F30" s="43" t="n">
        <v>55</v>
      </c>
      <c r="G30" s="43" t="n">
        <v>72</v>
      </c>
      <c r="H30" s="43" t="n">
        <v>127</v>
      </c>
      <c r="I30" s="43" t="n">
        <v>53</v>
      </c>
      <c r="J30" s="43" t="n">
        <v>79</v>
      </c>
      <c r="K30" s="43" t="n">
        <v>132</v>
      </c>
      <c r="L30" s="41"/>
    </row>
    <row r="31" customFormat="false" ht="17.1" hidden="false" customHeight="true" outlineLevel="0" collapsed="false">
      <c r="A31" s="41"/>
      <c r="B31" s="37" t="s">
        <v>97</v>
      </c>
      <c r="C31" s="43" t="n">
        <v>38</v>
      </c>
      <c r="D31" s="43" t="n">
        <v>33</v>
      </c>
      <c r="E31" s="43" t="n">
        <v>71</v>
      </c>
      <c r="F31" s="43" t="n">
        <v>34</v>
      </c>
      <c r="G31" s="43" t="n">
        <v>37</v>
      </c>
      <c r="H31" s="43" t="n">
        <v>71</v>
      </c>
      <c r="I31" s="43" t="n">
        <v>35</v>
      </c>
      <c r="J31" s="43" t="n">
        <v>41</v>
      </c>
      <c r="K31" s="43" t="n">
        <v>76</v>
      </c>
      <c r="L31" s="41"/>
    </row>
    <row r="32" customFormat="false" ht="17.1" hidden="false" customHeight="true" outlineLevel="0" collapsed="false">
      <c r="A32" s="41"/>
      <c r="B32" s="37" t="s">
        <v>98</v>
      </c>
      <c r="C32" s="43" t="n">
        <v>6</v>
      </c>
      <c r="D32" s="43" t="n">
        <v>5</v>
      </c>
      <c r="E32" s="43" t="n">
        <v>11</v>
      </c>
      <c r="F32" s="43" t="n">
        <v>7</v>
      </c>
      <c r="G32" s="43" t="n">
        <v>5</v>
      </c>
      <c r="H32" s="43" t="n">
        <v>12</v>
      </c>
      <c r="I32" s="43" t="n">
        <v>7</v>
      </c>
      <c r="J32" s="43" t="n">
        <v>6</v>
      </c>
      <c r="K32" s="43" t="n">
        <v>13</v>
      </c>
      <c r="L32" s="41"/>
    </row>
    <row r="33" customFormat="false" ht="17.1" hidden="false" customHeight="true" outlineLevel="0" collapsed="false">
      <c r="A33" s="41"/>
      <c r="B33" s="37" t="s">
        <v>99</v>
      </c>
      <c r="C33" s="43" t="n">
        <v>273</v>
      </c>
      <c r="D33" s="43" t="n">
        <v>344</v>
      </c>
      <c r="E33" s="43" t="n">
        <v>617</v>
      </c>
      <c r="F33" s="43" t="n">
        <v>280</v>
      </c>
      <c r="G33" s="43" t="n">
        <v>357</v>
      </c>
      <c r="H33" s="43" t="n">
        <v>637</v>
      </c>
      <c r="I33" s="43" t="n">
        <v>269</v>
      </c>
      <c r="J33" s="43" t="n">
        <v>393</v>
      </c>
      <c r="K33" s="43" t="n">
        <v>662</v>
      </c>
      <c r="L33" s="41"/>
    </row>
    <row r="34" customFormat="false" ht="17.1" hidden="false" customHeight="true" outlineLevel="0" collapsed="false">
      <c r="A34" s="41"/>
      <c r="B34" s="37" t="s">
        <v>100</v>
      </c>
      <c r="C34" s="43" t="n">
        <v>141</v>
      </c>
      <c r="D34" s="43" t="n">
        <v>157</v>
      </c>
      <c r="E34" s="43" t="n">
        <v>298</v>
      </c>
      <c r="F34" s="43" t="n">
        <v>144</v>
      </c>
      <c r="G34" s="43" t="n">
        <v>164</v>
      </c>
      <c r="H34" s="43" t="n">
        <v>308</v>
      </c>
      <c r="I34" s="43" t="n">
        <v>140</v>
      </c>
      <c r="J34" s="43" t="n">
        <v>176</v>
      </c>
      <c r="K34" s="43" t="n">
        <v>316</v>
      </c>
      <c r="L34" s="41"/>
    </row>
    <row r="35" customFormat="false" ht="17.1" hidden="false" customHeight="true" outlineLevel="0" collapsed="false">
      <c r="A35" s="41"/>
      <c r="B35" s="37" t="s">
        <v>101</v>
      </c>
      <c r="C35" s="43" t="n">
        <v>275</v>
      </c>
      <c r="D35" s="43" t="n">
        <v>422</v>
      </c>
      <c r="E35" s="43" t="n">
        <v>697</v>
      </c>
      <c r="F35" s="43" t="n">
        <v>270</v>
      </c>
      <c r="G35" s="43" t="n">
        <v>432</v>
      </c>
      <c r="H35" s="43" t="n">
        <v>702</v>
      </c>
      <c r="I35" s="43" t="n">
        <v>265</v>
      </c>
      <c r="J35" s="43" t="n">
        <v>447</v>
      </c>
      <c r="K35" s="43" t="n">
        <v>712</v>
      </c>
      <c r="L35" s="41"/>
    </row>
    <row r="36" customFormat="false" ht="17.1" hidden="false" customHeight="true" outlineLevel="0" collapsed="false">
      <c r="A36" s="41"/>
      <c r="B36" s="37" t="s">
        <v>102</v>
      </c>
      <c r="C36" s="43" t="n">
        <v>129</v>
      </c>
      <c r="D36" s="43" t="n">
        <v>126</v>
      </c>
      <c r="E36" s="43" t="n">
        <v>255</v>
      </c>
      <c r="F36" s="43" t="n">
        <v>131</v>
      </c>
      <c r="G36" s="43" t="n">
        <v>129</v>
      </c>
      <c r="H36" s="43" t="n">
        <v>260</v>
      </c>
      <c r="I36" s="43" t="n">
        <v>132</v>
      </c>
      <c r="J36" s="43" t="n">
        <v>139</v>
      </c>
      <c r="K36" s="43" t="n">
        <v>271</v>
      </c>
      <c r="L36" s="41"/>
    </row>
    <row r="37" customFormat="false" ht="17.1" hidden="false" customHeight="true" outlineLevel="0" collapsed="false">
      <c r="A37" s="41"/>
      <c r="B37" s="37" t="s">
        <v>103</v>
      </c>
      <c r="C37" s="43" t="n">
        <v>187</v>
      </c>
      <c r="D37" s="43" t="n">
        <v>335</v>
      </c>
      <c r="E37" s="43" t="n">
        <v>522</v>
      </c>
      <c r="F37" s="43" t="n">
        <v>193</v>
      </c>
      <c r="G37" s="43" t="n">
        <v>356</v>
      </c>
      <c r="H37" s="43" t="n">
        <v>549</v>
      </c>
      <c r="I37" s="43" t="n">
        <v>189</v>
      </c>
      <c r="J37" s="43" t="n">
        <v>367</v>
      </c>
      <c r="K37" s="43" t="n">
        <v>556</v>
      </c>
      <c r="L37" s="41"/>
    </row>
    <row r="38" customFormat="false" ht="17.1" hidden="false" customHeight="true" outlineLevel="0" collapsed="false">
      <c r="A38" s="41"/>
      <c r="B38" s="37" t="s">
        <v>104</v>
      </c>
      <c r="C38" s="43" t="n">
        <v>457</v>
      </c>
      <c r="D38" s="43" t="n">
        <v>905</v>
      </c>
      <c r="E38" s="43" t="n">
        <v>1362</v>
      </c>
      <c r="F38" s="43" t="n">
        <v>468</v>
      </c>
      <c r="G38" s="43" t="n">
        <v>945</v>
      </c>
      <c r="H38" s="43" t="n">
        <v>1413</v>
      </c>
      <c r="I38" s="43" t="n">
        <v>450</v>
      </c>
      <c r="J38" s="43" t="n">
        <v>1003</v>
      </c>
      <c r="K38" s="43" t="n">
        <v>1453</v>
      </c>
      <c r="L38" s="41"/>
    </row>
    <row r="39" customFormat="false" ht="17.1" hidden="false" customHeight="true" outlineLevel="0" collapsed="false">
      <c r="A39" s="41"/>
      <c r="B39" s="37" t="s">
        <v>105</v>
      </c>
      <c r="C39" s="43" t="n">
        <v>170</v>
      </c>
      <c r="D39" s="43" t="n">
        <v>258</v>
      </c>
      <c r="E39" s="43" t="n">
        <v>428</v>
      </c>
      <c r="F39" s="43" t="n">
        <v>166</v>
      </c>
      <c r="G39" s="43" t="n">
        <v>265</v>
      </c>
      <c r="H39" s="43" t="n">
        <v>431</v>
      </c>
      <c r="I39" s="43" t="n">
        <v>168</v>
      </c>
      <c r="J39" s="43" t="n">
        <v>272</v>
      </c>
      <c r="K39" s="43" t="n">
        <v>440</v>
      </c>
      <c r="L39" s="41"/>
    </row>
    <row r="40" customFormat="false" ht="17.1" hidden="false" customHeight="true" outlineLevel="0" collapsed="false">
      <c r="A40" s="41"/>
      <c r="B40" s="37" t="s">
        <v>106</v>
      </c>
      <c r="C40" s="43" t="n">
        <v>114</v>
      </c>
      <c r="D40" s="43" t="n">
        <v>188</v>
      </c>
      <c r="E40" s="43" t="n">
        <v>302</v>
      </c>
      <c r="F40" s="43" t="n">
        <v>118</v>
      </c>
      <c r="G40" s="43" t="n">
        <v>193</v>
      </c>
      <c r="H40" s="43" t="n">
        <v>311</v>
      </c>
      <c r="I40" s="43" t="n">
        <v>115</v>
      </c>
      <c r="J40" s="43" t="n">
        <v>202</v>
      </c>
      <c r="K40" s="43" t="n">
        <v>317</v>
      </c>
      <c r="L40" s="41"/>
    </row>
    <row r="41" customFormat="false" ht="17.1" hidden="false" customHeight="true" outlineLevel="0" collapsed="false">
      <c r="A41" s="41"/>
      <c r="B41" s="37" t="s">
        <v>107</v>
      </c>
      <c r="C41" s="43" t="n">
        <v>220</v>
      </c>
      <c r="D41" s="43" t="n">
        <v>929</v>
      </c>
      <c r="E41" s="43" t="n">
        <v>1149</v>
      </c>
      <c r="F41" s="43" t="n">
        <v>228</v>
      </c>
      <c r="G41" s="43" t="n">
        <v>968</v>
      </c>
      <c r="H41" s="43" t="n">
        <v>1196</v>
      </c>
      <c r="I41" s="43" t="n">
        <v>224</v>
      </c>
      <c r="J41" s="43" t="n">
        <v>1018</v>
      </c>
      <c r="K41" s="43" t="n">
        <v>1242</v>
      </c>
      <c r="L41" s="41"/>
    </row>
    <row r="42" customFormat="false" ht="17.1" hidden="false" customHeight="true" outlineLevel="0" collapsed="false">
      <c r="A42" s="41"/>
      <c r="B42" s="37" t="s">
        <v>108</v>
      </c>
      <c r="C42" s="43" t="n">
        <v>40</v>
      </c>
      <c r="D42" s="43" t="n">
        <v>48</v>
      </c>
      <c r="E42" s="43" t="n">
        <v>88</v>
      </c>
      <c r="F42" s="43" t="n">
        <v>42</v>
      </c>
      <c r="G42" s="43" t="n">
        <v>50</v>
      </c>
      <c r="H42" s="43" t="n">
        <v>92</v>
      </c>
      <c r="I42" s="43" t="n">
        <v>39</v>
      </c>
      <c r="J42" s="43" t="n">
        <v>59</v>
      </c>
      <c r="K42" s="43" t="n">
        <v>98</v>
      </c>
      <c r="L42" s="41"/>
    </row>
    <row r="43" customFormat="false" ht="17.1" hidden="false" customHeight="true" outlineLevel="0" collapsed="false">
      <c r="A43" s="41"/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1"/>
    </row>
    <row r="44" customFormat="false" ht="17.1" hidden="false" customHeight="true" outlineLevel="0" collapsed="false">
      <c r="A44" s="41"/>
      <c r="B44" s="37" t="s">
        <v>67</v>
      </c>
      <c r="C44" s="43" t="n">
        <v>4433</v>
      </c>
      <c r="D44" s="43" t="n">
        <v>8278</v>
      </c>
      <c r="E44" s="43" t="n">
        <v>12711</v>
      </c>
      <c r="F44" s="43" t="n">
        <v>4481</v>
      </c>
      <c r="G44" s="43" t="n">
        <v>8557</v>
      </c>
      <c r="H44" s="43" t="n">
        <v>13038</v>
      </c>
      <c r="I44" s="43" t="n">
        <v>4379</v>
      </c>
      <c r="J44" s="43" t="n">
        <v>8978</v>
      </c>
      <c r="K44" s="43" t="n">
        <v>13357</v>
      </c>
      <c r="L44" s="41"/>
    </row>
    <row r="45" customFormat="false" ht="17.1" hidden="false" customHeight="true" outlineLevel="0" collapsed="false">
      <c r="A45" s="53"/>
      <c r="B45" s="53"/>
      <c r="C45" s="53"/>
      <c r="D45" s="55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4.1" hidden="false" customHeight="true" outlineLevel="0" collapsed="false">
      <c r="A47" s="0" t="s">
        <v>52</v>
      </c>
      <c r="B47" s="0" t="s">
        <v>1162</v>
      </c>
    </row>
    <row r="48" customFormat="false" ht="14.1" hidden="false" customHeight="true" outlineLevel="0" collapsed="false">
      <c r="A48" s="0" t="s">
        <v>54</v>
      </c>
      <c r="B48" s="0" t="s">
        <v>1163</v>
      </c>
    </row>
    <row r="49" customFormat="false" ht="14.1" hidden="false" customHeight="true" outlineLevel="0" collapsed="false">
      <c r="A49" s="0" t="s">
        <v>56</v>
      </c>
      <c r="B49" s="0" t="s">
        <v>1164</v>
      </c>
    </row>
    <row r="50" customFormat="false" ht="14.1" hidden="false" customHeight="true" outlineLevel="0" collapsed="false">
      <c r="B50" s="0" t="s">
        <v>116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10&amp;RStatistik über die Krankenversicherung 1998, Bundesamt für Sozialversicherung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5" min="4" style="0" width="9.28"/>
    <col collapsed="false" customWidth="true" hidden="false" outlineLevel="0" max="8" min="7" style="0" width="9.28"/>
    <col collapsed="false" customWidth="true" hidden="false" outlineLevel="0" max="11" min="10" style="0" width="9.28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4.1" hidden="false" customHeight="true" outlineLevel="0" collapsed="false">
      <c r="A4" s="58"/>
    </row>
    <row r="5" s="15" customFormat="true" ht="14.1" hidden="false" customHeight="true" outlineLevel="0" collapsed="false">
      <c r="A5" s="15" t="s">
        <v>1166</v>
      </c>
    </row>
    <row r="6" s="15" customFormat="true" ht="18.75" hidden="false" customHeight="false" outlineLevel="0" collapsed="false">
      <c r="A6" s="30" t="s">
        <v>1167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666"/>
      <c r="D8" s="666"/>
      <c r="E8" s="666"/>
      <c r="F8" s="666"/>
      <c r="G8" s="666"/>
      <c r="H8" s="666"/>
      <c r="I8" s="666"/>
      <c r="J8" s="666"/>
      <c r="K8" s="666"/>
      <c r="L8" s="666"/>
    </row>
    <row r="9" customFormat="false" ht="12" hidden="false" customHeight="true" outlineLevel="0" collapsed="false">
      <c r="A9" s="34"/>
      <c r="B9" s="35" t="s">
        <v>79</v>
      </c>
      <c r="C9" s="42" t="n">
        <v>1996</v>
      </c>
      <c r="D9" s="42" t="n">
        <v>1996</v>
      </c>
      <c r="E9" s="42" t="n">
        <v>1996</v>
      </c>
      <c r="F9" s="42" t="n">
        <v>1997</v>
      </c>
      <c r="G9" s="42" t="n">
        <v>1997</v>
      </c>
      <c r="H9" s="42" t="n">
        <v>1997</v>
      </c>
      <c r="I9" s="42" t="n">
        <v>1998</v>
      </c>
      <c r="J9" s="42" t="n">
        <v>1998</v>
      </c>
      <c r="K9" s="42" t="n">
        <v>1998</v>
      </c>
      <c r="L9" s="42"/>
    </row>
    <row r="10" customFormat="false" ht="12" hidden="false" customHeight="true" outlineLevel="0" collapsed="false">
      <c r="A10" s="34"/>
      <c r="B10" s="35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" hidden="false" customHeight="true" outlineLevel="0" collapsed="false">
      <c r="A11" s="34"/>
      <c r="B11" s="35"/>
      <c r="C11" s="42" t="s">
        <v>1168</v>
      </c>
      <c r="D11" s="42" t="s">
        <v>394</v>
      </c>
      <c r="E11" s="42" t="s">
        <v>1139</v>
      </c>
      <c r="F11" s="42" t="s">
        <v>1168</v>
      </c>
      <c r="G11" s="42" t="s">
        <v>394</v>
      </c>
      <c r="H11" s="42" t="s">
        <v>1139</v>
      </c>
      <c r="I11" s="42" t="s">
        <v>1168</v>
      </c>
      <c r="J11" s="42" t="s">
        <v>394</v>
      </c>
      <c r="K11" s="42" t="s">
        <v>1139</v>
      </c>
      <c r="L11" s="42"/>
    </row>
    <row r="12" customFormat="false" ht="15" hidden="false" customHeight="true" outlineLevel="0" collapsed="false">
      <c r="A12" s="34"/>
      <c r="B12" s="35"/>
      <c r="C12" s="42" t="s">
        <v>759</v>
      </c>
      <c r="D12" s="42" t="s">
        <v>1169</v>
      </c>
      <c r="E12" s="42" t="s">
        <v>396</v>
      </c>
      <c r="F12" s="42" t="s">
        <v>759</v>
      </c>
      <c r="G12" s="42" t="s">
        <v>1169</v>
      </c>
      <c r="H12" s="42" t="s">
        <v>396</v>
      </c>
      <c r="I12" s="42" t="s">
        <v>759</v>
      </c>
      <c r="J12" s="42" t="s">
        <v>1169</v>
      </c>
      <c r="K12" s="42" t="s">
        <v>396</v>
      </c>
      <c r="L12" s="42"/>
    </row>
    <row r="13" customFormat="false" ht="12" hidden="false" customHeight="true" outlineLevel="0" collapsed="false">
      <c r="A13" s="34"/>
      <c r="B13" s="35"/>
      <c r="C13" s="42" t="s">
        <v>762</v>
      </c>
      <c r="D13" s="42"/>
      <c r="E13" s="42"/>
      <c r="F13" s="42" t="s">
        <v>762</v>
      </c>
      <c r="G13" s="42"/>
      <c r="H13" s="42"/>
      <c r="I13" s="42" t="s">
        <v>762</v>
      </c>
      <c r="J13" s="42"/>
      <c r="K13" s="42"/>
      <c r="L13" s="42"/>
    </row>
    <row r="14" customFormat="false" ht="12" hidden="false" customHeight="true" outlineLevel="0" collapsed="false">
      <c r="A14" s="46"/>
      <c r="B14" s="47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7.1" hidden="false" customHeight="true" outlineLevel="0" collapsed="false">
      <c r="A15" s="42"/>
      <c r="B15" s="35"/>
      <c r="C15" s="41"/>
      <c r="D15" s="41"/>
      <c r="E15" s="41"/>
      <c r="F15" s="41"/>
      <c r="G15" s="41"/>
      <c r="H15" s="41"/>
      <c r="I15" s="41"/>
      <c r="J15" s="41"/>
      <c r="K15" s="41"/>
      <c r="L15" s="42"/>
    </row>
    <row r="16" customFormat="false" ht="17.1" hidden="false" customHeight="true" outlineLevel="0" collapsed="false">
      <c r="A16" s="41"/>
      <c r="B16" s="37" t="s">
        <v>82</v>
      </c>
      <c r="C16" s="43" t="n">
        <v>1194146</v>
      </c>
      <c r="D16" s="43" t="n">
        <v>2428</v>
      </c>
      <c r="E16" s="50" t="n">
        <v>491.822899505766</v>
      </c>
      <c r="F16" s="43" t="n">
        <v>1197445</v>
      </c>
      <c r="G16" s="43" t="n">
        <v>2493</v>
      </c>
      <c r="H16" s="50" t="n">
        <v>480.322904131568</v>
      </c>
      <c r="I16" s="43" t="n">
        <v>1201184</v>
      </c>
      <c r="J16" s="43" t="n">
        <v>2549</v>
      </c>
      <c r="K16" s="50" t="n">
        <v>471.2373479796</v>
      </c>
      <c r="L16" s="41"/>
    </row>
    <row r="17" customFormat="false" ht="17.1" hidden="false" customHeight="true" outlineLevel="0" collapsed="false">
      <c r="A17" s="41"/>
      <c r="B17" s="37" t="s">
        <v>83</v>
      </c>
      <c r="C17" s="43" t="n">
        <v>950662</v>
      </c>
      <c r="D17" s="43" t="n">
        <v>1730</v>
      </c>
      <c r="E17" s="50" t="n">
        <v>549.515606936416</v>
      </c>
      <c r="F17" s="43" t="n">
        <v>947633</v>
      </c>
      <c r="G17" s="43" t="n">
        <v>1757</v>
      </c>
      <c r="H17" s="50" t="n">
        <v>539.34718269778</v>
      </c>
      <c r="I17" s="43" t="n">
        <v>947369</v>
      </c>
      <c r="J17" s="43" t="n">
        <v>1789</v>
      </c>
      <c r="K17" s="50" t="n">
        <v>529.552263834544</v>
      </c>
      <c r="L17" s="41"/>
    </row>
    <row r="18" customFormat="false" ht="17.1" hidden="false" customHeight="true" outlineLevel="0" collapsed="false">
      <c r="A18" s="41"/>
      <c r="B18" s="37" t="s">
        <v>84</v>
      </c>
      <c r="C18" s="43" t="n">
        <v>340867</v>
      </c>
      <c r="D18" s="43" t="n">
        <v>464</v>
      </c>
      <c r="E18" s="50" t="n">
        <v>734.627155172414</v>
      </c>
      <c r="F18" s="43" t="n">
        <v>341299</v>
      </c>
      <c r="G18" s="43" t="n">
        <v>470</v>
      </c>
      <c r="H18" s="50" t="n">
        <v>726.168085106383</v>
      </c>
      <c r="I18" s="43" t="n">
        <v>341873</v>
      </c>
      <c r="J18" s="43" t="n">
        <v>474</v>
      </c>
      <c r="K18" s="50" t="n">
        <v>721.251054852321</v>
      </c>
      <c r="L18" s="41"/>
    </row>
    <row r="19" customFormat="false" ht="17.1" hidden="false" customHeight="true" outlineLevel="0" collapsed="false">
      <c r="A19" s="41"/>
      <c r="B19" s="37" t="s">
        <v>85</v>
      </c>
      <c r="C19" s="43" t="n">
        <v>35054</v>
      </c>
      <c r="D19" s="43" t="n">
        <v>40</v>
      </c>
      <c r="E19" s="50" t="n">
        <v>876.35</v>
      </c>
      <c r="F19" s="43" t="n">
        <v>34876</v>
      </c>
      <c r="G19" s="43" t="n">
        <v>40</v>
      </c>
      <c r="H19" s="50" t="n">
        <v>871.9</v>
      </c>
      <c r="I19" s="43" t="n">
        <v>34712</v>
      </c>
      <c r="J19" s="43" t="n">
        <v>42</v>
      </c>
      <c r="K19" s="50" t="n">
        <v>826.476190476191</v>
      </c>
      <c r="L19" s="41"/>
    </row>
    <row r="20" customFormat="false" ht="17.1" hidden="false" customHeight="true" outlineLevel="0" collapsed="false">
      <c r="A20" s="41"/>
      <c r="B20" s="37" t="s">
        <v>87</v>
      </c>
      <c r="C20" s="43" t="n">
        <v>122633</v>
      </c>
      <c r="D20" s="43" t="n">
        <v>122</v>
      </c>
      <c r="E20" s="50" t="n">
        <v>1005.18852459016</v>
      </c>
      <c r="F20" s="43" t="n">
        <v>123846</v>
      </c>
      <c r="G20" s="43" t="n">
        <v>129</v>
      </c>
      <c r="H20" s="50" t="n">
        <v>960.046511627907</v>
      </c>
      <c r="I20" s="43" t="n">
        <v>125123</v>
      </c>
      <c r="J20" s="43" t="n">
        <v>134</v>
      </c>
      <c r="K20" s="50" t="n">
        <v>933.753731343284</v>
      </c>
      <c r="L20" s="41"/>
    </row>
    <row r="21" customFormat="false" ht="17.1" hidden="false" customHeight="true" outlineLevel="0" collapsed="false">
      <c r="A21" s="41"/>
      <c r="B21" s="37" t="s">
        <v>88</v>
      </c>
      <c r="C21" s="43" t="n">
        <v>31423</v>
      </c>
      <c r="D21" s="43" t="n">
        <v>30</v>
      </c>
      <c r="E21" s="50" t="n">
        <v>1047.43333333333</v>
      </c>
      <c r="F21" s="43" t="n">
        <v>31550</v>
      </c>
      <c r="G21" s="43" t="n">
        <v>30</v>
      </c>
      <c r="H21" s="50" t="n">
        <v>1051.66666666667</v>
      </c>
      <c r="I21" s="43" t="n">
        <v>31780</v>
      </c>
      <c r="J21" s="43" t="n">
        <v>32</v>
      </c>
      <c r="K21" s="50" t="n">
        <v>993.125</v>
      </c>
      <c r="L21" s="41"/>
    </row>
    <row r="22" customFormat="false" ht="17.1" hidden="false" customHeight="true" outlineLevel="0" collapsed="false">
      <c r="A22" s="41"/>
      <c r="B22" s="37" t="s">
        <v>89</v>
      </c>
      <c r="C22" s="43" t="n">
        <v>35838</v>
      </c>
      <c r="D22" s="43" t="n">
        <v>33</v>
      </c>
      <c r="E22" s="50" t="n">
        <v>1086</v>
      </c>
      <c r="F22" s="43" t="n">
        <v>36133</v>
      </c>
      <c r="G22" s="43" t="n">
        <v>33</v>
      </c>
      <c r="H22" s="50" t="n">
        <v>1094.93939393939</v>
      </c>
      <c r="I22" s="43" t="n">
        <v>36296</v>
      </c>
      <c r="J22" s="43" t="n">
        <v>37</v>
      </c>
      <c r="K22" s="50" t="n">
        <v>980.972972972973</v>
      </c>
      <c r="L22" s="41"/>
    </row>
    <row r="23" customFormat="false" ht="17.1" hidden="false" customHeight="true" outlineLevel="0" collapsed="false">
      <c r="A23" s="41"/>
      <c r="B23" s="37" t="s">
        <v>90</v>
      </c>
      <c r="C23" s="43" t="n">
        <v>39029</v>
      </c>
      <c r="D23" s="43" t="n">
        <v>43</v>
      </c>
      <c r="E23" s="50" t="n">
        <v>907.651162790698</v>
      </c>
      <c r="F23" s="43" t="n">
        <v>38535</v>
      </c>
      <c r="G23" s="43" t="n">
        <v>45</v>
      </c>
      <c r="H23" s="50" t="n">
        <v>856.333333333333</v>
      </c>
      <c r="I23" s="43" t="n">
        <v>38281</v>
      </c>
      <c r="J23" s="43" t="n">
        <v>47</v>
      </c>
      <c r="K23" s="50" t="n">
        <v>814.489361702128</v>
      </c>
      <c r="L23" s="41"/>
    </row>
    <row r="24" customFormat="false" ht="17.1" hidden="false" customHeight="true" outlineLevel="0" collapsed="false">
      <c r="A24" s="41"/>
      <c r="B24" s="37" t="s">
        <v>91</v>
      </c>
      <c r="C24" s="43" t="n">
        <v>93247</v>
      </c>
      <c r="D24" s="43" t="n">
        <v>142</v>
      </c>
      <c r="E24" s="50" t="n">
        <v>656.669014084507</v>
      </c>
      <c r="F24" s="43" t="n">
        <v>94450</v>
      </c>
      <c r="G24" s="43" t="n">
        <v>148</v>
      </c>
      <c r="H24" s="50" t="n">
        <v>638.175675675676</v>
      </c>
      <c r="I24" s="43" t="n">
        <v>95745</v>
      </c>
      <c r="J24" s="43" t="n">
        <v>155</v>
      </c>
      <c r="K24" s="50" t="n">
        <v>617.709677419355</v>
      </c>
      <c r="L24" s="41"/>
    </row>
    <row r="25" customFormat="false" ht="17.1" hidden="false" customHeight="true" outlineLevel="0" collapsed="false">
      <c r="A25" s="41"/>
      <c r="B25" s="37" t="s">
        <v>92</v>
      </c>
      <c r="C25" s="43" t="n">
        <v>228777</v>
      </c>
      <c r="D25" s="43" t="n">
        <v>320</v>
      </c>
      <c r="E25" s="50" t="n">
        <v>714.928125</v>
      </c>
      <c r="F25" s="43" t="n">
        <v>230998</v>
      </c>
      <c r="G25" s="43" t="n">
        <v>325</v>
      </c>
      <c r="H25" s="50" t="n">
        <v>710.763076923077</v>
      </c>
      <c r="I25" s="43" t="n">
        <v>232947</v>
      </c>
      <c r="J25" s="43" t="n">
        <v>331</v>
      </c>
      <c r="K25" s="50" t="n">
        <v>703.767371601208</v>
      </c>
      <c r="L25" s="41"/>
    </row>
    <row r="26" customFormat="false" ht="17.1" hidden="false" customHeight="true" outlineLevel="0" collapsed="false">
      <c r="A26" s="41"/>
      <c r="B26" s="37" t="s">
        <v>93</v>
      </c>
      <c r="C26" s="43" t="n">
        <v>238578</v>
      </c>
      <c r="D26" s="43" t="n">
        <v>326</v>
      </c>
      <c r="E26" s="50" t="n">
        <v>731.834355828221</v>
      </c>
      <c r="F26" s="43" t="n">
        <v>239347</v>
      </c>
      <c r="G26" s="43" t="n">
        <v>340</v>
      </c>
      <c r="H26" s="50" t="n">
        <v>703.961764705882</v>
      </c>
      <c r="I26" s="43" t="n">
        <v>240662</v>
      </c>
      <c r="J26" s="43" t="n">
        <v>355</v>
      </c>
      <c r="K26" s="50" t="n">
        <v>677.921126760563</v>
      </c>
      <c r="L26" s="41"/>
    </row>
    <row r="27" customFormat="false" ht="17.1" hidden="false" customHeight="true" outlineLevel="0" collapsed="false">
      <c r="A27" s="41"/>
      <c r="B27" s="37" t="s">
        <v>94</v>
      </c>
      <c r="C27" s="43" t="n">
        <v>198818</v>
      </c>
      <c r="D27" s="43" t="n">
        <v>657</v>
      </c>
      <c r="E27" s="50" t="n">
        <v>302.614916286149</v>
      </c>
      <c r="F27" s="43" t="n">
        <v>196845</v>
      </c>
      <c r="G27" s="43" t="n">
        <v>671</v>
      </c>
      <c r="H27" s="50" t="n">
        <v>293.360655737705</v>
      </c>
      <c r="I27" s="43" t="n">
        <v>194816</v>
      </c>
      <c r="J27" s="43" t="n">
        <v>669</v>
      </c>
      <c r="K27" s="50" t="n">
        <v>291.204783258595</v>
      </c>
      <c r="L27" s="41"/>
    </row>
    <row r="28" customFormat="false" ht="17.1" hidden="false" customHeight="true" outlineLevel="0" collapsed="false">
      <c r="A28" s="41"/>
      <c r="B28" s="37" t="s">
        <v>95</v>
      </c>
      <c r="C28" s="43" t="n">
        <v>251515</v>
      </c>
      <c r="D28" s="43" t="n">
        <v>449</v>
      </c>
      <c r="E28" s="50" t="n">
        <v>560.167037861915</v>
      </c>
      <c r="F28" s="43" t="n">
        <v>252592</v>
      </c>
      <c r="G28" s="43" t="n">
        <v>448</v>
      </c>
      <c r="H28" s="50" t="n">
        <v>563.821428571429</v>
      </c>
      <c r="I28" s="43" t="n">
        <v>253873</v>
      </c>
      <c r="J28" s="43" t="n">
        <v>455</v>
      </c>
      <c r="K28" s="50" t="n">
        <v>557.962637362637</v>
      </c>
      <c r="L28" s="41"/>
    </row>
    <row r="29" customFormat="false" ht="17.1" hidden="false" customHeight="true" outlineLevel="0" collapsed="false">
      <c r="A29" s="41"/>
      <c r="B29" s="37" t="s">
        <v>96</v>
      </c>
      <c r="C29" s="43" t="n">
        <v>73556</v>
      </c>
      <c r="D29" s="43" t="n">
        <v>127</v>
      </c>
      <c r="E29" s="50" t="n">
        <v>579.181102362205</v>
      </c>
      <c r="F29" s="43" t="n">
        <v>73343</v>
      </c>
      <c r="G29" s="43" t="n">
        <v>127</v>
      </c>
      <c r="H29" s="50" t="n">
        <v>577.503937007874</v>
      </c>
      <c r="I29" s="43" t="n">
        <v>73233</v>
      </c>
      <c r="J29" s="43" t="n">
        <v>132</v>
      </c>
      <c r="K29" s="50" t="n">
        <v>554.795454545455</v>
      </c>
      <c r="L29" s="41"/>
    </row>
    <row r="30" customFormat="false" ht="17.1" hidden="false" customHeight="true" outlineLevel="0" collapsed="false">
      <c r="A30" s="41"/>
      <c r="B30" s="37" t="s">
        <v>97</v>
      </c>
      <c r="C30" s="43" t="n">
        <v>53847</v>
      </c>
      <c r="D30" s="43" t="n">
        <v>71</v>
      </c>
      <c r="E30" s="50" t="n">
        <v>758.408450704225</v>
      </c>
      <c r="F30" s="43" t="n">
        <v>53673</v>
      </c>
      <c r="G30" s="43" t="n">
        <v>71</v>
      </c>
      <c r="H30" s="50" t="n">
        <v>755.957746478873</v>
      </c>
      <c r="I30" s="43" t="n">
        <v>53496</v>
      </c>
      <c r="J30" s="43" t="n">
        <v>76</v>
      </c>
      <c r="K30" s="50" t="n">
        <v>703.894736842105</v>
      </c>
      <c r="L30" s="41"/>
    </row>
    <row r="31" customFormat="false" ht="17.1" hidden="false" customHeight="true" outlineLevel="0" collapsed="false">
      <c r="A31" s="41"/>
      <c r="B31" s="37" t="s">
        <v>98</v>
      </c>
      <c r="C31" s="43" t="n">
        <v>14434</v>
      </c>
      <c r="D31" s="43" t="n">
        <v>11</v>
      </c>
      <c r="E31" s="50" t="n">
        <v>1312.18181818182</v>
      </c>
      <c r="F31" s="43" t="n">
        <v>14457</v>
      </c>
      <c r="G31" s="43" t="n">
        <v>12</v>
      </c>
      <c r="H31" s="50" t="n">
        <v>1204.75</v>
      </c>
      <c r="I31" s="43" t="n">
        <v>14487</v>
      </c>
      <c r="J31" s="43" t="n">
        <v>13</v>
      </c>
      <c r="K31" s="50" t="n">
        <v>1114.38461538462</v>
      </c>
      <c r="L31" s="41"/>
    </row>
    <row r="32" customFormat="false" ht="17.1" hidden="false" customHeight="true" outlineLevel="0" collapsed="false">
      <c r="A32" s="41"/>
      <c r="B32" s="37" t="s">
        <v>99</v>
      </c>
      <c r="C32" s="43" t="n">
        <v>443395</v>
      </c>
      <c r="D32" s="43" t="n">
        <v>617</v>
      </c>
      <c r="E32" s="50" t="n">
        <v>718.630470016208</v>
      </c>
      <c r="F32" s="43" t="n">
        <v>443320</v>
      </c>
      <c r="G32" s="43" t="n">
        <v>637</v>
      </c>
      <c r="H32" s="50" t="n">
        <v>695.949764521193</v>
      </c>
      <c r="I32" s="43" t="n">
        <v>443838</v>
      </c>
      <c r="J32" s="43" t="n">
        <v>662</v>
      </c>
      <c r="K32" s="50" t="n">
        <v>670.450151057402</v>
      </c>
      <c r="L32" s="41"/>
    </row>
    <row r="33" customFormat="false" ht="17.1" hidden="false" customHeight="true" outlineLevel="0" collapsed="false">
      <c r="A33" s="41"/>
      <c r="B33" s="37" t="s">
        <v>100</v>
      </c>
      <c r="C33" s="43" t="n">
        <v>189284</v>
      </c>
      <c r="D33" s="43" t="n">
        <v>298</v>
      </c>
      <c r="E33" s="50" t="n">
        <v>635.181208053691</v>
      </c>
      <c r="F33" s="43" t="n">
        <v>187781</v>
      </c>
      <c r="G33" s="43" t="n">
        <v>308</v>
      </c>
      <c r="H33" s="50" t="n">
        <v>609.678571428571</v>
      </c>
      <c r="I33" s="43" t="n">
        <v>187288</v>
      </c>
      <c r="J33" s="43" t="n">
        <v>316</v>
      </c>
      <c r="K33" s="50" t="n">
        <v>592.683544303798</v>
      </c>
      <c r="L33" s="41"/>
    </row>
    <row r="34" customFormat="false" ht="17.1" hidden="false" customHeight="true" outlineLevel="0" collapsed="false">
      <c r="A34" s="41"/>
      <c r="B34" s="37" t="s">
        <v>101</v>
      </c>
      <c r="C34" s="43" t="n">
        <v>528860</v>
      </c>
      <c r="D34" s="43" t="n">
        <v>697</v>
      </c>
      <c r="E34" s="50" t="n">
        <v>758.766140602583</v>
      </c>
      <c r="F34" s="43" t="n">
        <v>530936</v>
      </c>
      <c r="G34" s="43" t="n">
        <v>702</v>
      </c>
      <c r="H34" s="50" t="n">
        <v>756.319088319088</v>
      </c>
      <c r="I34" s="43" t="n">
        <v>533198</v>
      </c>
      <c r="J34" s="43" t="n">
        <v>712</v>
      </c>
      <c r="K34" s="50" t="n">
        <v>748.873595505618</v>
      </c>
      <c r="L34" s="41"/>
    </row>
    <row r="35" customFormat="false" ht="17.1" hidden="false" customHeight="true" outlineLevel="0" collapsed="false">
      <c r="A35" s="41"/>
      <c r="B35" s="37" t="s">
        <v>102</v>
      </c>
      <c r="C35" s="43" t="n">
        <v>224256</v>
      </c>
      <c r="D35" s="43" t="n">
        <v>255</v>
      </c>
      <c r="E35" s="50" t="n">
        <v>879.435294117647</v>
      </c>
      <c r="F35" s="43" t="n">
        <v>224960</v>
      </c>
      <c r="G35" s="43" t="n">
        <v>260</v>
      </c>
      <c r="H35" s="50" t="n">
        <v>865.230769230769</v>
      </c>
      <c r="I35" s="43" t="n">
        <v>225717</v>
      </c>
      <c r="J35" s="43" t="n">
        <v>271</v>
      </c>
      <c r="K35" s="50" t="n">
        <v>832.90405904059</v>
      </c>
      <c r="L35" s="41"/>
    </row>
    <row r="36" customFormat="false" ht="17.1" hidden="false" customHeight="true" outlineLevel="0" collapsed="false">
      <c r="A36" s="41"/>
      <c r="B36" s="37" t="s">
        <v>103</v>
      </c>
      <c r="C36" s="43" t="n">
        <v>301393</v>
      </c>
      <c r="D36" s="43" t="n">
        <v>522</v>
      </c>
      <c r="E36" s="50" t="n">
        <v>577.38122605364</v>
      </c>
      <c r="F36" s="43" t="n">
        <v>301139</v>
      </c>
      <c r="G36" s="43" t="n">
        <v>549</v>
      </c>
      <c r="H36" s="50" t="n">
        <v>548.52276867031</v>
      </c>
      <c r="I36" s="43" t="n">
        <v>301781</v>
      </c>
      <c r="J36" s="43" t="n">
        <v>556</v>
      </c>
      <c r="K36" s="50" t="n">
        <v>542.771582733813</v>
      </c>
      <c r="L36" s="41"/>
    </row>
    <row r="37" customFormat="false" ht="17.1" hidden="false" customHeight="true" outlineLevel="0" collapsed="false">
      <c r="A37" s="41"/>
      <c r="B37" s="37" t="s">
        <v>104</v>
      </c>
      <c r="C37" s="43" t="n">
        <v>616802</v>
      </c>
      <c r="D37" s="43" t="n">
        <v>1362</v>
      </c>
      <c r="E37" s="50" t="n">
        <v>452.864904552129</v>
      </c>
      <c r="F37" s="43" t="n">
        <v>617272</v>
      </c>
      <c r="G37" s="43" t="n">
        <v>1413</v>
      </c>
      <c r="H37" s="50" t="n">
        <v>436.852087756546</v>
      </c>
      <c r="I37" s="43" t="n">
        <v>619893</v>
      </c>
      <c r="J37" s="43" t="n">
        <v>1453</v>
      </c>
      <c r="K37" s="50" t="n">
        <v>426.629731589814</v>
      </c>
      <c r="L37" s="41"/>
    </row>
    <row r="38" customFormat="false" ht="17.1" hidden="false" customHeight="true" outlineLevel="0" collapsed="false">
      <c r="A38" s="41"/>
      <c r="B38" s="37" t="s">
        <v>105</v>
      </c>
      <c r="C38" s="43" t="n">
        <v>269357</v>
      </c>
      <c r="D38" s="43" t="n">
        <v>428</v>
      </c>
      <c r="E38" s="50" t="n">
        <v>629.338785046729</v>
      </c>
      <c r="F38" s="43" t="n">
        <v>269437</v>
      </c>
      <c r="G38" s="43" t="n">
        <v>431</v>
      </c>
      <c r="H38" s="50" t="n">
        <v>625.143851508121</v>
      </c>
      <c r="I38" s="43" t="n">
        <v>270347</v>
      </c>
      <c r="J38" s="43" t="n">
        <v>440</v>
      </c>
      <c r="K38" s="50" t="n">
        <v>614.425</v>
      </c>
      <c r="L38" s="41"/>
    </row>
    <row r="39" customFormat="false" ht="17.1" hidden="false" customHeight="true" outlineLevel="0" collapsed="false">
      <c r="A39" s="41"/>
      <c r="B39" s="37" t="s">
        <v>106</v>
      </c>
      <c r="C39" s="43" t="n">
        <v>166079</v>
      </c>
      <c r="D39" s="43" t="n">
        <v>302</v>
      </c>
      <c r="E39" s="50" t="n">
        <v>549.930463576159</v>
      </c>
      <c r="F39" s="43" t="n">
        <v>165876</v>
      </c>
      <c r="G39" s="43" t="n">
        <v>311</v>
      </c>
      <c r="H39" s="50" t="n">
        <v>533.363344051447</v>
      </c>
      <c r="I39" s="43" t="n">
        <v>165956</v>
      </c>
      <c r="J39" s="43" t="n">
        <v>317</v>
      </c>
      <c r="K39" s="50" t="n">
        <v>523.520504731861</v>
      </c>
      <c r="L39" s="41"/>
    </row>
    <row r="40" customFormat="false" ht="17.1" hidden="false" customHeight="true" outlineLevel="0" collapsed="false">
      <c r="A40" s="41"/>
      <c r="B40" s="37" t="s">
        <v>107</v>
      </c>
      <c r="C40" s="43" t="n">
        <v>395972</v>
      </c>
      <c r="D40" s="43" t="n">
        <v>1149</v>
      </c>
      <c r="E40" s="50" t="n">
        <v>344.623150565709</v>
      </c>
      <c r="F40" s="43" t="n">
        <v>398247</v>
      </c>
      <c r="G40" s="43" t="n">
        <v>1196</v>
      </c>
      <c r="H40" s="50" t="n">
        <v>332.982441471572</v>
      </c>
      <c r="I40" s="43" t="n">
        <v>400623</v>
      </c>
      <c r="J40" s="43" t="n">
        <v>1242</v>
      </c>
      <c r="K40" s="50" t="n">
        <v>322.562801932367</v>
      </c>
      <c r="L40" s="41"/>
    </row>
    <row r="41" customFormat="false" ht="17.1" hidden="false" customHeight="true" outlineLevel="0" collapsed="false">
      <c r="A41" s="41"/>
      <c r="B41" s="37" t="s">
        <v>108</v>
      </c>
      <c r="C41" s="43" t="n">
        <v>67624</v>
      </c>
      <c r="D41" s="43" t="n">
        <v>88</v>
      </c>
      <c r="E41" s="50" t="n">
        <v>768.454545454546</v>
      </c>
      <c r="F41" s="43" t="n">
        <v>67575</v>
      </c>
      <c r="G41" s="43" t="n">
        <v>92</v>
      </c>
      <c r="H41" s="50" t="n">
        <v>734.510869565217</v>
      </c>
      <c r="I41" s="43" t="n">
        <v>67370</v>
      </c>
      <c r="J41" s="43" t="n">
        <v>98</v>
      </c>
      <c r="K41" s="50" t="n">
        <v>687.448979591837</v>
      </c>
      <c r="L41" s="41"/>
    </row>
    <row r="42" customFormat="false" ht="17.1" hidden="false" customHeight="true" outlineLevel="0" collapsed="false">
      <c r="A42" s="41"/>
      <c r="B42" s="37"/>
      <c r="C42" s="43"/>
      <c r="D42" s="43"/>
      <c r="E42" s="50"/>
      <c r="F42" s="43"/>
      <c r="G42" s="43"/>
      <c r="H42" s="50"/>
      <c r="I42" s="43"/>
      <c r="J42" s="43"/>
      <c r="K42" s="50"/>
      <c r="L42" s="41"/>
    </row>
    <row r="43" customFormat="false" ht="17.1" hidden="false" customHeight="true" outlineLevel="0" collapsed="false">
      <c r="A43" s="41"/>
      <c r="B43" s="37" t="s">
        <v>67</v>
      </c>
      <c r="C43" s="43" t="n">
        <v>7105446</v>
      </c>
      <c r="D43" s="43" t="n">
        <v>12711</v>
      </c>
      <c r="E43" s="50" t="n">
        <v>558.999763983951</v>
      </c>
      <c r="F43" s="43" t="n">
        <v>7113565</v>
      </c>
      <c r="G43" s="43" t="n">
        <v>13038</v>
      </c>
      <c r="H43" s="50" t="n">
        <v>545.602469703942</v>
      </c>
      <c r="I43" s="43" t="n">
        <v>7131888</v>
      </c>
      <c r="J43" s="43" t="n">
        <v>13357</v>
      </c>
      <c r="K43" s="50" t="n">
        <v>533.943849666841</v>
      </c>
      <c r="L43" s="41"/>
    </row>
    <row r="44" customFormat="false" ht="17.1" hidden="false" customHeight="true" outlineLevel="0" collapsed="false">
      <c r="A44" s="53"/>
      <c r="B44" s="53"/>
      <c r="C44" s="53"/>
      <c r="D44" s="55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4.1" hidden="false" customHeight="true" outlineLevel="0" collapsed="false">
      <c r="A46" s="0" t="s">
        <v>52</v>
      </c>
      <c r="B46" s="0" t="s">
        <v>1170</v>
      </c>
    </row>
    <row r="47" customFormat="false" ht="14.1" hidden="false" customHeight="true" outlineLevel="0" collapsed="false">
      <c r="A47" s="0" t="s">
        <v>54</v>
      </c>
      <c r="B47" s="0" t="s">
        <v>1148</v>
      </c>
    </row>
    <row r="48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11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5" min="4" style="0" width="9.28"/>
    <col collapsed="false" customWidth="true" hidden="false" outlineLevel="0" max="8" min="7" style="0" width="9.28"/>
    <col collapsed="false" customWidth="true" hidden="false" outlineLevel="0" max="11" min="10" style="0" width="9.28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/>
    <row r="4" customFormat="false" ht="14.1" hidden="false" customHeight="true" outlineLevel="0" collapsed="false">
      <c r="A4" s="58"/>
    </row>
    <row r="5" s="15" customFormat="true" ht="14.1" hidden="false" customHeight="true" outlineLevel="0" collapsed="false">
      <c r="A5" s="15" t="s">
        <v>1171</v>
      </c>
    </row>
    <row r="6" s="15" customFormat="true" ht="18.75" hidden="false" customHeight="false" outlineLevel="0" collapsed="false">
      <c r="A6" s="30" t="s">
        <v>1172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4" t="s">
        <v>79</v>
      </c>
      <c r="C9" s="42" t="n">
        <v>1996</v>
      </c>
      <c r="D9" s="42" t="n">
        <v>1996</v>
      </c>
      <c r="E9" s="42" t="n">
        <v>1996</v>
      </c>
      <c r="F9" s="42" t="n">
        <v>1997</v>
      </c>
      <c r="G9" s="42" t="n">
        <v>1997</v>
      </c>
      <c r="H9" s="42" t="n">
        <v>1997</v>
      </c>
      <c r="I9" s="42" t="n">
        <v>1998</v>
      </c>
      <c r="J9" s="42" t="n">
        <v>1998</v>
      </c>
      <c r="K9" s="42" t="n">
        <v>1998</v>
      </c>
      <c r="L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true" outlineLevel="0" collapsed="false">
      <c r="A11" s="34"/>
      <c r="B11" s="35"/>
      <c r="C11" s="35" t="s">
        <v>1168</v>
      </c>
      <c r="D11" s="42" t="s">
        <v>394</v>
      </c>
      <c r="E11" s="42" t="s">
        <v>1140</v>
      </c>
      <c r="F11" s="35" t="s">
        <v>1168</v>
      </c>
      <c r="G11" s="42" t="s">
        <v>394</v>
      </c>
      <c r="H11" s="42" t="s">
        <v>1140</v>
      </c>
      <c r="I11" s="35" t="s">
        <v>1168</v>
      </c>
      <c r="J11" s="42" t="s">
        <v>394</v>
      </c>
      <c r="K11" s="42" t="s">
        <v>1140</v>
      </c>
      <c r="L11" s="34"/>
    </row>
    <row r="12" customFormat="false" ht="12" hidden="false" customHeight="true" outlineLevel="0" collapsed="false">
      <c r="A12" s="34"/>
      <c r="B12" s="35"/>
      <c r="C12" s="42" t="s">
        <v>759</v>
      </c>
      <c r="D12" s="42" t="s">
        <v>1140</v>
      </c>
      <c r="E12" s="42" t="s">
        <v>1144</v>
      </c>
      <c r="F12" s="42" t="s">
        <v>759</v>
      </c>
      <c r="G12" s="42" t="s">
        <v>1140</v>
      </c>
      <c r="H12" s="42" t="s">
        <v>1144</v>
      </c>
      <c r="I12" s="42" t="s">
        <v>759</v>
      </c>
      <c r="J12" s="42" t="s">
        <v>1140</v>
      </c>
      <c r="K12" s="42" t="s">
        <v>1144</v>
      </c>
      <c r="L12" s="34"/>
    </row>
    <row r="13" customFormat="false" ht="15" hidden="false" customHeight="true" outlineLevel="0" collapsed="false">
      <c r="A13" s="34"/>
      <c r="B13" s="35"/>
      <c r="C13" s="42" t="s">
        <v>762</v>
      </c>
      <c r="D13" s="42" t="s">
        <v>1173</v>
      </c>
      <c r="E13" s="42" t="s">
        <v>396</v>
      </c>
      <c r="F13" s="42" t="s">
        <v>762</v>
      </c>
      <c r="G13" s="42" t="s">
        <v>1173</v>
      </c>
      <c r="H13" s="42" t="s">
        <v>396</v>
      </c>
      <c r="I13" s="42" t="s">
        <v>762</v>
      </c>
      <c r="J13" s="42" t="s">
        <v>1173</v>
      </c>
      <c r="K13" s="42" t="s">
        <v>396</v>
      </c>
      <c r="L13" s="34"/>
    </row>
    <row r="14" customFormat="false" ht="12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6"/>
    </row>
    <row r="15" customFormat="false" ht="17.1" hidden="false" customHeight="true" outlineLevel="0" collapsed="false">
      <c r="A15" s="42"/>
      <c r="B15" s="35"/>
      <c r="C15" s="41"/>
      <c r="D15" s="41"/>
      <c r="E15" s="41"/>
      <c r="F15" s="41"/>
      <c r="G15" s="41"/>
      <c r="H15" s="41"/>
      <c r="I15" s="41"/>
      <c r="J15" s="41"/>
      <c r="K15" s="41"/>
      <c r="L15" s="42"/>
    </row>
    <row r="16" customFormat="false" ht="17.1" hidden="false" customHeight="true" outlineLevel="0" collapsed="false">
      <c r="A16" s="41"/>
      <c r="B16" s="40" t="s">
        <v>82</v>
      </c>
      <c r="C16" s="43" t="n">
        <v>1194146</v>
      </c>
      <c r="D16" s="43" t="n">
        <v>224</v>
      </c>
      <c r="E16" s="50" t="n">
        <v>5331.00892857143</v>
      </c>
      <c r="F16" s="43" t="n">
        <v>1197445</v>
      </c>
      <c r="G16" s="43" t="n">
        <v>222</v>
      </c>
      <c r="H16" s="50" t="n">
        <v>5393.8963963964</v>
      </c>
      <c r="I16" s="43" t="n">
        <v>1201184</v>
      </c>
      <c r="J16" s="43" t="n">
        <v>224</v>
      </c>
      <c r="K16" s="50" t="n">
        <v>5362.42857142857</v>
      </c>
      <c r="L16" s="41"/>
    </row>
    <row r="17" customFormat="false" ht="17.1" hidden="false" customHeight="true" outlineLevel="0" collapsed="false">
      <c r="A17" s="41"/>
      <c r="B17" s="40" t="s">
        <v>83</v>
      </c>
      <c r="C17" s="43" t="n">
        <v>950662</v>
      </c>
      <c r="D17" s="43" t="n">
        <v>176</v>
      </c>
      <c r="E17" s="50" t="n">
        <v>5401.48863636364</v>
      </c>
      <c r="F17" s="43" t="n">
        <v>947633</v>
      </c>
      <c r="G17" s="43" t="n">
        <v>176</v>
      </c>
      <c r="H17" s="50" t="n">
        <v>5384.27840909091</v>
      </c>
      <c r="I17" s="43" t="n">
        <v>947369</v>
      </c>
      <c r="J17" s="43" t="n">
        <v>172</v>
      </c>
      <c r="K17" s="50" t="n">
        <v>5507.95930232558</v>
      </c>
      <c r="L17" s="41"/>
    </row>
    <row r="18" customFormat="false" ht="17.1" hidden="false" customHeight="true" outlineLevel="0" collapsed="false">
      <c r="A18" s="41"/>
      <c r="B18" s="40" t="s">
        <v>84</v>
      </c>
      <c r="C18" s="43" t="n">
        <v>340867</v>
      </c>
      <c r="D18" s="43" t="n">
        <v>32</v>
      </c>
      <c r="E18" s="50" t="n">
        <v>10652.09375</v>
      </c>
      <c r="F18" s="43" t="n">
        <v>341299</v>
      </c>
      <c r="G18" s="43" t="n">
        <v>32</v>
      </c>
      <c r="H18" s="50" t="n">
        <v>10665.59375</v>
      </c>
      <c r="I18" s="43" t="n">
        <v>341873</v>
      </c>
      <c r="J18" s="43" t="n">
        <v>33</v>
      </c>
      <c r="K18" s="50" t="n">
        <v>10359.7878787879</v>
      </c>
      <c r="L18" s="41"/>
    </row>
    <row r="19" customFormat="false" ht="17.1" hidden="false" customHeight="true" outlineLevel="0" collapsed="false">
      <c r="A19" s="41"/>
      <c r="B19" s="40" t="s">
        <v>85</v>
      </c>
      <c r="C19" s="43" t="n">
        <v>35054</v>
      </c>
      <c r="D19" s="43" t="n">
        <v>3</v>
      </c>
      <c r="E19" s="50" t="n">
        <v>11684.6666666667</v>
      </c>
      <c r="F19" s="43" t="n">
        <v>34876</v>
      </c>
      <c r="G19" s="43" t="n">
        <v>3</v>
      </c>
      <c r="H19" s="50" t="n">
        <v>11625.3333333333</v>
      </c>
      <c r="I19" s="43" t="n">
        <v>34712</v>
      </c>
      <c r="J19" s="43" t="n">
        <v>3</v>
      </c>
      <c r="K19" s="50" t="n">
        <v>11570.6666666667</v>
      </c>
      <c r="L19" s="41"/>
    </row>
    <row r="20" customFormat="false" ht="17.1" hidden="false" customHeight="true" outlineLevel="0" collapsed="false">
      <c r="A20" s="41"/>
      <c r="B20" s="40" t="s">
        <v>87</v>
      </c>
      <c r="C20" s="43" t="n">
        <v>122633</v>
      </c>
      <c r="D20" s="43" t="n">
        <v>11</v>
      </c>
      <c r="E20" s="50" t="n">
        <v>11148.4545454545</v>
      </c>
      <c r="F20" s="43" t="n">
        <v>123846</v>
      </c>
      <c r="G20" s="43" t="n">
        <v>11</v>
      </c>
      <c r="H20" s="50" t="n">
        <v>11258.7272727273</v>
      </c>
      <c r="I20" s="43" t="n">
        <v>125123</v>
      </c>
      <c r="J20" s="43" t="n">
        <v>11</v>
      </c>
      <c r="K20" s="50" t="n">
        <v>11374.8181818182</v>
      </c>
      <c r="L20" s="41"/>
    </row>
    <row r="21" customFormat="false" ht="17.1" hidden="false" customHeight="true" outlineLevel="0" collapsed="false">
      <c r="A21" s="41"/>
      <c r="B21" s="40" t="s">
        <v>88</v>
      </c>
      <c r="C21" s="43" t="n">
        <v>31423</v>
      </c>
      <c r="D21" s="43" t="n">
        <v>2</v>
      </c>
      <c r="E21" s="50" t="n">
        <v>15711.5</v>
      </c>
      <c r="F21" s="43" t="n">
        <v>31550</v>
      </c>
      <c r="G21" s="43" t="n">
        <v>2</v>
      </c>
      <c r="H21" s="50" t="n">
        <v>15775</v>
      </c>
      <c r="I21" s="43" t="n">
        <v>31780</v>
      </c>
      <c r="J21" s="43" t="n">
        <v>2</v>
      </c>
      <c r="K21" s="50" t="n">
        <v>15890</v>
      </c>
      <c r="L21" s="41"/>
    </row>
    <row r="22" customFormat="false" ht="17.1" hidden="false" customHeight="true" outlineLevel="0" collapsed="false">
      <c r="A22" s="41"/>
      <c r="B22" s="40" t="s">
        <v>89</v>
      </c>
      <c r="C22" s="43" t="n">
        <v>35838</v>
      </c>
      <c r="D22" s="43" t="n">
        <v>2</v>
      </c>
      <c r="E22" s="50" t="n">
        <v>17919</v>
      </c>
      <c r="F22" s="43" t="n">
        <v>36133</v>
      </c>
      <c r="G22" s="43" t="n">
        <v>2</v>
      </c>
      <c r="H22" s="50" t="n">
        <v>18066.5</v>
      </c>
      <c r="I22" s="43" t="n">
        <v>36296</v>
      </c>
      <c r="J22" s="43" t="n">
        <v>2</v>
      </c>
      <c r="K22" s="50" t="n">
        <v>18148</v>
      </c>
      <c r="L22" s="41"/>
    </row>
    <row r="23" customFormat="false" ht="17.1" hidden="false" customHeight="true" outlineLevel="0" collapsed="false">
      <c r="A23" s="41"/>
      <c r="B23" s="40" t="s">
        <v>90</v>
      </c>
      <c r="C23" s="43" t="n">
        <v>39029</v>
      </c>
      <c r="D23" s="43" t="n">
        <v>3</v>
      </c>
      <c r="E23" s="50" t="n">
        <v>13009.6666666667</v>
      </c>
      <c r="F23" s="43" t="n">
        <v>38535</v>
      </c>
      <c r="G23" s="43" t="n">
        <v>3</v>
      </c>
      <c r="H23" s="50" t="n">
        <v>12845</v>
      </c>
      <c r="I23" s="43" t="n">
        <v>38281</v>
      </c>
      <c r="J23" s="43" t="n">
        <v>3</v>
      </c>
      <c r="K23" s="50" t="n">
        <v>12760.3333333333</v>
      </c>
      <c r="L23" s="41"/>
    </row>
    <row r="24" customFormat="false" ht="17.1" hidden="false" customHeight="true" outlineLevel="0" collapsed="false">
      <c r="A24" s="41"/>
      <c r="B24" s="40" t="s">
        <v>91</v>
      </c>
      <c r="C24" s="43" t="n">
        <v>93247</v>
      </c>
      <c r="D24" s="43" t="n">
        <v>14</v>
      </c>
      <c r="E24" s="50" t="n">
        <v>6660.5</v>
      </c>
      <c r="F24" s="43" t="n">
        <v>94450</v>
      </c>
      <c r="G24" s="43" t="n">
        <v>14</v>
      </c>
      <c r="H24" s="50" t="n">
        <v>6746.42857142857</v>
      </c>
      <c r="I24" s="43" t="n">
        <v>95745</v>
      </c>
      <c r="J24" s="43" t="n">
        <v>14</v>
      </c>
      <c r="K24" s="50" t="n">
        <v>6838.92857142857</v>
      </c>
      <c r="L24" s="41"/>
    </row>
    <row r="25" customFormat="false" ht="17.1" hidden="false" customHeight="true" outlineLevel="0" collapsed="false">
      <c r="A25" s="41"/>
      <c r="B25" s="40" t="s">
        <v>92</v>
      </c>
      <c r="C25" s="43" t="n">
        <v>228777</v>
      </c>
      <c r="D25" s="43" t="n">
        <v>69</v>
      </c>
      <c r="E25" s="50" t="n">
        <v>3315.60869565217</v>
      </c>
      <c r="F25" s="43" t="n">
        <v>230998</v>
      </c>
      <c r="G25" s="43" t="n">
        <v>70</v>
      </c>
      <c r="H25" s="50" t="n">
        <v>3299.97142857143</v>
      </c>
      <c r="I25" s="43" t="n">
        <v>232947</v>
      </c>
      <c r="J25" s="43" t="n">
        <v>71</v>
      </c>
      <c r="K25" s="50" t="n">
        <v>3280.94366197183</v>
      </c>
      <c r="L25" s="41"/>
    </row>
    <row r="26" customFormat="false" ht="17.1" hidden="false" customHeight="true" outlineLevel="0" collapsed="false">
      <c r="A26" s="41"/>
      <c r="B26" s="40" t="s">
        <v>93</v>
      </c>
      <c r="C26" s="43" t="n">
        <v>238578</v>
      </c>
      <c r="D26" s="43" t="n">
        <v>29</v>
      </c>
      <c r="E26" s="50" t="n">
        <v>8226.8275862069</v>
      </c>
      <c r="F26" s="43" t="n">
        <v>239347</v>
      </c>
      <c r="G26" s="43" t="n">
        <v>28</v>
      </c>
      <c r="H26" s="50" t="n">
        <v>8548.10714285714</v>
      </c>
      <c r="I26" s="43" t="n">
        <v>240662</v>
      </c>
      <c r="J26" s="43" t="n">
        <v>28</v>
      </c>
      <c r="K26" s="50" t="n">
        <v>8595.07142857143</v>
      </c>
      <c r="L26" s="41"/>
    </row>
    <row r="27" customFormat="false" ht="17.1" hidden="false" customHeight="true" outlineLevel="0" collapsed="false">
      <c r="A27" s="41"/>
      <c r="B27" s="40" t="s">
        <v>94</v>
      </c>
      <c r="C27" s="43" t="n">
        <v>198818</v>
      </c>
      <c r="D27" s="43" t="n">
        <v>69</v>
      </c>
      <c r="E27" s="50" t="n">
        <v>2881.42028985507</v>
      </c>
      <c r="F27" s="43" t="n">
        <v>196845</v>
      </c>
      <c r="G27" s="43" t="n">
        <v>69</v>
      </c>
      <c r="H27" s="50" t="n">
        <v>2852.82608695652</v>
      </c>
      <c r="I27" s="43" t="n">
        <v>194816</v>
      </c>
      <c r="J27" s="43" t="n">
        <v>71</v>
      </c>
      <c r="K27" s="50" t="n">
        <v>2743.88732394366</v>
      </c>
      <c r="L27" s="41"/>
    </row>
    <row r="28" customFormat="false" ht="17.1" hidden="false" customHeight="true" outlineLevel="0" collapsed="false">
      <c r="A28" s="41"/>
      <c r="B28" s="40" t="s">
        <v>95</v>
      </c>
      <c r="C28" s="43" t="n">
        <v>251515</v>
      </c>
      <c r="D28" s="43" t="n">
        <v>35</v>
      </c>
      <c r="E28" s="50" t="n">
        <v>7186.14285714286</v>
      </c>
      <c r="F28" s="43" t="n">
        <v>252592</v>
      </c>
      <c r="G28" s="43" t="n">
        <v>36</v>
      </c>
      <c r="H28" s="50" t="n">
        <v>7016.44444444444</v>
      </c>
      <c r="I28" s="43" t="n">
        <v>253873</v>
      </c>
      <c r="J28" s="43" t="n">
        <v>36</v>
      </c>
      <c r="K28" s="50" t="n">
        <v>7052.02777777778</v>
      </c>
      <c r="L28" s="41"/>
    </row>
    <row r="29" customFormat="false" ht="17.1" hidden="false" customHeight="true" outlineLevel="0" collapsed="false">
      <c r="A29" s="41"/>
      <c r="B29" s="40" t="s">
        <v>96</v>
      </c>
      <c r="C29" s="43" t="n">
        <v>73556</v>
      </c>
      <c r="D29" s="43" t="n">
        <v>14</v>
      </c>
      <c r="E29" s="50" t="n">
        <v>5254</v>
      </c>
      <c r="F29" s="43" t="n">
        <v>73343</v>
      </c>
      <c r="G29" s="43" t="n">
        <v>14</v>
      </c>
      <c r="H29" s="50" t="n">
        <v>5238.78571428572</v>
      </c>
      <c r="I29" s="43" t="n">
        <v>73233</v>
      </c>
      <c r="J29" s="43" t="n">
        <v>14</v>
      </c>
      <c r="K29" s="50" t="n">
        <v>5230.92857142857</v>
      </c>
      <c r="L29" s="41"/>
    </row>
    <row r="30" customFormat="false" ht="17.1" hidden="false" customHeight="true" outlineLevel="0" collapsed="false">
      <c r="A30" s="41"/>
      <c r="B30" s="40" t="s">
        <v>97</v>
      </c>
      <c r="C30" s="43" t="n">
        <v>53847</v>
      </c>
      <c r="D30" s="43" t="n">
        <v>4</v>
      </c>
      <c r="E30" s="50" t="n">
        <v>13461.75</v>
      </c>
      <c r="F30" s="43" t="n">
        <v>53673</v>
      </c>
      <c r="G30" s="43" t="n">
        <v>4</v>
      </c>
      <c r="H30" s="50" t="n">
        <v>13418.25</v>
      </c>
      <c r="I30" s="43" t="n">
        <v>53496</v>
      </c>
      <c r="J30" s="43" t="n">
        <v>4</v>
      </c>
      <c r="K30" s="50" t="n">
        <v>13374</v>
      </c>
      <c r="L30" s="41"/>
    </row>
    <row r="31" customFormat="false" ht="17.1" hidden="false" customHeight="true" outlineLevel="0" collapsed="false">
      <c r="A31" s="41"/>
      <c r="B31" s="40" t="s">
        <v>98</v>
      </c>
      <c r="C31" s="43" t="n">
        <v>14434</v>
      </c>
      <c r="D31" s="43" t="n">
        <v>1</v>
      </c>
      <c r="E31" s="50" t="n">
        <v>14434</v>
      </c>
      <c r="F31" s="43" t="n">
        <v>14457</v>
      </c>
      <c r="G31" s="43" t="n">
        <v>1</v>
      </c>
      <c r="H31" s="50" t="n">
        <v>14457</v>
      </c>
      <c r="I31" s="43" t="n">
        <v>14487</v>
      </c>
      <c r="J31" s="43" t="n">
        <v>1</v>
      </c>
      <c r="K31" s="50" t="n">
        <v>14487</v>
      </c>
      <c r="L31" s="41"/>
    </row>
    <row r="32" customFormat="false" ht="17.1" hidden="false" customHeight="true" outlineLevel="0" collapsed="false">
      <c r="A32" s="41"/>
      <c r="B32" s="40" t="s">
        <v>99</v>
      </c>
      <c r="C32" s="43" t="n">
        <v>443395</v>
      </c>
      <c r="D32" s="43" t="n">
        <v>49</v>
      </c>
      <c r="E32" s="50" t="n">
        <v>9048.87755102041</v>
      </c>
      <c r="F32" s="43" t="n">
        <v>443320</v>
      </c>
      <c r="G32" s="43" t="n">
        <v>50</v>
      </c>
      <c r="H32" s="50" t="n">
        <v>8866.4</v>
      </c>
      <c r="I32" s="43" t="n">
        <v>443838</v>
      </c>
      <c r="J32" s="43" t="n">
        <v>48</v>
      </c>
      <c r="K32" s="50" t="n">
        <v>9246.625</v>
      </c>
      <c r="L32" s="41"/>
    </row>
    <row r="33" customFormat="false" ht="17.1" hidden="false" customHeight="true" outlineLevel="0" collapsed="false">
      <c r="A33" s="41"/>
      <c r="B33" s="40" t="s">
        <v>100</v>
      </c>
      <c r="C33" s="43" t="n">
        <v>189284</v>
      </c>
      <c r="D33" s="43" t="n">
        <v>36</v>
      </c>
      <c r="E33" s="50" t="n">
        <v>5257.88888888889</v>
      </c>
      <c r="F33" s="43" t="n">
        <v>187781</v>
      </c>
      <c r="G33" s="43" t="n">
        <v>36</v>
      </c>
      <c r="H33" s="50" t="n">
        <v>5216.13888888889</v>
      </c>
      <c r="I33" s="43" t="n">
        <v>187288</v>
      </c>
      <c r="J33" s="43" t="n">
        <v>36</v>
      </c>
      <c r="K33" s="50" t="n">
        <v>5202.44444444444</v>
      </c>
      <c r="L33" s="41"/>
    </row>
    <row r="34" customFormat="false" ht="17.1" hidden="false" customHeight="true" outlineLevel="0" collapsed="false">
      <c r="A34" s="41"/>
      <c r="B34" s="40" t="s">
        <v>101</v>
      </c>
      <c r="C34" s="43" t="n">
        <v>528860</v>
      </c>
      <c r="D34" s="43" t="n">
        <v>105</v>
      </c>
      <c r="E34" s="50" t="n">
        <v>5085.19230769231</v>
      </c>
      <c r="F34" s="43" t="n">
        <v>530936</v>
      </c>
      <c r="G34" s="43" t="n">
        <v>106</v>
      </c>
      <c r="H34" s="50" t="n">
        <v>5008.83018867925</v>
      </c>
      <c r="I34" s="43" t="n">
        <v>533198</v>
      </c>
      <c r="J34" s="43" t="n">
        <v>106</v>
      </c>
      <c r="K34" s="50" t="n">
        <v>5030.16981132076</v>
      </c>
      <c r="L34" s="41"/>
    </row>
    <row r="35" customFormat="false" ht="17.1" hidden="false" customHeight="true" outlineLevel="0" collapsed="false">
      <c r="A35" s="41"/>
      <c r="B35" s="40" t="s">
        <v>102</v>
      </c>
      <c r="C35" s="43" t="n">
        <v>224256</v>
      </c>
      <c r="D35" s="43" t="n">
        <v>24</v>
      </c>
      <c r="E35" s="50" t="n">
        <v>9344</v>
      </c>
      <c r="F35" s="43" t="n">
        <v>224960</v>
      </c>
      <c r="G35" s="43" t="n">
        <v>23</v>
      </c>
      <c r="H35" s="50" t="n">
        <v>9780.86956521739</v>
      </c>
      <c r="I35" s="43" t="n">
        <v>225717</v>
      </c>
      <c r="J35" s="43" t="n">
        <v>22</v>
      </c>
      <c r="K35" s="50" t="n">
        <v>10259.8636363636</v>
      </c>
      <c r="L35" s="41"/>
    </row>
    <row r="36" customFormat="false" ht="17.1" hidden="false" customHeight="true" outlineLevel="0" collapsed="false">
      <c r="A36" s="41"/>
      <c r="B36" s="40" t="s">
        <v>103</v>
      </c>
      <c r="C36" s="43" t="n">
        <v>301393</v>
      </c>
      <c r="D36" s="43" t="n">
        <v>170</v>
      </c>
      <c r="E36" s="50" t="n">
        <v>1772.9</v>
      </c>
      <c r="F36" s="43" t="n">
        <v>301139</v>
      </c>
      <c r="G36" s="43" t="n">
        <v>169</v>
      </c>
      <c r="H36" s="50" t="n">
        <v>1781.8875739645</v>
      </c>
      <c r="I36" s="43" t="n">
        <v>301781</v>
      </c>
      <c r="J36" s="43" t="n">
        <v>171</v>
      </c>
      <c r="K36" s="50" t="n">
        <v>1764.80116959064</v>
      </c>
      <c r="L36" s="41"/>
    </row>
    <row r="37" customFormat="false" ht="17.1" hidden="false" customHeight="true" outlineLevel="0" collapsed="false">
      <c r="A37" s="41"/>
      <c r="B37" s="40" t="s">
        <v>104</v>
      </c>
      <c r="C37" s="43" t="n">
        <v>616802</v>
      </c>
      <c r="D37" s="43" t="n">
        <v>235</v>
      </c>
      <c r="E37" s="50" t="n">
        <v>2624.68936170213</v>
      </c>
      <c r="F37" s="43" t="n">
        <v>617272</v>
      </c>
      <c r="G37" s="43" t="n">
        <v>236</v>
      </c>
      <c r="H37" s="50" t="n">
        <v>2615.5593220339</v>
      </c>
      <c r="I37" s="43" t="n">
        <v>619893</v>
      </c>
      <c r="J37" s="43" t="n">
        <v>235</v>
      </c>
      <c r="K37" s="50" t="n">
        <v>2637.84255319149</v>
      </c>
      <c r="L37" s="41"/>
    </row>
    <row r="38" customFormat="false" ht="17.1" hidden="false" customHeight="true" outlineLevel="0" collapsed="false">
      <c r="A38" s="41"/>
      <c r="B38" s="40" t="s">
        <v>105</v>
      </c>
      <c r="C38" s="43" t="n">
        <v>269357</v>
      </c>
      <c r="D38" s="43" t="n">
        <v>104</v>
      </c>
      <c r="E38" s="50" t="n">
        <v>2589.97115384615</v>
      </c>
      <c r="F38" s="43" t="n">
        <v>269437</v>
      </c>
      <c r="G38" s="43" t="n">
        <v>105</v>
      </c>
      <c r="H38" s="50" t="n">
        <v>2566.06666666667</v>
      </c>
      <c r="I38" s="43" t="n">
        <v>270347</v>
      </c>
      <c r="J38" s="43" t="n">
        <v>103</v>
      </c>
      <c r="K38" s="50" t="n">
        <v>2624.72815533981</v>
      </c>
      <c r="L38" s="41"/>
    </row>
    <row r="39" customFormat="false" ht="17.1" hidden="false" customHeight="true" outlineLevel="0" collapsed="false">
      <c r="A39" s="41"/>
      <c r="B39" s="40" t="s">
        <v>106</v>
      </c>
      <c r="C39" s="43" t="n">
        <v>166079</v>
      </c>
      <c r="D39" s="43" t="n">
        <v>53</v>
      </c>
      <c r="E39" s="50" t="n">
        <v>3133.56603773585</v>
      </c>
      <c r="F39" s="43" t="n">
        <v>165876</v>
      </c>
      <c r="G39" s="43" t="n">
        <v>55</v>
      </c>
      <c r="H39" s="50" t="n">
        <v>3015.92727272727</v>
      </c>
      <c r="I39" s="43" t="n">
        <v>165956</v>
      </c>
      <c r="J39" s="43" t="n">
        <v>55</v>
      </c>
      <c r="K39" s="50" t="n">
        <v>3017.38181818182</v>
      </c>
      <c r="L39" s="41"/>
    </row>
    <row r="40" customFormat="false" ht="17.1" hidden="false" customHeight="true" outlineLevel="0" collapsed="false">
      <c r="A40" s="41"/>
      <c r="B40" s="40" t="s">
        <v>107</v>
      </c>
      <c r="C40" s="43" t="n">
        <v>395972</v>
      </c>
      <c r="D40" s="43" t="n">
        <v>168</v>
      </c>
      <c r="E40" s="50" t="n">
        <v>2343.02958579882</v>
      </c>
      <c r="F40" s="43" t="n">
        <v>398247</v>
      </c>
      <c r="G40" s="43" t="n">
        <v>167</v>
      </c>
      <c r="H40" s="50" t="n">
        <v>2384.7125748503</v>
      </c>
      <c r="I40" s="43" t="n">
        <v>400623</v>
      </c>
      <c r="J40" s="43" t="n">
        <v>170</v>
      </c>
      <c r="K40" s="50" t="n">
        <v>2356.60588235294</v>
      </c>
      <c r="L40" s="41"/>
    </row>
    <row r="41" customFormat="false" ht="17.1" hidden="false" customHeight="true" outlineLevel="0" collapsed="false">
      <c r="A41" s="41"/>
      <c r="B41" s="40" t="s">
        <v>108</v>
      </c>
      <c r="C41" s="43" t="n">
        <v>67624</v>
      </c>
      <c r="D41" s="43" t="n">
        <v>17</v>
      </c>
      <c r="E41" s="50" t="n">
        <v>3977.88235294118</v>
      </c>
      <c r="F41" s="43" t="n">
        <v>67575</v>
      </c>
      <c r="G41" s="43" t="n">
        <v>17</v>
      </c>
      <c r="H41" s="50" t="n">
        <v>3975</v>
      </c>
      <c r="I41" s="43" t="n">
        <v>67370</v>
      </c>
      <c r="J41" s="43" t="n">
        <v>18</v>
      </c>
      <c r="K41" s="50" t="n">
        <v>3742.77777777778</v>
      </c>
      <c r="L41" s="41"/>
    </row>
    <row r="42" customFormat="false" ht="17.1" hidden="false" customHeight="true" outlineLevel="0" collapsed="false">
      <c r="A42" s="41"/>
      <c r="B42" s="40"/>
      <c r="C42" s="43"/>
      <c r="D42" s="43"/>
      <c r="E42" s="50"/>
      <c r="F42" s="43"/>
      <c r="G42" s="43"/>
      <c r="H42" s="50"/>
      <c r="I42" s="43"/>
      <c r="J42" s="43"/>
      <c r="K42" s="50"/>
      <c r="L42" s="41"/>
    </row>
    <row r="43" customFormat="false" ht="17.1" hidden="false" customHeight="true" outlineLevel="0" collapsed="false">
      <c r="A43" s="41"/>
      <c r="B43" s="40" t="s">
        <v>67</v>
      </c>
      <c r="C43" s="43" t="n">
        <v>7105446</v>
      </c>
      <c r="D43" s="43" t="n">
        <v>1649</v>
      </c>
      <c r="E43" s="50" t="n">
        <v>4308.94238932687</v>
      </c>
      <c r="F43" s="43" t="n">
        <v>7113565</v>
      </c>
      <c r="G43" s="43" t="n">
        <v>1651</v>
      </c>
      <c r="H43" s="50" t="n">
        <v>4308.64021804967</v>
      </c>
      <c r="I43" s="43" t="n">
        <v>7131888</v>
      </c>
      <c r="J43" s="43" t="n">
        <v>1653</v>
      </c>
      <c r="K43" s="50" t="n">
        <v>4314.51179673321</v>
      </c>
      <c r="L43" s="41"/>
    </row>
    <row r="44" customFormat="false" ht="17.1" hidden="false" customHeight="true" outlineLevel="0" collapsed="false">
      <c r="A44" s="53"/>
      <c r="B44" s="53"/>
      <c r="C44" s="53"/>
      <c r="D44" s="55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4.1" hidden="false" customHeight="true" outlineLevel="0" collapsed="false">
      <c r="A46" s="0" t="s">
        <v>52</v>
      </c>
      <c r="B46" s="0" t="s">
        <v>1174</v>
      </c>
    </row>
    <row r="47" customFormat="false" ht="14.1" hidden="false" customHeight="true" outlineLevel="0" collapsed="false">
      <c r="B47" s="0" t="s">
        <v>1175</v>
      </c>
    </row>
    <row r="48" customFormat="false" ht="14.1" hidden="false" customHeight="true" outlineLevel="0" collapsed="false">
      <c r="A48" s="0" t="s">
        <v>54</v>
      </c>
      <c r="B48" s="0" t="s">
        <v>115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112&amp;RStatistik über die Krankenversicherung 1998, Bundesamt für Sozialversicherung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7" t="s">
        <v>30</v>
      </c>
    </row>
    <row r="2" customFormat="false" ht="12" hidden="false" customHeight="true" outlineLevel="0" collapsed="false">
      <c r="A2" s="28" t="s">
        <v>709</v>
      </c>
    </row>
    <row r="3" customFormat="false" ht="12" hidden="false" customHeight="true" outlineLevel="0" collapsed="false"/>
    <row r="4" customFormat="false" ht="14.1" hidden="false" customHeight="true" outlineLevel="0" collapsed="false">
      <c r="A4" s="58"/>
    </row>
    <row r="5" s="15" customFormat="true" ht="14.1" hidden="false" customHeight="true" outlineLevel="0" collapsed="false">
      <c r="A5" s="15" t="s">
        <v>1176</v>
      </c>
    </row>
    <row r="6" s="15" customFormat="true" ht="18.75" hidden="false" customHeight="false" outlineLevel="0" collapsed="false">
      <c r="A6" s="30" t="s">
        <v>1177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677"/>
      <c r="D8" s="677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34"/>
      <c r="B9" s="35" t="s">
        <v>36</v>
      </c>
      <c r="C9" s="678" t="s">
        <v>1178</v>
      </c>
      <c r="D9" s="679"/>
      <c r="E9" s="34"/>
      <c r="F9" s="34"/>
      <c r="G9" s="35" t="s">
        <v>1179</v>
      </c>
      <c r="H9" s="34"/>
      <c r="I9" s="34"/>
      <c r="J9" s="34"/>
      <c r="K9" s="34"/>
    </row>
    <row r="10" customFormat="false" ht="12" hidden="false" customHeight="true" outlineLevel="0" collapsed="false">
      <c r="A10" s="34"/>
      <c r="B10" s="35"/>
      <c r="C10" s="41"/>
      <c r="D10" s="41"/>
      <c r="E10" s="41"/>
      <c r="F10" s="41"/>
      <c r="G10" s="41"/>
      <c r="H10" s="41"/>
      <c r="I10" s="34"/>
      <c r="J10" s="41"/>
      <c r="K10" s="34"/>
    </row>
    <row r="11" customFormat="false" ht="12" hidden="false" customHeight="true" outlineLevel="0" collapsed="false">
      <c r="A11" s="34"/>
      <c r="B11" s="35"/>
      <c r="C11" s="263" t="s">
        <v>655</v>
      </c>
      <c r="D11" s="263" t="s">
        <v>656</v>
      </c>
      <c r="E11" s="42" t="s">
        <v>67</v>
      </c>
      <c r="F11" s="42" t="s">
        <v>68</v>
      </c>
      <c r="G11" s="263" t="s">
        <v>655</v>
      </c>
      <c r="H11" s="263" t="s">
        <v>656</v>
      </c>
      <c r="I11" s="42" t="s">
        <v>67</v>
      </c>
      <c r="J11" s="42" t="s">
        <v>68</v>
      </c>
      <c r="K11" s="34"/>
    </row>
    <row r="12" customFormat="false" ht="12" hidden="false" customHeight="true" outlineLevel="0" collapsed="false">
      <c r="A12" s="34"/>
      <c r="B12" s="35"/>
      <c r="C12" s="42" t="s">
        <v>1180</v>
      </c>
      <c r="D12" s="263" t="s">
        <v>1180</v>
      </c>
      <c r="E12" s="42"/>
      <c r="F12" s="42" t="s">
        <v>69</v>
      </c>
      <c r="G12" s="42" t="s">
        <v>1180</v>
      </c>
      <c r="H12" s="263" t="s">
        <v>1180</v>
      </c>
      <c r="I12" s="42"/>
      <c r="J12" s="42" t="s">
        <v>69</v>
      </c>
      <c r="K12" s="34"/>
    </row>
    <row r="13" customFormat="false" ht="12" hidden="false" customHeight="true" outlineLevel="0" collapsed="false">
      <c r="A13" s="34"/>
      <c r="B13" s="35"/>
      <c r="C13" s="263" t="s">
        <v>657</v>
      </c>
      <c r="D13" s="263" t="s">
        <v>657</v>
      </c>
      <c r="E13" s="42"/>
      <c r="F13" s="42" t="s">
        <v>70</v>
      </c>
      <c r="G13" s="263" t="s">
        <v>657</v>
      </c>
      <c r="H13" s="263" t="s">
        <v>657</v>
      </c>
      <c r="I13" s="42"/>
      <c r="J13" s="42" t="s">
        <v>70</v>
      </c>
      <c r="K13" s="34"/>
    </row>
    <row r="14" customFormat="false" ht="12" hidden="false" customHeight="true" outlineLevel="0" collapsed="false">
      <c r="A14" s="34"/>
      <c r="B14" s="35"/>
      <c r="C14" s="263" t="s">
        <v>476</v>
      </c>
      <c r="D14" s="263" t="s">
        <v>476</v>
      </c>
      <c r="E14" s="42"/>
      <c r="F14" s="42" t="s">
        <v>71</v>
      </c>
      <c r="G14" s="263" t="s">
        <v>476</v>
      </c>
      <c r="H14" s="263" t="s">
        <v>476</v>
      </c>
      <c r="I14" s="42"/>
      <c r="J14" s="42" t="s">
        <v>71</v>
      </c>
      <c r="K14" s="34"/>
    </row>
    <row r="15" customFormat="false" ht="12" hidden="false" customHeight="true" outlineLevel="0" collapsed="false">
      <c r="A15" s="34"/>
      <c r="B15" s="35"/>
      <c r="C15" s="263"/>
      <c r="D15" s="263"/>
      <c r="E15" s="42"/>
      <c r="F15" s="42"/>
      <c r="G15" s="263"/>
      <c r="H15" s="263"/>
      <c r="I15" s="42"/>
      <c r="J15" s="42"/>
      <c r="K15" s="34"/>
    </row>
    <row r="16" customFormat="false" ht="12" hidden="false" customHeight="true" outlineLevel="0" collapsed="false">
      <c r="A16" s="46"/>
      <c r="B16" s="47"/>
      <c r="C16" s="247"/>
      <c r="D16" s="247"/>
      <c r="E16" s="48"/>
      <c r="F16" s="48"/>
      <c r="G16" s="48"/>
      <c r="H16" s="48"/>
      <c r="I16" s="48"/>
      <c r="J16" s="48"/>
      <c r="K16" s="46"/>
    </row>
    <row r="17" customFormat="false" ht="17.1" hidden="false" customHeight="true" outlineLevel="0" collapsed="false">
      <c r="A17" s="42"/>
      <c r="B17" s="35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7.1" hidden="true" customHeight="true" outlineLevel="0" collapsed="false">
      <c r="A18" s="41"/>
      <c r="B18" s="662" t="n">
        <v>1966</v>
      </c>
      <c r="C18" s="43" t="s">
        <v>51</v>
      </c>
      <c r="D18" s="43" t="s">
        <v>51</v>
      </c>
      <c r="E18" s="43" t="n">
        <v>94824</v>
      </c>
      <c r="F18" s="134" t="s">
        <v>51</v>
      </c>
      <c r="G18" s="43" t="s">
        <v>51</v>
      </c>
      <c r="H18" s="43" t="s">
        <v>51</v>
      </c>
      <c r="I18" s="43" t="n">
        <v>52576</v>
      </c>
      <c r="J18" s="134" t="s">
        <v>51</v>
      </c>
      <c r="K18" s="42"/>
    </row>
    <row r="19" customFormat="false" ht="17.1" hidden="true" customHeight="true" outlineLevel="0" collapsed="false">
      <c r="A19" s="41"/>
      <c r="B19" s="662" t="n">
        <v>1967</v>
      </c>
      <c r="C19" s="43" t="s">
        <v>51</v>
      </c>
      <c r="D19" s="43" t="s">
        <v>51</v>
      </c>
      <c r="E19" s="50" t="n">
        <v>113025</v>
      </c>
      <c r="F19" s="52" t="n">
        <v>19.1945077195647</v>
      </c>
      <c r="G19" s="43" t="s">
        <v>51</v>
      </c>
      <c r="H19" s="43" t="s">
        <v>51</v>
      </c>
      <c r="I19" s="50" t="n">
        <v>64005</v>
      </c>
      <c r="J19" s="52" t="n">
        <v>21.7380553864881</v>
      </c>
      <c r="K19" s="42"/>
    </row>
    <row r="20" customFormat="false" ht="17.1" hidden="true" customHeight="true" outlineLevel="0" collapsed="false">
      <c r="A20" s="41"/>
      <c r="B20" s="662" t="n">
        <v>1968</v>
      </c>
      <c r="C20" s="43" t="s">
        <v>51</v>
      </c>
      <c r="D20" s="43" t="s">
        <v>51</v>
      </c>
      <c r="E20" s="50" t="n">
        <v>134518</v>
      </c>
      <c r="F20" s="52" t="n">
        <v>19.0161468701615</v>
      </c>
      <c r="G20" s="43" t="s">
        <v>51</v>
      </c>
      <c r="H20" s="43" t="s">
        <v>51</v>
      </c>
      <c r="I20" s="50" t="n">
        <v>77888</v>
      </c>
      <c r="J20" s="52" t="n">
        <v>21.6904929302398</v>
      </c>
      <c r="K20" s="42"/>
    </row>
    <row r="21" customFormat="false" ht="17.1" hidden="true" customHeight="true" outlineLevel="0" collapsed="false">
      <c r="A21" s="41"/>
      <c r="B21" s="662" t="n">
        <v>1969</v>
      </c>
      <c r="C21" s="43" t="s">
        <v>51</v>
      </c>
      <c r="D21" s="43" t="s">
        <v>51</v>
      </c>
      <c r="E21" s="50" t="n">
        <v>158887</v>
      </c>
      <c r="F21" s="52" t="n">
        <v>18.1157911952304</v>
      </c>
      <c r="G21" s="43" t="s">
        <v>51</v>
      </c>
      <c r="H21" s="43" t="s">
        <v>51</v>
      </c>
      <c r="I21" s="50" t="n">
        <v>93929</v>
      </c>
      <c r="J21" s="52" t="n">
        <v>20.5949568611339</v>
      </c>
      <c r="K21" s="42"/>
    </row>
    <row r="22" customFormat="false" ht="17.1" hidden="true" customHeight="true" outlineLevel="0" collapsed="false">
      <c r="A22" s="41"/>
      <c r="B22" s="662" t="n">
        <v>1970</v>
      </c>
      <c r="C22" s="43" t="s">
        <v>51</v>
      </c>
      <c r="D22" s="43" t="s">
        <v>51</v>
      </c>
      <c r="E22" s="50" t="n">
        <v>189838</v>
      </c>
      <c r="F22" s="52" t="n">
        <v>19.4798819286663</v>
      </c>
      <c r="G22" s="43" t="s">
        <v>51</v>
      </c>
      <c r="H22" s="43" t="s">
        <v>51</v>
      </c>
      <c r="I22" s="50" t="n">
        <v>116091</v>
      </c>
      <c r="J22" s="52" t="n">
        <v>23.594417059694</v>
      </c>
      <c r="K22" s="42"/>
    </row>
    <row r="23" customFormat="false" ht="17.1" hidden="true" customHeight="true" outlineLevel="0" collapsed="false">
      <c r="A23" s="41"/>
      <c r="B23" s="662" t="n">
        <v>1971</v>
      </c>
      <c r="C23" s="43" t="s">
        <v>51</v>
      </c>
      <c r="D23" s="43" t="s">
        <v>51</v>
      </c>
      <c r="E23" s="50" t="n">
        <v>236451</v>
      </c>
      <c r="F23" s="52" t="n">
        <v>24.554093490239</v>
      </c>
      <c r="G23" s="43" t="s">
        <v>51</v>
      </c>
      <c r="H23" s="43" t="s">
        <v>51</v>
      </c>
      <c r="I23" s="50" t="n">
        <v>142242</v>
      </c>
      <c r="J23" s="52" t="n">
        <v>22.5262940279608</v>
      </c>
      <c r="K23" s="42"/>
    </row>
    <row r="24" customFormat="false" ht="17.1" hidden="true" customHeight="true" outlineLevel="0" collapsed="false">
      <c r="A24" s="41"/>
      <c r="B24" s="662" t="n">
        <v>1972</v>
      </c>
      <c r="C24" s="43" t="s">
        <v>51</v>
      </c>
      <c r="D24" s="43" t="s">
        <v>51</v>
      </c>
      <c r="E24" s="50" t="n">
        <v>282678</v>
      </c>
      <c r="F24" s="52" t="n">
        <v>19.5503508126419</v>
      </c>
      <c r="G24" s="43" t="s">
        <v>51</v>
      </c>
      <c r="H24" s="43" t="s">
        <v>51</v>
      </c>
      <c r="I24" s="50" t="n">
        <v>169910</v>
      </c>
      <c r="J24" s="52" t="n">
        <v>19.4513575455913</v>
      </c>
      <c r="K24" s="42"/>
    </row>
    <row r="25" customFormat="false" ht="17.1" hidden="true" customHeight="true" outlineLevel="0" collapsed="false">
      <c r="A25" s="41"/>
      <c r="B25" s="662" t="n">
        <v>1973</v>
      </c>
      <c r="C25" s="43" t="s">
        <v>51</v>
      </c>
      <c r="D25" s="43" t="s">
        <v>51</v>
      </c>
      <c r="E25" s="50" t="n">
        <v>337062</v>
      </c>
      <c r="F25" s="52" t="n">
        <v>19.2388512724726</v>
      </c>
      <c r="G25" s="43" t="s">
        <v>51</v>
      </c>
      <c r="H25" s="43" t="s">
        <v>51</v>
      </c>
      <c r="I25" s="50" t="n">
        <v>202202</v>
      </c>
      <c r="J25" s="52" t="n">
        <v>19.0053557765876</v>
      </c>
      <c r="K25" s="42"/>
    </row>
    <row r="26" customFormat="false" ht="17.1" hidden="true" customHeight="true" outlineLevel="0" collapsed="false">
      <c r="A26" s="41"/>
      <c r="B26" s="662" t="n">
        <v>1974</v>
      </c>
      <c r="C26" s="43" t="s">
        <v>51</v>
      </c>
      <c r="D26" s="43" t="s">
        <v>51</v>
      </c>
      <c r="E26" s="50" t="n">
        <v>400538</v>
      </c>
      <c r="F26" s="52" t="n">
        <v>18.8321436412292</v>
      </c>
      <c r="G26" s="43" t="s">
        <v>51</v>
      </c>
      <c r="H26" s="43" t="s">
        <v>51</v>
      </c>
      <c r="I26" s="50" t="n">
        <v>236285</v>
      </c>
      <c r="J26" s="52" t="n">
        <v>16.8559163608669</v>
      </c>
      <c r="K26" s="42"/>
    </row>
    <row r="27" customFormat="false" ht="17.1" hidden="true" customHeight="true" outlineLevel="0" collapsed="false">
      <c r="A27" s="41"/>
      <c r="B27" s="662" t="n">
        <v>1975</v>
      </c>
      <c r="C27" s="43" t="s">
        <v>51</v>
      </c>
      <c r="D27" s="43" t="s">
        <v>51</v>
      </c>
      <c r="E27" s="50" t="n">
        <v>446423</v>
      </c>
      <c r="F27" s="52" t="n">
        <v>11.4558418926544</v>
      </c>
      <c r="G27" s="43" t="s">
        <v>51</v>
      </c>
      <c r="H27" s="43" t="s">
        <v>51</v>
      </c>
      <c r="I27" s="50" t="n">
        <v>268768</v>
      </c>
      <c r="J27" s="52" t="n">
        <v>13.7473813403305</v>
      </c>
      <c r="K27" s="42"/>
    </row>
    <row r="28" customFormat="false" ht="17.1" hidden="true" customHeight="true" outlineLevel="0" collapsed="false">
      <c r="A28" s="41"/>
      <c r="B28" s="662" t="n">
        <v>1976</v>
      </c>
      <c r="C28" s="43" t="s">
        <v>51</v>
      </c>
      <c r="D28" s="43" t="s">
        <v>51</v>
      </c>
      <c r="E28" s="50" t="n">
        <v>463450</v>
      </c>
      <c r="F28" s="52" t="n">
        <v>3.81409559991309</v>
      </c>
      <c r="G28" s="43" t="s">
        <v>51</v>
      </c>
      <c r="H28" s="43" t="s">
        <v>51</v>
      </c>
      <c r="I28" s="50" t="n">
        <v>285613</v>
      </c>
      <c r="J28" s="52" t="n">
        <v>6.26748720085725</v>
      </c>
      <c r="K28" s="42"/>
    </row>
    <row r="29" customFormat="false" ht="17.1" hidden="true" customHeight="true" outlineLevel="0" collapsed="false">
      <c r="A29" s="41"/>
      <c r="B29" s="662" t="n">
        <v>1977</v>
      </c>
      <c r="C29" s="43" t="s">
        <v>51</v>
      </c>
      <c r="D29" s="43" t="s">
        <v>51</v>
      </c>
      <c r="E29" s="50" t="n">
        <v>495977</v>
      </c>
      <c r="F29" s="52" t="n">
        <v>7.01844859208113</v>
      </c>
      <c r="G29" s="43" t="s">
        <v>51</v>
      </c>
      <c r="H29" s="43" t="s">
        <v>51</v>
      </c>
      <c r="I29" s="50" t="n">
        <v>301082</v>
      </c>
      <c r="J29" s="52" t="n">
        <v>5.41606999681387</v>
      </c>
      <c r="K29" s="42"/>
    </row>
    <row r="30" customFormat="false" ht="17.1" hidden="true" customHeight="true" outlineLevel="0" collapsed="false">
      <c r="A30" s="41"/>
      <c r="B30" s="662" t="n">
        <v>1978</v>
      </c>
      <c r="C30" s="43" t="s">
        <v>51</v>
      </c>
      <c r="D30" s="43" t="s">
        <v>51</v>
      </c>
      <c r="E30" s="50" t="n">
        <v>549843</v>
      </c>
      <c r="F30" s="52" t="n">
        <v>10.8605842609637</v>
      </c>
      <c r="G30" s="43" t="s">
        <v>51</v>
      </c>
      <c r="H30" s="43" t="s">
        <v>51</v>
      </c>
      <c r="I30" s="50" t="n">
        <v>337165</v>
      </c>
      <c r="J30" s="52" t="n">
        <v>11.9844427763865</v>
      </c>
      <c r="K30" s="42"/>
    </row>
    <row r="31" customFormat="false" ht="17.1" hidden="true" customHeight="true" outlineLevel="0" collapsed="false">
      <c r="A31" s="41"/>
      <c r="B31" s="662" t="n">
        <v>1979</v>
      </c>
      <c r="C31" s="43" t="s">
        <v>51</v>
      </c>
      <c r="D31" s="43" t="s">
        <v>51</v>
      </c>
      <c r="E31" s="50" t="n">
        <v>604595</v>
      </c>
      <c r="F31" s="52" t="n">
        <v>9.95775157635907</v>
      </c>
      <c r="G31" s="43" t="s">
        <v>51</v>
      </c>
      <c r="H31" s="43" t="s">
        <v>51</v>
      </c>
      <c r="I31" s="50" t="n">
        <v>367397</v>
      </c>
      <c r="J31" s="52" t="n">
        <v>8.96652974063144</v>
      </c>
      <c r="K31" s="42"/>
    </row>
    <row r="32" customFormat="false" ht="17.1" hidden="true" customHeight="true" outlineLevel="0" collapsed="false">
      <c r="A32" s="41"/>
      <c r="B32" s="662" t="n">
        <v>1980</v>
      </c>
      <c r="C32" s="43" t="s">
        <v>51</v>
      </c>
      <c r="D32" s="43" t="s">
        <v>51</v>
      </c>
      <c r="E32" s="50" t="n">
        <v>650033</v>
      </c>
      <c r="F32" s="52" t="n">
        <v>7.51544422299225</v>
      </c>
      <c r="G32" s="43" t="s">
        <v>51</v>
      </c>
      <c r="H32" s="43" t="s">
        <v>51</v>
      </c>
      <c r="I32" s="50" t="n">
        <v>410152</v>
      </c>
      <c r="J32" s="52" t="n">
        <v>11.6372752091062</v>
      </c>
      <c r="K32" s="42"/>
    </row>
    <row r="33" customFormat="false" ht="17.1" hidden="true" customHeight="true" outlineLevel="0" collapsed="false">
      <c r="A33" s="41"/>
      <c r="B33" s="662" t="n">
        <v>1981</v>
      </c>
      <c r="C33" s="43" t="s">
        <v>51</v>
      </c>
      <c r="D33" s="43" t="s">
        <v>51</v>
      </c>
      <c r="E33" s="50" t="n">
        <v>710954</v>
      </c>
      <c r="F33" s="52" t="n">
        <v>9.37198572995525</v>
      </c>
      <c r="G33" s="43" t="s">
        <v>51</v>
      </c>
      <c r="H33" s="43" t="s">
        <v>51</v>
      </c>
      <c r="I33" s="50" t="n">
        <v>458694</v>
      </c>
      <c r="J33" s="52" t="n">
        <v>11.8351245391952</v>
      </c>
      <c r="K33" s="42"/>
    </row>
    <row r="34" customFormat="false" ht="17.1" hidden="true" customHeight="true" outlineLevel="0" collapsed="false">
      <c r="A34" s="41"/>
      <c r="B34" s="662" t="n">
        <v>1982</v>
      </c>
      <c r="C34" s="43" t="s">
        <v>51</v>
      </c>
      <c r="D34" s="43" t="s">
        <v>51</v>
      </c>
      <c r="E34" s="50" t="n">
        <v>778640</v>
      </c>
      <c r="F34" s="52" t="n">
        <v>9.52044717379746</v>
      </c>
      <c r="G34" s="43" t="s">
        <v>51</v>
      </c>
      <c r="H34" s="43" t="s">
        <v>51</v>
      </c>
      <c r="I34" s="50" t="n">
        <v>504805</v>
      </c>
      <c r="J34" s="52" t="n">
        <v>10.0526712797639</v>
      </c>
      <c r="K34" s="42"/>
    </row>
    <row r="35" customFormat="false" ht="17.1" hidden="true" customHeight="true" outlineLevel="0" collapsed="false">
      <c r="A35" s="41"/>
      <c r="B35" s="662" t="n">
        <v>1983</v>
      </c>
      <c r="C35" s="43" t="s">
        <v>51</v>
      </c>
      <c r="D35" s="43" t="s">
        <v>51</v>
      </c>
      <c r="E35" s="50" t="n">
        <v>835806</v>
      </c>
      <c r="F35" s="52" t="n">
        <v>7.34177540326724</v>
      </c>
      <c r="G35" s="43" t="s">
        <v>51</v>
      </c>
      <c r="H35" s="43" t="s">
        <v>51</v>
      </c>
      <c r="I35" s="50" t="n">
        <v>552136</v>
      </c>
      <c r="J35" s="52" t="n">
        <v>9.37609572012956</v>
      </c>
      <c r="K35" s="42"/>
    </row>
    <row r="36" customFormat="false" ht="17.1" hidden="true" customHeight="true" outlineLevel="0" collapsed="false">
      <c r="A36" s="41"/>
      <c r="B36" s="662" t="n">
        <v>1984</v>
      </c>
      <c r="C36" s="43" t="s">
        <v>51</v>
      </c>
      <c r="D36" s="43" t="s">
        <v>51</v>
      </c>
      <c r="E36" s="50" t="n">
        <v>890560</v>
      </c>
      <c r="F36" s="52" t="n">
        <v>6.5510417489226</v>
      </c>
      <c r="G36" s="43" t="s">
        <v>51</v>
      </c>
      <c r="H36" s="43" t="s">
        <v>51</v>
      </c>
      <c r="I36" s="50" t="n">
        <v>581735</v>
      </c>
      <c r="J36" s="52" t="n">
        <v>5.36081690018401</v>
      </c>
      <c r="K36" s="42"/>
    </row>
    <row r="37" customFormat="false" ht="17.1" hidden="false" customHeight="true" outlineLevel="0" collapsed="false">
      <c r="A37" s="41"/>
      <c r="B37" s="662" t="n">
        <v>1985</v>
      </c>
      <c r="C37" s="43" t="s">
        <v>51</v>
      </c>
      <c r="D37" s="43" t="s">
        <v>51</v>
      </c>
      <c r="E37" s="50" t="n">
        <v>948438</v>
      </c>
      <c r="F37" s="43" t="s">
        <v>51</v>
      </c>
      <c r="G37" s="43" t="s">
        <v>51</v>
      </c>
      <c r="H37" s="43" t="s">
        <v>51</v>
      </c>
      <c r="I37" s="50" t="n">
        <v>631956</v>
      </c>
      <c r="J37" s="43" t="s">
        <v>51</v>
      </c>
      <c r="K37" s="41"/>
    </row>
    <row r="38" customFormat="false" ht="17.1" hidden="false" customHeight="true" outlineLevel="0" collapsed="false">
      <c r="A38" s="41"/>
      <c r="B38" s="662" t="n">
        <v>1986</v>
      </c>
      <c r="C38" s="43" t="s">
        <v>51</v>
      </c>
      <c r="D38" s="43" t="s">
        <v>51</v>
      </c>
      <c r="E38" s="50" t="n">
        <v>1033730</v>
      </c>
      <c r="F38" s="52" t="n">
        <v>8.99289146997484</v>
      </c>
      <c r="G38" s="43" t="s">
        <v>51</v>
      </c>
      <c r="H38" s="43" t="s">
        <v>51</v>
      </c>
      <c r="I38" s="50" t="n">
        <v>701484</v>
      </c>
      <c r="J38" s="52" t="n">
        <v>11.0020317870231</v>
      </c>
      <c r="K38" s="41"/>
    </row>
    <row r="39" customFormat="false" ht="17.1" hidden="false" customHeight="true" outlineLevel="0" collapsed="false">
      <c r="A39" s="41"/>
      <c r="B39" s="662" t="n">
        <v>1987</v>
      </c>
      <c r="C39" s="43" t="s">
        <v>51</v>
      </c>
      <c r="D39" s="43" t="s">
        <v>51</v>
      </c>
      <c r="E39" s="50" t="n">
        <v>1100937</v>
      </c>
      <c r="F39" s="52" t="n">
        <v>6.50140752420845</v>
      </c>
      <c r="G39" s="43" t="s">
        <v>51</v>
      </c>
      <c r="H39" s="43" t="s">
        <v>51</v>
      </c>
      <c r="I39" s="50" t="n">
        <v>778545</v>
      </c>
      <c r="J39" s="52" t="n">
        <v>10.9854251843235</v>
      </c>
      <c r="K39" s="41"/>
    </row>
    <row r="40" customFormat="false" ht="17.1" hidden="false" customHeight="true" outlineLevel="0" collapsed="false">
      <c r="A40" s="41"/>
      <c r="B40" s="662" t="n">
        <v>1988</v>
      </c>
      <c r="C40" s="43" t="s">
        <v>51</v>
      </c>
      <c r="D40" s="43" t="s">
        <v>51</v>
      </c>
      <c r="E40" s="50" t="n">
        <v>1177078</v>
      </c>
      <c r="F40" s="52" t="n">
        <v>6.91601790111514</v>
      </c>
      <c r="G40" s="43" t="s">
        <v>51</v>
      </c>
      <c r="H40" s="43" t="s">
        <v>51</v>
      </c>
      <c r="I40" s="50" t="n">
        <v>873367</v>
      </c>
      <c r="J40" s="52" t="n">
        <v>12.1793859057601</v>
      </c>
      <c r="K40" s="41"/>
    </row>
    <row r="41" customFormat="false" ht="17.1" hidden="false" customHeight="true" outlineLevel="0" collapsed="false">
      <c r="A41" s="41"/>
      <c r="B41" s="662" t="n">
        <v>1989</v>
      </c>
      <c r="C41" s="43" t="s">
        <v>51</v>
      </c>
      <c r="D41" s="43" t="s">
        <v>51</v>
      </c>
      <c r="E41" s="50" t="n">
        <v>1287019</v>
      </c>
      <c r="F41" s="52" t="n">
        <v>9.34016267401141</v>
      </c>
      <c r="G41" s="43" t="s">
        <v>51</v>
      </c>
      <c r="H41" s="43" t="s">
        <v>51</v>
      </c>
      <c r="I41" s="50" t="n">
        <v>948921</v>
      </c>
      <c r="J41" s="52" t="n">
        <v>8.65088788561968</v>
      </c>
      <c r="K41" s="41"/>
    </row>
    <row r="42" customFormat="false" ht="17.1" hidden="false" customHeight="true" outlineLevel="0" collapsed="false">
      <c r="A42" s="41"/>
      <c r="B42" s="662" t="n">
        <v>1990</v>
      </c>
      <c r="C42" s="43" t="s">
        <v>51</v>
      </c>
      <c r="D42" s="43" t="s">
        <v>51</v>
      </c>
      <c r="E42" s="50" t="n">
        <v>1420805</v>
      </c>
      <c r="F42" s="52" t="n">
        <v>10.395029133214</v>
      </c>
      <c r="G42" s="43" t="s">
        <v>51</v>
      </c>
      <c r="H42" s="43" t="s">
        <v>51</v>
      </c>
      <c r="I42" s="50" t="n">
        <v>1086620</v>
      </c>
      <c r="J42" s="52" t="n">
        <v>14.5111131485129</v>
      </c>
      <c r="K42" s="41"/>
    </row>
    <row r="43" customFormat="false" ht="17.1" hidden="false" customHeight="true" outlineLevel="0" collapsed="false">
      <c r="A43" s="41"/>
      <c r="B43" s="662" t="n">
        <v>1991</v>
      </c>
      <c r="C43" s="43" t="s">
        <v>51</v>
      </c>
      <c r="D43" s="43" t="s">
        <v>51</v>
      </c>
      <c r="E43" s="50" t="n">
        <v>1543597</v>
      </c>
      <c r="F43" s="52" t="n">
        <v>8.64242454101724</v>
      </c>
      <c r="G43" s="43" t="s">
        <v>51</v>
      </c>
      <c r="H43" s="43" t="s">
        <v>51</v>
      </c>
      <c r="I43" s="50" t="n">
        <v>1257979</v>
      </c>
      <c r="J43" s="52" t="n">
        <v>15.7699103642488</v>
      </c>
      <c r="K43" s="41"/>
    </row>
    <row r="44" customFormat="false" ht="17.1" hidden="false" customHeight="true" outlineLevel="0" collapsed="false">
      <c r="A44" s="41"/>
      <c r="B44" s="662" t="n">
        <v>1992</v>
      </c>
      <c r="C44" s="43" t="s">
        <v>51</v>
      </c>
      <c r="D44" s="43" t="s">
        <v>51</v>
      </c>
      <c r="E44" s="50" t="n">
        <v>1648141</v>
      </c>
      <c r="F44" s="52" t="n">
        <v>6.77275221447049</v>
      </c>
      <c r="G44" s="43" t="s">
        <v>51</v>
      </c>
      <c r="H44" s="43" t="s">
        <v>51</v>
      </c>
      <c r="I44" s="50" t="n">
        <v>1414995</v>
      </c>
      <c r="J44" s="52" t="n">
        <v>12.4816074036212</v>
      </c>
      <c r="K44" s="41"/>
    </row>
    <row r="45" customFormat="false" ht="17.1" hidden="false" customHeight="true" outlineLevel="0" collapsed="false">
      <c r="A45" s="41"/>
      <c r="B45" s="662" t="n">
        <v>1993</v>
      </c>
      <c r="C45" s="43" t="s">
        <v>51</v>
      </c>
      <c r="D45" s="43" t="s">
        <v>51</v>
      </c>
      <c r="E45" s="50" t="n">
        <v>1667729</v>
      </c>
      <c r="F45" s="52" t="n">
        <v>1.18849054783541</v>
      </c>
      <c r="G45" s="43" t="s">
        <v>51</v>
      </c>
      <c r="H45" s="43" t="s">
        <v>51</v>
      </c>
      <c r="I45" s="50" t="n">
        <v>1459666</v>
      </c>
      <c r="J45" s="52" t="n">
        <v>3.15697228612115</v>
      </c>
      <c r="K45" s="41"/>
    </row>
    <row r="46" customFormat="false" ht="17.1" hidden="false" customHeight="true" outlineLevel="0" collapsed="false">
      <c r="A46" s="41"/>
      <c r="B46" s="662" t="n">
        <v>1994</v>
      </c>
      <c r="C46" s="43" t="s">
        <v>51</v>
      </c>
      <c r="D46" s="43" t="s">
        <v>51</v>
      </c>
      <c r="E46" s="50" t="n">
        <v>1621080</v>
      </c>
      <c r="F46" s="52" t="n">
        <v>-2.79715709206952</v>
      </c>
      <c r="G46" s="43" t="s">
        <v>51</v>
      </c>
      <c r="H46" s="43" t="s">
        <v>51</v>
      </c>
      <c r="I46" s="50" t="n">
        <v>1489157</v>
      </c>
      <c r="J46" s="52" t="n">
        <v>2.02039370650546</v>
      </c>
      <c r="K46" s="41"/>
    </row>
    <row r="47" customFormat="false" ht="17.1" hidden="false" customHeight="true" outlineLevel="0" collapsed="false">
      <c r="A47" s="41"/>
      <c r="B47" s="662" t="n">
        <v>1995</v>
      </c>
      <c r="C47" s="43" t="s">
        <v>51</v>
      </c>
      <c r="D47" s="43" t="s">
        <v>51</v>
      </c>
      <c r="E47" s="50" t="n">
        <v>1586424</v>
      </c>
      <c r="F47" s="52" t="n">
        <v>-2.13783403656821</v>
      </c>
      <c r="G47" s="43" t="s">
        <v>51</v>
      </c>
      <c r="H47" s="43" t="s">
        <v>51</v>
      </c>
      <c r="I47" s="50" t="n">
        <v>1488664</v>
      </c>
      <c r="J47" s="52" t="n">
        <v>-0.0331059787517367</v>
      </c>
      <c r="K47" s="41"/>
    </row>
    <row r="48" customFormat="false" ht="17.1" hidden="false" customHeight="true" outlineLevel="0" collapsed="false">
      <c r="A48" s="41"/>
      <c r="B48" s="662" t="n">
        <v>1996</v>
      </c>
      <c r="C48" s="50" t="n">
        <v>605501</v>
      </c>
      <c r="D48" s="50" t="n">
        <v>1345002</v>
      </c>
      <c r="E48" s="50" t="n">
        <v>1950503</v>
      </c>
      <c r="F48" s="52" t="n">
        <v>22.9496654110124</v>
      </c>
      <c r="G48" s="50" t="n">
        <v>460526</v>
      </c>
      <c r="H48" s="50" t="n">
        <v>1092820</v>
      </c>
      <c r="I48" s="50" t="n">
        <v>1553346</v>
      </c>
      <c r="J48" s="52" t="n">
        <v>4.34496971781409</v>
      </c>
      <c r="K48" s="41"/>
    </row>
    <row r="49" customFormat="false" ht="17.1" hidden="false" customHeight="true" outlineLevel="0" collapsed="false">
      <c r="A49" s="41"/>
      <c r="B49" s="662" t="n">
        <v>1997</v>
      </c>
      <c r="C49" s="50" t="n">
        <v>4116819</v>
      </c>
      <c r="D49" s="50" t="n">
        <v>2513426</v>
      </c>
      <c r="E49" s="50" t="n">
        <v>6630245</v>
      </c>
      <c r="F49" s="52" t="n">
        <v>239.924880915333</v>
      </c>
      <c r="G49" s="50" t="n">
        <v>3104603</v>
      </c>
      <c r="H49" s="50" t="n">
        <v>2049792</v>
      </c>
      <c r="I49" s="50" t="n">
        <v>5154395</v>
      </c>
      <c r="J49" s="52" t="n">
        <v>231.825298420313</v>
      </c>
      <c r="K49" s="41"/>
    </row>
    <row r="50" customFormat="false" ht="17.1" hidden="false" customHeight="true" outlineLevel="0" collapsed="false">
      <c r="A50" s="41"/>
      <c r="B50" s="662" t="n">
        <v>1998</v>
      </c>
      <c r="C50" s="50" t="n">
        <v>4145593.398</v>
      </c>
      <c r="D50" s="50" t="n">
        <v>2575282.038</v>
      </c>
      <c r="E50" s="50" t="n">
        <v>6720875.436</v>
      </c>
      <c r="F50" s="52" t="n">
        <v>1.36692438967189</v>
      </c>
      <c r="G50" s="50" t="n">
        <v>3054173.044</v>
      </c>
      <c r="H50" s="50" t="n">
        <v>2103909.347</v>
      </c>
      <c r="I50" s="50" t="n">
        <v>5158082.391</v>
      </c>
      <c r="J50" s="52" t="n">
        <v>0.0715387741917482</v>
      </c>
      <c r="K50" s="41"/>
    </row>
    <row r="51" customFormat="fals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4.1" hidden="false" customHeight="true" outlineLevel="0" collapsed="false">
      <c r="A53" s="0" t="s">
        <v>52</v>
      </c>
      <c r="B53" s="0" t="s">
        <v>1181</v>
      </c>
    </row>
    <row r="54" customFormat="false" ht="14.1" hidden="false" customHeight="true" outlineLevel="0" collapsed="false">
      <c r="A54" s="0" t="s">
        <v>54</v>
      </c>
      <c r="B54" s="0" t="s">
        <v>118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1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5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6" width="13.85"/>
    <col collapsed="false" customWidth="true" hidden="false" outlineLevel="0" max="8" min="8" style="26" width="12.85"/>
    <col collapsed="false" customWidth="true" hidden="false" outlineLevel="0" max="9" min="9" style="0" width="1.85"/>
    <col collapsed="false" customWidth="true" hidden="false" outlineLevel="0" max="10" min="10" style="0" width="13.13"/>
  </cols>
  <sheetData>
    <row r="1" customFormat="false" ht="15.95" hidden="false" customHeight="true" outlineLevel="0" collapsed="false">
      <c r="A1" s="2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58"/>
      <c r="B4" s="28"/>
    </row>
    <row r="5" s="15" customFormat="true" ht="14.1" hidden="false" customHeight="true" outlineLevel="0" collapsed="false">
      <c r="A5" s="15" t="s">
        <v>231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232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/>
      <c r="C9" s="34"/>
      <c r="D9" s="34"/>
      <c r="E9" s="34"/>
      <c r="F9" s="34"/>
      <c r="G9" s="40"/>
      <c r="H9" s="50"/>
      <c r="I9" s="34"/>
    </row>
    <row r="10" customFormat="false" ht="12" hidden="false" customHeight="true" outlineLevel="0" collapsed="false">
      <c r="A10" s="34"/>
      <c r="B10" s="35" t="s">
        <v>233</v>
      </c>
      <c r="C10" s="34"/>
      <c r="D10" s="34"/>
      <c r="E10" s="34"/>
      <c r="F10" s="34"/>
      <c r="G10" s="43" t="s">
        <v>188</v>
      </c>
      <c r="H10" s="43" t="s">
        <v>189</v>
      </c>
      <c r="I10" s="41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3" t="s">
        <v>190</v>
      </c>
      <c r="H11" s="43" t="s">
        <v>71</v>
      </c>
      <c r="I11" s="41"/>
    </row>
    <row r="12" customFormat="false" ht="12" hidden="false" customHeight="true" outlineLevel="0" collapsed="false">
      <c r="A12" s="34"/>
      <c r="B12" s="35"/>
      <c r="C12" s="34"/>
      <c r="D12" s="34"/>
      <c r="E12" s="41"/>
      <c r="F12" s="41"/>
      <c r="G12" s="43"/>
      <c r="H12" s="43"/>
      <c r="I12" s="41"/>
    </row>
    <row r="13" customFormat="false" ht="12" hidden="false" customHeight="true" outlineLevel="0" collapsed="false">
      <c r="A13" s="34"/>
      <c r="B13" s="35"/>
      <c r="C13" s="34"/>
      <c r="D13" s="41"/>
      <c r="E13" s="41"/>
      <c r="F13" s="41"/>
      <c r="G13" s="50"/>
      <c r="H13" s="50"/>
      <c r="I13" s="41"/>
    </row>
    <row r="14" customFormat="false" ht="12" hidden="false" customHeight="true" outlineLevel="0" collapsed="false">
      <c r="A14" s="46"/>
      <c r="B14" s="47"/>
      <c r="C14" s="133"/>
      <c r="D14" s="46"/>
      <c r="E14" s="46"/>
      <c r="F14" s="48"/>
      <c r="G14" s="49"/>
      <c r="H14" s="49"/>
      <c r="I14" s="46"/>
    </row>
    <row r="15" customFormat="false" ht="12" hidden="false" customHeight="true" outlineLevel="0" collapsed="false">
      <c r="A15" s="42"/>
      <c r="B15" s="35"/>
      <c r="C15" s="34"/>
      <c r="D15" s="42"/>
      <c r="E15" s="42"/>
      <c r="F15" s="41"/>
      <c r="G15" s="50"/>
      <c r="H15" s="50"/>
      <c r="I15" s="42"/>
    </row>
    <row r="16" customFormat="false" ht="15" hidden="false" customHeight="true" outlineLevel="0" collapsed="false">
      <c r="A16" s="41"/>
      <c r="B16" s="42" t="n">
        <v>30</v>
      </c>
      <c r="C16" s="35"/>
      <c r="D16" s="35"/>
      <c r="E16" s="35" t="s">
        <v>15</v>
      </c>
      <c r="F16" s="35"/>
      <c r="G16" s="43" t="n">
        <v>456399106.12</v>
      </c>
      <c r="H16" s="134" t="n">
        <v>2.5</v>
      </c>
      <c r="I16" s="41"/>
    </row>
    <row r="17" customFormat="false" ht="15" hidden="false" customHeight="true" outlineLevel="0" collapsed="false">
      <c r="A17" s="41"/>
      <c r="B17" s="42" t="n">
        <v>31</v>
      </c>
      <c r="C17" s="35"/>
      <c r="D17" s="35"/>
      <c r="E17" s="35" t="s">
        <v>12</v>
      </c>
      <c r="F17" s="35"/>
      <c r="G17" s="43" t="n">
        <v>14027597188</v>
      </c>
      <c r="H17" s="134" t="n">
        <v>76.2</v>
      </c>
      <c r="I17" s="41"/>
    </row>
    <row r="18" customFormat="false" ht="15" hidden="false" customHeight="true" outlineLevel="0" collapsed="false">
      <c r="A18" s="41"/>
      <c r="B18" s="42" t="n">
        <v>32</v>
      </c>
      <c r="C18" s="35"/>
      <c r="D18" s="35"/>
      <c r="E18" s="35" t="s">
        <v>234</v>
      </c>
      <c r="F18" s="35"/>
      <c r="G18" s="43" t="n">
        <v>-2158694561</v>
      </c>
      <c r="H18" s="134" t="n">
        <v>-11.7</v>
      </c>
      <c r="I18" s="41"/>
    </row>
    <row r="19" customFormat="false" ht="15" hidden="false" customHeight="true" outlineLevel="0" collapsed="false">
      <c r="A19" s="41"/>
      <c r="B19" s="42" t="n">
        <v>33</v>
      </c>
      <c r="C19" s="35"/>
      <c r="D19" s="35"/>
      <c r="E19" s="35" t="s">
        <v>193</v>
      </c>
      <c r="F19" s="35"/>
      <c r="G19" s="43" t="n">
        <v>3877171774.4</v>
      </c>
      <c r="H19" s="134" t="n">
        <v>21.1</v>
      </c>
      <c r="I19" s="41"/>
    </row>
    <row r="20" customFormat="false" ht="5.1" hidden="false" customHeight="true" outlineLevel="0" collapsed="false">
      <c r="A20" s="41"/>
      <c r="B20" s="42"/>
      <c r="C20" s="35"/>
      <c r="D20" s="35"/>
      <c r="E20" s="35"/>
      <c r="F20" s="35"/>
      <c r="G20" s="43"/>
      <c r="H20" s="134"/>
      <c r="I20" s="41"/>
    </row>
    <row r="21" customFormat="false" ht="15" hidden="false" customHeight="true" outlineLevel="0" collapsed="false">
      <c r="A21" s="41"/>
      <c r="B21" s="42" t="s">
        <v>235</v>
      </c>
      <c r="C21" s="35"/>
      <c r="D21" s="35" t="s">
        <v>236</v>
      </c>
      <c r="F21" s="35"/>
      <c r="G21" s="43" t="n">
        <v>16202473508</v>
      </c>
      <c r="H21" s="134" t="n">
        <v>88</v>
      </c>
      <c r="I21" s="41"/>
    </row>
    <row r="22" customFormat="false" ht="5.1" hidden="false" customHeight="true" outlineLevel="0" collapsed="false">
      <c r="A22" s="41"/>
      <c r="B22" s="42"/>
      <c r="C22" s="35"/>
      <c r="D22" s="35"/>
      <c r="E22" s="35"/>
      <c r="F22" s="35"/>
      <c r="G22" s="43"/>
      <c r="H22" s="134"/>
      <c r="I22" s="41"/>
    </row>
    <row r="23" customFormat="false" ht="15" hidden="false" customHeight="true" outlineLevel="0" collapsed="false">
      <c r="A23" s="41"/>
      <c r="B23" s="42" t="n">
        <v>34</v>
      </c>
      <c r="C23" s="35"/>
      <c r="D23" s="35"/>
      <c r="E23" s="35" t="s">
        <v>237</v>
      </c>
      <c r="F23" s="35"/>
      <c r="G23" s="43" t="n">
        <v>107889150.47</v>
      </c>
      <c r="H23" s="134" t="n">
        <v>0.6</v>
      </c>
      <c r="I23" s="41"/>
    </row>
    <row r="24" customFormat="false" ht="15" hidden="false" customHeight="true" outlineLevel="0" collapsed="false">
      <c r="A24" s="41"/>
      <c r="B24" s="42" t="n">
        <v>35</v>
      </c>
      <c r="C24" s="35"/>
      <c r="D24" s="35"/>
      <c r="E24" s="35" t="s">
        <v>238</v>
      </c>
      <c r="F24" s="35"/>
      <c r="G24" s="43" t="n">
        <v>430261524.11</v>
      </c>
      <c r="H24" s="134" t="n">
        <v>2.3</v>
      </c>
      <c r="I24" s="41"/>
    </row>
    <row r="25" customFormat="false" ht="5.1" hidden="false" customHeight="true" outlineLevel="0" collapsed="false">
      <c r="A25" s="41"/>
      <c r="B25" s="42"/>
      <c r="C25" s="35"/>
      <c r="D25" s="35"/>
      <c r="E25" s="35"/>
      <c r="F25" s="35"/>
      <c r="G25" s="43"/>
      <c r="H25" s="134"/>
      <c r="I25" s="41"/>
    </row>
    <row r="26" customFormat="false" ht="15" hidden="false" customHeight="true" outlineLevel="0" collapsed="false">
      <c r="A26" s="41"/>
      <c r="B26" s="42" t="s">
        <v>239</v>
      </c>
      <c r="C26" s="35"/>
      <c r="D26" s="35" t="s">
        <v>240</v>
      </c>
      <c r="F26" s="35"/>
      <c r="G26" s="43" t="n">
        <v>16740624182</v>
      </c>
      <c r="H26" s="134" t="n">
        <v>91</v>
      </c>
      <c r="I26" s="41"/>
    </row>
    <row r="27" customFormat="false" ht="5.1" hidden="false" customHeight="true" outlineLevel="0" collapsed="false">
      <c r="A27" s="41"/>
      <c r="B27" s="42"/>
      <c r="C27" s="35"/>
      <c r="D27" s="35"/>
      <c r="E27" s="35"/>
      <c r="F27" s="35"/>
      <c r="G27" s="43"/>
      <c r="H27" s="134"/>
      <c r="I27" s="41"/>
    </row>
    <row r="28" customFormat="false" ht="15" hidden="false" customHeight="true" outlineLevel="0" collapsed="false">
      <c r="A28" s="41"/>
      <c r="B28" s="42" t="n">
        <v>36</v>
      </c>
      <c r="C28" s="35"/>
      <c r="D28" s="35"/>
      <c r="E28" s="35" t="s">
        <v>241</v>
      </c>
      <c r="F28" s="35"/>
      <c r="G28" s="43" t="n">
        <v>-41020828.67</v>
      </c>
      <c r="H28" s="134" t="n">
        <v>-0.2</v>
      </c>
      <c r="I28" s="41"/>
    </row>
    <row r="29" customFormat="false" ht="15" hidden="false" customHeight="true" outlineLevel="0" collapsed="false">
      <c r="A29" s="41"/>
      <c r="B29" s="42" t="n">
        <v>37</v>
      </c>
      <c r="C29" s="35"/>
      <c r="D29" s="35"/>
      <c r="E29" s="35" t="s">
        <v>242</v>
      </c>
      <c r="F29" s="35"/>
      <c r="G29" s="43" t="n">
        <v>66496143.42</v>
      </c>
      <c r="H29" s="134" t="n">
        <v>0.4</v>
      </c>
      <c r="I29" s="41"/>
    </row>
    <row r="30" customFormat="false" ht="5.1" hidden="false" customHeight="true" outlineLevel="0" collapsed="false">
      <c r="A30" s="41"/>
      <c r="B30" s="42"/>
      <c r="C30" s="35"/>
      <c r="D30" s="35"/>
      <c r="E30" s="35"/>
      <c r="F30" s="35"/>
      <c r="G30" s="43"/>
      <c r="H30" s="134"/>
      <c r="I30" s="41"/>
    </row>
    <row r="31" customFormat="false" ht="15" hidden="false" customHeight="true" outlineLevel="0" collapsed="false">
      <c r="A31" s="41"/>
      <c r="B31" s="42" t="n">
        <v>3</v>
      </c>
      <c r="C31" s="35"/>
      <c r="D31" s="35" t="s">
        <v>243</v>
      </c>
      <c r="E31" s="35"/>
      <c r="F31" s="35"/>
      <c r="G31" s="43" t="n">
        <v>16766099497</v>
      </c>
      <c r="H31" s="134" t="n">
        <v>91.1</v>
      </c>
      <c r="I31" s="41"/>
    </row>
    <row r="32" customFormat="false" ht="5.1" hidden="false" customHeight="true" outlineLevel="0" collapsed="false">
      <c r="A32" s="41"/>
      <c r="B32" s="42"/>
      <c r="C32" s="35"/>
      <c r="D32" s="35"/>
      <c r="E32" s="35"/>
      <c r="F32" s="35"/>
      <c r="G32" s="43"/>
      <c r="H32" s="134"/>
      <c r="I32" s="41"/>
    </row>
    <row r="33" customFormat="false" ht="15" hidden="false" customHeight="true" outlineLevel="0" collapsed="false">
      <c r="A33" s="41"/>
      <c r="B33" s="42" t="s">
        <v>244</v>
      </c>
      <c r="C33" s="35"/>
      <c r="D33" s="35"/>
      <c r="E33" s="35"/>
      <c r="F33" s="35" t="s">
        <v>245</v>
      </c>
      <c r="G33" s="43" t="n">
        <v>872995149.84</v>
      </c>
      <c r="H33" s="134" t="n">
        <v>4.7</v>
      </c>
      <c r="I33" s="41"/>
    </row>
    <row r="34" customFormat="false" ht="15" hidden="false" customHeight="true" outlineLevel="0" collapsed="false">
      <c r="A34" s="41"/>
      <c r="B34" s="42" t="s">
        <v>246</v>
      </c>
      <c r="C34" s="35"/>
      <c r="D34" s="35"/>
      <c r="E34" s="35"/>
      <c r="F34" s="35" t="s">
        <v>247</v>
      </c>
      <c r="G34" s="43" t="n">
        <v>90525194</v>
      </c>
      <c r="H34" s="134" t="n">
        <v>0.5</v>
      </c>
      <c r="I34" s="41"/>
    </row>
    <row r="35" customFormat="false" ht="15" hidden="false" customHeight="true" outlineLevel="0" collapsed="false">
      <c r="A35" s="41"/>
      <c r="B35" s="42"/>
      <c r="C35" s="35"/>
      <c r="D35" s="35"/>
      <c r="E35" s="35"/>
      <c r="F35" s="35" t="s">
        <v>248</v>
      </c>
      <c r="G35" s="43"/>
      <c r="H35" s="134"/>
      <c r="I35" s="41"/>
    </row>
    <row r="36" customFormat="false" ht="15" hidden="false" customHeight="true" outlineLevel="0" collapsed="false">
      <c r="A36" s="41"/>
      <c r="B36" s="42" t="n">
        <v>420</v>
      </c>
      <c r="C36" s="35"/>
      <c r="D36" s="35"/>
      <c r="E36" s="35"/>
      <c r="F36" s="35" t="s">
        <v>249</v>
      </c>
      <c r="G36" s="43" t="n">
        <v>127144718.52</v>
      </c>
      <c r="H36" s="134" t="n">
        <v>0.7</v>
      </c>
      <c r="I36" s="41"/>
    </row>
    <row r="37" customFormat="false" ht="15" hidden="false" customHeight="true" outlineLevel="0" collapsed="false">
      <c r="A37" s="41"/>
      <c r="B37" s="42" t="s">
        <v>250</v>
      </c>
      <c r="C37" s="35"/>
      <c r="D37" s="35"/>
      <c r="E37" s="35"/>
      <c r="F37" s="35" t="s">
        <v>251</v>
      </c>
      <c r="G37" s="43" t="n">
        <v>29489803.29</v>
      </c>
      <c r="H37" s="134" t="n">
        <v>0.2</v>
      </c>
      <c r="I37" s="41"/>
    </row>
    <row r="38" customFormat="false" ht="15" hidden="false" customHeight="true" outlineLevel="0" collapsed="false">
      <c r="A38" s="41"/>
      <c r="B38" s="42" t="n">
        <v>440</v>
      </c>
      <c r="C38" s="35"/>
      <c r="D38" s="35"/>
      <c r="E38" s="35"/>
      <c r="F38" s="35" t="s">
        <v>252</v>
      </c>
      <c r="G38" s="43" t="n">
        <v>205169406.26</v>
      </c>
      <c r="H38" s="134" t="n">
        <v>1.1</v>
      </c>
      <c r="I38" s="41"/>
    </row>
    <row r="39" customFormat="false" ht="15" hidden="false" customHeight="true" outlineLevel="0" collapsed="false">
      <c r="A39" s="41"/>
      <c r="B39" s="42" t="n">
        <v>450</v>
      </c>
      <c r="C39" s="35"/>
      <c r="D39" s="35"/>
      <c r="E39" s="35"/>
      <c r="F39" s="35" t="s">
        <v>253</v>
      </c>
      <c r="G39" s="43" t="n">
        <v>124196935.98</v>
      </c>
      <c r="H39" s="134" t="n">
        <v>0.7</v>
      </c>
      <c r="I39" s="41"/>
    </row>
    <row r="40" customFormat="false" ht="15" hidden="false" customHeight="true" outlineLevel="0" collapsed="false">
      <c r="A40" s="41"/>
      <c r="B40" s="42" t="n">
        <v>460</v>
      </c>
      <c r="C40" s="35"/>
      <c r="D40" s="35"/>
      <c r="E40" s="35"/>
      <c r="F40" s="35" t="s">
        <v>254</v>
      </c>
      <c r="G40" s="43" t="n">
        <v>142878784.34</v>
      </c>
      <c r="H40" s="134" t="n">
        <v>0.8</v>
      </c>
      <c r="I40" s="41"/>
    </row>
    <row r="41" customFormat="false" ht="15" hidden="false" customHeight="true" outlineLevel="0" collapsed="false">
      <c r="A41" s="41"/>
      <c r="B41" s="42" t="n">
        <v>470</v>
      </c>
      <c r="C41" s="35"/>
      <c r="D41" s="35"/>
      <c r="E41" s="35"/>
      <c r="F41" s="35" t="s">
        <v>255</v>
      </c>
      <c r="G41" s="43" t="n">
        <v>-57236473.63</v>
      </c>
      <c r="H41" s="134" t="n">
        <v>-0.3</v>
      </c>
      <c r="I41" s="41"/>
    </row>
    <row r="42" customFormat="false" ht="5.1" hidden="false" customHeight="true" outlineLevel="0" collapsed="false">
      <c r="A42" s="41"/>
      <c r="B42" s="42"/>
      <c r="C42" s="35"/>
      <c r="D42" s="35"/>
      <c r="E42" s="35"/>
      <c r="F42" s="35"/>
      <c r="G42" s="43"/>
      <c r="H42" s="134"/>
      <c r="I42" s="41"/>
    </row>
    <row r="43" customFormat="false" ht="15" hidden="false" customHeight="true" outlineLevel="0" collapsed="false">
      <c r="A43" s="41"/>
      <c r="B43" s="42" t="s">
        <v>256</v>
      </c>
      <c r="C43" s="35"/>
      <c r="D43" s="35" t="s">
        <v>257</v>
      </c>
      <c r="E43" s="35"/>
      <c r="F43" s="35"/>
      <c r="G43" s="43" t="n">
        <v>1535163518.6</v>
      </c>
      <c r="H43" s="134" t="n">
        <v>8.3</v>
      </c>
      <c r="I43" s="41"/>
    </row>
    <row r="44" customFormat="false" ht="5.1" hidden="false" customHeight="true" outlineLevel="0" collapsed="false">
      <c r="A44" s="41"/>
      <c r="B44" s="42"/>
      <c r="C44" s="35"/>
      <c r="D44" s="35"/>
      <c r="E44" s="35"/>
      <c r="F44" s="35"/>
      <c r="G44" s="43"/>
      <c r="H44" s="134"/>
      <c r="I44" s="41"/>
    </row>
    <row r="45" customFormat="false" ht="15" hidden="false" customHeight="true" outlineLevel="0" collapsed="false">
      <c r="A45" s="41"/>
      <c r="B45" s="42" t="n">
        <v>48</v>
      </c>
      <c r="C45" s="35"/>
      <c r="D45" s="35"/>
      <c r="E45" s="35" t="s">
        <v>258</v>
      </c>
      <c r="F45" s="35"/>
      <c r="G45" s="43" t="n">
        <v>81377888.35</v>
      </c>
      <c r="H45" s="134" t="n">
        <v>0.4</v>
      </c>
      <c r="I45" s="41"/>
    </row>
    <row r="46" customFormat="false" ht="15" hidden="false" customHeight="true" outlineLevel="0" collapsed="false">
      <c r="A46" s="41"/>
      <c r="B46" s="42" t="n">
        <v>49</v>
      </c>
      <c r="C46" s="35"/>
      <c r="D46" s="35"/>
      <c r="E46" s="35" t="s">
        <v>259</v>
      </c>
      <c r="F46" s="35"/>
      <c r="G46" s="43" t="n">
        <v>19969256.2</v>
      </c>
      <c r="H46" s="134" t="n">
        <v>0.1</v>
      </c>
      <c r="I46" s="41"/>
    </row>
    <row r="47" customFormat="false" ht="5.1" hidden="false" customHeight="true" outlineLevel="0" collapsed="false">
      <c r="A47" s="41"/>
      <c r="B47" s="42"/>
      <c r="C47" s="35"/>
      <c r="D47" s="35"/>
      <c r="E47" s="35"/>
      <c r="F47" s="35"/>
      <c r="G47" s="43"/>
      <c r="H47" s="134"/>
      <c r="I47" s="41"/>
    </row>
    <row r="48" customFormat="false" ht="15" hidden="false" customHeight="true" outlineLevel="0" collapsed="false">
      <c r="A48" s="41"/>
      <c r="B48" s="42" t="n">
        <v>4</v>
      </c>
      <c r="C48" s="35"/>
      <c r="D48" s="35" t="s">
        <v>260</v>
      </c>
      <c r="E48" s="35"/>
      <c r="F48" s="35"/>
      <c r="G48" s="43" t="n">
        <v>1636510663.2</v>
      </c>
      <c r="H48" s="134" t="n">
        <v>8.9</v>
      </c>
      <c r="I48" s="41"/>
    </row>
    <row r="49" customFormat="false" ht="5.1" hidden="false" customHeight="true" outlineLevel="0" collapsed="false">
      <c r="A49" s="41"/>
      <c r="B49" s="42"/>
      <c r="C49" s="35"/>
      <c r="D49" s="35"/>
      <c r="E49" s="35"/>
      <c r="F49" s="35"/>
      <c r="G49" s="43"/>
      <c r="H49" s="134"/>
      <c r="I49" s="41"/>
    </row>
    <row r="50" customFormat="false" ht="15" hidden="false" customHeight="true" outlineLevel="0" collapsed="false">
      <c r="A50" s="41"/>
      <c r="B50" s="42" t="s">
        <v>261</v>
      </c>
      <c r="C50" s="35"/>
      <c r="D50" s="35" t="s">
        <v>262</v>
      </c>
      <c r="E50" s="35"/>
      <c r="F50" s="35"/>
      <c r="G50" s="43" t="n">
        <v>18402610160</v>
      </c>
      <c r="H50" s="134" t="n">
        <v>100</v>
      </c>
      <c r="I50" s="41"/>
    </row>
    <row r="51" customFormat="false" ht="5.1" hidden="false" customHeight="true" outlineLevel="0" collapsed="false">
      <c r="A51" s="41"/>
      <c r="B51" s="42"/>
      <c r="C51" s="35"/>
      <c r="D51" s="35"/>
      <c r="E51" s="35"/>
      <c r="F51" s="35"/>
      <c r="G51" s="43"/>
      <c r="H51" s="134"/>
      <c r="I51" s="41"/>
    </row>
    <row r="52" customFormat="false" ht="15" hidden="false" customHeight="true" outlineLevel="0" collapsed="false">
      <c r="A52" s="41"/>
      <c r="B52" s="42" t="s">
        <v>228</v>
      </c>
      <c r="C52" s="35"/>
      <c r="D52" s="35" t="s">
        <v>263</v>
      </c>
      <c r="E52" s="35"/>
      <c r="F52" s="35"/>
      <c r="G52" s="43" t="n">
        <v>279943194.63</v>
      </c>
      <c r="H52" s="134" t="s">
        <v>51</v>
      </c>
      <c r="I52" s="41"/>
    </row>
    <row r="53" customFormat="false" ht="5.1" hidden="false" customHeight="true" outlineLevel="0" collapsed="false">
      <c r="A53" s="41"/>
      <c r="B53" s="42"/>
      <c r="C53" s="35"/>
      <c r="D53" s="35"/>
      <c r="E53" s="35"/>
      <c r="F53" s="35"/>
      <c r="G53" s="43"/>
      <c r="H53" s="134"/>
      <c r="I53" s="41"/>
    </row>
    <row r="54" customFormat="false" ht="15" hidden="false" customHeight="true" outlineLevel="0" collapsed="false">
      <c r="A54" s="41"/>
      <c r="B54" s="42"/>
      <c r="C54" s="35"/>
      <c r="D54" s="35" t="s">
        <v>230</v>
      </c>
      <c r="E54" s="35"/>
      <c r="F54" s="35"/>
      <c r="G54" s="43" t="n">
        <v>18682553356</v>
      </c>
      <c r="H54" s="134" t="s">
        <v>51</v>
      </c>
      <c r="I54" s="41"/>
    </row>
    <row r="55" customFormat="false" ht="5.1" hidden="false" customHeight="true" outlineLevel="0" collapsed="false">
      <c r="A55" s="41"/>
      <c r="B55" s="41"/>
      <c r="C55" s="34"/>
      <c r="D55" s="41"/>
      <c r="E55" s="41"/>
      <c r="F55" s="41"/>
      <c r="G55" s="50"/>
      <c r="H55" s="50"/>
      <c r="I55" s="41"/>
    </row>
    <row r="56" customFormat="false" ht="12" hidden="false" customHeight="true" outlineLevel="0" collapsed="false">
      <c r="A56" s="53"/>
      <c r="B56" s="53"/>
      <c r="C56" s="54"/>
      <c r="D56" s="53"/>
      <c r="E56" s="53"/>
      <c r="F56" s="53"/>
      <c r="G56" s="55"/>
      <c r="H56" s="55"/>
      <c r="I56" s="53"/>
    </row>
    <row r="57" customFormat="false" ht="12" hidden="false" customHeight="true" outlineLevel="0" collapsed="false">
      <c r="I57" s="56"/>
    </row>
    <row r="58" customFormat="false" ht="12" hidden="false" customHeight="true" outlineLevel="0" collapsed="false">
      <c r="A58" s="135"/>
      <c r="B58" s="135"/>
      <c r="C58" s="136"/>
    </row>
    <row r="59" customFormat="false" ht="12" hidden="false" customHeight="true" outlineLevel="0" collapsed="false">
      <c r="A59" s="135"/>
      <c r="B59" s="135"/>
    </row>
    <row r="60" customFormat="false" ht="12" hidden="false" customHeight="true" outlineLevel="0" collapsed="false">
      <c r="A60" s="135"/>
      <c r="B60" s="135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k über die Krankenversicherung 1998, Bundesamt für Sozialversicherung&amp;RSeite 2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7" width="1.85"/>
    <col collapsed="false" customWidth="true" hidden="false" outlineLevel="0" max="3" min="3" style="57" width="18.85"/>
    <col collapsed="false" customWidth="true" hidden="false" outlineLevel="0" max="9" min="4" style="57" width="12.85"/>
    <col collapsed="false" customWidth="true" hidden="false" outlineLevel="0" max="10" min="10" style="57" width="0.99"/>
    <col collapsed="false" customWidth="false" hidden="false" outlineLevel="0" max="257" min="11" style="57" width="11.42"/>
  </cols>
  <sheetData>
    <row r="1" customFormat="false" ht="15.95" hidden="false" customHeight="true" outlineLevel="0" collapsed="false">
      <c r="A1" s="107" t="s">
        <v>9</v>
      </c>
    </row>
    <row r="2" customFormat="false" ht="12" hidden="false" customHeight="true" outlineLevel="0" collapsed="false">
      <c r="A2" s="28" t="s">
        <v>33</v>
      </c>
    </row>
    <row r="3" customFormat="false" ht="12" hidden="false" customHeight="true" outlineLevel="0" collapsed="false">
      <c r="B3" s="28"/>
    </row>
    <row r="4" customFormat="false" ht="12" hidden="false" customHeight="true" outlineLevel="0" collapsed="false">
      <c r="A4" s="107"/>
      <c r="B4" s="28"/>
    </row>
    <row r="5" customFormat="false" ht="14.1" hidden="false" customHeight="true" outlineLevel="0" collapsed="false">
      <c r="A5" s="57" t="s">
        <v>264</v>
      </c>
      <c r="B5" s="28"/>
    </row>
    <row r="6" customFormat="false" ht="14.25" hidden="false" customHeight="false" outlineLevel="0" collapsed="false">
      <c r="A6" s="28" t="s">
        <v>265</v>
      </c>
      <c r="B6" s="28"/>
    </row>
    <row r="7" customFormat="false" ht="14.1" hidden="false" customHeight="true" outlineLevel="0" collapsed="false"/>
    <row r="8" customFormat="false" ht="12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" hidden="false" customHeight="true" outlineLevel="0" collapsed="false">
      <c r="A9" s="109"/>
      <c r="B9" s="110" t="s">
        <v>36</v>
      </c>
      <c r="C9" s="110"/>
      <c r="D9" s="112" t="s">
        <v>266</v>
      </c>
      <c r="E9" s="112"/>
      <c r="F9" s="112" t="s">
        <v>266</v>
      </c>
      <c r="G9" s="112"/>
      <c r="H9" s="112" t="s">
        <v>266</v>
      </c>
      <c r="I9" s="112"/>
      <c r="J9" s="109"/>
    </row>
    <row r="10" customFormat="false" ht="12" hidden="false" customHeight="true" outlineLevel="0" collapsed="false">
      <c r="A10" s="109"/>
      <c r="B10" s="110"/>
      <c r="C10" s="110"/>
      <c r="D10" s="112" t="s">
        <v>267</v>
      </c>
      <c r="E10" s="112" t="s">
        <v>68</v>
      </c>
      <c r="F10" s="112" t="s">
        <v>268</v>
      </c>
      <c r="G10" s="112" t="s">
        <v>68</v>
      </c>
      <c r="H10" s="112" t="s">
        <v>269</v>
      </c>
      <c r="I10" s="112" t="s">
        <v>68</v>
      </c>
      <c r="J10" s="109"/>
    </row>
    <row r="11" customFormat="false" ht="12" hidden="false" customHeight="true" outlineLevel="0" collapsed="false">
      <c r="A11" s="109"/>
      <c r="B11" s="110"/>
      <c r="C11" s="110"/>
      <c r="D11" s="112"/>
      <c r="E11" s="112" t="s">
        <v>69</v>
      </c>
      <c r="F11" s="112" t="s">
        <v>270</v>
      </c>
      <c r="G11" s="112" t="s">
        <v>69</v>
      </c>
      <c r="H11" s="112" t="s">
        <v>271</v>
      </c>
      <c r="I11" s="112" t="s">
        <v>69</v>
      </c>
      <c r="J11" s="109"/>
    </row>
    <row r="12" customFormat="false" ht="15" hidden="false" customHeight="true" outlineLevel="0" collapsed="false">
      <c r="A12" s="109"/>
      <c r="B12" s="110"/>
      <c r="C12" s="110"/>
      <c r="D12" s="112"/>
      <c r="E12" s="112" t="s">
        <v>70</v>
      </c>
      <c r="F12" s="112" t="s">
        <v>272</v>
      </c>
      <c r="G12" s="112" t="s">
        <v>70</v>
      </c>
      <c r="H12" s="112" t="s">
        <v>273</v>
      </c>
      <c r="I12" s="112" t="s">
        <v>70</v>
      </c>
      <c r="J12" s="109"/>
    </row>
    <row r="13" customFormat="false" ht="12" hidden="false" customHeight="true" outlineLevel="0" collapsed="false">
      <c r="A13" s="109"/>
      <c r="B13" s="110"/>
      <c r="C13" s="110"/>
      <c r="D13" s="112"/>
      <c r="E13" s="112" t="s">
        <v>71</v>
      </c>
      <c r="F13" s="112"/>
      <c r="G13" s="112" t="s">
        <v>71</v>
      </c>
      <c r="H13" s="112"/>
      <c r="I13" s="112" t="s">
        <v>71</v>
      </c>
      <c r="J13" s="109"/>
    </row>
    <row r="14" customFormat="false" ht="12" hidden="false" customHeight="true" outlineLevel="0" collapsed="false">
      <c r="A14" s="113"/>
      <c r="B14" s="114"/>
      <c r="C14" s="114"/>
      <c r="D14" s="113"/>
      <c r="E14" s="113"/>
      <c r="F14" s="115"/>
      <c r="G14" s="115"/>
      <c r="H14" s="115"/>
      <c r="I14" s="115"/>
      <c r="J14" s="113"/>
    </row>
    <row r="15" customFormat="false" ht="12" hidden="false" customHeight="true" outlineLevel="0" collapsed="false">
      <c r="A15" s="111"/>
      <c r="B15" s="110"/>
      <c r="C15" s="110"/>
      <c r="D15" s="111"/>
      <c r="E15" s="111"/>
      <c r="F15" s="111"/>
      <c r="G15" s="111"/>
      <c r="H15" s="111"/>
      <c r="I15" s="111"/>
      <c r="J15" s="111"/>
    </row>
    <row r="16" customFormat="false" ht="15" hidden="false" customHeight="true" outlineLevel="0" collapsed="false">
      <c r="A16" s="111"/>
      <c r="B16" s="110" t="s">
        <v>72</v>
      </c>
      <c r="C16" s="110"/>
      <c r="D16" s="116" t="n">
        <v>1232093000</v>
      </c>
      <c r="E16" s="120" t="n">
        <v>2.04403961196376</v>
      </c>
      <c r="F16" s="137" t="n">
        <v>156.841157105043</v>
      </c>
      <c r="G16" s="120" t="n">
        <v>2.0504565986626</v>
      </c>
      <c r="H16" s="125" t="n">
        <v>7.96788640927982</v>
      </c>
      <c r="I16" s="120" t="s">
        <v>51</v>
      </c>
      <c r="J16" s="118"/>
    </row>
    <row r="17" customFormat="false" ht="15" hidden="false" customHeight="true" outlineLevel="0" collapsed="false">
      <c r="A17" s="111"/>
      <c r="B17" s="110" t="s">
        <v>73</v>
      </c>
      <c r="C17" s="110"/>
      <c r="D17" s="116" t="n">
        <v>1303146000</v>
      </c>
      <c r="E17" s="125" t="n">
        <v>5.76685363848346</v>
      </c>
      <c r="F17" s="137" t="n">
        <v>162.871913779295</v>
      </c>
      <c r="G17" s="125" t="n">
        <v>3.84513656081552</v>
      </c>
      <c r="H17" s="125" t="n">
        <v>8.02556166017026</v>
      </c>
      <c r="I17" s="125" t="n">
        <v>0.723846299104773</v>
      </c>
      <c r="J17" s="118"/>
    </row>
    <row r="18" customFormat="false" ht="15" hidden="false" customHeight="true" outlineLevel="0" collapsed="false">
      <c r="A18" s="111"/>
      <c r="B18" s="110" t="s">
        <v>74</v>
      </c>
      <c r="C18" s="110"/>
      <c r="D18" s="116" t="n">
        <v>1554984048.5</v>
      </c>
      <c r="E18" s="125" t="n">
        <v>19.3253901328017</v>
      </c>
      <c r="F18" s="137" t="n">
        <v>192.223918624291</v>
      </c>
      <c r="G18" s="125" t="n">
        <v>18.0215263417179</v>
      </c>
      <c r="H18" s="120" t="n">
        <v>9.04456412377633</v>
      </c>
      <c r="I18" s="125" t="n">
        <v>12.6969613686135</v>
      </c>
      <c r="J18" s="111"/>
    </row>
    <row r="19" customFormat="false" ht="15" hidden="false" customHeight="true" outlineLevel="0" collapsed="false">
      <c r="A19" s="111"/>
      <c r="B19" s="110" t="s">
        <v>75</v>
      </c>
      <c r="C19" s="110"/>
      <c r="D19" s="116" t="n">
        <v>1561349888.3</v>
      </c>
      <c r="E19" s="125" t="n">
        <v>0.409382964805375</v>
      </c>
      <c r="F19" s="137" t="n">
        <v>199.77</v>
      </c>
      <c r="G19" s="125" t="n">
        <v>3.92567242917284</v>
      </c>
      <c r="H19" s="120" t="n">
        <v>8.84</v>
      </c>
      <c r="I19" s="125" t="n">
        <v>-2.26173556820253</v>
      </c>
      <c r="J19" s="111"/>
    </row>
    <row r="20" customFormat="false" ht="15" hidden="false" customHeight="true" outlineLevel="0" collapsed="false">
      <c r="A20" s="111"/>
      <c r="B20" s="110" t="s">
        <v>76</v>
      </c>
      <c r="C20" s="110"/>
      <c r="D20" s="116" t="n">
        <v>1616541407</v>
      </c>
      <c r="E20" s="125" t="n">
        <v>3.53485910580188</v>
      </c>
      <c r="F20" s="137" t="n">
        <v>208.68</v>
      </c>
      <c r="G20" s="125" t="n">
        <v>4.4601291485208</v>
      </c>
      <c r="H20" s="120" t="n">
        <v>8.78</v>
      </c>
      <c r="I20" s="125" t="n">
        <v>-0.678733031674214</v>
      </c>
      <c r="J20" s="111"/>
    </row>
    <row r="21" customFormat="false" ht="15" hidden="false" customHeight="true" outlineLevel="0" collapsed="false">
      <c r="A21" s="111"/>
      <c r="B21" s="110"/>
      <c r="C21" s="110"/>
      <c r="D21" s="116"/>
      <c r="E21" s="120"/>
      <c r="F21" s="137"/>
      <c r="G21" s="116"/>
      <c r="H21" s="120"/>
      <c r="I21" s="116"/>
      <c r="J21" s="111"/>
    </row>
    <row r="22" customFormat="false" ht="12" hidden="false" customHeight="true" outlineLevel="0" collapsed="false">
      <c r="A22" s="111"/>
      <c r="B22" s="111"/>
      <c r="C22" s="111"/>
      <c r="D22" s="121"/>
      <c r="E22" s="111"/>
      <c r="F22" s="111"/>
      <c r="G22" s="111"/>
      <c r="H22" s="121"/>
      <c r="I22" s="121"/>
      <c r="J22" s="111"/>
    </row>
    <row r="23" customFormat="false" ht="12" hidden="false" customHeight="true" outlineLevel="0" collapsed="false">
      <c r="A23" s="122"/>
      <c r="B23" s="122"/>
      <c r="C23" s="122"/>
      <c r="D23" s="123"/>
      <c r="E23" s="122"/>
      <c r="F23" s="122"/>
      <c r="G23" s="122"/>
      <c r="H23" s="122"/>
      <c r="I23" s="122"/>
      <c r="J23" s="122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12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</row>
    <row r="26" customFormat="fals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4.1" hidden="false" customHeight="true" outlineLevel="0" collapsed="false">
      <c r="A29" s="111" t="s">
        <v>27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4.25" hidden="false" customHeight="false" outlineLevel="0" collapsed="false">
      <c r="A30" s="107" t="s">
        <v>275</v>
      </c>
      <c r="B30" s="107"/>
      <c r="C30" s="111"/>
      <c r="D30" s="111"/>
      <c r="E30" s="111"/>
      <c r="F30" s="111"/>
      <c r="G30" s="111"/>
      <c r="H30" s="111"/>
      <c r="I30" s="111"/>
      <c r="J30" s="111"/>
    </row>
    <row r="31" customFormat="false" ht="14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2" hidden="false" customHeight="true" outlineLevel="0" collapsed="false">
      <c r="A33" s="109"/>
      <c r="B33" s="110" t="s">
        <v>276</v>
      </c>
      <c r="C33" s="111"/>
      <c r="D33" s="112" t="s">
        <v>62</v>
      </c>
      <c r="E33" s="112" t="s">
        <v>63</v>
      </c>
      <c r="F33" s="112" t="s">
        <v>64</v>
      </c>
      <c r="G33" s="112" t="s">
        <v>65</v>
      </c>
      <c r="H33" s="112" t="s">
        <v>66</v>
      </c>
      <c r="I33" s="112" t="s">
        <v>67</v>
      </c>
      <c r="J33" s="111"/>
    </row>
    <row r="34" customFormat="false" ht="12" hidden="false" customHeight="true" outlineLevel="0" collapsed="false">
      <c r="A34" s="109"/>
      <c r="B34" s="110"/>
      <c r="C34" s="111"/>
      <c r="D34" s="112"/>
      <c r="E34" s="116" t="n">
        <v>10000</v>
      </c>
      <c r="F34" s="116" t="n">
        <v>100000</v>
      </c>
      <c r="G34" s="116" t="n">
        <v>1000000</v>
      </c>
      <c r="H34" s="116" t="n">
        <v>1000000</v>
      </c>
      <c r="I34" s="116"/>
      <c r="J34" s="111"/>
    </row>
    <row r="35" customFormat="false" ht="12" hidden="false" customHeight="true" outlineLevel="0" collapsed="false">
      <c r="A35" s="109"/>
      <c r="B35" s="109"/>
      <c r="C35" s="111"/>
      <c r="D35" s="112"/>
      <c r="E35" s="112"/>
      <c r="F35" s="112"/>
      <c r="G35" s="112"/>
      <c r="H35" s="112"/>
      <c r="I35" s="112"/>
      <c r="J35" s="111"/>
    </row>
    <row r="36" customFormat="false" ht="12" hidden="false" customHeight="true" outlineLevel="0" collapsed="false">
      <c r="A36" s="109"/>
      <c r="B36" s="109"/>
      <c r="C36" s="111"/>
      <c r="D36" s="109"/>
      <c r="E36" s="109"/>
      <c r="F36" s="109"/>
      <c r="G36" s="109"/>
      <c r="H36" s="109"/>
      <c r="I36" s="109"/>
      <c r="J36" s="111"/>
    </row>
    <row r="37" customFormat="false" ht="12" hidden="false" customHeight="true" outlineLevel="0" collapsed="false">
      <c r="A37" s="109"/>
      <c r="B37" s="109"/>
      <c r="C37" s="111"/>
      <c r="D37" s="109"/>
      <c r="E37" s="109"/>
      <c r="F37" s="109"/>
      <c r="G37" s="109"/>
      <c r="H37" s="109"/>
      <c r="I37" s="109"/>
      <c r="J37" s="111"/>
    </row>
    <row r="38" customFormat="false" ht="12" hidden="false" customHeight="true" outlineLevel="0" collapsed="false">
      <c r="A38" s="112"/>
      <c r="B38" s="112"/>
      <c r="C38" s="112"/>
      <c r="D38" s="109"/>
      <c r="E38" s="109"/>
      <c r="F38" s="109"/>
      <c r="G38" s="109"/>
      <c r="H38" s="115"/>
      <c r="I38" s="115"/>
      <c r="J38" s="115"/>
    </row>
    <row r="39" customFormat="false" ht="12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11"/>
      <c r="I39" s="111"/>
      <c r="J39" s="111"/>
    </row>
    <row r="40" customFormat="false" ht="15" hidden="false" customHeight="true" outlineLevel="0" collapsed="false">
      <c r="A40" s="111"/>
      <c r="B40" s="110" t="s">
        <v>276</v>
      </c>
      <c r="C40" s="111"/>
      <c r="D40" s="121" t="n">
        <v>1649291.27</v>
      </c>
      <c r="E40" s="121" t="n">
        <v>20968132.62</v>
      </c>
      <c r="F40" s="121" t="n">
        <v>213185662.88</v>
      </c>
      <c r="G40" s="121" t="n">
        <v>845335277.74</v>
      </c>
      <c r="H40" s="121" t="n">
        <v>535403042.44</v>
      </c>
      <c r="I40" s="121" t="n">
        <v>1616541407</v>
      </c>
      <c r="J40" s="111"/>
    </row>
    <row r="41" customFormat="false" ht="15" hidden="false" customHeight="true" outlineLevel="0" collapsed="false">
      <c r="A41" s="111"/>
      <c r="B41" s="110" t="s">
        <v>190</v>
      </c>
      <c r="C41" s="111"/>
      <c r="D41" s="121"/>
      <c r="E41" s="121"/>
      <c r="F41" s="121"/>
      <c r="G41" s="121"/>
      <c r="H41" s="121"/>
      <c r="I41" s="121"/>
      <c r="J41" s="111"/>
    </row>
    <row r="42" customFormat="false" ht="15" hidden="false" customHeight="true" outlineLevel="0" collapsed="false">
      <c r="A42" s="111"/>
      <c r="B42" s="110"/>
      <c r="C42" s="111"/>
      <c r="D42" s="121"/>
      <c r="E42" s="121"/>
      <c r="F42" s="121"/>
      <c r="G42" s="121"/>
      <c r="H42" s="121"/>
      <c r="I42" s="121"/>
      <c r="J42" s="111"/>
    </row>
    <row r="43" customFormat="false" ht="15" hidden="false" customHeight="true" outlineLevel="0" collapsed="false">
      <c r="A43" s="111"/>
      <c r="B43" s="110" t="s">
        <v>277</v>
      </c>
      <c r="C43" s="111"/>
      <c r="D43" s="138" t="n">
        <v>130.78</v>
      </c>
      <c r="E43" s="138" t="n">
        <v>126.86</v>
      </c>
      <c r="F43" s="138" t="n">
        <v>194.8</v>
      </c>
      <c r="G43" s="138" t="n">
        <v>207.2</v>
      </c>
      <c r="H43" s="138" t="n">
        <v>223.6</v>
      </c>
      <c r="I43" s="137" t="n">
        <v>208.68</v>
      </c>
      <c r="J43" s="111"/>
    </row>
    <row r="44" customFormat="false" ht="15" hidden="false" customHeight="true" outlineLevel="0" collapsed="false">
      <c r="A44" s="111"/>
      <c r="B44" s="110" t="s">
        <v>278</v>
      </c>
      <c r="C44" s="111"/>
      <c r="D44" s="121"/>
      <c r="E44" s="121"/>
      <c r="F44" s="121"/>
      <c r="G44" s="121"/>
      <c r="H44" s="121"/>
      <c r="I44" s="121"/>
      <c r="J44" s="111"/>
    </row>
    <row r="45" customFormat="false" ht="15" hidden="false" customHeight="true" outlineLevel="0" collapsed="false">
      <c r="A45" s="111"/>
      <c r="B45" s="110"/>
      <c r="C45" s="111"/>
      <c r="D45" s="111"/>
      <c r="E45" s="111"/>
      <c r="F45" s="111"/>
      <c r="G45" s="111"/>
      <c r="H45" s="111"/>
      <c r="I45" s="111"/>
      <c r="J45" s="111"/>
    </row>
    <row r="46" customFormat="false" ht="15" hidden="false" customHeight="true" outlineLevel="0" collapsed="false">
      <c r="A46" s="111"/>
      <c r="B46" s="110" t="s">
        <v>279</v>
      </c>
      <c r="C46" s="111"/>
      <c r="D46" s="125" t="n">
        <v>9.7</v>
      </c>
      <c r="E46" s="125" t="n">
        <v>8.7</v>
      </c>
      <c r="F46" s="125" t="n">
        <v>9.4</v>
      </c>
      <c r="G46" s="125" t="n">
        <v>8.5</v>
      </c>
      <c r="H46" s="125" t="n">
        <v>9</v>
      </c>
      <c r="I46" s="125" t="n">
        <v>8.78</v>
      </c>
      <c r="J46" s="111"/>
    </row>
    <row r="47" customFormat="false" ht="15" hidden="false" customHeight="true" outlineLevel="0" collapsed="false">
      <c r="A47" s="111"/>
      <c r="B47" s="110" t="s">
        <v>280</v>
      </c>
      <c r="C47" s="111"/>
      <c r="D47" s="125"/>
      <c r="E47" s="125"/>
      <c r="F47" s="125"/>
      <c r="G47" s="125"/>
      <c r="H47" s="125"/>
      <c r="I47" s="125"/>
      <c r="J47" s="111"/>
    </row>
    <row r="48" customFormat="false" ht="12" hidden="false" customHeight="true" outlineLevel="0" collapsed="false">
      <c r="A48" s="111"/>
      <c r="B48" s="110"/>
      <c r="C48" s="111"/>
      <c r="D48" s="121"/>
      <c r="E48" s="121"/>
      <c r="F48" s="121"/>
      <c r="G48" s="121"/>
      <c r="H48" s="121"/>
      <c r="I48" s="121"/>
      <c r="J48" s="111"/>
    </row>
    <row r="49" customFormat="false" ht="12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2" hidden="false" customHeight="true" outlineLevel="0" collapsed="false">
      <c r="J50" s="111"/>
    </row>
    <row r="51" customFormat="false" ht="12" hidden="false" customHeight="true" outlineLevel="0" collapsed="false">
      <c r="A51" s="57" t="s">
        <v>281</v>
      </c>
    </row>
    <row r="52" customFormat="false" ht="12" hidden="false" customHeight="true" outlineLevel="0" collapsed="false">
      <c r="A52" s="57" t="s">
        <v>184</v>
      </c>
    </row>
    <row r="53" customFormat="false" ht="12" hidden="false" customHeight="true" outlineLevel="0" collapsed="false">
      <c r="A53" s="57" t="s">
        <v>282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30&amp;RStatistik über die Krankenversicherung 1998, Bundesamt für Sozialversiche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58:20Z</dcterms:created>
  <dc:creator>Informatikdienst</dc:creator>
  <dc:description/>
  <dc:language>en-US</dc:language>
  <cp:lastModifiedBy>u6904</cp:lastModifiedBy>
  <cp:lastPrinted>2003-05-06T10:01:33Z</cp:lastPrinted>
  <dcterms:modified xsi:type="dcterms:W3CDTF">2006-02-28T12:31:58Z</dcterms:modified>
  <cp:revision>0</cp:revision>
  <dc:subject/>
  <dc:title/>
</cp:coreProperties>
</file>