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.01" sheetId="2" state="visible" r:id="rId3"/>
    <sheet name="A.02" sheetId="3" state="visible" r:id="rId4"/>
    <sheet name="A.03" sheetId="4" state="visible" r:id="rId5"/>
    <sheet name="A.04" sheetId="5" state="visible" r:id="rId6"/>
    <sheet name="A.05" sheetId="6" state="visible" r:id="rId7"/>
    <sheet name="A.06" sheetId="7" state="visible" r:id="rId8"/>
    <sheet name="A.07" sheetId="8" state="visible" r:id="rId9"/>
    <sheet name="A.08" sheetId="9" state="visible" r:id="rId10"/>
    <sheet name="A.09" sheetId="10" state="visible" r:id="rId11"/>
    <sheet name="A.10" sheetId="11" state="visible" r:id="rId12"/>
    <sheet name="A.11" sheetId="12" state="visible" r:id="rId13"/>
    <sheet name="A.12" sheetId="13" state="visible" r:id="rId14"/>
    <sheet name="A.13" sheetId="14" state="visible" r:id="rId15"/>
    <sheet name="B.01" sheetId="15" state="visible" r:id="rId16"/>
    <sheet name="B.02" sheetId="16" state="visible" r:id="rId17"/>
    <sheet name="B.03" sheetId="17" state="visible" r:id="rId18"/>
    <sheet name="B.04" sheetId="18" state="visible" r:id="rId19"/>
    <sheet name="B.05" sheetId="19" state="visible" r:id="rId20"/>
    <sheet name="B.06" sheetId="20" state="visible" r:id="rId21"/>
    <sheet name="B.07" sheetId="21" state="visible" r:id="rId22"/>
    <sheet name="B.08" sheetId="22" state="visible" r:id="rId23"/>
    <sheet name="B.09" sheetId="23" state="visible" r:id="rId24"/>
    <sheet name="B.10" sheetId="24" state="visible" r:id="rId25"/>
    <sheet name="B.11" sheetId="25" state="visible" r:id="rId26"/>
    <sheet name="B.12" sheetId="26" state="visible" r:id="rId27"/>
    <sheet name="B.13" sheetId="27" state="visible" r:id="rId28"/>
    <sheet name="B.14" sheetId="28" state="visible" r:id="rId29"/>
    <sheet name="B.15" sheetId="29" state="visible" r:id="rId30"/>
    <sheet name="B.16" sheetId="30" state="visible" r:id="rId31"/>
    <sheet name="B.17" sheetId="31" state="visible" r:id="rId32"/>
    <sheet name="B.18" sheetId="32" state="visible" r:id="rId33"/>
    <sheet name="C.01" sheetId="33" state="visible" r:id="rId34"/>
    <sheet name="C.02" sheetId="34" state="visible" r:id="rId35"/>
    <sheet name="C.03" sheetId="35" state="visible" r:id="rId36"/>
    <sheet name="C.04" sheetId="36" state="visible" r:id="rId37"/>
    <sheet name="C.05" sheetId="37" state="visible" r:id="rId38"/>
    <sheet name="D.01" sheetId="38" state="visible" r:id="rId39"/>
    <sheet name="D.02" sheetId="39" state="visible" r:id="rId40"/>
    <sheet name="D.03" sheetId="40" state="visible" r:id="rId41"/>
    <sheet name="D.04" sheetId="41" state="visible" r:id="rId42"/>
    <sheet name="E.01" sheetId="42" state="visible" r:id="rId43"/>
    <sheet name="E.02" sheetId="43" state="visible" r:id="rId44"/>
    <sheet name="E.03" sheetId="44" state="visible" r:id="rId45"/>
    <sheet name="E.04" sheetId="45" state="visible" r:id="rId46"/>
    <sheet name="E.05" sheetId="46" state="visible" r:id="rId47"/>
    <sheet name="E.06" sheetId="47" state="visible" r:id="rId48"/>
    <sheet name="E.07" sheetId="48" state="visible" r:id="rId49"/>
    <sheet name="E.08" sheetId="49" state="visible" r:id="rId50"/>
    <sheet name="E.09" sheetId="50" state="visible" r:id="rId51"/>
    <sheet name="E.10" sheetId="51" state="visible" r:id="rId52"/>
    <sheet name="F.01" sheetId="52" state="visible" r:id="rId53"/>
    <sheet name="F.02" sheetId="53" state="visible" r:id="rId54"/>
    <sheet name="F.03" sheetId="54" state="visible" r:id="rId55"/>
    <sheet name="F.04" sheetId="55" state="visible" r:id="rId56"/>
    <sheet name="G.01" sheetId="56" state="visible" r:id="rId57"/>
    <sheet name="G.02" sheetId="57" state="visible" r:id="rId58"/>
    <sheet name="G.03" sheetId="58" state="visible" r:id="rId59"/>
    <sheet name="G.04" sheetId="59" state="visible" r:id="rId60"/>
    <sheet name="G.05" sheetId="60" state="visible" r:id="rId61"/>
    <sheet name="G.06" sheetId="61" state="visible" r:id="rId62"/>
    <sheet name="G.07" sheetId="62" state="visible" r:id="rId63"/>
    <sheet name="G.08" sheetId="63" state="visible" r:id="rId64"/>
    <sheet name="G.09" sheetId="64" state="visible" r:id="rId65"/>
  </sheets>
  <externalReferences>
    <externalReference r:id="rId66"/>
    <externalReference r:id="rId67"/>
    <externalReference r:id="rId68"/>
  </externalReferences>
  <definedNames>
    <definedName function="false" hidden="false" localSheetId="4" name="_xlnm.Print_Area" vbProcedure="false">'A.04'!$A$1:$J$50</definedName>
    <definedName function="false" hidden="false" localSheetId="0" name="_xlnm.Print_Area" vbProcedure="false">Info!$A$1:$J$47</definedName>
    <definedName function="false" hidden="false" name="er" vbProcedure="false">#REF!</definedName>
    <definedName function="false" hidden="false" name="er1" vbProcedure="false">'[1]A.04'!$A$12033:$IV$12033</definedName>
    <definedName function="false" hidden="false" name="er2" vbProcedure="false">'[3]A.04'!$A$12033:$IV$12033</definedName>
    <definedName function="false" hidden="false" name="era" vbProcedure="false">'[1]A.04'!$A$12033:$IV$12033</definedName>
    <definedName function="false" hidden="false" name="erb" vbProcedure="false">'[1]A.04'!$A$12033:$IV$12033</definedName>
    <definedName function="false" hidden="false" localSheetId="0" name="er" vbProcedure="false">[2]A04!$A$12033:$IV$12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024">
  <si>
    <t xml:space="preserve">Statistik der Krankenversicherung 1996</t>
  </si>
  <si>
    <t xml:space="preserve">Vom Bund anerkannte Versicherungsträger</t>
  </si>
  <si>
    <t xml:space="preserve">Bundesamt für Sozialversicherung</t>
  </si>
  <si>
    <t xml:space="preserve">Sektion Statistik</t>
  </si>
  <si>
    <t xml:space="preserve">Teil  Tabellen (Excel)</t>
  </si>
  <si>
    <t xml:space="preserve">Datenstand: 2 / 1998</t>
  </si>
  <si>
    <t xml:space="preserve">Tabellen </t>
  </si>
  <si>
    <t xml:space="preserve">Teil A</t>
  </si>
  <si>
    <t xml:space="preserve">A01-A13</t>
  </si>
  <si>
    <t xml:space="preserve">Vom Bund anerkannte Krankenversicherer in der Schweiz</t>
  </si>
  <si>
    <t xml:space="preserve">Teil B</t>
  </si>
  <si>
    <t xml:space="preserve">B01-B18</t>
  </si>
  <si>
    <t xml:space="preserve">Obligatorische Krankenpflegeversicherung KVG</t>
  </si>
  <si>
    <t xml:space="preserve">Teil C</t>
  </si>
  <si>
    <t xml:space="preserve">C01-C05</t>
  </si>
  <si>
    <t xml:space="preserve">Freiwillige Taggeldversicherung KVG</t>
  </si>
  <si>
    <t xml:space="preserve">Teil D</t>
  </si>
  <si>
    <t xml:space="preserve">D01-D04</t>
  </si>
  <si>
    <t xml:space="preserve">Zusatzversicherungen der vom Bund anerkannten Krankenversicherer</t>
  </si>
  <si>
    <t xml:space="preserve">Teil E</t>
  </si>
  <si>
    <t xml:space="preserve">E01-E10</t>
  </si>
  <si>
    <t xml:space="preserve">Prämienverbilligung in der obligatorischen Krankenpflegeversicherung KVG</t>
  </si>
  <si>
    <t xml:space="preserve">Teil F</t>
  </si>
  <si>
    <t xml:space="preserve">F01-F04</t>
  </si>
  <si>
    <t xml:space="preserve">Prämien in der obligatorischen Krankenpflegeversicherung KVG</t>
  </si>
  <si>
    <t xml:space="preserve">Teil G</t>
  </si>
  <si>
    <t xml:space="preserve">G01-G09</t>
  </si>
  <si>
    <t xml:space="preserve">Anhang: Zusatzinformationen</t>
  </si>
  <si>
    <t xml:space="preserve">Letzter vollständiger Bericht auf deutsch im PDF-Format auf der Internet-Adresse</t>
  </si>
  <si>
    <t xml:space="preserve">www.bsv.admin.ch/kv/statistik/d/index.htm</t>
  </si>
  <si>
    <t xml:space="preserve">Anerkannte Krankenversicherungen in der Schweiz</t>
  </si>
  <si>
    <t xml:space="preserve">Tabelle A.01</t>
  </si>
  <si>
    <t xml:space="preserve">Kassen, Versichertenbestand und Versicherungsdichte 1945 - 1996</t>
  </si>
  <si>
    <t xml:space="preserve">Jahr</t>
  </si>
  <si>
    <t xml:space="preserve">   Anzahl Kassen</t>
  </si>
  <si>
    <t xml:space="preserve">Versichertenbestand</t>
  </si>
  <si>
    <t xml:space="preserve">Versiche-</t>
  </si>
  <si>
    <t xml:space="preserve">rungs-</t>
  </si>
  <si>
    <t xml:space="preserve">Bestand</t>
  </si>
  <si>
    <t xml:space="preserve">Zuwachs</t>
  </si>
  <si>
    <t xml:space="preserve">Abgang</t>
  </si>
  <si>
    <t xml:space="preserve">Insgesamt 1)</t>
  </si>
  <si>
    <t xml:space="preserve">Kranken-</t>
  </si>
  <si>
    <t xml:space="preserve">dichte 3)</t>
  </si>
  <si>
    <t xml:space="preserve">plegever-</t>
  </si>
  <si>
    <t xml:space="preserve">geldver-</t>
  </si>
  <si>
    <t xml:space="preserve">sicherte 2)</t>
  </si>
  <si>
    <t xml:space="preserve">– </t>
  </si>
  <si>
    <t xml:space="preserve">–</t>
  </si>
  <si>
    <t xml:space="preserve">1)</t>
  </si>
  <si>
    <t xml:space="preserve">Durchschnittlicher Versichertenbestand (vgl. Tabelle A.03-A)</t>
  </si>
  <si>
    <t xml:space="preserve">2)</t>
  </si>
  <si>
    <t xml:space="preserve">Bis 1993 durchschnittlicher Versichertenbestand; ab 1994 Jahresendbestand</t>
  </si>
  <si>
    <t xml:space="preserve">3)</t>
  </si>
  <si>
    <t xml:space="preserve">In der Schweiz wohnhafte Pflegeversicherte (vgl. Tabelle B.01) in % der mittleren Wohnbevölkerung; für die errechnete Versicherungs-</t>
  </si>
  <si>
    <t xml:space="preserve">dichte von über 100% dürften primär erhebungstechnische Unterschiede zwischen der Bevölkerungs- und der Krankenversicherungs-</t>
  </si>
  <si>
    <t xml:space="preserve">statistik verantwortlich sein.</t>
  </si>
  <si>
    <t xml:space="preserve">Tabelle A.02-A</t>
  </si>
  <si>
    <t xml:space="preserve">Kassen nach Kassengrösse 1)  1994 -1996</t>
  </si>
  <si>
    <t xml:space="preserve">1 - 1'000</t>
  </si>
  <si>
    <t xml:space="preserve">1'001 -</t>
  </si>
  <si>
    <t xml:space="preserve">10'001 -</t>
  </si>
  <si>
    <t xml:space="preserve">100'001 -</t>
  </si>
  <si>
    <t xml:space="preserve">mehr als</t>
  </si>
  <si>
    <t xml:space="preserve">Total</t>
  </si>
  <si>
    <t xml:space="preserve">gegenüber</t>
  </si>
  <si>
    <t xml:space="preserve">Vorjahr in %</t>
  </si>
  <si>
    <t xml:space="preserve">Tabelle A.02-B</t>
  </si>
  <si>
    <t xml:space="preserve">Kassen nach Sitzkanton und Kassengrösse 1) 1996</t>
  </si>
  <si>
    <t xml:space="preserve">Kanton</t>
  </si>
  <si>
    <t xml:space="preserve">Anteil am</t>
  </si>
  <si>
    <t xml:space="preserve">Total in %</t>
  </si>
  <si>
    <t xml:space="preserve">ZH</t>
  </si>
  <si>
    <t xml:space="preserve">BE</t>
  </si>
  <si>
    <t xml:space="preserve">LU</t>
  </si>
  <si>
    <t xml:space="preserve">UR</t>
  </si>
  <si>
    <t xml:space="preserve">-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Schweiz</t>
  </si>
  <si>
    <t xml:space="preserve">Mitgliederzahl gemäss durchschnittlichem Versichertenbestand (vgl. Tabelle A.03-A)</t>
  </si>
  <si>
    <t xml:space="preserve">Tabelle A.03-A</t>
  </si>
  <si>
    <t xml:space="preserve">Kassen und durchschnittlicher Versichertenbestand nach Geschlecht/Kinder 1996 </t>
  </si>
  <si>
    <t xml:space="preserve">Art der Versicherung</t>
  </si>
  <si>
    <t xml:space="preserve">Kassen</t>
  </si>
  <si>
    <t xml:space="preserve">Männer</t>
  </si>
  <si>
    <t xml:space="preserve">Frauen</t>
  </si>
  <si>
    <t xml:space="preserve">Kinder 1)</t>
  </si>
  <si>
    <t xml:space="preserve">Veränderung</t>
  </si>
  <si>
    <t xml:space="preserve">Krankenpflegeversicherte 2)</t>
  </si>
  <si>
    <t xml:space="preserve">nur Krankengeldversicherte 2)</t>
  </si>
  <si>
    <t xml:space="preserve">Total 3)</t>
  </si>
  <si>
    <t xml:space="preserve">Tabelle A.03-B</t>
  </si>
  <si>
    <t xml:space="preserve">Kassen und Versichertenbestand nach Geschlecht/Kinder per 31.12.1996</t>
  </si>
  <si>
    <t xml:space="preserve">Oblig. Krankenpflegeversicherung KVG</t>
  </si>
  <si>
    <t xml:space="preserve">Total 4)</t>
  </si>
  <si>
    <t xml:space="preserve">Personen, die das 18. Altersjahr noch nicht vollendet haben</t>
  </si>
  <si>
    <t xml:space="preserve">Versicherungsmonate der Grund- und Zusatzversicherungen auf Personenjahre (= Anzahl Personen) umgerechnet</t>
  </si>
  <si>
    <t xml:space="preserve">Ist eine Person in derselben Kasse zugleich für Krankenpflege und Krankengeld versichert, so zählt sie hier nur einmal</t>
  </si>
  <si>
    <t xml:space="preserve">4)</t>
  </si>
  <si>
    <t xml:space="preserve">Hat eine Person in derselben Kasse zugleich eine Oblig. Krankenpflege- sowie eine Taggeldversicherung, so wird sie hier doppelt gezählt</t>
  </si>
  <si>
    <t xml:space="preserve">Tabelle A.04-A</t>
  </si>
  <si>
    <t xml:space="preserve">Stellen- und Personalbestand der Kassen 1994 - 1996 </t>
  </si>
  <si>
    <t xml:space="preserve">   Hauptamtlich</t>
  </si>
  <si>
    <t xml:space="preserve">   Nebenamtlich</t>
  </si>
  <si>
    <t xml:space="preserve">Stellen</t>
  </si>
  <si>
    <t xml:space="preserve">Personen</t>
  </si>
  <si>
    <t xml:space="preserve">Tabelle A.04-B</t>
  </si>
  <si>
    <t xml:space="preserve">Stellen- und Personalbestand der Kassen nach Organisationseinheiten 1996 </t>
  </si>
  <si>
    <t xml:space="preserve">Organisations-</t>
  </si>
  <si>
    <t xml:space="preserve">Beschäfti-</t>
  </si>
  <si>
    <t xml:space="preserve">einheiten</t>
  </si>
  <si>
    <t xml:space="preserve">gungs-</t>
  </si>
  <si>
    <t xml:space="preserve">quote 1)</t>
  </si>
  <si>
    <t xml:space="preserve">Verwaltung / Hauptsitz</t>
  </si>
  <si>
    <t xml:space="preserve">Sektionen / Agenturen</t>
  </si>
  <si>
    <t xml:space="preserve">1) Durchschnittliche Anzahl Stellen (Vollzeitäquivalente) pro beschäftigte Person</t>
  </si>
  <si>
    <t xml:space="preserve">Tabelle A.05-A</t>
  </si>
  <si>
    <t xml:space="preserve">Ertrag, Aufwand und Ergebnis der Kassen 1994 - 1996</t>
  </si>
  <si>
    <t xml:space="preserve">Total des</t>
  </si>
  <si>
    <t xml:space="preserve">Total Ver-</t>
  </si>
  <si>
    <t xml:space="preserve">Ergebnis 1)</t>
  </si>
  <si>
    <t xml:space="preserve">Gesamt-</t>
  </si>
  <si>
    <t xml:space="preserve">sicherungs-</t>
  </si>
  <si>
    <t xml:space="preserve">in Fr.</t>
  </si>
  <si>
    <t xml:space="preserve">ertrags</t>
  </si>
  <si>
    <t xml:space="preserve">und Betriebs-</t>
  </si>
  <si>
    <t xml:space="preserve">aufwand</t>
  </si>
  <si>
    <t xml:space="preserve">Tabelle A.05-B</t>
  </si>
  <si>
    <t xml:space="preserve">Gesamtbetriebsrechnung  der Kassen nach Kassengrösse 2) 1996</t>
  </si>
  <si>
    <t xml:space="preserve">Kontengruppen</t>
  </si>
  <si>
    <t xml:space="preserve">Versicherungsertrag</t>
  </si>
  <si>
    <t xml:space="preserve">dav. Brutto-Prämien</t>
  </si>
  <si>
    <t xml:space="preserve">a.o. Aufwand/Ertrag</t>
  </si>
  <si>
    <t xml:space="preserve">Total des Gesamtertrags</t>
  </si>
  <si>
    <t xml:space="preserve">Versicherungsaufwand</t>
  </si>
  <si>
    <t xml:space="preserve">dav. Brutto-Leistungen</t>
  </si>
  <si>
    <t xml:space="preserve">Betriebsaufwand</t>
  </si>
  <si>
    <t xml:space="preserve">Total Versicherungs- und</t>
  </si>
  <si>
    <t xml:space="preserve">Vorschlag Gesamt-</t>
  </si>
  <si>
    <t xml:space="preserve">betriebsrechung</t>
  </si>
  <si>
    <t xml:space="preserve">Rückschlag Gesamt-</t>
  </si>
  <si>
    <t xml:space="preserve">Gesamttotal</t>
  </si>
  <si>
    <t xml:space="preserve">Anteil am Total aller</t>
  </si>
  <si>
    <t xml:space="preserve">Kassen in %</t>
  </si>
  <si>
    <t xml:space="preserve">Vorschlag Gesamtbetriebsrechnung minus Rückschlag Gesamtbetriebsrechnung</t>
  </si>
  <si>
    <t xml:space="preserve">Tabelle A.06</t>
  </si>
  <si>
    <t xml:space="preserve">Gesamtbetriebsrechnung: Ertrag der Kassen 1996</t>
  </si>
  <si>
    <t xml:space="preserve">Versicherungsertrag und a.o. Aufwand/Ertrag</t>
  </si>
  <si>
    <t xml:space="preserve">Betrag</t>
  </si>
  <si>
    <t xml:space="preserve">Anteile</t>
  </si>
  <si>
    <t xml:space="preserve">in %</t>
  </si>
  <si>
    <t xml:space="preserve">Taggeld</t>
  </si>
  <si>
    <t xml:space="preserve">Überschussbeteiligung auf Kollektivversicherung Taggeld</t>
  </si>
  <si>
    <t xml:space="preserve">Zusatzversicherungen und weitere Versicherungsarten</t>
  </si>
  <si>
    <t xml:space="preserve">60-63</t>
  </si>
  <si>
    <t xml:space="preserve">Prämiensoll</t>
  </si>
  <si>
    <t xml:space="preserve">Erlösminderungen für Prämien</t>
  </si>
  <si>
    <t xml:space="preserve">Skonti und Rabatte</t>
  </si>
  <si>
    <t xml:space="preserve">Abschreibungen auf Prämien</t>
  </si>
  <si>
    <t xml:space="preserve">Andere Beitragsanteile</t>
  </si>
  <si>
    <t xml:space="preserve">60-65</t>
  </si>
  <si>
    <t xml:space="preserve">Brutto-Prämien</t>
  </si>
  <si>
    <t xml:space="preserve">660-666</t>
  </si>
  <si>
    <t xml:space="preserve">Rückversicherungsprämien an Rückversicherer</t>
  </si>
  <si>
    <t xml:space="preserve">Prämienanteile für Zweit-Rückversicherer</t>
  </si>
  <si>
    <t xml:space="preserve">Prämienanteile der Rückversicherer</t>
  </si>
  <si>
    <t xml:space="preserve">60-66</t>
  </si>
  <si>
    <t xml:space="preserve">Eigene Versicherungsprämien</t>
  </si>
  <si>
    <t xml:space="preserve">Subventionen und Beiträge: Bund</t>
  </si>
  <si>
    <t xml:space="preserve">Grundbeiträge (Art. 35)</t>
  </si>
  <si>
    <t xml:space="preserve">Tuberkulose (Art. 36)</t>
  </si>
  <si>
    <t xml:space="preserve">Krankenpflege Invalider (Art. 37)</t>
  </si>
  <si>
    <t xml:space="preserve">Kürzung Bundesbeiträge (Überschr. Höchstgrenze Verwaltungskosten)</t>
  </si>
  <si>
    <t xml:space="preserve">Subventionen und Beiträge: Kantone und Gemeinden</t>
  </si>
  <si>
    <t xml:space="preserve">Prämienanteil für Versicherte</t>
  </si>
  <si>
    <t xml:space="preserve">Beiträge an Kasse</t>
  </si>
  <si>
    <t xml:space="preserve">Beiträge der Arbeitgebers und anderer Institutionen</t>
  </si>
  <si>
    <t xml:space="preserve">Brutto-Subventionen und Beiträge</t>
  </si>
  <si>
    <t xml:space="preserve">Prämienermässigung an Versicherte</t>
  </si>
  <si>
    <t xml:space="preserve">Kantonsbeiträge</t>
  </si>
  <si>
    <t xml:space="preserve">Gemeindebeiträge</t>
  </si>
  <si>
    <t xml:space="preserve">Beiträge der Arbeitgeber und anderer Institutionen</t>
  </si>
  <si>
    <t xml:space="preserve">67-68</t>
  </si>
  <si>
    <t xml:space="preserve">Eigene Subventionen und Beiträge</t>
  </si>
  <si>
    <t xml:space="preserve">Sonstige Betriebserträge</t>
  </si>
  <si>
    <t xml:space="preserve">Defizit- und Deckungsbeiträge</t>
  </si>
  <si>
    <t xml:space="preserve">Restlicher Betriebsertrag</t>
  </si>
  <si>
    <t xml:space="preserve">Total Versicherungsertrag</t>
  </si>
  <si>
    <t xml:space="preserve">Liegenschaftsrechnung</t>
  </si>
  <si>
    <t xml:space="preserve">Liegenschaftsergebnis</t>
  </si>
  <si>
    <t xml:space="preserve">Betriebsfremder und ausserordentlicher Aufwand und Ertrag</t>
  </si>
  <si>
    <t xml:space="preserve">Kapitalertrag</t>
  </si>
  <si>
    <t xml:space="preserve">Kapitalaufwand</t>
  </si>
  <si>
    <t xml:space="preserve">Wertberichtigung auf Wertschriften</t>
  </si>
  <si>
    <t xml:space="preserve">Übriger betriebsfremder Aufwand und Ertrag</t>
  </si>
  <si>
    <t xml:space="preserve">Übriger ausserordentlicher Aufwand und Ertrag</t>
  </si>
  <si>
    <t xml:space="preserve">Total Auserordentlicher Aufwand/Ertrag</t>
  </si>
  <si>
    <t xml:space="preserve">6 / 7</t>
  </si>
  <si>
    <t xml:space="preserve">Total des Gesamtertrages</t>
  </si>
  <si>
    <t xml:space="preserve">800-801</t>
  </si>
  <si>
    <t xml:space="preserve">Rückschlag Gesamtbetriebsrechnung</t>
  </si>
  <si>
    <t xml:space="preserve">Gesamt-Total</t>
  </si>
  <si>
    <t xml:space="preserve">Tabelle A.07</t>
  </si>
  <si>
    <t xml:space="preserve">Gesamtbetriebsrechnung:  Aufwand der Kassen 1996</t>
  </si>
  <si>
    <t xml:space="preserve">Versicherungs- und Betriebsaufwand</t>
  </si>
  <si>
    <t xml:space="preserve">Kostenbeteiligung der Mitglieder</t>
  </si>
  <si>
    <t xml:space="preserve">Kostenbeteiligung</t>
  </si>
  <si>
    <t xml:space="preserve">Abschreibungen von Kostenbeteiligungen</t>
  </si>
  <si>
    <t xml:space="preserve">30-33</t>
  </si>
  <si>
    <t xml:space="preserve">Bezahlte Leistungen</t>
  </si>
  <si>
    <t xml:space="preserve">Sonstige Aufwendungen für Leistungen</t>
  </si>
  <si>
    <t xml:space="preserve">Veränderung der Rückstellungen für unerledigte Versicherungsfälle</t>
  </si>
  <si>
    <t xml:space="preserve">30-35</t>
  </si>
  <si>
    <t xml:space="preserve">Brutto-Leistungen</t>
  </si>
  <si>
    <t xml:space="preserve">360-363</t>
  </si>
  <si>
    <t xml:space="preserve">Leistungsrückerstattungen der Rückversicherer</t>
  </si>
  <si>
    <t xml:space="preserve">Leistungsrückerstattung von Zweit-Rückversicherern</t>
  </si>
  <si>
    <t xml:space="preserve">Leistungsanteile der Rückversicherer</t>
  </si>
  <si>
    <t xml:space="preserve">Risikoausgleich</t>
  </si>
  <si>
    <t xml:space="preserve">Zahlungen an die Risikoausgleichsstelle</t>
  </si>
  <si>
    <t xml:space="preserve">Beiträge der Risikoausgleichstelle</t>
  </si>
  <si>
    <t xml:space="preserve">Total Versicherungsaufwand</t>
  </si>
  <si>
    <t xml:space="preserve">Löhne und Gehälter</t>
  </si>
  <si>
    <t xml:space="preserve">Sozialleistungen</t>
  </si>
  <si>
    <t xml:space="preserve">Übriger Personalaufwand</t>
  </si>
  <si>
    <t xml:space="preserve">Verwaltungsräumlichkeiten (Hauptsitz, Agenturen, Sektionen)</t>
  </si>
  <si>
    <t xml:space="preserve">Unterhalt, Reparatur und Ersatz von Betriebseinrichtungen</t>
  </si>
  <si>
    <t xml:space="preserve">EDV-Kosten</t>
  </si>
  <si>
    <t xml:space="preserve">Versicherungsprämien</t>
  </si>
  <si>
    <t xml:space="preserve">Verbandsbeiträge</t>
  </si>
  <si>
    <t xml:space="preserve">Verwaltungs- und Betriebsaufwendungen</t>
  </si>
  <si>
    <t xml:space="preserve">Marketing und Werbung</t>
  </si>
  <si>
    <t xml:space="preserve">Übriger Verwaltungsaufwand</t>
  </si>
  <si>
    <t xml:space="preserve">Erhaltene Verwaltungsentschädigungen</t>
  </si>
  <si>
    <t xml:space="preserve">40-47</t>
  </si>
  <si>
    <t xml:space="preserve">Total Verwaltungsaufwand</t>
  </si>
  <si>
    <t xml:space="preserve">Abschreibungen auf Mobilien und Einrichtungen</t>
  </si>
  <si>
    <t xml:space="preserve">Abschreibungen auf EDV-Anlagen (Hard- und Software)</t>
  </si>
  <si>
    <t xml:space="preserve">Abschreibung auf Fahrzeugen</t>
  </si>
  <si>
    <t xml:space="preserve">Abschreibungen</t>
  </si>
  <si>
    <t xml:space="preserve">Sonstige Betriebsaufwendungen</t>
  </si>
  <si>
    <t xml:space="preserve">Total Betriebsaufwand</t>
  </si>
  <si>
    <t xml:space="preserve">3 / 4</t>
  </si>
  <si>
    <t xml:space="preserve">Total Versicherungs- und Betriebsaufwand</t>
  </si>
  <si>
    <t xml:space="preserve">Vorschlag Gesamtbetriebsrechnung</t>
  </si>
  <si>
    <t xml:space="preserve">Tabelle A.08-A</t>
  </si>
  <si>
    <t xml:space="preserve">Verwaltungskosten 1) der Kassen 1994 -1996</t>
  </si>
  <si>
    <t xml:space="preserve">Verwaltungs-</t>
  </si>
  <si>
    <t xml:space="preserve">kosten in Fr.</t>
  </si>
  <si>
    <t xml:space="preserve">kosten je</t>
  </si>
  <si>
    <t xml:space="preserve">kosten in %</t>
  </si>
  <si>
    <t xml:space="preserve">Versicher-</t>
  </si>
  <si>
    <t xml:space="preserve">der Gesamt-</t>
  </si>
  <si>
    <t xml:space="preserve">ten 2) in Fr.</t>
  </si>
  <si>
    <t xml:space="preserve">ausgaben 3)</t>
  </si>
  <si>
    <t xml:space="preserve">Tabelle A.08-B</t>
  </si>
  <si>
    <t xml:space="preserve">Verwaltungskosten 1) der Kassen nach Kassengrösse 2) 1996</t>
  </si>
  <si>
    <t xml:space="preserve">Verwaltungskosten</t>
  </si>
  <si>
    <t xml:space="preserve">Verwaltungskosten in Fr.</t>
  </si>
  <si>
    <t xml:space="preserve">Verwaltungskosten je</t>
  </si>
  <si>
    <t xml:space="preserve">Versicherten 2) in Fr.</t>
  </si>
  <si>
    <t xml:space="preserve">Verwaltungskosten in %</t>
  </si>
  <si>
    <t xml:space="preserve">der Gesamtausgaben 3)</t>
  </si>
  <si>
    <t xml:space="preserve">Verwaltungsaufwand plus Abschreibungen</t>
  </si>
  <si>
    <t xml:space="preserve">Total Versicherungs- und Betriebsaufwand (vgl. Tabelle A.05-B)</t>
  </si>
  <si>
    <t xml:space="preserve">Tabelle A.09-A</t>
  </si>
  <si>
    <t xml:space="preserve">Bilanz 1) der Kassen 1994 - 1996</t>
  </si>
  <si>
    <t xml:space="preserve">Aktiven</t>
  </si>
  <si>
    <t xml:space="preserve">Passiven</t>
  </si>
  <si>
    <t xml:space="preserve">Bilanz-</t>
  </si>
  <si>
    <t xml:space="preserve">summe</t>
  </si>
  <si>
    <t xml:space="preserve">Umlauf-</t>
  </si>
  <si>
    <t xml:space="preserve">Anlage-</t>
  </si>
  <si>
    <t xml:space="preserve">Fremd-</t>
  </si>
  <si>
    <t xml:space="preserve">Fonds und</t>
  </si>
  <si>
    <t xml:space="preserve">vermögen</t>
  </si>
  <si>
    <t xml:space="preserve">kapital</t>
  </si>
  <si>
    <t xml:space="preserve">Reserven</t>
  </si>
  <si>
    <t xml:space="preserve">Tabelle A.09-B</t>
  </si>
  <si>
    <t xml:space="preserve">Bilanz der Kassen nach Kassengrösse 2) per 31.12.1996</t>
  </si>
  <si>
    <t xml:space="preserve">Umlaufvermögen</t>
  </si>
  <si>
    <t xml:space="preserve">Anlagevermögen</t>
  </si>
  <si>
    <t xml:space="preserve">Fremdkapital</t>
  </si>
  <si>
    <t xml:space="preserve">Fonds u. Reserven</t>
  </si>
  <si>
    <t xml:space="preserve">Bilanzsumme</t>
  </si>
  <si>
    <t xml:space="preserve">Bestände per Jahresende</t>
  </si>
  <si>
    <t xml:space="preserve">Tabelle A.10</t>
  </si>
  <si>
    <t xml:space="preserve">Bilanz: Aktiven der Kassen per 31.12.1996</t>
  </si>
  <si>
    <t xml:space="preserve">Flüssige Mittel</t>
  </si>
  <si>
    <t xml:space="preserve">Postcheck</t>
  </si>
  <si>
    <t xml:space="preserve">Banken</t>
  </si>
  <si>
    <t xml:space="preserve">Andere flüssige Mittel</t>
  </si>
  <si>
    <t xml:space="preserve">Abgrenzungen (EDV-System)</t>
  </si>
  <si>
    <t xml:space="preserve">Forderungen bei Versicherten</t>
  </si>
  <si>
    <t xml:space="preserve">Prämien</t>
  </si>
  <si>
    <t xml:space="preserve">Kostenbeteiligungen</t>
  </si>
  <si>
    <t xml:space="preserve">Durchlaufkonto (Prämien)</t>
  </si>
  <si>
    <t xml:space="preserve">Durchlaufkonto (Leistungen)</t>
  </si>
  <si>
    <t xml:space="preserve">Andere Forderungen bei Versicherten</t>
  </si>
  <si>
    <t xml:space="preserve">Forderungen bei Partnern</t>
  </si>
  <si>
    <t xml:space="preserve">Kollektivversicherungsnehmer</t>
  </si>
  <si>
    <t xml:space="preserve">Rückversicherte Kassen</t>
  </si>
  <si>
    <t xml:space="preserve">Konto-Korrent bei der Firma</t>
  </si>
  <si>
    <t xml:space="preserve">Agenturen und Sektionen</t>
  </si>
  <si>
    <t xml:space="preserve">Andere Forderungen bei Partnern</t>
  </si>
  <si>
    <t xml:space="preserve">Wertberichtigung sämtlicher Forderungen Delkredere</t>
  </si>
  <si>
    <t xml:space="preserve">Forderungen bei Rückversicherern</t>
  </si>
  <si>
    <t xml:space="preserve">130-139</t>
  </si>
  <si>
    <t xml:space="preserve">Guthaben beim Rückversicherer</t>
  </si>
  <si>
    <t xml:space="preserve">Forderungen von Subventionen und anderen Beiträgen</t>
  </si>
  <si>
    <t xml:space="preserve">Bundesbeiträge</t>
  </si>
  <si>
    <t xml:space="preserve">Beiträge der Arbeitgeber</t>
  </si>
  <si>
    <t xml:space="preserve">Andere Forderungen von Subventionen und anderen Beiträgen</t>
  </si>
  <si>
    <t xml:space="preserve">Vorausbezahlte Vers.leistungen, Regress u. Rückerstattungsansprüche</t>
  </si>
  <si>
    <t xml:space="preserve">Versicherungsleistungen</t>
  </si>
  <si>
    <t xml:space="preserve">Regress- und Rückerstattungsansprüche</t>
  </si>
  <si>
    <t xml:space="preserve">Uebrige Forderungen und aktive Rechnungsabgrenzung</t>
  </si>
  <si>
    <t xml:space="preserve">Verrechnungssteuer</t>
  </si>
  <si>
    <t xml:space="preserve">Wertschriften- und Marchzinse</t>
  </si>
  <si>
    <t xml:space="preserve">Fusionen</t>
  </si>
  <si>
    <t xml:space="preserve">Transitorische Aktiven</t>
  </si>
  <si>
    <t xml:space="preserve">Uebrige Forderungen</t>
  </si>
  <si>
    <t xml:space="preserve">Kapitalanlagen</t>
  </si>
  <si>
    <t xml:space="preserve">Kapitalanlagen nach Art. 80 KVV (Anschaffungswert = Buchwert)</t>
  </si>
  <si>
    <t xml:space="preserve">Wertberichtigung Kapitalanlagen</t>
  </si>
  <si>
    <t xml:space="preserve">Grundstücke und Gebäude</t>
  </si>
  <si>
    <t xml:space="preserve">Grundstücke u. Gebäude (Anschaffungswert u. wertvermehr. Investitionen)</t>
  </si>
  <si>
    <t xml:space="preserve">Wertberichtigung Gebäude (Wertverminderung / Werterhaltung)</t>
  </si>
  <si>
    <t xml:space="preserve">Betriebseinrichtungen und Fahrzeuge</t>
  </si>
  <si>
    <t xml:space="preserve">Mobilien und Einrichtungen (Anschaffungswert)</t>
  </si>
  <si>
    <t xml:space="preserve">EDV-Anlagen (Hard- u. Software: Anschaffungswert)</t>
  </si>
  <si>
    <t xml:space="preserve">Fahrzeuge (Anschaffungswert)</t>
  </si>
  <si>
    <t xml:space="preserve">Wertberichtigung auf Betriebseinrichtungen u. Fahrzeugen</t>
  </si>
  <si>
    <t xml:space="preserve">Total Aktiven</t>
  </si>
  <si>
    <t xml:space="preserve">Tabelle A.11</t>
  </si>
  <si>
    <t xml:space="preserve">Bilanz: Passiven der Kassen per 31.12.1996</t>
  </si>
  <si>
    <t xml:space="preserve">Kreditoren</t>
  </si>
  <si>
    <t xml:space="preserve">200-209</t>
  </si>
  <si>
    <t xml:space="preserve">Verbindlichkeiten bei Versicherten</t>
  </si>
  <si>
    <t xml:space="preserve">Vorausfakturierte Prämien</t>
  </si>
  <si>
    <t xml:space="preserve">Vorausbezahlte Kostenbeteiligungen</t>
  </si>
  <si>
    <t xml:space="preserve">Nichteingelöste ASR</t>
  </si>
  <si>
    <t xml:space="preserve">Ausstehende Bankchecks</t>
  </si>
  <si>
    <t xml:space="preserve">Andere Verbindlichkeiten bei Versicherten</t>
  </si>
  <si>
    <t xml:space="preserve">Verbindlichkeiten bei Partnern</t>
  </si>
  <si>
    <t xml:space="preserve">Andere Verbindlichkeiten bei Partnern</t>
  </si>
  <si>
    <t xml:space="preserve">Verbindlichkeiten bei Rückversicherern</t>
  </si>
  <si>
    <t xml:space="preserve">230-239</t>
  </si>
  <si>
    <t xml:space="preserve">Geschuldete Prämien beim Rückversicherer</t>
  </si>
  <si>
    <t xml:space="preserve">Verbindlichkeiten bei anderen Versicherern</t>
  </si>
  <si>
    <t xml:space="preserve">Uebrige Verbindlichkeiten und passive Rechnungsabgrenzung</t>
  </si>
  <si>
    <t xml:space="preserve">Hypothekarschulden</t>
  </si>
  <si>
    <t xml:space="preserve">Andere Schulden bei Banken</t>
  </si>
  <si>
    <t xml:space="preserve">Unzustellbare ASR und Bankchecks</t>
  </si>
  <si>
    <t xml:space="preserve">Zu verrechnende Ueberschussbeteiligung (Taggeld)</t>
  </si>
  <si>
    <t xml:space="preserve">Personalfürsorgestiftung</t>
  </si>
  <si>
    <t xml:space="preserve">Unfallversicherung (UVG)</t>
  </si>
  <si>
    <t xml:space="preserve">Transitorische Passiven</t>
  </si>
  <si>
    <t xml:space="preserve">Uebrige Verbindlichkeiten</t>
  </si>
  <si>
    <t xml:space="preserve">Rückstellung für unerled. Versicherungsfälle u. Rücklagen aus Fusionen</t>
  </si>
  <si>
    <t xml:space="preserve">Obligatorische Krankenpflegeversicherung</t>
  </si>
  <si>
    <t xml:space="preserve">Aktive Rückversicherung</t>
  </si>
  <si>
    <t xml:space="preserve">Zusatzversicherungen und andere Versicherungsarten</t>
  </si>
  <si>
    <t xml:space="preserve">Taggeldversicherung nach KVG</t>
  </si>
  <si>
    <t xml:space="preserve">Zweckgebundene Rücklagen aus Fusionen</t>
  </si>
  <si>
    <t xml:space="preserve">Fonds und Reserven</t>
  </si>
  <si>
    <t xml:space="preserve">Fonds</t>
  </si>
  <si>
    <t xml:space="preserve">Reglementierte Fonds</t>
  </si>
  <si>
    <t xml:space="preserve">Immobilien (Renovationen, Umbauten)</t>
  </si>
  <si>
    <t xml:space="preserve">EDV-Projekte</t>
  </si>
  <si>
    <t xml:space="preserve">Uebrige Fonds</t>
  </si>
  <si>
    <t xml:space="preserve">Aktive Rückversicherung (Art.16+17 KVV)</t>
  </si>
  <si>
    <t xml:space="preserve">Zusatzversicherungen</t>
  </si>
  <si>
    <t xml:space="preserve">Einkaufssummen fusionierter Kassen</t>
  </si>
  <si>
    <t xml:space="preserve">Total Passiven</t>
  </si>
  <si>
    <t xml:space="preserve">Tabelle A.12-A</t>
  </si>
  <si>
    <t xml:space="preserve">Reserven und Vermögensquote der Kassen 1994 - 1996</t>
  </si>
  <si>
    <t xml:space="preserve">Reserve je</t>
  </si>
  <si>
    <t xml:space="preserve">Vermögens-</t>
  </si>
  <si>
    <t xml:space="preserve">quote 2)</t>
  </si>
  <si>
    <t xml:space="preserve">te(n) in Fr.</t>
  </si>
  <si>
    <t xml:space="preserve">Tabelle A.12-B</t>
  </si>
  <si>
    <t xml:space="preserve">Reserven und Vermögensquote der Kassen nach Kassengrösse 1) 1996</t>
  </si>
  <si>
    <t xml:space="preserve">Reserven in Fr.</t>
  </si>
  <si>
    <t xml:space="preserve">Reserve je Versicher-</t>
  </si>
  <si>
    <t xml:space="preserve">te(n) 1) in Fr.</t>
  </si>
  <si>
    <t xml:space="preserve">Vermögensquote 2)</t>
  </si>
  <si>
    <t xml:space="preserve">Reserven in % des Prämiensolls (vgl. Art. 78 KVV); die Abnahme der Vermögensquote zwischen 1995 und 1996 wird wegen dem neuen</t>
  </si>
  <si>
    <t xml:space="preserve">Prämienverbilligungssystem unter dem KVG (führte technisch zu einem relativ höheren Prämiensoll der Kassen) überzeichnet.</t>
  </si>
  <si>
    <t xml:space="preserve">Tabelle A.13-A</t>
  </si>
  <si>
    <t xml:space="preserve">Gesamttotale Kapitalanlagen und Grundstücke/Gebäude der Kassen 1994 - 1996</t>
  </si>
  <si>
    <t xml:space="preserve">Grundstücke</t>
  </si>
  <si>
    <t xml:space="preserve">und Gebäude</t>
  </si>
  <si>
    <t xml:space="preserve">und Grundstük-</t>
  </si>
  <si>
    <t xml:space="preserve">ke/Gebäude</t>
  </si>
  <si>
    <t xml:space="preserve">Tabelle A.13-B</t>
  </si>
  <si>
    <t xml:space="preserve">Kapitalanlagen und Grundstücke/Gebäude der Kassen 1996</t>
  </si>
  <si>
    <t xml:space="preserve">Art der Anlagen</t>
  </si>
  <si>
    <t xml:space="preserve">Anlagen bei öffentl.-rechtl. Körperschaften sowie Banken und Sparkassen</t>
  </si>
  <si>
    <t xml:space="preserve">Wertpapiere und andere an der Börse kotierte Anlagen</t>
  </si>
  <si>
    <t xml:space="preserve">Anlagen in grundpflandgesicherte Darlehen</t>
  </si>
  <si>
    <t xml:space="preserve">Anlagen und Guthaben von Betriebskrankenkassen im eigenen Betrieb</t>
  </si>
  <si>
    <t xml:space="preserve">Anlagen bei Institutionen zur Durchführung der sozialen Krankenversicherung</t>
  </si>
  <si>
    <t xml:space="preserve">Sonstige Wertschriften</t>
  </si>
  <si>
    <t xml:space="preserve">Wertberichtigung Kapitalanlagen (-)</t>
  </si>
  <si>
    <t xml:space="preserve">Gesamttotal Kapitalanlagen</t>
  </si>
  <si>
    <t xml:space="preserve">Liegenschaften für Verwaltungszwecke</t>
  </si>
  <si>
    <t xml:space="preserve">Liegenschaften für Wohn- und Geschäftszwecke</t>
  </si>
  <si>
    <t xml:space="preserve">Wertberichtigung Gebäude (-)</t>
  </si>
  <si>
    <t xml:space="preserve">Gesamttotal Grundstücke und Gebäude</t>
  </si>
  <si>
    <t xml:space="preserve">Gesamttotal Kapitalanlagen und Grundstücke/Gebäude</t>
  </si>
  <si>
    <t xml:space="preserve">Tabelle B.01</t>
  </si>
  <si>
    <t xml:space="preserve">Kassen und Versichertenbestand nach Sitz- bzw. Wohnkanton 1996 </t>
  </si>
  <si>
    <t xml:space="preserve">Anzahl</t>
  </si>
  <si>
    <t xml:space="preserve">dichte 2)</t>
  </si>
  <si>
    <t xml:space="preserve">Ausland 3)</t>
  </si>
  <si>
    <t xml:space="preserve">unbekannt</t>
  </si>
  <si>
    <t xml:space="preserve">Personen, die das 18. Altersjahr nicht vollendet haben</t>
  </si>
  <si>
    <t xml:space="preserve">Versicherte in % der mittleren Wohnbevölkerung 1996; vgl. auch Fussnote 3) von Tabelle A.01</t>
  </si>
  <si>
    <t xml:space="preserve">Personen mit Wohnsitz/Aufenthalt im Ausland (vgl. Art. 3, 4 und 5 KVV)</t>
  </si>
  <si>
    <t xml:space="preserve">Tabelle B.02</t>
  </si>
  <si>
    <t xml:space="preserve">Versichertenbestand nach effektivem Alter und Geschlecht sowie Prozentverteilung 1996 </t>
  </si>
  <si>
    <t xml:space="preserve">Altersklassen</t>
  </si>
  <si>
    <t xml:space="preserve">männlich</t>
  </si>
  <si>
    <t xml:space="preserve">weiblich</t>
  </si>
  <si>
    <t xml:space="preserve">Versicherte</t>
  </si>
  <si>
    <t xml:space="preserve">00 - 05</t>
  </si>
  <si>
    <t xml:space="preserve">06 - 10</t>
  </si>
  <si>
    <t xml:space="preserve">11 - 15</t>
  </si>
  <si>
    <t xml:space="preserve">16 - 20</t>
  </si>
  <si>
    <t xml:space="preserve">Total 00 -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Total 21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&gt; 100</t>
  </si>
  <si>
    <t xml:space="preserve">Total 66 u. mehr</t>
  </si>
  <si>
    <t xml:space="preserve">Tabelle B.03-A</t>
  </si>
  <si>
    <t xml:space="preserve">Versichertenbestand nach versicherter Spitalklasse 1994 - 1996</t>
  </si>
  <si>
    <t xml:space="preserve">Allgemeine</t>
  </si>
  <si>
    <t xml:space="preserve">Halbprivate</t>
  </si>
  <si>
    <t xml:space="preserve">Private</t>
  </si>
  <si>
    <t xml:space="preserve">Zuordnung</t>
  </si>
  <si>
    <t xml:space="preserve">Abteilung</t>
  </si>
  <si>
    <t xml:space="preserve">nicht möglich</t>
  </si>
  <si>
    <t xml:space="preserve">Tabelle B.03-B</t>
  </si>
  <si>
    <t xml:space="preserve">Versichertenbestand nach versicherter Spitalklasse und Geschlecht/Kinder 1996</t>
  </si>
  <si>
    <t xml:space="preserve">Spitalklasse</t>
  </si>
  <si>
    <t xml:space="preserve">Kinder 1) </t>
  </si>
  <si>
    <t xml:space="preserve">total in %</t>
  </si>
  <si>
    <t xml:space="preserve">Allgemeine Abteilung</t>
  </si>
  <si>
    <t xml:space="preserve">Halbprivate Abteilung</t>
  </si>
  <si>
    <t xml:space="preserve">Private Abteilung</t>
  </si>
  <si>
    <t xml:space="preserve">Zuordnung nicht möglich</t>
  </si>
  <si>
    <t xml:space="preserve">Tabelle B.04-A</t>
  </si>
  <si>
    <t xml:space="preserve">Versichertenbestand nach Versicherungsform 1994 - 1996</t>
  </si>
  <si>
    <t xml:space="preserve">Ordentl.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schränkte</t>
  </si>
  <si>
    <t xml:space="preserve">davon:</t>
  </si>
  <si>
    <t xml:space="preserve">franchise</t>
  </si>
  <si>
    <t xml:space="preserve">franchisen</t>
  </si>
  <si>
    <t xml:space="preserve">rung</t>
  </si>
  <si>
    <t xml:space="preserve">Wahl</t>
  </si>
  <si>
    <t xml:space="preserve">Sistierte</t>
  </si>
  <si>
    <t xml:space="preserve"> (z.B. HMO)</t>
  </si>
  <si>
    <t xml:space="preserve">Tabelle B.04-B</t>
  </si>
  <si>
    <t xml:space="preserve">Versichertenbestand nach Versicherungsform und Geschlecht/Kinder 1996</t>
  </si>
  <si>
    <t xml:space="preserve">Versicherungsform</t>
  </si>
  <si>
    <t xml:space="preserve">Ordentliche Jahresfranchise</t>
  </si>
  <si>
    <t xml:space="preserve">Wählbare Jahresfranchisen</t>
  </si>
  <si>
    <t xml:space="preserve">BONUS-Versicherung</t>
  </si>
  <si>
    <t xml:space="preserve">Eingeschränkte Wahl des</t>
  </si>
  <si>
    <t xml:space="preserve">Leistungserbringers</t>
  </si>
  <si>
    <t xml:space="preserve">Mitglieder mit sistierter</t>
  </si>
  <si>
    <t xml:space="preserve">Versicherung</t>
  </si>
  <si>
    <t xml:space="preserve">Tabelle B.05-A</t>
  </si>
  <si>
    <t xml:space="preserve">Prämiensoll  in Fr. nach Versicherungsform 1994 - 1996</t>
  </si>
  <si>
    <t xml:space="preserve">Ordentliche</t>
  </si>
  <si>
    <t xml:space="preserve">Tabelle B.05-B</t>
  </si>
  <si>
    <t xml:space="preserve">Prämiensoll  in Fr. nach Versicherungsform und Geschlecht/Kinder 1996</t>
  </si>
  <si>
    <t xml:space="preserve">Ordentliche Jah-</t>
  </si>
  <si>
    <t xml:space="preserve">resfranchise</t>
  </si>
  <si>
    <t xml:space="preserve">Wählbare Jah-</t>
  </si>
  <si>
    <t xml:space="preserve">resfranchisen</t>
  </si>
  <si>
    <t xml:space="preserve">BONUS-Versi-</t>
  </si>
  <si>
    <t xml:space="preserve">cherung</t>
  </si>
  <si>
    <t xml:space="preserve">Eingeschränkte Wahl</t>
  </si>
  <si>
    <t xml:space="preserve">d. Leistungserbringers</t>
  </si>
  <si>
    <t xml:space="preserve">Tabelle B.06-A</t>
  </si>
  <si>
    <t xml:space="preserve">Prämiensoll in Fr. je Versicherte(n) nach Versicherungsform 1994 - 1996</t>
  </si>
  <si>
    <t xml:space="preserve">Tabelle B.06-B</t>
  </si>
  <si>
    <t xml:space="preserve">Prämiensoll in Fr. je Versicherte(n) nach Versicherungsform und Geschlecht/Kinder 1996</t>
  </si>
  <si>
    <t xml:space="preserve">Abweichung</t>
  </si>
  <si>
    <t xml:space="preserve">vom Gesamt-</t>
  </si>
  <si>
    <t xml:space="preserve">durchschnitt</t>
  </si>
  <si>
    <t xml:space="preserve">Eingeschränkte Wahl d.</t>
  </si>
  <si>
    <t xml:space="preserve">Tabelle B.07-A</t>
  </si>
  <si>
    <t xml:space="preserve">Leistungen  in Fr. nach Versicherungsform 1994 - 1996</t>
  </si>
  <si>
    <t xml:space="preserve">Tabelle B.07-B</t>
  </si>
  <si>
    <t xml:space="preserve">Leistungen  in Fr. nach Versicherungsform und Geschlecht/Kinder 1996</t>
  </si>
  <si>
    <t xml:space="preserve">Tabelle B.08-A</t>
  </si>
  <si>
    <t xml:space="preserve">Leistungen  in Fr. je Versicherte(n) nach Versicherungsform 1994 - 1996</t>
  </si>
  <si>
    <t xml:space="preserve">Tabelle B.08-B</t>
  </si>
  <si>
    <t xml:space="preserve">Leistungen  in Fr. je Versicherte(n) nach Versicherungsform und Geschlecht/Kinder 1996</t>
  </si>
  <si>
    <t xml:space="preserve">Tabelle B.09-A</t>
  </si>
  <si>
    <t xml:space="preserve">Leistungen in Fr. nach Kostengruppen 1) 1994 - 1996</t>
  </si>
  <si>
    <t xml:space="preserve">  Ambulante Behandlung</t>
  </si>
  <si>
    <t xml:space="preserve">Stationäre</t>
  </si>
  <si>
    <t xml:space="preserve">Behandlung</t>
  </si>
  <si>
    <t xml:space="preserve">Aerztl. Be-</t>
  </si>
  <si>
    <t xml:space="preserve">Arzneien</t>
  </si>
  <si>
    <t xml:space="preserve">handlung</t>
  </si>
  <si>
    <t xml:space="preserve">Tabelle B.09-B</t>
  </si>
  <si>
    <t xml:space="preserve">Leistungen in Fr. nach Kostengruppen 1) und Geschlecht/Kinder 1996</t>
  </si>
  <si>
    <t xml:space="preserve">Kostengruppen</t>
  </si>
  <si>
    <t xml:space="preserve">Kinder 2) </t>
  </si>
  <si>
    <t xml:space="preserve">Aerztliche Behandlung</t>
  </si>
  <si>
    <t xml:space="preserve">ChriropraktorInnen</t>
  </si>
  <si>
    <t xml:space="preserve">Uebrige Leistungen 3)</t>
  </si>
  <si>
    <t xml:space="preserve">Ambulante Leistungen Total</t>
  </si>
  <si>
    <t xml:space="preserve">davon Leistungen Mutterschaft</t>
  </si>
  <si>
    <t xml:space="preserve">Stationäre Leistungen Total</t>
  </si>
  <si>
    <t xml:space="preserve">Leistungen Total </t>
  </si>
  <si>
    <t xml:space="preserve">Die Entwicklung der Kostengruppen zwischen 1995 und 1996 ist wegen des Wechsels zum KVG mit Vorsicht zu interpretieren.</t>
  </si>
  <si>
    <t xml:space="preserve">Kosten, die von den Kassen aus technischen Gründen nicht eindeutig zugewiesen werden können. Enthalten sind darin etwa Leistungen für</t>
  </si>
  <si>
    <t xml:space="preserve">Prävention, Spitex, Transport, Hilfsmittel etc..</t>
  </si>
  <si>
    <t xml:space="preserve">Tabelle B.10-A</t>
  </si>
  <si>
    <t xml:space="preserve">Leistungen in Fr. je Versicherte(n) nach Kostengruppen 1994 - 1996</t>
  </si>
  <si>
    <t xml:space="preserve">Tabelle B.10-B</t>
  </si>
  <si>
    <t xml:space="preserve">Leistungen in Fr. je Versicherte(n) nach Kostengruppen und Geschlecht/Kinder 1996</t>
  </si>
  <si>
    <t xml:space="preserve">Uebrige Leistungen</t>
  </si>
  <si>
    <t xml:space="preserve">Tabelle B.11-A</t>
  </si>
  <si>
    <t xml:space="preserve">Leistungen in Fr. je Erkrankten 1) nach Kostengruppen 1994 - 1996</t>
  </si>
  <si>
    <t xml:space="preserve">Tabelle B.11-B</t>
  </si>
  <si>
    <t xml:space="preserve">Leistungen in Fr. je Erkrankten nach Kostengruppen und Geschlecht/Kinder 1996</t>
  </si>
  <si>
    <t xml:space="preserve">Werte für 1994/1995 beruhen auf einer Teilerhebung der Kassen; Vergleiche zwischen 1995 und 1996 sind deshalb nur bedingt möglich.</t>
  </si>
  <si>
    <t xml:space="preserve">Tabelle B.12-A</t>
  </si>
  <si>
    <t xml:space="preserve">Anzahl Erkrankte, Spitaleinweisungen und Spitaltage 1) 1994 - 1996</t>
  </si>
  <si>
    <t xml:space="preserve">       Erkrankte</t>
  </si>
  <si>
    <t xml:space="preserve">    Einweisungen</t>
  </si>
  <si>
    <t xml:space="preserve">    Spitaltage</t>
  </si>
  <si>
    <t xml:space="preserve">je 100</t>
  </si>
  <si>
    <t xml:space="preserve">je Ein-</t>
  </si>
  <si>
    <t xml:space="preserve">Versi-</t>
  </si>
  <si>
    <t xml:space="preserve">weisung</t>
  </si>
  <si>
    <t xml:space="preserve">cherte</t>
  </si>
  <si>
    <t xml:space="preserve">Tabelle B.12-B</t>
  </si>
  <si>
    <t xml:space="preserve">Anzahl Versicherte, Erkrankte, Spitaleinweisungen und Spitaltage nach Geschlecht/Kinder 1996</t>
  </si>
  <si>
    <t xml:space="preserve">Erkrankte</t>
  </si>
  <si>
    <t xml:space="preserve">Erkrankte je 100 Versicherte</t>
  </si>
  <si>
    <t xml:space="preserve">Einweisungen</t>
  </si>
  <si>
    <t xml:space="preserve">davon Mutterschaft</t>
  </si>
  <si>
    <t xml:space="preserve">Einweisungen je 100 Versicherte</t>
  </si>
  <si>
    <t xml:space="preserve">Spitaltage</t>
  </si>
  <si>
    <t xml:space="preserve">Spitaltage je 100 Versicherte</t>
  </si>
  <si>
    <t xml:space="preserve">Spitaltage je Einweisung</t>
  </si>
  <si>
    <t xml:space="preserve">Vergleiche zwischen 1995 und 1996 sind wegen methodischer Unterschiede nur wenig aussagekräftig; so ist etwa bei den versicherten</t>
  </si>
  <si>
    <t xml:space="preserve">Spitaltagen ein Teil der Abnahme auf die Nichtberücksichtigung von "Pflegeheimtagen" im Jahr 1996 zurückzuführen.</t>
  </si>
  <si>
    <t xml:space="preserve">Tabelle B.13-A</t>
  </si>
  <si>
    <t xml:space="preserve">Ertrag, Aufwand, Ergebnis sowie Reserven 1) 1994 - 1996</t>
  </si>
  <si>
    <t xml:space="preserve">Reserven 3)</t>
  </si>
  <si>
    <t xml:space="preserve">betriebs-</t>
  </si>
  <si>
    <t xml:space="preserve">ertrags 2)</t>
  </si>
  <si>
    <t xml:space="preserve">ergebnis 2)</t>
  </si>
  <si>
    <t xml:space="preserve">Tabelle B.13-B</t>
  </si>
  <si>
    <t xml:space="preserve">Betriebsrechnungen nach Versicherungsform sowie Reserven der Obligatorischen Krankenpflege-</t>
  </si>
  <si>
    <t xml:space="preserve">versicherung KVG 1996</t>
  </si>
  <si>
    <t xml:space="preserve">a.0. Aufwand/Ertrag</t>
  </si>
  <si>
    <t xml:space="preserve">Gesamtbetriebsergebnis</t>
  </si>
  <si>
    <t xml:space="preserve">Vermögensquote 4)</t>
  </si>
  <si>
    <t xml:space="preserve">1994 und 1995: Krankenpflegegrundversicherung gemäss KUVG</t>
  </si>
  <si>
    <t xml:space="preserve">Schätzungen für die Jahre 1994 und 1995</t>
  </si>
  <si>
    <t xml:space="preserve">Stand per 31.12. des Berichtsjahres (vgl. Tabelle A.11)</t>
  </si>
  <si>
    <t xml:space="preserve">Reserven in % des Prämiensolls (vgl. Tabelle A.06)</t>
  </si>
  <si>
    <t xml:space="preserve">Tabelle B.14</t>
  </si>
  <si>
    <t xml:space="preserve">Betriebsrechnung der Obligatorischen Krankenpflegeversicherungen KVG insgesamt 1996 </t>
  </si>
  <si>
    <t xml:space="preserve">Krankheit</t>
  </si>
  <si>
    <t xml:space="preserve">Unfall</t>
  </si>
  <si>
    <t xml:space="preserve">Erlösminderungen für Prämien (-)</t>
  </si>
  <si>
    <t xml:space="preserve">Prämienanteile der Rückversicherer (-)</t>
  </si>
  <si>
    <t xml:space="preserve">Subventionen und Beiträge</t>
  </si>
  <si>
    <t xml:space="preserve">Prämienermässigung an Versicherte (-)</t>
  </si>
  <si>
    <t xml:space="preserve">Leistungen</t>
  </si>
  <si>
    <t xml:space="preserve">Kostenbeteiligung der Versicherten (-)</t>
  </si>
  <si>
    <t xml:space="preserve">Rückstellungen für unerledigte Versicherungsfälle</t>
  </si>
  <si>
    <t xml:space="preserve">Leistungsanteile der Rückversicherer (-)</t>
  </si>
  <si>
    <t xml:space="preserve">Risikoausgleich: Zahlungen</t>
  </si>
  <si>
    <t xml:space="preserve">Risikoausgleich: Beiträge (-)</t>
  </si>
  <si>
    <t xml:space="preserve">40-48</t>
  </si>
  <si>
    <t xml:space="preserve">Verwaltungsaufwand/Abschreibungen</t>
  </si>
  <si>
    <t xml:space="preserve">3/4</t>
  </si>
  <si>
    <t xml:space="preserve">Versicherungsbetriebsergebnis</t>
  </si>
  <si>
    <t xml:space="preserve">Ausserordentlicher Aufwand / Ertrag</t>
  </si>
  <si>
    <t xml:space="preserve">Tabelle B.15</t>
  </si>
  <si>
    <t xml:space="preserve">Betriebsrechnung der Versicherungen mit ordentlicher Franchise 1996</t>
  </si>
  <si>
    <t xml:space="preserve">Tabelle B.16</t>
  </si>
  <si>
    <t xml:space="preserve">Betriebsrechnung der Versicherungen mit wählbarer Franchise 1996</t>
  </si>
  <si>
    <t xml:space="preserve">Tabelle B.17</t>
  </si>
  <si>
    <t xml:space="preserve">Betriebsrechnung der BONUS-Versicherungen 1996</t>
  </si>
  <si>
    <t xml:space="preserve">Tabelle B.18</t>
  </si>
  <si>
    <t xml:space="preserve">Betriebsrechnung der Versicherungen mit eingeschränkter Wahl des Leistungserbringers 1996</t>
  </si>
  <si>
    <t xml:space="preserve">Tabelle C.01-A</t>
  </si>
  <si>
    <t xml:space="preserve">Prämien, Leistungen und Versichertenbestand 1) 1994 - 1996</t>
  </si>
  <si>
    <t xml:space="preserve">Prämien-</t>
  </si>
  <si>
    <t xml:space="preserve">soll in Fr.</t>
  </si>
  <si>
    <t xml:space="preserve">tenbe-</t>
  </si>
  <si>
    <t xml:space="preserve">pro Versi-</t>
  </si>
  <si>
    <t xml:space="preserve">stand</t>
  </si>
  <si>
    <t xml:space="preserve">cherte(n)</t>
  </si>
  <si>
    <t xml:space="preserve">Tabelle C.01-B</t>
  </si>
  <si>
    <t xml:space="preserve">Kassen, Versicherte, Prämien und Leistungen nach Einzel- und Kollektivverträgen 2) 1996</t>
  </si>
  <si>
    <t xml:space="preserve">Anzahl / Betrag</t>
  </si>
  <si>
    <t xml:space="preserve">Einzelver-</t>
  </si>
  <si>
    <t xml:space="preserve">Kollektivver-</t>
  </si>
  <si>
    <t xml:space="preserve">sicherung</t>
  </si>
  <si>
    <t xml:space="preserve">Anzahl Kassen</t>
  </si>
  <si>
    <t xml:space="preserve">Prämiensoll in Fr.</t>
  </si>
  <si>
    <t xml:space="preserve">Prämiensoll in Fr. pro Versicherte(n)</t>
  </si>
  <si>
    <t xml:space="preserve">Leistungen in Fr. </t>
  </si>
  <si>
    <t xml:space="preserve">     davon Mutterschaft</t>
  </si>
  <si>
    <t xml:space="preserve">Leistungen in Fr. pro Versicherte(n)</t>
  </si>
  <si>
    <t xml:space="preserve">1994 und 1995: der Krankengeldversicherung gemäss KUVG</t>
  </si>
  <si>
    <t xml:space="preserve">Getrennte Rechnungsführung für Einzel- u. Kollektivversicherung wird nur bei unterschiedlichen Prämientarifen verlangt (Art. 75 Abs. 2 KVG)</t>
  </si>
  <si>
    <t xml:space="preserve">Tabelle C.02-A</t>
  </si>
  <si>
    <t xml:space="preserve">Ertrag, Aufwand und Ergebnis 1) 1994 - 1996</t>
  </si>
  <si>
    <t xml:space="preserve">Tabelle C.02-B</t>
  </si>
  <si>
    <t xml:space="preserve">Betriebsrechnung der Freiwilligen Taggeldversicherung KVG 1996</t>
  </si>
  <si>
    <t xml:space="preserve">Einzelversicherung 3)</t>
  </si>
  <si>
    <t xml:space="preserve">Kollektivversicherung 3)</t>
  </si>
  <si>
    <t xml:space="preserve">1994 und 1995: Krankengeld-Grundversicherung gemäss KUVG</t>
  </si>
  <si>
    <t xml:space="preserve">Tabelle C.03</t>
  </si>
  <si>
    <t xml:space="preserve">Betriebsrechnung der  Einzel- und Kollektivversicherung insgesamt 1) 1996</t>
  </si>
  <si>
    <t xml:space="preserve">Tabelle C.04</t>
  </si>
  <si>
    <t xml:space="preserve">Betriebsrechnung der  Einzelversicherung 1) 1996</t>
  </si>
  <si>
    <t xml:space="preserve">Tabelle C.05</t>
  </si>
  <si>
    <t xml:space="preserve">Betriebsrechnung der  Kollektivversicherung 1) 1996</t>
  </si>
  <si>
    <t xml:space="preserve">Tabelle D.01-A</t>
  </si>
  <si>
    <t xml:space="preserve">Ertrag, Aufwand und Ergebnis der Zusatzversicherungen insgesamt 1) 1994 - 1996</t>
  </si>
  <si>
    <t xml:space="preserve">Tabelle D.01-B</t>
  </si>
  <si>
    <t xml:space="preserve">Betriebsrechnung der Zusatzversicherungen nach Zweigen 1996</t>
  </si>
  <si>
    <t xml:space="preserve">Zusatzversi-</t>
  </si>
  <si>
    <t xml:space="preserve">Krankenpflege-</t>
  </si>
  <si>
    <t xml:space="preserve">cherungen</t>
  </si>
  <si>
    <t xml:space="preserve">versicherung</t>
  </si>
  <si>
    <t xml:space="preserve"> und weitere</t>
  </si>
  <si>
    <t xml:space="preserve">Lichtenstein</t>
  </si>
  <si>
    <t xml:space="preserve">wohnhaft</t>
  </si>
  <si>
    <t xml:space="preserve">rungsarten</t>
  </si>
  <si>
    <t xml:space="preserve">im Ausland</t>
  </si>
  <si>
    <t xml:space="preserve">Zusammenzug der "Zusatzversicherungen und weitere Versicherungsarten" sowie der Zusatzversicherungen der "Krankenpflegeversicherung</t>
  </si>
  <si>
    <t xml:space="preserve">Lichtenstein" und der "Krankenpflegeversicherung Versicherte wohnhaft im Ausland"</t>
  </si>
  <si>
    <t xml:space="preserve">Tabelle D.02</t>
  </si>
  <si>
    <t xml:space="preserve">Betriebsrechnung der  Zusatzversicherungen und der weiteren Versicherungsarten 1996</t>
  </si>
  <si>
    <t xml:space="preserve">Tabelle D.03</t>
  </si>
  <si>
    <t xml:space="preserve">Betriebsrechnung der  Krankenpflegeversicherung "Lichtenstein" 1996</t>
  </si>
  <si>
    <t xml:space="preserve">Tabelle D.04</t>
  </si>
  <si>
    <t xml:space="preserve">Betriebsrechnung der  Krankenpflegeversicherung "Versicherte wohnhaft im Ausland" 1996</t>
  </si>
  <si>
    <t xml:space="preserve">Tabelle E.01</t>
  </si>
  <si>
    <t xml:space="preserve">KVG-Verteilmodell 1): Berechnungsbasis sowie Bundes- und Kantonsbeiträge 1996</t>
  </si>
  <si>
    <t xml:space="preserve">Mittlere</t>
  </si>
  <si>
    <t xml:space="preserve">Index der</t>
  </si>
  <si>
    <t xml:space="preserve">     KVG-Verteilmodell 1996</t>
  </si>
  <si>
    <t xml:space="preserve">Wohnbe-</t>
  </si>
  <si>
    <t xml:space="preserve">Finanz-</t>
  </si>
  <si>
    <t xml:space="preserve">index KV</t>
  </si>
  <si>
    <t xml:space="preserve">völkerung</t>
  </si>
  <si>
    <t xml:space="preserve">kraft</t>
  </si>
  <si>
    <t xml:space="preserve">1994/95</t>
  </si>
  <si>
    <t xml:space="preserve">Bundes-</t>
  </si>
  <si>
    <t xml:space="preserve">   Kantonsbeiträge</t>
  </si>
  <si>
    <t xml:space="preserve">beiträge</t>
  </si>
  <si>
    <t xml:space="preserve">Beiträge</t>
  </si>
  <si>
    <t xml:space="preserve">in % des</t>
  </si>
  <si>
    <t xml:space="preserve">beitrags</t>
  </si>
  <si>
    <t xml:space="preserve">   1)   vgl. Art. 66 Abs. 3 KVG: "Der Bundesrat setzt die Anteile der einzelnen Kantone am Bundesbeitrag nach deren Wohnbevölkerung und deren Finanz-</t>
  </si>
  <si>
    <t xml:space="preserve">         kraft fest. Er kann die durchschnittlichen Prämein der obligatorischen Krankenpflegeversicherung in den einzelnen Kantonen berücksichtigen".</t>
  </si>
  <si>
    <t xml:space="preserve">Tabelle E.02</t>
  </si>
  <si>
    <t xml:space="preserve">Reduktionsfaktoren 1), Kürzungsbetrag und Beitrag nach Reduktion 1996</t>
  </si>
  <si>
    <t xml:space="preserve">Reduk-</t>
  </si>
  <si>
    <t xml:space="preserve">     Bundesbeiträge</t>
  </si>
  <si>
    <t xml:space="preserve">     Kantonsbeiträge</t>
  </si>
  <si>
    <t xml:space="preserve">     Total</t>
  </si>
  <si>
    <t xml:space="preserve">tions-</t>
  </si>
  <si>
    <t xml:space="preserve">faktor</t>
  </si>
  <si>
    <t xml:space="preserve">Kürzungs-</t>
  </si>
  <si>
    <t xml:space="preserve">Beitrag</t>
  </si>
  <si>
    <t xml:space="preserve">betrag</t>
  </si>
  <si>
    <t xml:space="preserve">nach</t>
  </si>
  <si>
    <t xml:space="preserve">Reduktion </t>
  </si>
  <si>
    <t xml:space="preserve">   1)   vgl. Art. 66 Abs. 5 KVG: "Der Kanton darf den (...) von ihm zu übernehmenden Betrag um maximal 50 Prozent kürzen, wenn die Prämienverbilli-</t>
  </si>
  <si>
    <t xml:space="preserve">         gung für Versicherte in bescheidenen wirtschaftlichen Verhältnissen trotzdem sichergestellt ist. Der Beitrag des Bundes an diesen Kanton wird im</t>
  </si>
  <si>
    <t xml:space="preserve">         gleichen Verhältnis gekürzt".</t>
  </si>
  <si>
    <t xml:space="preserve">Tabelle E.03</t>
  </si>
  <si>
    <t xml:space="preserve">Bundes- u. Kantonsbeitrag nach Reduktion sowie durch Kantone ausgerichtete </t>
  </si>
  <si>
    <t xml:space="preserve">Leistungen 1) 1996</t>
  </si>
  <si>
    <t xml:space="preserve">Nettolei-</t>
  </si>
  <si>
    <t xml:space="preserve">Saldo 2)</t>
  </si>
  <si>
    <t xml:space="preserve">Leistun-</t>
  </si>
  <si>
    <t xml:space="preserve">Uebrige</t>
  </si>
  <si>
    <t xml:space="preserve">nach Re-</t>
  </si>
  <si>
    <t xml:space="preserve">stungen</t>
  </si>
  <si>
    <t xml:space="preserve">gen für</t>
  </si>
  <si>
    <t xml:space="preserve">gen aus-</t>
  </si>
  <si>
    <t xml:space="preserve">bezahlte</t>
  </si>
  <si>
    <t xml:space="preserve">duktion für</t>
  </si>
  <si>
    <t xml:space="preserve">Art. 65</t>
  </si>
  <si>
    <t xml:space="preserve">serhalb</t>
  </si>
  <si>
    <t xml:space="preserve">gen 3) ins-</t>
  </si>
  <si>
    <t xml:space="preserve">KVG für</t>
  </si>
  <si>
    <t xml:space="preserve">und früher</t>
  </si>
  <si>
    <t xml:space="preserve">des KVG</t>
  </si>
  <si>
    <t xml:space="preserve">gesamt</t>
  </si>
  <si>
    <t xml:space="preserve">insgesamt</t>
  </si>
  <si>
    <t xml:space="preserve">   1)   Alle Werte provisorisch</t>
  </si>
  <si>
    <t xml:space="preserve">   2)   Im Vergleich zum Beitrag nach Reduktion zuwenig (+) oder zuviel (-) aubezahlten Nettoleistungen KVG für 1996</t>
  </si>
  <si>
    <t xml:space="preserve">   3)   Leistungen, die durch die Kantone zur Prämienverbilligung für frühere Jahre oder als besondere kantonale Leistungen ohne Anspruch auf Bundes-</t>
  </si>
  <si>
    <t xml:space="preserve">         beiträge ausgerichtet wurden.</t>
  </si>
  <si>
    <t xml:space="preserve">Tabelle E.04</t>
  </si>
  <si>
    <t xml:space="preserve">Anzahl BezügerInnen und BezügerInnenquoten nach Geschlecht 1996</t>
  </si>
  <si>
    <t xml:space="preserve">   BezügerInnen</t>
  </si>
  <si>
    <t xml:space="preserve">   BezügerInnenquoten 1) in %</t>
  </si>
  <si>
    <t xml:space="preserve">Männliche</t>
  </si>
  <si>
    <t xml:space="preserve">Weibliche</t>
  </si>
  <si>
    <t xml:space="preserve">5)</t>
  </si>
  <si>
    <t xml:space="preserve">6)</t>
  </si>
  <si>
    <t xml:space="preserve">   –     Wert durch Kanton (noch) nicht ermittelbar</t>
  </si>
  <si>
    <t xml:space="preserve">  1)    BezügerInnen in % der mittleren Wohnbevölkerung 1996</t>
  </si>
  <si>
    <t xml:space="preserve">  2)    Summe der ermittelbaren BezügerInnen</t>
  </si>
  <si>
    <t xml:space="preserve">  3)    ohne EL-BezügerInnen</t>
  </si>
  <si>
    <t xml:space="preserve">  4)    AntragstellerInnen (nicht Einzelpersonen)</t>
  </si>
  <si>
    <t xml:space="preserve">  5)    ohne Fürsorge-BezügerInnen und Personen mit unerhebbarer Prämie</t>
  </si>
  <si>
    <t xml:space="preserve">  6)    Schätzung Kanton</t>
  </si>
  <si>
    <t xml:space="preserve"> </t>
  </si>
  <si>
    <t xml:space="preserve">Tabelle E.05</t>
  </si>
  <si>
    <t xml:space="preserve">Anzahl BezügerInnen nach Altersgruppen (0 - 35 Jahre) 1996</t>
  </si>
  <si>
    <t xml:space="preserve">     Altersgruppen</t>
  </si>
  <si>
    <t xml:space="preserve">0 - 5</t>
  </si>
  <si>
    <t xml:space="preserve">6 - 10</t>
  </si>
  <si>
    <t xml:space="preserve">0 - 35</t>
  </si>
  <si>
    <t xml:space="preserve">Jahre</t>
  </si>
  <si>
    <t xml:space="preserve">  1)    Summe der ermittelbaren BezügerInnen</t>
  </si>
  <si>
    <t xml:space="preserve">  2)    ohne EL-BezügerInnen</t>
  </si>
  <si>
    <t xml:space="preserve">  3)    AntragstellerInnen (nicht Einzelpersonen)</t>
  </si>
  <si>
    <t xml:space="preserve">  4)    ohne Fürsorge-BezügerInnen und Personen mit unerhebbarer Prämie</t>
  </si>
  <si>
    <t xml:space="preserve">Tabelle E.06</t>
  </si>
  <si>
    <t xml:space="preserve">Anzahl BezügerInnen nach Altersgruppen (36 - 70 Jahre) 1996</t>
  </si>
  <si>
    <t xml:space="preserve">36 - 70</t>
  </si>
  <si>
    <t xml:space="preserve">Tabelle E.07</t>
  </si>
  <si>
    <t xml:space="preserve">Anzahl BezügerInnen nach Altersgruppen (71 Jahre und älter oder Alter unbekannt) 1996</t>
  </si>
  <si>
    <t xml:space="preserve">91 -95</t>
  </si>
  <si>
    <t xml:space="preserve">96 Jahre</t>
  </si>
  <si>
    <t xml:space="preserve">Alter</t>
  </si>
  <si>
    <t xml:space="preserve">71 Jahre</t>
  </si>
  <si>
    <t xml:space="preserve">und</t>
  </si>
  <si>
    <t xml:space="preserve">unbe-</t>
  </si>
  <si>
    <t xml:space="preserve">und älter</t>
  </si>
  <si>
    <t xml:space="preserve">älter</t>
  </si>
  <si>
    <t xml:space="preserve">kannt</t>
  </si>
  <si>
    <t xml:space="preserve">oder</t>
  </si>
  <si>
    <t xml:space="preserve">Alter un-</t>
  </si>
  <si>
    <t xml:space="preserve">bekannt</t>
  </si>
  <si>
    <t xml:space="preserve">  5)    Schätzung</t>
  </si>
  <si>
    <t xml:space="preserve">Tabelle E.08</t>
  </si>
  <si>
    <t xml:space="preserve">Anzahl subventionierte Haushalte nach Haushaltsgrösse 1996</t>
  </si>
  <si>
    <t xml:space="preserve">     Haushaltgrösse gemäss Anzahl Haushaltsmitglieder</t>
  </si>
  <si>
    <t xml:space="preserve">Haushalte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6 Perso-</t>
  </si>
  <si>
    <t xml:space="preserve">Haushalts-</t>
  </si>
  <si>
    <t xml:space="preserve">nen</t>
  </si>
  <si>
    <t xml:space="preserve">nen und</t>
  </si>
  <si>
    <t xml:space="preserve">grösse</t>
  </si>
  <si>
    <t xml:space="preserve">mehr</t>
  </si>
  <si>
    <t xml:space="preserve">  1)    Summe der ermittelbaren Haushalte</t>
  </si>
  <si>
    <t xml:space="preserve">  2)    ohne EL-BezügerInnen; TG auch ohne Fürsorge-BezügerInnen</t>
  </si>
  <si>
    <t xml:space="preserve"> Tabelle E.09</t>
  </si>
  <si>
    <t xml:space="preserve">Anzahl subventionierte Haushalte nach ausbezahltem Jahresbetrag 1996</t>
  </si>
  <si>
    <t xml:space="preserve">     Ausbezahlter Jahresbetrag</t>
  </si>
  <si>
    <t xml:space="preserve">1 - 600</t>
  </si>
  <si>
    <t xml:space="preserve">601 -</t>
  </si>
  <si>
    <t xml:space="preserve">1'201 -</t>
  </si>
  <si>
    <t xml:space="preserve">2'401 -</t>
  </si>
  <si>
    <t xml:space="preserve">3'601 -</t>
  </si>
  <si>
    <t xml:space="preserve">Fr.</t>
  </si>
  <si>
    <t xml:space="preserve">1'200 Fr.</t>
  </si>
  <si>
    <t xml:space="preserve">2'400 Fr.</t>
  </si>
  <si>
    <t xml:space="preserve">3'600 Fr.</t>
  </si>
  <si>
    <t xml:space="preserve">4'800 Fr.</t>
  </si>
  <si>
    <t xml:space="preserve">nicht er-</t>
  </si>
  <si>
    <t xml:space="preserve">mittelbar</t>
  </si>
  <si>
    <t xml:space="preserve">Tabelle E.10</t>
  </si>
  <si>
    <t xml:space="preserve">Kantonale Grenzbeträge für die Berechtigung: Steuerbeträge und Einkommen 1996</t>
  </si>
  <si>
    <t xml:space="preserve">Hauhaltsvorstand alleinstehend/alleinerziehend</t>
  </si>
  <si>
    <t xml:space="preserve">   Hauhaltsvorstand verheiratet</t>
  </si>
  <si>
    <t xml:space="preserve">   Keine Kinder</t>
  </si>
  <si>
    <t xml:space="preserve">   2 Kinder</t>
  </si>
  <si>
    <t xml:space="preserve">Steuer-</t>
  </si>
  <si>
    <t xml:space="preserve">Anrechen-</t>
  </si>
  <si>
    <t xml:space="preserve">bares Ein-</t>
  </si>
  <si>
    <t xml:space="preserve">kommen 1)</t>
  </si>
  <si>
    <t xml:space="preserve">   –     Wert nicht ermittelt oder nicht relevant</t>
  </si>
  <si>
    <t xml:space="preserve">  1)    Entspricht einem kantonal definierten Einkommensaggregat (meist "steuerbares Einkommen", aber auch "Reineinkommen", "Effektives Einkommen",</t>
  </si>
  <si>
    <t xml:space="preserve">        etc.) zuzüglich einem bestimmten Anteil an einem kantonal definierten Vermögensaggregat (meist "steuerbares Vermögen", aber auch "Reinvermögen", </t>
  </si>
  <si>
    <t xml:space="preserve">        "Nettovermögen", etc.).</t>
  </si>
  <si>
    <t xml:space="preserve">Tabelle F.01</t>
  </si>
  <si>
    <t xml:space="preserve">Kantonale Prämien (mit Unfall) 1) für Erwachsene 1996</t>
  </si>
  <si>
    <t xml:space="preserve">Region 1</t>
  </si>
  <si>
    <t xml:space="preserve">Region 2</t>
  </si>
  <si>
    <t xml:space="preserve">Region 3</t>
  </si>
  <si>
    <t xml:space="preserve">(teuerste)</t>
  </si>
  <si>
    <t xml:space="preserve">(mittlere)</t>
  </si>
  <si>
    <t xml:space="preserve">(günstigste)</t>
  </si>
  <si>
    <t xml:space="preserve">Durch-</t>
  </si>
  <si>
    <t xml:space="preserve">Minimal-</t>
  </si>
  <si>
    <t xml:space="preserve">Maximal-</t>
  </si>
  <si>
    <t xml:space="preserve">Median-</t>
  </si>
  <si>
    <t xml:space="preserve">schnitts-</t>
  </si>
  <si>
    <t xml:space="preserve">prämie</t>
  </si>
  <si>
    <t xml:space="preserve">prämie 2)</t>
  </si>
  <si>
    <t xml:space="preserve">spanne 3)</t>
  </si>
  <si>
    <t xml:space="preserve">1) monatliche Durchschnittsprämie in Fr.</t>
  </si>
  <si>
    <t xml:space="preserve">2) 50% der Versicherten des Kantons (resp. der gesamten Schweiz in der letzten Zeile) haben eine tiefere und 50% der Ver-</t>
  </si>
  <si>
    <t xml:space="preserve">    sicherten haben eine höhere Prämie als die Medianprämie</t>
  </si>
  <si>
    <t xml:space="preserve">3) Differenz zwischen der höchsten und der niedrigsten Prämie im Kanton (resp. der gesamten Schweiz in der letzten Zeile)</t>
  </si>
  <si>
    <t xml:space="preserve">Tabelle F.02</t>
  </si>
  <si>
    <t xml:space="preserve">Kantonale Prämien (mit Unfall) 1) für Erwachsene 1997</t>
  </si>
  <si>
    <t xml:space="preserve">Tabelle F.03</t>
  </si>
  <si>
    <t xml:space="preserve">Kantonale Prämien (mit Unfall) 1) für Erwachsene 1998</t>
  </si>
  <si>
    <t xml:space="preserve">Tabelle F.04</t>
  </si>
  <si>
    <t xml:space="preserve">Kantonale Prämien (mit Unfall) für Erwachsene: Entwicklung der Prämien in</t>
  </si>
  <si>
    <t xml:space="preserve">Region 1 (teuerste) 1996 - 1998</t>
  </si>
  <si>
    <t xml:space="preserve">1996/97</t>
  </si>
  <si>
    <t xml:space="preserve">1997/98</t>
  </si>
  <si>
    <t xml:space="preserve">1996 - 1998</t>
  </si>
  <si>
    <t xml:space="preserve">Verän-</t>
  </si>
  <si>
    <t xml:space="preserve">Jahresdurch-</t>
  </si>
  <si>
    <t xml:space="preserve">derung</t>
  </si>
  <si>
    <t xml:space="preserve">schnittliche</t>
  </si>
  <si>
    <t xml:space="preserve">Tabelle G.01</t>
  </si>
  <si>
    <t xml:space="preserve">Entwicklung der Kosten für die Krankenpflege-Grundversicherung 1), der Löhne sowie der Preise</t>
  </si>
  <si>
    <t xml:space="preserve">1985 - 1996 (alle Indizes 1985=100)</t>
  </si>
  <si>
    <t xml:space="preserve">Entwicklung der Kranken-</t>
  </si>
  <si>
    <t xml:space="preserve">Lohnentwicklung 3)</t>
  </si>
  <si>
    <t xml:space="preserve">Preisentwicklung 3)</t>
  </si>
  <si>
    <t xml:space="preserve">pflegekosten 2)</t>
  </si>
  <si>
    <t xml:space="preserve">Pflege-</t>
  </si>
  <si>
    <t xml:space="preserve">BFS-Lohn-</t>
  </si>
  <si>
    <t xml:space="preserve">Konsumen-</t>
  </si>
  <si>
    <t xml:space="preserve">kosten-</t>
  </si>
  <si>
    <t xml:space="preserve">index</t>
  </si>
  <si>
    <t xml:space="preserve">tenpreis-</t>
  </si>
  <si>
    <t xml:space="preserve">(nominal)</t>
  </si>
  <si>
    <t xml:space="preserve">Pflegekosten</t>
  </si>
  <si>
    <t xml:space="preserve">Löhne</t>
  </si>
  <si>
    <t xml:space="preserve">Preise</t>
  </si>
  <si>
    <t xml:space="preserve">ab 1996:  Kosten der Obligatorischen Krankenpflegeversicherung KVG</t>
  </si>
  <si>
    <t xml:space="preserve">Der Krankenpflegekostenindex gibt die Entwicklung der Leistungen pro Versicherte(n) in der Krankenpflege-Grundversicherung wieder.  </t>
  </si>
  <si>
    <t xml:space="preserve">Vor 1994 wurden dabei der durchschnittliche Versichertenbestand, ab 1994 der Jahresendbestand der Krankenpflegegrundversicherten</t>
  </si>
  <si>
    <t xml:space="preserve">verwendet; bei den Leistungen gilt es den Wechsel auf einen neuen Kontenplan ab 1994 zu berücksichtigen; so wurden vor 1994 die Lei-</t>
  </si>
  <si>
    <t xml:space="preserve">stungen berechnet als Gesamtkosten der ambulanten Krankenpflege plus die Heilanstaltskosten der Grundversicherung plus die Kosten</t>
  </si>
  <si>
    <t xml:space="preserve">der obligatorischen Spitaltaggeldversicherung; dabei nicht erfasst wurden jedoch die speziellen Leistungen für Mutterschaft, Invalidität</t>
  </si>
  <si>
    <t xml:space="preserve">und Tbc; letzteres hat zur Folge, dass die Kosten pro Versicherte(n) - im Vergleich zu den Jahren ab 1994 - für die Periode 1985 - 1993</t>
  </si>
  <si>
    <t xml:space="preserve">leicht unterschätzt werden, was sich schliesslich als leichte Ueberschätzung des Pflegekostenindexes ab dem Jahr 1994 niederschlägt.</t>
  </si>
  <si>
    <t xml:space="preserve">Quellen: BFS, Sektionen Löhne und Arbeitsbedingungen sowie Preise und Verbrauch</t>
  </si>
  <si>
    <t xml:space="preserve">Tabelle G.02-A</t>
  </si>
  <si>
    <t xml:space="preserve">Entwicklung der Preisindizes 1) für Gesundheitspflege 1985 - 1996</t>
  </si>
  <si>
    <t xml:space="preserve">Gesundheits-</t>
  </si>
  <si>
    <t xml:space="preserve">Zahnärztli-</t>
  </si>
  <si>
    <t xml:space="preserve">Aerztliche</t>
  </si>
  <si>
    <t xml:space="preserve">Spitaltaxen</t>
  </si>
  <si>
    <t xml:space="preserve">Heilmittel</t>
  </si>
  <si>
    <t xml:space="preserve">Sanitäts-</t>
  </si>
  <si>
    <t xml:space="preserve">Total-</t>
  </si>
  <si>
    <t xml:space="preserve">pflege</t>
  </si>
  <si>
    <t xml:space="preserve">che Lei-</t>
  </si>
  <si>
    <t xml:space="preserve">material</t>
  </si>
  <si>
    <t xml:space="preserve">Tabelle G.02-B</t>
  </si>
  <si>
    <t xml:space="preserve">Vorjahresveränderung in % der Preisindizes für Gesundheitspflege 1986 - 1996</t>
  </si>
  <si>
    <t xml:space="preserve">Indizes auf der Basis Jahresdurchschnitt 1985=100; Quelle: BFS, Sektion Preise und Verbrauch</t>
  </si>
  <si>
    <t xml:space="preserve">Tabelle G.03</t>
  </si>
  <si>
    <t xml:space="preserve">Nettobelastung in Mio. Fr. von Bund, Kantonen und Gemeinden für die Soziale Wohlfahrt 1990 - 1995</t>
  </si>
  <si>
    <t xml:space="preserve">Nettobelastung</t>
  </si>
  <si>
    <t xml:space="preserve">Veränd.</t>
  </si>
  <si>
    <t xml:space="preserve">(Ausgaben - Einnahmen)</t>
  </si>
  <si>
    <t xml:space="preserve">Soziale Wohlfahrt</t>
  </si>
  <si>
    <t xml:space="preserve">Bund</t>
  </si>
  <si>
    <t xml:space="preserve">Kantone</t>
  </si>
  <si>
    <t xml:space="preserve">Gemeinden</t>
  </si>
  <si>
    <t xml:space="preserve">Total: Nettobelastung der öffentl. Hand</t>
  </si>
  <si>
    <t xml:space="preserve">Altersversicherung 1)</t>
  </si>
  <si>
    <t xml:space="preserve">Invalidenversicherung 2)</t>
  </si>
  <si>
    <t xml:space="preserve">Krankenversicherung 3)</t>
  </si>
  <si>
    <t xml:space="preserve">sonstige Sozialversicherungen 4)</t>
  </si>
  <si>
    <t xml:space="preserve">Sozialer Wohnungsbau 5)</t>
  </si>
  <si>
    <t xml:space="preserve">Fürsorge 6)</t>
  </si>
  <si>
    <t xml:space="preserve">Übriges 7)</t>
  </si>
  <si>
    <t xml:space="preserve">Jugendschutz</t>
  </si>
  <si>
    <t xml:space="preserve">Invalidität</t>
  </si>
  <si>
    <t xml:space="preserve">Altersheime</t>
  </si>
  <si>
    <t xml:space="preserve">Hilfsaktionen</t>
  </si>
  <si>
    <t xml:space="preserve">Total Nettobelastung</t>
  </si>
  <si>
    <t xml:space="preserve">AHV, Ausgleichkassen, Beiträge der öffentlichen Hand (ohne Arbeitgeberbeiträge), Kommunale Zweigstellen.</t>
  </si>
  <si>
    <t xml:space="preserve">IV, Beiträge der öffentlichen Hand (ohne Arbeitgeberbeiträge)</t>
  </si>
  <si>
    <t xml:space="preserve">Krankenkassenbeiträge ohne Arbeitgeberbeiträge, Krankenkassenprämienverbilligung, Krankenkassenbeiträge für Bedürftige</t>
  </si>
  <si>
    <t xml:space="preserve">Ergänzungsleistungen AHV, Ergänzungsleistungen IV, Arbeitslosenversicherung: Beiträge der öffentlichen Hand an die Arbeitslosen-</t>
  </si>
  <si>
    <t xml:space="preserve">kasse (ohne Arbeitgeberbeiträge), Familienausgleichskassen, Unfallversicherung: Unfallversicherungsbeiträge ohne Arbeitgeberbei-</t>
  </si>
  <si>
    <t xml:space="preserve">träge Unfallversicherungsprämienverbilligung</t>
  </si>
  <si>
    <t xml:space="preserve">Mietzinszuschuss, Sanierung der Wohnverhältnisse in Berggebieten, Wohnungsamt, Wohnungsfürsorge, Wohnkolonie</t>
  </si>
  <si>
    <t xml:space="preserve">Altersfürsorge, Armenunterstützung, Arbeitsämter, Auslandschweizerhilfe, übrige Fürsorge</t>
  </si>
  <si>
    <t xml:space="preserve">7)</t>
  </si>
  <si>
    <t xml:space="preserve">Jugendschutz, Invalidität, Altersheime, Hilfsaktionen</t>
  </si>
  <si>
    <t xml:space="preserve">Quelle: Öffentliche Finanzen der Schweiz, Eidg. Finanzverwaltung; Zusammenstellung: Schweizerische Sozialversicherungsstatistik, BSV 1997</t>
  </si>
  <si>
    <t xml:space="preserve">Tabelle G.04-A</t>
  </si>
  <si>
    <t xml:space="preserve">Kosten  in Fr. pro verrechneten Pflegetag für den Aufenthalt in Spitälern 1) 1985 - 1996</t>
  </si>
  <si>
    <t xml:space="preserve">Spitäler zur kurzfristigen Behandlung</t>
  </si>
  <si>
    <t xml:space="preserve">Spitäler</t>
  </si>
  <si>
    <t xml:space="preserve">Psychia-</t>
  </si>
  <si>
    <t xml:space="preserve">zur lang-</t>
  </si>
  <si>
    <t xml:space="preserve">trische</t>
  </si>
  <si>
    <t xml:space="preserve">fristigen</t>
  </si>
  <si>
    <t xml:space="preserve">Kliniken</t>
  </si>
  <si>
    <t xml:space="preserve">Universi-</t>
  </si>
  <si>
    <t xml:space="preserve">Uebrige Allge-</t>
  </si>
  <si>
    <t xml:space="preserve">Spezial-</t>
  </si>
  <si>
    <t xml:space="preserve">tätsspitäler</t>
  </si>
  <si>
    <t xml:space="preserve">meinspitäler</t>
  </si>
  <si>
    <t xml:space="preserve">kliniken</t>
  </si>
  <si>
    <t xml:space="preserve">Tabelle G.04-B</t>
  </si>
  <si>
    <t xml:space="preserve">Kostenindex (1985=100)  verrechnete Pflegetage für den Aufenthalt in Spitälern 1985 - 1996</t>
  </si>
  <si>
    <t xml:space="preserve">Kurz(Total)</t>
  </si>
  <si>
    <t xml:space="preserve">Kurz(Uni)</t>
  </si>
  <si>
    <t xml:space="preserve">Kurz(Uebr.)</t>
  </si>
  <si>
    <t xml:space="preserve">Kurz(Spez.)</t>
  </si>
  <si>
    <t xml:space="preserve">Lang(Total)</t>
  </si>
  <si>
    <t xml:space="preserve">Psych.</t>
  </si>
  <si>
    <t xml:space="preserve">Quelle: Eigene Berechnungen auf Grundlage der H+ Spitalstatistiken: Administrative Gesamtstatistik der Schweizer Spitäler, verschie-</t>
  </si>
  <si>
    <t xml:space="preserve">dene Jahrgänge</t>
  </si>
  <si>
    <t xml:space="preserve">Tabelle G.05</t>
  </si>
  <si>
    <t xml:space="preserve">Entwicklung der Wohnbevölkerung, der Aerzte und der Apotheken 1966 - 1996</t>
  </si>
  <si>
    <t xml:space="preserve">Aerzte 2)</t>
  </si>
  <si>
    <t xml:space="preserve">Aerzte-</t>
  </si>
  <si>
    <t xml:space="preserve">Apothe-</t>
  </si>
  <si>
    <t xml:space="preserve">völkerung 1)</t>
  </si>
  <si>
    <t xml:space="preserve">gegen.</t>
  </si>
  <si>
    <t xml:space="preserve">ken 4)</t>
  </si>
  <si>
    <t xml:space="preserve">ken-</t>
  </si>
  <si>
    <t xml:space="preserve">Vorjahr</t>
  </si>
  <si>
    <t xml:space="preserve">dichte 5)</t>
  </si>
  <si>
    <t xml:space="preserve">Quelle: BFS: Sektion Bevölkerungsentwicklung</t>
  </si>
  <si>
    <t xml:space="preserve">Quelle: Mitglieder-Statististik der Verbindung der Schweizer Aerzte</t>
  </si>
  <si>
    <t xml:space="preserve">Anzahl Einwohner pro Arzt</t>
  </si>
  <si>
    <t xml:space="preserve">Quelle: bis 1993: Statistisches Jahrbuch der Schweiz; ab 1994: IHA-Adressendatenbank (Stand September; ohne Spitalapotheken)</t>
  </si>
  <si>
    <t xml:space="preserve">Anzahl Einwohner pro Apotheke</t>
  </si>
  <si>
    <t xml:space="preserve">Tabelle G.06</t>
  </si>
  <si>
    <t xml:space="preserve">Aerzte mit Praxistätigkeit nach Kantonen 1) 1994 - 1996</t>
  </si>
  <si>
    <t xml:space="preserve">Allge-</t>
  </si>
  <si>
    <t xml:space="preserve">mein-</t>
  </si>
  <si>
    <t xml:space="preserve">ärzte</t>
  </si>
  <si>
    <t xml:space="preserve">praktiker</t>
  </si>
  <si>
    <t xml:space="preserve">FMH</t>
  </si>
  <si>
    <t xml:space="preserve">Quelle: Mitglieder-Statistik der Verbindung der Schweizer Aerzte</t>
  </si>
  <si>
    <t xml:space="preserve">Tabelle G.07:</t>
  </si>
  <si>
    <t xml:space="preserve">Mittlere Wohnbevölkerung, Aerzte und Aerztedichte nach Kantonen 1) 1994 - 1996</t>
  </si>
  <si>
    <t xml:space="preserve">     Mittlere</t>
  </si>
  <si>
    <t xml:space="preserve">Aerzte</t>
  </si>
  <si>
    <t xml:space="preserve">Quellen: Mitglieder-Statistik der Verbindung der Schweizer Aerzte sowie BFS: Sektion Bevölkerungsentwicklung</t>
  </si>
  <si>
    <t xml:space="preserve">Tabelle G.08:</t>
  </si>
  <si>
    <t xml:space="preserve">Mittlere Wohnbevölkerung, Apotheken und Apothekendichte nach Kantonen 1) 1994 - 1996</t>
  </si>
  <si>
    <t xml:space="preserve">theken-</t>
  </si>
  <si>
    <t xml:space="preserve">ken</t>
  </si>
  <si>
    <t xml:space="preserve">Quellen: IHA-Adressendatenbank, Stand September (ohne Spitalapotheken)  sowie BFS: Sektion Bevölkerungsentwicklung</t>
  </si>
  <si>
    <t xml:space="preserve">Tabelle G.09</t>
  </si>
  <si>
    <t xml:space="preserve">Krankenversicherung bei den privaten Versicherungsunternehmungen 1) 1966 - 1996</t>
  </si>
  <si>
    <t xml:space="preserve">   Prämien in 1'000 Fr.</t>
  </si>
  <si>
    <t xml:space="preserve">   Leistungen in 1'000 Fr.</t>
  </si>
  <si>
    <t xml:space="preserve">Freiwillige</t>
  </si>
  <si>
    <t xml:space="preserve">Kollektiv-</t>
  </si>
  <si>
    <t xml:space="preserve">Einzel-</t>
  </si>
  <si>
    <t xml:space="preserve">kranken-</t>
  </si>
  <si>
    <t xml:space="preserve">versiche-</t>
  </si>
  <si>
    <t xml:space="preserve">Quelle: Bundesamt für Privatversicherungswesen: Die privaten Versicherungseinrichtungen in der Schwe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.00%"/>
    <numFmt numFmtId="169" formatCode="#,##0.00"/>
    <numFmt numFmtId="170" formatCode="0.000"/>
    <numFmt numFmtId="171" formatCode="0"/>
    <numFmt numFmtId="172" formatCode="#,##0.0"/>
  </numFmts>
  <fonts count="25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55 Helvetica Roman"/>
      <family val="0"/>
    </font>
    <font>
      <b val="true"/>
      <sz val="20"/>
      <name val="55 Helvetica Roman"/>
      <family val="0"/>
    </font>
    <font>
      <sz val="12"/>
      <name val="55 Helvetica Roman"/>
      <family val="0"/>
    </font>
    <font>
      <b val="true"/>
      <sz val="12"/>
      <name val="Arial"/>
      <family val="2"/>
    </font>
    <font>
      <i val="true"/>
      <sz val="11"/>
      <name val="55 Helvetica Roman"/>
      <family val="0"/>
    </font>
    <font>
      <sz val="11"/>
      <name val="55 Helvetica Roman"/>
      <family val="0"/>
    </font>
    <font>
      <sz val="12"/>
      <color rgb="FF000000"/>
      <name val="Arial"/>
      <family val="2"/>
    </font>
    <font>
      <b val="true"/>
      <sz val="14"/>
      <name val="55 Helvetica Roman"/>
      <family val="0"/>
    </font>
    <font>
      <b val="true"/>
      <sz val="12"/>
      <name val="55 Helvetica Roman"/>
      <family val="0"/>
    </font>
    <font>
      <sz val="9"/>
      <name val="55 Helvetica Roman"/>
      <family val="0"/>
    </font>
    <font>
      <sz val="8"/>
      <name val="55 Helvetica Roman"/>
      <family val="0"/>
    </font>
    <font>
      <sz val="14"/>
      <name val="55 Helvetica Roman"/>
      <family val="0"/>
    </font>
    <font>
      <b val="true"/>
      <sz val="11"/>
      <name val="55 Helvetica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V96-Tab.A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1997%5CKV_T_1997_all_050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1998%5CKV_T_1998_all_0505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ag.admin.ch/Siffert%5Cstat%20LAMal%5C_0-9%20Rapport%20final%20complet%5C1999%5CKV_T_1999_all_05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A"/>
      <sheetName val="B"/>
      <sheetName val="A.01"/>
      <sheetName val="A.02"/>
      <sheetName val="A.03"/>
      <sheetName val="A.04"/>
      <sheetName val="A.05"/>
      <sheetName val="A.06"/>
      <sheetName val="A.07"/>
      <sheetName val="A.08"/>
      <sheetName val="A.09"/>
      <sheetName val="A.10"/>
      <sheetName val="A.11"/>
      <sheetName val="A.12"/>
      <sheetName val="A.13"/>
      <sheetName val="B.01"/>
      <sheetName val="B.02"/>
      <sheetName val="B.03"/>
      <sheetName val="B.04"/>
      <sheetName val="B.05"/>
      <sheetName val="B.06"/>
      <sheetName val="B.07"/>
      <sheetName val="B.08"/>
      <sheetName val="B.09"/>
      <sheetName val="B.10"/>
      <sheetName val="B.11"/>
      <sheetName val="B.12"/>
      <sheetName val="B.13"/>
      <sheetName val="B.14"/>
      <sheetName val="B.15"/>
      <sheetName val="B.16"/>
      <sheetName val="B.17"/>
      <sheetName val="B.18"/>
      <sheetName val="C.01"/>
      <sheetName val="C.02"/>
      <sheetName val="C.03"/>
      <sheetName val="C.04"/>
      <sheetName val="C.05"/>
      <sheetName val="D.01"/>
      <sheetName val="D.02"/>
      <sheetName val="D.03"/>
      <sheetName val="D.04"/>
      <sheetName val="E.01"/>
      <sheetName val="E.02"/>
      <sheetName val="E.03"/>
      <sheetName val="E.04"/>
      <sheetName val="E.05"/>
      <sheetName val="E.06"/>
      <sheetName val="E.07"/>
      <sheetName val="E.08"/>
      <sheetName val="E.09"/>
      <sheetName val="E.10"/>
      <sheetName val="F.01"/>
      <sheetName val="F.02"/>
      <sheetName val="F.03"/>
      <sheetName val="F.04"/>
      <sheetName val="F.05"/>
      <sheetName val="G.01"/>
      <sheetName val="G.02"/>
      <sheetName val="G.03"/>
      <sheetName val="G.04"/>
      <sheetName val="G.05"/>
      <sheetName val="G.06"/>
      <sheetName val="H.01"/>
      <sheetName val="H.02"/>
      <sheetName val="H.03"/>
      <sheetName val="H.04"/>
      <sheetName val="H.05"/>
      <sheetName val="H.06"/>
      <sheetName val="H.07"/>
      <sheetName val="H.08"/>
      <sheetName val="H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A"/>
      <sheetName val="B"/>
      <sheetName val="A.01"/>
      <sheetName val="A.02"/>
      <sheetName val="A.03"/>
      <sheetName val="A.04"/>
      <sheetName val="A.05"/>
      <sheetName val="A.06"/>
      <sheetName val="A.07"/>
      <sheetName val="A.08"/>
      <sheetName val="A.09"/>
      <sheetName val="A.10"/>
      <sheetName val="A.11"/>
      <sheetName val="A.12"/>
      <sheetName val="A.13"/>
      <sheetName val="B.01"/>
      <sheetName val="B.02"/>
      <sheetName val="B.03"/>
      <sheetName val="B.04"/>
      <sheetName val="B.05"/>
      <sheetName val="B.06"/>
      <sheetName val="B.07"/>
      <sheetName val="B.08"/>
      <sheetName val="B.09"/>
      <sheetName val="B.10"/>
      <sheetName val="B.11"/>
      <sheetName val="B.12"/>
      <sheetName val="B.13"/>
      <sheetName val="B.14"/>
      <sheetName val="B.15"/>
      <sheetName val="B.16"/>
      <sheetName val="B.17"/>
      <sheetName val="B.18"/>
      <sheetName val="C.01"/>
      <sheetName val="C.02"/>
      <sheetName val="C.03"/>
      <sheetName val="C.04"/>
      <sheetName val="C.05"/>
      <sheetName val="D.01"/>
      <sheetName val="D.02"/>
      <sheetName val="D.03"/>
      <sheetName val="D.04"/>
      <sheetName val="E.01"/>
      <sheetName val="E.02"/>
      <sheetName val="E.03"/>
      <sheetName val="E.04"/>
      <sheetName val="E.05"/>
      <sheetName val="E.06"/>
      <sheetName val="E.07"/>
      <sheetName val="E.08"/>
      <sheetName val="E.09"/>
      <sheetName val="E.10"/>
      <sheetName val="E.11"/>
      <sheetName val="F.01"/>
      <sheetName val="F.02"/>
      <sheetName val="F.03"/>
      <sheetName val="F.04"/>
      <sheetName val="G.01"/>
      <sheetName val="G.02"/>
      <sheetName val="G.03"/>
      <sheetName val="G.04"/>
      <sheetName val="G.05"/>
      <sheetName val="G.06"/>
      <sheetName val="G.07"/>
      <sheetName val="G.08"/>
      <sheetName val="G.09"/>
      <sheetName val="G.10"/>
      <sheetName val="H.01"/>
      <sheetName val="H.02"/>
      <sheetName val="H.03"/>
      <sheetName val="H.04"/>
      <sheetName val="H.05"/>
      <sheetName val="H.06"/>
      <sheetName val="H.07"/>
      <sheetName val="H.08"/>
      <sheetName val="H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A"/>
      <sheetName val="B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B01"/>
      <sheetName val="B02"/>
      <sheetName val="B03"/>
      <sheetName val="B04"/>
      <sheetName val="B05"/>
      <sheetName val="B06"/>
      <sheetName val="B07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C01"/>
      <sheetName val="C02"/>
      <sheetName val="C03"/>
      <sheetName val="C04"/>
      <sheetName val="C05"/>
      <sheetName val="D01"/>
      <sheetName val="D02"/>
      <sheetName val="D03"/>
      <sheetName val="D04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F01"/>
      <sheetName val="F02"/>
      <sheetName val="F0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H01"/>
      <sheetName val="H02"/>
      <sheetName val="H03"/>
      <sheetName val="H04"/>
      <sheetName val="H05"/>
      <sheetName val="H06"/>
      <sheetName val="H07"/>
      <sheetName val="H08"/>
      <sheetName val="H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6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20.1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20.1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9"/>
      <c r="G13" s="9"/>
      <c r="H13" s="0"/>
      <c r="I13" s="0"/>
    </row>
    <row r="14" customFormat="false" ht="26.25" hidden="false" customHeight="true" outlineLevel="0" collapsed="false">
      <c r="A14" s="10" t="s">
        <v>4</v>
      </c>
      <c r="B14" s="11"/>
      <c r="C14" s="11"/>
      <c r="D14" s="12"/>
      <c r="E14" s="13"/>
      <c r="F14" s="14" t="s">
        <v>5</v>
      </c>
      <c r="G14" s="11"/>
      <c r="H14" s="0"/>
      <c r="I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4.25" hidden="false" customHeight="true" outlineLevel="0" collapsed="false">
      <c r="A17" s="15"/>
      <c r="B17" s="0"/>
      <c r="C17" s="0"/>
      <c r="D17" s="0"/>
      <c r="E17" s="0"/>
      <c r="F17" s="0"/>
      <c r="G17" s="0"/>
      <c r="H17" s="0"/>
      <c r="I17" s="0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16"/>
      <c r="B19" s="15"/>
      <c r="C19" s="15"/>
    </row>
    <row r="20" customFormat="false" ht="15.75" hidden="false" customHeight="false" outlineLevel="0" collapsed="false">
      <c r="A20" s="16"/>
      <c r="B20" s="15"/>
      <c r="C20" s="15"/>
    </row>
    <row r="21" customFormat="false" ht="15.75" hidden="false" customHeight="false" outlineLevel="0" collapsed="false">
      <c r="A21" s="16"/>
      <c r="B21" s="15"/>
      <c r="C21" s="15"/>
    </row>
    <row r="22" customFormat="false" ht="15.75" hidden="false" customHeight="false" outlineLevel="0" collapsed="false">
      <c r="A22" s="16"/>
      <c r="B22" s="15"/>
      <c r="C22" s="15"/>
    </row>
    <row r="23" customFormat="false" ht="15.75" hidden="false" customHeight="false" outlineLevel="0" collapsed="false">
      <c r="A23" s="16"/>
      <c r="B23" s="15"/>
      <c r="C23" s="15"/>
    </row>
    <row r="24" customFormat="false" ht="15.75" hidden="false" customHeight="false" outlineLevel="0" collapsed="false">
      <c r="A24" s="16"/>
      <c r="B24" s="15"/>
      <c r="C24" s="15"/>
    </row>
    <row r="25" customFormat="false" ht="15.75" hidden="false" customHeight="false" outlineLevel="0" collapsed="false">
      <c r="A25" s="16"/>
      <c r="B25" s="15"/>
      <c r="C25" s="15"/>
    </row>
    <row r="26" customFormat="false" ht="15.75" hidden="false" customHeight="false" outlineLevel="0" collapsed="false">
      <c r="A26" s="16"/>
      <c r="B26" s="15" t="s">
        <v>6</v>
      </c>
      <c r="C26" s="15"/>
    </row>
    <row r="27" customFormat="false" ht="15" hidden="false" customHeight="false" outlineLevel="0" collapsed="false">
      <c r="A27" s="17"/>
      <c r="B27" s="15"/>
      <c r="C27" s="15"/>
    </row>
    <row r="28" customFormat="false" ht="15" hidden="false" customHeight="false" outlineLevel="0" collapsed="false">
      <c r="A28" s="18" t="s">
        <v>7</v>
      </c>
      <c r="B28" s="19" t="s">
        <v>8</v>
      </c>
      <c r="C28" s="20" t="s">
        <v>9</v>
      </c>
    </row>
    <row r="29" customFormat="false" ht="15" hidden="false" customHeight="false" outlineLevel="0" collapsed="false">
      <c r="A29" s="18" t="s">
        <v>10</v>
      </c>
      <c r="B29" s="19" t="s">
        <v>11</v>
      </c>
      <c r="C29" s="20" t="s">
        <v>12</v>
      </c>
    </row>
    <row r="30" customFormat="false" ht="15" hidden="false" customHeight="false" outlineLevel="0" collapsed="false">
      <c r="A30" s="18" t="s">
        <v>13</v>
      </c>
      <c r="B30" s="19" t="s">
        <v>14</v>
      </c>
      <c r="C30" s="20" t="s">
        <v>15</v>
      </c>
    </row>
    <row r="31" customFormat="false" ht="15" hidden="false" customHeight="false" outlineLevel="0" collapsed="false">
      <c r="A31" s="18" t="s">
        <v>16</v>
      </c>
      <c r="B31" s="19" t="s">
        <v>17</v>
      </c>
      <c r="C31" s="20" t="s">
        <v>18</v>
      </c>
    </row>
    <row r="32" customFormat="false" ht="15" hidden="false" customHeight="false" outlineLevel="0" collapsed="false">
      <c r="A32" s="18" t="s">
        <v>19</v>
      </c>
      <c r="B32" s="21" t="s">
        <v>20</v>
      </c>
      <c r="C32" s="20" t="s">
        <v>21</v>
      </c>
    </row>
    <row r="33" customFormat="false" ht="15" hidden="false" customHeight="false" outlineLevel="0" collapsed="false">
      <c r="A33" s="18" t="s">
        <v>22</v>
      </c>
      <c r="B33" s="19" t="s">
        <v>23</v>
      </c>
      <c r="C33" s="20" t="s">
        <v>24</v>
      </c>
    </row>
    <row r="34" customFormat="false" ht="15" hidden="false" customHeight="false" outlineLevel="0" collapsed="false">
      <c r="A34" s="18" t="s">
        <v>25</v>
      </c>
      <c r="B34" s="19" t="s">
        <v>26</v>
      </c>
      <c r="C34" s="20" t="s">
        <v>27</v>
      </c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18"/>
      <c r="B36" s="19"/>
      <c r="C36" s="2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3" customFormat="false" ht="14.25" hidden="false" customHeight="true" outlineLevel="0" collapsed="false">
      <c r="A43" s="15" t="s">
        <v>28</v>
      </c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A45" s="2" t="s">
        <v>29</v>
      </c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</sheetData>
  <printOptions headings="false" gridLines="false" gridLinesSet="true" horizontalCentered="false" verticalCentered="false"/>
  <pageMargins left="0.429861111111111" right="0.470138888888889" top="1.07013888888889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Statistik über die Krankenversicherung, Bundesamt für Sozialversicher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2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286</v>
      </c>
      <c r="B5" s="30"/>
    </row>
    <row r="6" s="15" customFormat="true" ht="14.1" hidden="false" customHeight="true" outlineLevel="0" collapsed="false">
      <c r="A6" s="30" t="s">
        <v>287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49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288</v>
      </c>
      <c r="F9" s="34"/>
      <c r="G9" s="34" t="s">
        <v>289</v>
      </c>
      <c r="H9" s="34"/>
      <c r="I9" s="34" t="s">
        <v>290</v>
      </c>
      <c r="J9" s="34"/>
      <c r="K9" s="34"/>
      <c r="L9" s="48"/>
    </row>
    <row r="10" customFormat="false" ht="12" hidden="false" customHeight="true" outlineLevel="0" collapsed="false">
      <c r="A10" s="34"/>
      <c r="B10" s="35"/>
      <c r="C10" s="35"/>
      <c r="D10" s="40"/>
      <c r="E10" s="34"/>
      <c r="F10" s="34"/>
      <c r="G10" s="34"/>
      <c r="H10" s="34"/>
      <c r="I10" s="34" t="s">
        <v>291</v>
      </c>
      <c r="J10" s="34" t="s">
        <v>108</v>
      </c>
      <c r="K10" s="34"/>
      <c r="L10" s="48"/>
    </row>
    <row r="11" customFormat="false" ht="12" hidden="false" customHeight="true" outlineLevel="0" collapsed="false">
      <c r="A11" s="34"/>
      <c r="B11" s="35"/>
      <c r="C11" s="35"/>
      <c r="D11" s="34"/>
      <c r="E11" s="34" t="s">
        <v>292</v>
      </c>
      <c r="F11" s="34" t="s">
        <v>293</v>
      </c>
      <c r="G11" s="34" t="s">
        <v>294</v>
      </c>
      <c r="H11" s="34" t="s">
        <v>295</v>
      </c>
      <c r="I11" s="34"/>
      <c r="J11" s="34" t="s">
        <v>65</v>
      </c>
      <c r="K11" s="34"/>
      <c r="L11" s="48"/>
    </row>
    <row r="12" customFormat="false" ht="12" hidden="false" customHeight="true" outlineLevel="0" collapsed="false">
      <c r="A12" s="34"/>
      <c r="B12" s="35"/>
      <c r="C12" s="35"/>
      <c r="D12" s="34"/>
      <c r="E12" s="34" t="s">
        <v>296</v>
      </c>
      <c r="F12" s="34" t="s">
        <v>296</v>
      </c>
      <c r="G12" s="34" t="s">
        <v>297</v>
      </c>
      <c r="H12" s="34" t="s">
        <v>298</v>
      </c>
      <c r="I12" s="34"/>
      <c r="J12" s="34" t="s">
        <v>66</v>
      </c>
      <c r="K12" s="34"/>
      <c r="L12" s="48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  <c r="L13" s="48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  <c r="L14" s="47"/>
    </row>
    <row r="15" customFormat="false" ht="12" hidden="false" customHeight="true" outlineLevel="0" collapsed="false">
      <c r="A15" s="49"/>
      <c r="B15" s="62"/>
      <c r="C15" s="62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4424721000</v>
      </c>
      <c r="F16" s="64" t="n">
        <v>7733883000</v>
      </c>
      <c r="G16" s="64" t="n">
        <v>7245197000</v>
      </c>
      <c r="H16" s="64" t="n">
        <v>4913392000</v>
      </c>
      <c r="I16" s="76" t="n">
        <v>12158596000</v>
      </c>
      <c r="J16" s="131" t="n">
        <v>10.8824342672123</v>
      </c>
      <c r="K16" s="68"/>
      <c r="L16" s="68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4866523000</v>
      </c>
      <c r="F17" s="76" t="n">
        <v>8051465000</v>
      </c>
      <c r="G17" s="64" t="n">
        <v>7671754000</v>
      </c>
      <c r="H17" s="76" t="n">
        <v>5246769000</v>
      </c>
      <c r="I17" s="76" t="n">
        <v>12918536000</v>
      </c>
      <c r="J17" s="77" t="n">
        <v>6.25022823358881</v>
      </c>
      <c r="K17" s="68"/>
      <c r="L17" s="68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4170906498.35</v>
      </c>
      <c r="F18" s="76" t="n">
        <v>8662528518.79</v>
      </c>
      <c r="G18" s="64" t="n">
        <v>8044141952.3</v>
      </c>
      <c r="H18" s="76" t="n">
        <v>4789293064.84</v>
      </c>
      <c r="I18" s="64" t="n">
        <v>12833435017.17</v>
      </c>
      <c r="J18" s="77" t="n">
        <v>-0.65875098254166</v>
      </c>
      <c r="K18" s="49"/>
      <c r="L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64"/>
      <c r="G19" s="64"/>
      <c r="H19" s="64"/>
      <c r="I19" s="64"/>
      <c r="J19" s="64"/>
      <c r="K19" s="49"/>
      <c r="L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64"/>
      <c r="G20" s="64"/>
      <c r="H20" s="64"/>
      <c r="I20" s="64"/>
      <c r="J20" s="64"/>
      <c r="K20" s="49"/>
      <c r="L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64"/>
      <c r="G21" s="64"/>
      <c r="H21" s="64"/>
      <c r="I21" s="64"/>
      <c r="J21" s="64"/>
      <c r="K21" s="49"/>
      <c r="L21" s="49"/>
    </row>
    <row r="22" customFormat="false" ht="12" hidden="false" customHeight="true" outlineLevel="0" collapsed="false">
      <c r="A22" s="49"/>
      <c r="B22" s="49"/>
      <c r="C22" s="72"/>
      <c r="D22" s="72"/>
      <c r="E22" s="76"/>
      <c r="F22" s="72"/>
      <c r="G22" s="72"/>
      <c r="H22" s="72"/>
      <c r="I22" s="76"/>
      <c r="J22" s="76"/>
      <c r="K22" s="49"/>
      <c r="L22" s="49"/>
    </row>
    <row r="23" customFormat="false" ht="12" hidden="false" customHeight="tru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3"/>
      <c r="K23" s="53"/>
      <c r="L23" s="49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4.1" hidden="false" customHeight="true" outlineLevel="0" collapsed="false">
      <c r="A29" s="69" t="s">
        <v>29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4.1" hidden="false" customHeight="true" outlineLevel="0" collapsed="false">
      <c r="A30" s="28" t="s">
        <v>300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49"/>
    </row>
    <row r="33" customFormat="false" ht="12" hidden="false" customHeight="true" outlineLevel="0" collapsed="false">
      <c r="A33" s="34"/>
      <c r="B33" s="35"/>
      <c r="C33" s="40"/>
      <c r="D33" s="34"/>
      <c r="E33" s="58" t="s">
        <v>59</v>
      </c>
      <c r="F33" s="58" t="s">
        <v>60</v>
      </c>
      <c r="G33" s="58" t="s">
        <v>61</v>
      </c>
      <c r="H33" s="58" t="s">
        <v>62</v>
      </c>
      <c r="I33" s="58" t="s">
        <v>63</v>
      </c>
      <c r="J33" s="58" t="s">
        <v>64</v>
      </c>
      <c r="K33" s="40"/>
      <c r="L33" s="49"/>
    </row>
    <row r="34" customFormat="false" ht="12" hidden="false" customHeight="true" outlineLevel="0" collapsed="false">
      <c r="A34" s="34"/>
      <c r="B34" s="35"/>
      <c r="C34" s="40"/>
      <c r="D34" s="34"/>
      <c r="E34" s="58"/>
      <c r="F34" s="59" t="n">
        <v>10000</v>
      </c>
      <c r="G34" s="59" t="n">
        <v>100000</v>
      </c>
      <c r="H34" s="59" t="n">
        <v>1000000</v>
      </c>
      <c r="I34" s="59" t="n">
        <v>1000000</v>
      </c>
      <c r="J34" s="59"/>
      <c r="K34" s="40"/>
      <c r="L34" s="49"/>
    </row>
    <row r="35" customFormat="false" ht="12" hidden="false" customHeight="true" outlineLevel="0" collapsed="false">
      <c r="A35" s="34"/>
      <c r="B35" s="34"/>
      <c r="C35" s="40"/>
      <c r="D35" s="34"/>
      <c r="E35" s="34"/>
      <c r="F35" s="34"/>
      <c r="G35" s="34"/>
      <c r="H35" s="34"/>
      <c r="I35" s="34"/>
      <c r="J35" s="34"/>
      <c r="K35" s="40"/>
      <c r="L35" s="49"/>
    </row>
    <row r="36" customFormat="false" ht="12" hidden="false" customHeight="true" outlineLevel="0" collapsed="false">
      <c r="A36" s="34"/>
      <c r="B36" s="34"/>
      <c r="C36" s="40"/>
      <c r="D36" s="34"/>
      <c r="E36" s="34"/>
      <c r="F36" s="34"/>
      <c r="G36" s="34"/>
      <c r="H36" s="34"/>
      <c r="I36" s="34"/>
      <c r="J36" s="34"/>
      <c r="K36" s="40"/>
      <c r="L36" s="49"/>
    </row>
    <row r="37" customFormat="false" ht="12" hidden="false" customHeight="true" outlineLevel="0" collapsed="false">
      <c r="A37" s="34"/>
      <c r="B37" s="34"/>
      <c r="C37" s="40"/>
      <c r="D37" s="34"/>
      <c r="E37" s="34"/>
      <c r="F37" s="34"/>
      <c r="G37" s="34"/>
      <c r="H37" s="34"/>
      <c r="I37" s="34"/>
      <c r="J37" s="34"/>
      <c r="K37" s="40"/>
      <c r="L37" s="49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  <c r="L38" s="49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  <c r="L39" s="49"/>
    </row>
    <row r="40" customFormat="false" ht="12" hidden="false" customHeight="true" outlineLevel="0" collapsed="false">
      <c r="A40" s="49"/>
      <c r="B40" s="72" t="s">
        <v>288</v>
      </c>
      <c r="C40" s="72"/>
      <c r="D40" s="72"/>
      <c r="E40" s="76"/>
      <c r="F40" s="76"/>
      <c r="G40" s="76"/>
      <c r="H40" s="76"/>
      <c r="I40" s="76"/>
      <c r="J40" s="76"/>
      <c r="K40" s="49"/>
      <c r="L40" s="49"/>
    </row>
    <row r="41" customFormat="false" ht="12" hidden="false" customHeight="true" outlineLevel="0" collapsed="false">
      <c r="A41" s="49"/>
      <c r="B41" s="72"/>
      <c r="C41" s="72"/>
      <c r="D41" s="72"/>
      <c r="E41" s="72"/>
      <c r="F41" s="72"/>
      <c r="G41" s="72"/>
      <c r="H41" s="72"/>
      <c r="I41" s="72"/>
      <c r="J41" s="72"/>
      <c r="K41" s="49"/>
      <c r="L41" s="49"/>
    </row>
    <row r="42" customFormat="false" ht="15" hidden="false" customHeight="true" outlineLevel="0" collapsed="false">
      <c r="A42" s="49"/>
      <c r="B42" s="49"/>
      <c r="C42" s="63" t="s">
        <v>301</v>
      </c>
      <c r="D42" s="72"/>
      <c r="E42" s="76" t="n">
        <v>30300981.71</v>
      </c>
      <c r="F42" s="76" t="n">
        <v>164930369.44</v>
      </c>
      <c r="G42" s="76" t="n">
        <v>837653875.7</v>
      </c>
      <c r="H42" s="76" t="n">
        <v>1553533884.7</v>
      </c>
      <c r="I42" s="76" t="n">
        <v>1584487386.8</v>
      </c>
      <c r="J42" s="76" t="n">
        <v>4170906498.35</v>
      </c>
      <c r="K42" s="49"/>
      <c r="L42" s="49"/>
    </row>
    <row r="43" customFormat="false" ht="15" hidden="false" customHeight="true" outlineLevel="0" collapsed="false">
      <c r="A43" s="49"/>
      <c r="B43" s="49"/>
      <c r="C43" s="49"/>
      <c r="D43" s="72"/>
      <c r="E43" s="76"/>
      <c r="F43" s="76"/>
      <c r="G43" s="76"/>
      <c r="H43" s="76"/>
      <c r="I43" s="76"/>
      <c r="J43" s="76"/>
      <c r="K43" s="49"/>
      <c r="L43" s="49"/>
    </row>
    <row r="44" customFormat="false" ht="15" hidden="false" customHeight="true" outlineLevel="0" collapsed="false">
      <c r="A44" s="49"/>
      <c r="B44" s="49"/>
      <c r="C44" s="63" t="s">
        <v>302</v>
      </c>
      <c r="D44" s="72"/>
      <c r="E44" s="76" t="n">
        <v>23225070.15</v>
      </c>
      <c r="F44" s="76" t="n">
        <v>265568673.97</v>
      </c>
      <c r="G44" s="76" t="n">
        <v>654254041.97</v>
      </c>
      <c r="H44" s="76" t="n">
        <v>3956765585.9</v>
      </c>
      <c r="I44" s="76" t="n">
        <v>3762715146.8</v>
      </c>
      <c r="J44" s="76" t="n">
        <v>8662528518.79</v>
      </c>
      <c r="K44" s="49"/>
      <c r="L44" s="49"/>
    </row>
    <row r="45" customFormat="false" ht="15" hidden="false" customHeight="true" outlineLevel="0" collapsed="false">
      <c r="A45" s="49"/>
      <c r="B45" s="49"/>
      <c r="C45" s="63"/>
      <c r="D45" s="72"/>
      <c r="E45" s="76"/>
      <c r="F45" s="76"/>
      <c r="G45" s="76"/>
      <c r="H45" s="76"/>
      <c r="I45" s="76"/>
      <c r="J45" s="76"/>
      <c r="K45" s="49"/>
      <c r="L45" s="49"/>
    </row>
    <row r="46" customFormat="false" ht="15" hidden="false" customHeight="true" outlineLevel="0" collapsed="false">
      <c r="A46" s="49"/>
      <c r="B46" s="49" t="s">
        <v>289</v>
      </c>
      <c r="C46" s="49"/>
      <c r="D46" s="72"/>
      <c r="E46" s="76"/>
      <c r="F46" s="76"/>
      <c r="G46" s="76"/>
      <c r="H46" s="76"/>
      <c r="I46" s="76"/>
      <c r="J46" s="126"/>
      <c r="K46" s="49"/>
      <c r="L46" s="49"/>
    </row>
    <row r="47" customFormat="false" ht="15" hidden="false" customHeight="true" outlineLevel="0" collapsed="false">
      <c r="A47" s="49"/>
      <c r="B47" s="49"/>
      <c r="C47" s="49"/>
      <c r="D47" s="72"/>
      <c r="E47" s="76"/>
      <c r="F47" s="76"/>
      <c r="G47" s="76"/>
      <c r="H47" s="76"/>
      <c r="I47" s="76"/>
      <c r="J47" s="76"/>
      <c r="K47" s="49"/>
      <c r="L47" s="49"/>
    </row>
    <row r="48" customFormat="false" ht="15" hidden="false" customHeight="true" outlineLevel="0" collapsed="false">
      <c r="A48" s="49"/>
      <c r="B48" s="49"/>
      <c r="C48" s="63" t="s">
        <v>303</v>
      </c>
      <c r="D48" s="72"/>
      <c r="E48" s="76" t="n">
        <v>16735456.55</v>
      </c>
      <c r="F48" s="76" t="n">
        <v>176928488.38</v>
      </c>
      <c r="G48" s="76" t="n">
        <v>851083957.07</v>
      </c>
      <c r="H48" s="76" t="n">
        <v>3420524039.6</v>
      </c>
      <c r="I48" s="76" t="n">
        <v>3578870010.7</v>
      </c>
      <c r="J48" s="76" t="n">
        <v>8044141952.3</v>
      </c>
      <c r="K48" s="49"/>
      <c r="L48" s="49"/>
    </row>
    <row r="49" customFormat="false" ht="15" hidden="false" customHeight="true" outlineLevel="0" collapsed="false">
      <c r="A49" s="49"/>
      <c r="B49" s="49"/>
      <c r="C49" s="49"/>
      <c r="D49" s="72"/>
      <c r="E49" s="76"/>
      <c r="F49" s="76"/>
      <c r="G49" s="76"/>
      <c r="H49" s="76"/>
      <c r="I49" s="76"/>
      <c r="J49" s="76"/>
      <c r="K49" s="49"/>
      <c r="L49" s="49"/>
    </row>
    <row r="50" customFormat="false" ht="15" hidden="false" customHeight="true" outlineLevel="0" collapsed="false">
      <c r="A50" s="49"/>
      <c r="B50" s="49"/>
      <c r="C50" s="63" t="s">
        <v>304</v>
      </c>
      <c r="D50" s="72"/>
      <c r="E50" s="50" t="n">
        <v>36790595.31</v>
      </c>
      <c r="F50" s="50" t="n">
        <v>253570555.03</v>
      </c>
      <c r="G50" s="50" t="n">
        <v>640823960.6</v>
      </c>
      <c r="H50" s="50" t="n">
        <v>2089775431</v>
      </c>
      <c r="I50" s="50" t="n">
        <v>1768332522.9</v>
      </c>
      <c r="J50" s="76" t="n">
        <v>4789293064.84</v>
      </c>
      <c r="K50" s="49"/>
      <c r="L50" s="49"/>
    </row>
    <row r="51" customFormat="false" ht="15" hidden="false" customHeight="true" outlineLevel="0" collapsed="false">
      <c r="A51" s="49"/>
      <c r="B51" s="49"/>
      <c r="C51" s="63"/>
      <c r="D51" s="72"/>
      <c r="E51" s="50"/>
      <c r="F51" s="50"/>
      <c r="G51" s="50"/>
      <c r="H51" s="50"/>
      <c r="I51" s="50"/>
      <c r="J51" s="76"/>
      <c r="K51" s="49"/>
      <c r="L51" s="49"/>
    </row>
    <row r="52" customFormat="false" ht="15" hidden="false" customHeight="true" outlineLevel="0" collapsed="false">
      <c r="A52" s="49"/>
      <c r="B52" s="63" t="s">
        <v>305</v>
      </c>
      <c r="C52" s="49"/>
      <c r="D52" s="72"/>
      <c r="E52" s="76" t="n">
        <v>53526051.86</v>
      </c>
      <c r="F52" s="76" t="n">
        <v>430499043.41</v>
      </c>
      <c r="G52" s="76" t="n">
        <v>1491907917.7</v>
      </c>
      <c r="H52" s="76" t="n">
        <v>5510299470.6</v>
      </c>
      <c r="I52" s="76" t="n">
        <v>5347202533.6</v>
      </c>
      <c r="J52" s="76" t="n">
        <v>12833435017.17</v>
      </c>
      <c r="K52" s="49"/>
      <c r="L52" s="49"/>
    </row>
    <row r="53" customFormat="false" ht="15" hidden="false" customHeight="true" outlineLevel="0" collapsed="false">
      <c r="A53" s="49"/>
      <c r="B53" s="63"/>
      <c r="C53" s="49"/>
      <c r="D53" s="72"/>
      <c r="E53" s="76"/>
      <c r="F53" s="76"/>
      <c r="G53" s="76"/>
      <c r="H53" s="76"/>
      <c r="I53" s="76"/>
      <c r="J53" s="76"/>
      <c r="K53" s="49"/>
      <c r="L53" s="49"/>
    </row>
    <row r="54" customFormat="false" ht="15" hidden="false" customHeight="true" outlineLevel="0" collapsed="false">
      <c r="A54" s="49"/>
      <c r="B54" s="63"/>
      <c r="C54" s="49" t="s">
        <v>163</v>
      </c>
      <c r="D54" s="72"/>
      <c r="E54" s="77" t="n">
        <v>0.417082813669036</v>
      </c>
      <c r="F54" s="77" t="n">
        <v>3.35451142140846</v>
      </c>
      <c r="G54" s="77" t="n">
        <v>11.6251643905467</v>
      </c>
      <c r="H54" s="77" t="n">
        <v>42.93705826404</v>
      </c>
      <c r="I54" s="77" t="n">
        <v>41.6661831103357</v>
      </c>
      <c r="J54" s="77" t="n">
        <v>100</v>
      </c>
      <c r="K54" s="49"/>
      <c r="L54" s="49"/>
    </row>
    <row r="55" customFormat="false" ht="15" hidden="false" customHeight="true" outlineLevel="0" collapsed="false">
      <c r="A55" s="49"/>
      <c r="B55" s="63"/>
      <c r="C55" s="72" t="s">
        <v>164</v>
      </c>
      <c r="D55" s="72"/>
      <c r="E55" s="76"/>
      <c r="F55" s="76"/>
      <c r="G55" s="76"/>
      <c r="H55" s="76"/>
      <c r="I55" s="76"/>
      <c r="J55" s="76"/>
      <c r="K55" s="49"/>
      <c r="L55" s="49"/>
    </row>
    <row r="56" customFormat="false" ht="12" hidden="false" customHeight="true" outlineLevel="0" collapsed="false">
      <c r="A56" s="49"/>
      <c r="B56" s="63"/>
      <c r="C56" s="72"/>
      <c r="D56" s="72"/>
      <c r="E56" s="76"/>
      <c r="F56" s="76"/>
      <c r="G56" s="76"/>
      <c r="H56" s="76"/>
      <c r="I56" s="76"/>
      <c r="J56" s="76"/>
      <c r="K56" s="49"/>
      <c r="L56" s="49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49"/>
    </row>
    <row r="58" customFormat="false" ht="12" hidden="false" customHeight="true" outlineLevel="0" collapsed="false">
      <c r="K58" s="49"/>
      <c r="L58" s="49"/>
    </row>
    <row r="59" customFormat="false" ht="12" hidden="false" customHeight="true" outlineLevel="0" collapsed="false">
      <c r="A59" s="56" t="s">
        <v>49</v>
      </c>
      <c r="B59" s="56" t="s">
        <v>306</v>
      </c>
      <c r="C59" s="56"/>
    </row>
    <row r="60" customFormat="false" ht="12" hidden="false" customHeight="true" outlineLevel="0" collapsed="false">
      <c r="A60" s="56" t="s">
        <v>51</v>
      </c>
      <c r="B60" s="56" t="s">
        <v>100</v>
      </c>
      <c r="C60" s="56"/>
    </row>
    <row r="61" customFormat="false" ht="12" hidden="false" customHeight="true" outlineLevel="0" collapsed="false">
      <c r="A61" s="56"/>
      <c r="B61" s="56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307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308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40"/>
      <c r="C9" s="40"/>
      <c r="D9" s="35" t="s">
        <v>288</v>
      </c>
      <c r="E9" s="34"/>
      <c r="F9" s="34"/>
      <c r="G9" s="59" t="s">
        <v>169</v>
      </c>
      <c r="H9" s="59" t="s">
        <v>170</v>
      </c>
      <c r="I9" s="40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34"/>
      <c r="G10" s="59" t="s">
        <v>144</v>
      </c>
      <c r="H10" s="59" t="s">
        <v>171</v>
      </c>
      <c r="I10" s="40"/>
    </row>
    <row r="11" customFormat="false" ht="12" hidden="false" customHeight="true" outlineLevel="0" collapsed="false">
      <c r="A11" s="43"/>
      <c r="B11" s="61"/>
      <c r="C11" s="44"/>
      <c r="D11" s="43"/>
      <c r="E11" s="43"/>
      <c r="F11" s="45"/>
      <c r="G11" s="46"/>
      <c r="H11" s="46"/>
      <c r="I11" s="43"/>
    </row>
    <row r="12" customFormat="false" ht="5.1" hidden="false" customHeight="true" outlineLevel="0" collapsed="false">
      <c r="A12" s="47"/>
      <c r="B12" s="62"/>
      <c r="C12" s="48"/>
      <c r="D12" s="47"/>
      <c r="E12" s="47"/>
      <c r="F12" s="49"/>
      <c r="G12" s="50"/>
      <c r="H12" s="50"/>
      <c r="I12" s="47"/>
    </row>
    <row r="13" customFormat="false" ht="13.5" hidden="false" customHeight="true" outlineLevel="0" collapsed="false">
      <c r="A13" s="49"/>
      <c r="B13" s="47"/>
      <c r="C13" s="62"/>
      <c r="D13" s="62" t="s">
        <v>301</v>
      </c>
      <c r="E13" s="62"/>
      <c r="F13" s="62"/>
      <c r="G13" s="126" t="n">
        <f aca="false">G15+G21+G27+G34+G36+G42+G45</f>
        <v>4170906498.35</v>
      </c>
      <c r="H13" s="127" t="n">
        <f aca="false">G13/G$66*100</f>
        <v>32.5003126039517</v>
      </c>
      <c r="I13" s="49"/>
    </row>
    <row r="14" customFormat="false" ht="5.1" hidden="false" customHeight="true" outlineLevel="0" collapsed="false">
      <c r="A14" s="49"/>
      <c r="B14" s="47"/>
      <c r="C14" s="62"/>
      <c r="D14" s="62"/>
      <c r="E14" s="62"/>
      <c r="F14" s="62"/>
      <c r="G14" s="126"/>
      <c r="H14" s="127"/>
      <c r="I14" s="49"/>
    </row>
    <row r="15" customFormat="false" ht="13.5" hidden="false" customHeight="true" outlineLevel="0" collapsed="false">
      <c r="A15" s="49"/>
      <c r="B15" s="47" t="n">
        <v>10</v>
      </c>
      <c r="C15" s="62"/>
      <c r="D15" s="62" t="s">
        <v>309</v>
      </c>
      <c r="E15" s="62"/>
      <c r="F15" s="62"/>
      <c r="G15" s="126" t="n">
        <v>1243495846.4</v>
      </c>
      <c r="H15" s="127" t="n">
        <f aca="false">G15/G$66*100</f>
        <v>9.68950125007673</v>
      </c>
      <c r="I15" s="49"/>
    </row>
    <row r="16" customFormat="false" ht="13.5" hidden="false" customHeight="true" outlineLevel="0" collapsed="false">
      <c r="A16" s="49"/>
      <c r="B16" s="47" t="n">
        <v>100</v>
      </c>
      <c r="C16" s="62"/>
      <c r="D16" s="62"/>
      <c r="E16" s="62" t="s">
        <v>104</v>
      </c>
      <c r="F16" s="62"/>
      <c r="G16" s="126" t="n">
        <v>4794628.69</v>
      </c>
      <c r="H16" s="127" t="n">
        <f aca="false">G16/G$66*100</f>
        <v>0.0373604470170981</v>
      </c>
      <c r="I16" s="49"/>
    </row>
    <row r="17" customFormat="false" ht="13.5" hidden="false" customHeight="true" outlineLevel="0" collapsed="false">
      <c r="A17" s="49"/>
      <c r="B17" s="47" t="n">
        <v>101</v>
      </c>
      <c r="C17" s="62"/>
      <c r="D17" s="62"/>
      <c r="E17" s="62" t="s">
        <v>310</v>
      </c>
      <c r="F17" s="62"/>
      <c r="G17" s="126" t="n">
        <v>252570154.57</v>
      </c>
      <c r="H17" s="127" t="n">
        <f aca="false">G17/G$66*100</f>
        <v>1.96806353275977</v>
      </c>
      <c r="I17" s="49"/>
    </row>
    <row r="18" customFormat="false" ht="13.5" hidden="false" customHeight="true" outlineLevel="0" collapsed="false">
      <c r="A18" s="49"/>
      <c r="B18" s="47" t="n">
        <v>102</v>
      </c>
      <c r="C18" s="62"/>
      <c r="D18" s="62"/>
      <c r="E18" s="62" t="s">
        <v>311</v>
      </c>
      <c r="F18" s="62"/>
      <c r="G18" s="126" t="n">
        <v>867136706.21</v>
      </c>
      <c r="H18" s="127" t="n">
        <f aca="false">G18/G$66*100</f>
        <v>6.75685586174968</v>
      </c>
      <c r="I18" s="49"/>
    </row>
    <row r="19" customFormat="false" ht="13.5" hidden="false" customHeight="true" outlineLevel="0" collapsed="false">
      <c r="A19" s="49"/>
      <c r="B19" s="47" t="n">
        <v>103</v>
      </c>
      <c r="C19" s="62"/>
      <c r="D19" s="62"/>
      <c r="E19" s="62" t="s">
        <v>312</v>
      </c>
      <c r="F19" s="62"/>
      <c r="G19" s="126" t="n">
        <v>76271494.33</v>
      </c>
      <c r="H19" s="127" t="n">
        <f aca="false">G19/G$66*100</f>
        <v>0.594318623415834</v>
      </c>
      <c r="I19" s="49"/>
    </row>
    <row r="20" customFormat="false" ht="13.5" hidden="false" customHeight="true" outlineLevel="0" collapsed="false">
      <c r="A20" s="49"/>
      <c r="B20" s="47" t="n">
        <v>109</v>
      </c>
      <c r="C20" s="62"/>
      <c r="D20" s="62"/>
      <c r="E20" s="62" t="s">
        <v>313</v>
      </c>
      <c r="F20" s="62"/>
      <c r="G20" s="126" t="n">
        <v>42722862.61</v>
      </c>
      <c r="H20" s="127" t="n">
        <f aca="false">G20/G$66*100</f>
        <v>0.332902785212272</v>
      </c>
      <c r="I20" s="49"/>
    </row>
    <row r="21" customFormat="false" ht="13.5" hidden="false" customHeight="true" outlineLevel="0" collapsed="false">
      <c r="A21" s="49"/>
      <c r="B21" s="47" t="n">
        <v>11</v>
      </c>
      <c r="C21" s="62"/>
      <c r="D21" s="62" t="s">
        <v>314</v>
      </c>
      <c r="E21" s="62"/>
      <c r="F21" s="62"/>
      <c r="G21" s="126" t="n">
        <v>1590631825.5</v>
      </c>
      <c r="H21" s="127" t="n">
        <f aca="false">G21/G$66*100</f>
        <v>12.3944354990924</v>
      </c>
      <c r="I21" s="49"/>
    </row>
    <row r="22" customFormat="false" ht="13.5" hidden="false" customHeight="true" outlineLevel="0" collapsed="false">
      <c r="A22" s="49"/>
      <c r="B22" s="47" t="n">
        <v>110</v>
      </c>
      <c r="C22" s="62"/>
      <c r="D22" s="62"/>
      <c r="E22" s="62" t="s">
        <v>315</v>
      </c>
      <c r="F22" s="62"/>
      <c r="G22" s="126" t="n">
        <v>1508408479.6</v>
      </c>
      <c r="H22" s="127" t="n">
        <f aca="false">G22/G$66*100</f>
        <v>11.7537391789639</v>
      </c>
      <c r="I22" s="49"/>
    </row>
    <row r="23" customFormat="false" ht="13.5" hidden="false" customHeight="true" outlineLevel="0" collapsed="false">
      <c r="A23" s="49"/>
      <c r="B23" s="47" t="n">
        <v>111</v>
      </c>
      <c r="C23" s="62"/>
      <c r="D23" s="62"/>
      <c r="E23" s="62" t="s">
        <v>316</v>
      </c>
      <c r="F23" s="62"/>
      <c r="G23" s="126" t="n">
        <v>75328700.28</v>
      </c>
      <c r="H23" s="127" t="n">
        <f aca="false">G23/G$66*100</f>
        <v>0.586972234481374</v>
      </c>
      <c r="I23" s="49"/>
    </row>
    <row r="24" customFormat="false" ht="13.5" hidden="false" customHeight="true" outlineLevel="0" collapsed="false">
      <c r="A24" s="49"/>
      <c r="B24" s="47" t="n">
        <v>117</v>
      </c>
      <c r="C24" s="62"/>
      <c r="D24" s="62"/>
      <c r="E24" s="62" t="s">
        <v>317</v>
      </c>
      <c r="F24" s="62"/>
      <c r="G24" s="126" t="n">
        <v>5828328.11</v>
      </c>
      <c r="H24" s="127" t="n">
        <f aca="false">G24/G$66*100</f>
        <v>0.0454151838714999</v>
      </c>
      <c r="I24" s="49"/>
    </row>
    <row r="25" customFormat="false" ht="13.5" hidden="false" customHeight="true" outlineLevel="0" collapsed="false">
      <c r="A25" s="49"/>
      <c r="B25" s="47" t="n">
        <v>118</v>
      </c>
      <c r="C25" s="62"/>
      <c r="D25" s="62"/>
      <c r="E25" s="62" t="s">
        <v>318</v>
      </c>
      <c r="F25" s="62"/>
      <c r="G25" s="126" t="n">
        <v>-1392288.59</v>
      </c>
      <c r="H25" s="127" t="n">
        <f aca="false">G25/G$66*100</f>
        <v>-0.0108489160396705</v>
      </c>
      <c r="I25" s="49"/>
    </row>
    <row r="26" customFormat="false" ht="13.5" hidden="false" customHeight="true" outlineLevel="0" collapsed="false">
      <c r="A26" s="49"/>
      <c r="B26" s="47" t="n">
        <v>119</v>
      </c>
      <c r="C26" s="62"/>
      <c r="D26" s="62"/>
      <c r="E26" s="62" t="s">
        <v>319</v>
      </c>
      <c r="F26" s="62"/>
      <c r="G26" s="126" t="n">
        <v>2458606.15</v>
      </c>
      <c r="H26" s="127" t="n">
        <f aca="false">G26/G$66*100</f>
        <v>0.0191578182048935</v>
      </c>
      <c r="I26" s="49"/>
    </row>
    <row r="27" customFormat="false" ht="13.5" hidden="false" customHeight="true" outlineLevel="0" collapsed="false">
      <c r="A27" s="49"/>
      <c r="B27" s="47" t="n">
        <v>12</v>
      </c>
      <c r="C27" s="62"/>
      <c r="D27" s="62" t="s">
        <v>320</v>
      </c>
      <c r="E27" s="62"/>
      <c r="F27" s="62"/>
      <c r="G27" s="126" t="n">
        <v>480174342.13</v>
      </c>
      <c r="H27" s="127" t="n">
        <f aca="false">G27/G$66*100</f>
        <v>3.74158860425077</v>
      </c>
      <c r="I27" s="49"/>
    </row>
    <row r="28" customFormat="false" ht="13.5" hidden="false" customHeight="true" outlineLevel="0" collapsed="false">
      <c r="A28" s="49"/>
      <c r="B28" s="47" t="n">
        <v>120</v>
      </c>
      <c r="C28" s="62"/>
      <c r="D28" s="62"/>
      <c r="E28" s="62" t="s">
        <v>321</v>
      </c>
      <c r="F28" s="62"/>
      <c r="G28" s="126" t="n">
        <v>198621586.83</v>
      </c>
      <c r="H28" s="127" t="n">
        <f aca="false">G28/G$66*100</f>
        <v>1.54768841363901</v>
      </c>
      <c r="I28" s="49"/>
    </row>
    <row r="29" customFormat="false" ht="13.5" hidden="false" customHeight="true" outlineLevel="0" collapsed="false">
      <c r="A29" s="49"/>
      <c r="B29" s="47" t="n">
        <v>121</v>
      </c>
      <c r="C29" s="62"/>
      <c r="D29" s="62"/>
      <c r="E29" s="62" t="s">
        <v>322</v>
      </c>
      <c r="F29" s="62"/>
      <c r="G29" s="126" t="n">
        <v>12206939.53</v>
      </c>
      <c r="H29" s="127" t="n">
        <f aca="false">G29/G$66*100</f>
        <v>0.0951182556644413</v>
      </c>
      <c r="I29" s="49"/>
    </row>
    <row r="30" customFormat="false" ht="13.5" hidden="false" customHeight="true" outlineLevel="0" collapsed="false">
      <c r="A30" s="49"/>
      <c r="B30" s="47" t="n">
        <v>122</v>
      </c>
      <c r="C30" s="62"/>
      <c r="D30" s="62"/>
      <c r="E30" s="62" t="s">
        <v>323</v>
      </c>
      <c r="F30" s="62"/>
      <c r="G30" s="126" t="n">
        <v>184653774.09</v>
      </c>
      <c r="H30" s="127" t="n">
        <f aca="false">G30/G$66*100</f>
        <v>1.43884917674337</v>
      </c>
      <c r="I30" s="49"/>
    </row>
    <row r="31" customFormat="false" ht="13.5" hidden="false" customHeight="true" outlineLevel="0" collapsed="false">
      <c r="A31" s="49"/>
      <c r="B31" s="47" t="n">
        <v>123</v>
      </c>
      <c r="C31" s="62"/>
      <c r="D31" s="62"/>
      <c r="E31" s="62" t="s">
        <v>324</v>
      </c>
      <c r="F31" s="62"/>
      <c r="G31" s="126" t="n">
        <v>5300984.31</v>
      </c>
      <c r="H31" s="127" t="n">
        <f aca="false">G31/G$66*100</f>
        <v>0.0413060439623372</v>
      </c>
      <c r="I31" s="49"/>
    </row>
    <row r="32" customFormat="false" ht="13.5" hidden="false" customHeight="true" outlineLevel="0" collapsed="false">
      <c r="A32" s="49"/>
      <c r="B32" s="47" t="n">
        <v>128</v>
      </c>
      <c r="C32" s="62"/>
      <c r="D32" s="62"/>
      <c r="E32" s="62" t="s">
        <v>325</v>
      </c>
      <c r="F32" s="62"/>
      <c r="G32" s="126" t="n">
        <v>181236323.07</v>
      </c>
      <c r="H32" s="127" t="n">
        <f aca="false">G32/G$66*100</f>
        <v>1.41221989927032</v>
      </c>
      <c r="I32" s="49"/>
    </row>
    <row r="33" customFormat="false" ht="13.5" hidden="false" customHeight="true" outlineLevel="0" collapsed="false">
      <c r="A33" s="49"/>
      <c r="B33" s="47" t="n">
        <v>129</v>
      </c>
      <c r="C33" s="62"/>
      <c r="D33" s="62"/>
      <c r="E33" s="62" t="s">
        <v>326</v>
      </c>
      <c r="F33" s="62"/>
      <c r="G33" s="126" t="n">
        <v>-101845265.7</v>
      </c>
      <c r="H33" s="127" t="n">
        <f aca="false">G33/G$66*100</f>
        <v>-0.79359318502871</v>
      </c>
      <c r="I33" s="49"/>
    </row>
    <row r="34" customFormat="false" ht="13.5" hidden="false" customHeight="true" outlineLevel="0" collapsed="false">
      <c r="A34" s="49"/>
      <c r="B34" s="47" t="n">
        <v>13</v>
      </c>
      <c r="C34" s="62"/>
      <c r="D34" s="62" t="s">
        <v>327</v>
      </c>
      <c r="E34" s="62"/>
      <c r="F34" s="62"/>
      <c r="G34" s="126" t="n">
        <v>48196864.84</v>
      </c>
      <c r="H34" s="127" t="n">
        <f aca="false">G34/G$66*100</f>
        <v>0.375557010076845</v>
      </c>
      <c r="I34" s="49"/>
    </row>
    <row r="35" customFormat="false" ht="13.5" hidden="false" customHeight="true" outlineLevel="0" collapsed="false">
      <c r="A35" s="49"/>
      <c r="B35" s="47" t="s">
        <v>328</v>
      </c>
      <c r="C35" s="62"/>
      <c r="D35" s="62"/>
      <c r="E35" s="62" t="s">
        <v>329</v>
      </c>
      <c r="F35" s="62"/>
      <c r="G35" s="126" t="n">
        <v>48196864.84</v>
      </c>
      <c r="H35" s="127" t="n">
        <f aca="false">G35/G$66*100</f>
        <v>0.375557010076845</v>
      </c>
      <c r="I35" s="49"/>
    </row>
    <row r="36" customFormat="false" ht="13.5" hidden="false" customHeight="true" outlineLevel="0" collapsed="false">
      <c r="A36" s="49"/>
      <c r="B36" s="47" t="n">
        <v>14</v>
      </c>
      <c r="C36" s="62"/>
      <c r="D36" s="62" t="s">
        <v>330</v>
      </c>
      <c r="E36" s="62"/>
      <c r="F36" s="62"/>
      <c r="G36" s="126" t="n">
        <v>312737845.7</v>
      </c>
      <c r="H36" s="127" t="n">
        <f aca="false">G36/G$66*100</f>
        <v>2.43689896965019</v>
      </c>
      <c r="I36" s="49"/>
    </row>
    <row r="37" customFormat="false" ht="13.5" hidden="false" customHeight="true" outlineLevel="0" collapsed="false">
      <c r="A37" s="49"/>
      <c r="B37" s="47" t="n">
        <v>140</v>
      </c>
      <c r="C37" s="62"/>
      <c r="D37" s="62"/>
      <c r="E37" s="62" t="s">
        <v>331</v>
      </c>
      <c r="F37" s="62"/>
      <c r="G37" s="126" t="n">
        <v>26291469.78</v>
      </c>
      <c r="H37" s="127" t="n">
        <f aca="false">G37/G$66*100</f>
        <v>0.20486697244481</v>
      </c>
      <c r="I37" s="49"/>
    </row>
    <row r="38" customFormat="false" ht="13.5" hidden="false" customHeight="true" outlineLevel="0" collapsed="false">
      <c r="A38" s="49"/>
      <c r="B38" s="47" t="n">
        <v>141</v>
      </c>
      <c r="C38" s="62"/>
      <c r="D38" s="62"/>
      <c r="E38" s="62" t="s">
        <v>200</v>
      </c>
      <c r="F38" s="62"/>
      <c r="G38" s="126" t="n">
        <v>144569271.96</v>
      </c>
      <c r="H38" s="127" t="n">
        <f aca="false">G38/G$66*100</f>
        <v>1.12650488172881</v>
      </c>
      <c r="I38" s="49"/>
    </row>
    <row r="39" customFormat="false" ht="13.5" hidden="false" customHeight="true" outlineLevel="0" collapsed="false">
      <c r="A39" s="49"/>
      <c r="B39" s="47" t="n">
        <v>142</v>
      </c>
      <c r="C39" s="62"/>
      <c r="D39" s="62"/>
      <c r="E39" s="62" t="s">
        <v>201</v>
      </c>
      <c r="F39" s="62"/>
      <c r="G39" s="126" t="n">
        <v>59994.75</v>
      </c>
      <c r="H39" s="127" t="n">
        <f aca="false">G39/G$66*100</f>
        <v>0.000467487854347079</v>
      </c>
      <c r="I39" s="49"/>
    </row>
    <row r="40" customFormat="false" ht="13.5" hidden="false" customHeight="true" outlineLevel="0" collapsed="false">
      <c r="A40" s="49"/>
      <c r="B40" s="47" t="n">
        <v>143</v>
      </c>
      <c r="C40" s="62"/>
      <c r="D40" s="62"/>
      <c r="E40" s="62" t="s">
        <v>332</v>
      </c>
      <c r="F40" s="62"/>
      <c r="G40" s="126" t="n">
        <v>2796703.55</v>
      </c>
      <c r="H40" s="127" t="n">
        <f aca="false">G40/G$66*100</f>
        <v>0.0217923225254603</v>
      </c>
      <c r="I40" s="49"/>
    </row>
    <row r="41" customFormat="false" ht="13.5" hidden="false" customHeight="true" outlineLevel="0" collapsed="false">
      <c r="A41" s="49"/>
      <c r="B41" s="47" t="n">
        <v>149</v>
      </c>
      <c r="C41" s="62"/>
      <c r="D41" s="62"/>
      <c r="E41" s="62" t="s">
        <v>333</v>
      </c>
      <c r="F41" s="62"/>
      <c r="G41" s="126" t="n">
        <v>139020405.66</v>
      </c>
      <c r="H41" s="127" t="n">
        <f aca="false">G41/G$66*100</f>
        <v>1.08326730509676</v>
      </c>
      <c r="I41" s="49"/>
    </row>
    <row r="42" customFormat="false" ht="13.5" hidden="false" customHeight="true" outlineLevel="0" collapsed="false">
      <c r="A42" s="49"/>
      <c r="B42" s="47" t="n">
        <v>15</v>
      </c>
      <c r="C42" s="62"/>
      <c r="D42" s="62" t="s">
        <v>334</v>
      </c>
      <c r="E42" s="62"/>
      <c r="F42" s="62"/>
      <c r="G42" s="126" t="n">
        <v>2547471.39</v>
      </c>
      <c r="H42" s="127" t="n">
        <f aca="false">G42/G$66*100</f>
        <v>0.0198502691339104</v>
      </c>
      <c r="I42" s="49"/>
    </row>
    <row r="43" customFormat="false" ht="13.5" hidden="false" customHeight="true" outlineLevel="0" collapsed="false">
      <c r="A43" s="49"/>
      <c r="B43" s="47" t="n">
        <v>150</v>
      </c>
      <c r="C43" s="62"/>
      <c r="D43" s="62"/>
      <c r="E43" s="62" t="s">
        <v>335</v>
      </c>
      <c r="F43" s="62"/>
      <c r="G43" s="126" t="n">
        <v>945888.4</v>
      </c>
      <c r="H43" s="127" t="n">
        <f aca="false">G43/G$66*100</f>
        <v>0.00737050056159567</v>
      </c>
      <c r="I43" s="49"/>
    </row>
    <row r="44" customFormat="false" ht="13.5" hidden="false" customHeight="true" outlineLevel="0" collapsed="false">
      <c r="A44" s="49"/>
      <c r="B44" s="47" t="n">
        <v>158</v>
      </c>
      <c r="C44" s="62"/>
      <c r="D44" s="62"/>
      <c r="E44" s="62" t="s">
        <v>336</v>
      </c>
      <c r="F44" s="62"/>
      <c r="G44" s="126" t="n">
        <v>1601582.99</v>
      </c>
      <c r="H44" s="127" t="n">
        <f aca="false">G44/G$66*100</f>
        <v>0.0124797685723147</v>
      </c>
      <c r="I44" s="49"/>
    </row>
    <row r="45" customFormat="false" ht="13.5" hidden="false" customHeight="true" outlineLevel="0" collapsed="false">
      <c r="A45" s="49"/>
      <c r="B45" s="47" t="n">
        <v>16</v>
      </c>
      <c r="C45" s="62"/>
      <c r="D45" s="62" t="s">
        <v>337</v>
      </c>
      <c r="E45" s="62"/>
      <c r="F45" s="62"/>
      <c r="G45" s="126" t="n">
        <v>493122302.39</v>
      </c>
      <c r="H45" s="127" t="n">
        <f aca="false">G45/G$66*100</f>
        <v>3.84248100167086</v>
      </c>
      <c r="I45" s="49"/>
    </row>
    <row r="46" customFormat="false" ht="13.5" hidden="false" customHeight="true" outlineLevel="0" collapsed="false">
      <c r="A46" s="49"/>
      <c r="B46" s="47" t="n">
        <v>160</v>
      </c>
      <c r="C46" s="62"/>
      <c r="D46" s="62"/>
      <c r="E46" s="62" t="s">
        <v>338</v>
      </c>
      <c r="F46" s="62"/>
      <c r="G46" s="126" t="n">
        <v>42904613.56</v>
      </c>
      <c r="H46" s="127" t="n">
        <f aca="false">G46/G$66*100</f>
        <v>0.334319015159743</v>
      </c>
      <c r="I46" s="49"/>
    </row>
    <row r="47" customFormat="false" ht="13.5" hidden="false" customHeight="true" outlineLevel="0" collapsed="false">
      <c r="A47" s="49"/>
      <c r="B47" s="47" t="n">
        <v>161</v>
      </c>
      <c r="C47" s="62"/>
      <c r="D47" s="62"/>
      <c r="E47" s="62" t="s">
        <v>339</v>
      </c>
      <c r="F47" s="62"/>
      <c r="G47" s="126" t="n">
        <v>108019857.88</v>
      </c>
      <c r="H47" s="127" t="n">
        <f aca="false">G47/G$66*100</f>
        <v>0.841706509106174</v>
      </c>
      <c r="I47" s="49"/>
    </row>
    <row r="48" customFormat="false" ht="13.5" hidden="false" customHeight="true" outlineLevel="0" collapsed="false">
      <c r="A48" s="49"/>
      <c r="B48" s="47" t="n">
        <v>167</v>
      </c>
      <c r="C48" s="62"/>
      <c r="D48" s="62"/>
      <c r="E48" s="62" t="s">
        <v>340</v>
      </c>
      <c r="F48" s="62"/>
      <c r="G48" s="126" t="n">
        <v>1007909.25</v>
      </c>
      <c r="H48" s="127" t="n">
        <f aca="false">G48/G$66*100</f>
        <v>0.0078537760830585</v>
      </c>
      <c r="I48" s="49"/>
    </row>
    <row r="49" customFormat="false" ht="13.5" hidden="false" customHeight="true" outlineLevel="0" collapsed="false">
      <c r="A49" s="49"/>
      <c r="B49" s="47" t="n">
        <v>168</v>
      </c>
      <c r="C49" s="62"/>
      <c r="D49" s="62"/>
      <c r="E49" s="62" t="s">
        <v>341</v>
      </c>
      <c r="F49" s="62"/>
      <c r="G49" s="126" t="n">
        <v>227286071.32</v>
      </c>
      <c r="H49" s="127" t="n">
        <f aca="false">G49/G$66*100</f>
        <v>1.77104626328744</v>
      </c>
      <c r="I49" s="49"/>
    </row>
    <row r="50" customFormat="false" ht="13.5" hidden="false" customHeight="true" outlineLevel="0" collapsed="false">
      <c r="A50" s="49"/>
      <c r="B50" s="47" t="n">
        <v>169</v>
      </c>
      <c r="C50" s="62"/>
      <c r="D50" s="62"/>
      <c r="E50" s="62" t="s">
        <v>342</v>
      </c>
      <c r="F50" s="62"/>
      <c r="G50" s="126" t="n">
        <v>113903850.38</v>
      </c>
      <c r="H50" s="127" t="n">
        <f aca="false">G50/G$66*100</f>
        <v>0.887555438034443</v>
      </c>
      <c r="I50" s="49"/>
    </row>
    <row r="51" customFormat="false" ht="5.1" hidden="false" customHeight="true" outlineLevel="0" collapsed="false">
      <c r="A51" s="49"/>
      <c r="B51" s="47"/>
      <c r="C51" s="62"/>
      <c r="D51" s="62"/>
      <c r="E51" s="62"/>
      <c r="F51" s="62"/>
      <c r="G51" s="126"/>
      <c r="H51" s="127"/>
      <c r="I51" s="49"/>
    </row>
    <row r="52" customFormat="false" ht="13.5" hidden="false" customHeight="true" outlineLevel="0" collapsed="false">
      <c r="A52" s="49"/>
      <c r="B52" s="47"/>
      <c r="C52" s="62"/>
      <c r="D52" s="62" t="s">
        <v>302</v>
      </c>
      <c r="E52" s="62"/>
      <c r="F52" s="62"/>
      <c r="G52" s="126" t="n">
        <f aca="false">G54+G57+G60</f>
        <v>8662528518.84</v>
      </c>
      <c r="H52" s="127" t="n">
        <f aca="false">G52/G$66*100</f>
        <v>67.4996873975288</v>
      </c>
      <c r="I52" s="49"/>
    </row>
    <row r="53" customFormat="false" ht="5.1" hidden="false" customHeight="true" outlineLevel="0" collapsed="false">
      <c r="A53" s="49"/>
      <c r="B53" s="47"/>
      <c r="C53" s="62"/>
      <c r="D53" s="62"/>
      <c r="E53" s="62"/>
      <c r="F53" s="62"/>
      <c r="G53" s="126"/>
      <c r="H53" s="127"/>
      <c r="I53" s="49"/>
    </row>
    <row r="54" customFormat="false" ht="13.5" hidden="false" customHeight="true" outlineLevel="0" collapsed="false">
      <c r="A54" s="49"/>
      <c r="B54" s="47" t="n">
        <v>17</v>
      </c>
      <c r="C54" s="62"/>
      <c r="D54" s="62" t="s">
        <v>343</v>
      </c>
      <c r="E54" s="62"/>
      <c r="F54" s="62"/>
      <c r="G54" s="126" t="n">
        <v>7634412093.9</v>
      </c>
      <c r="H54" s="127" t="n">
        <f aca="false">G54/G$66*100</f>
        <v>59.4884540560416</v>
      </c>
      <c r="I54" s="49"/>
    </row>
    <row r="55" customFormat="false" ht="13.5" hidden="false" customHeight="true" outlineLevel="0" collapsed="false">
      <c r="A55" s="49"/>
      <c r="B55" s="47" t="n">
        <v>170</v>
      </c>
      <c r="C55" s="62"/>
      <c r="D55" s="62"/>
      <c r="E55" s="62" t="s">
        <v>344</v>
      </c>
      <c r="F55" s="62"/>
      <c r="G55" s="126" t="n">
        <v>7933010338</v>
      </c>
      <c r="H55" s="127" t="n">
        <f aca="false">G55/G$66*100</f>
        <v>61.815175184909</v>
      </c>
      <c r="I55" s="49"/>
    </row>
    <row r="56" customFormat="false" ht="13.5" hidden="false" customHeight="true" outlineLevel="0" collapsed="false">
      <c r="A56" s="49"/>
      <c r="B56" s="47" t="n">
        <v>179</v>
      </c>
      <c r="C56" s="62"/>
      <c r="D56" s="62"/>
      <c r="E56" s="62" t="s">
        <v>345</v>
      </c>
      <c r="F56" s="62"/>
      <c r="G56" s="126" t="n">
        <v>-298598244.1</v>
      </c>
      <c r="H56" s="127" t="n">
        <f aca="false">G56/G$66*100</f>
        <v>-2.32672112886735</v>
      </c>
      <c r="I56" s="49"/>
    </row>
    <row r="57" customFormat="false" ht="13.5" hidden="false" customHeight="true" outlineLevel="0" collapsed="false">
      <c r="A57" s="49"/>
      <c r="B57" s="47" t="n">
        <v>18</v>
      </c>
      <c r="C57" s="62"/>
      <c r="D57" s="62" t="s">
        <v>346</v>
      </c>
      <c r="E57" s="62"/>
      <c r="F57" s="62"/>
      <c r="G57" s="126" t="n">
        <v>878707766.72</v>
      </c>
      <c r="H57" s="127" t="n">
        <f aca="false">G57/G$66*100</f>
        <v>6.84701925521894</v>
      </c>
      <c r="I57" s="49"/>
    </row>
    <row r="58" customFormat="false" ht="13.5" hidden="false" customHeight="true" outlineLevel="0" collapsed="false">
      <c r="A58" s="49"/>
      <c r="B58" s="47" t="n">
        <v>180</v>
      </c>
      <c r="C58" s="62"/>
      <c r="D58" s="62"/>
      <c r="E58" s="62" t="s">
        <v>347</v>
      </c>
      <c r="F58" s="62"/>
      <c r="G58" s="126" t="n">
        <v>1163470804.9</v>
      </c>
      <c r="H58" s="127" t="n">
        <f aca="false">G58/G$66*100</f>
        <v>9.06593443889957</v>
      </c>
      <c r="I58" s="49"/>
    </row>
    <row r="59" customFormat="false" ht="13.5" hidden="false" customHeight="true" outlineLevel="0" collapsed="false">
      <c r="A59" s="49"/>
      <c r="B59" s="47" t="n">
        <v>189</v>
      </c>
      <c r="C59" s="62"/>
      <c r="D59" s="62"/>
      <c r="E59" s="62" t="s">
        <v>348</v>
      </c>
      <c r="F59" s="62"/>
      <c r="G59" s="126" t="n">
        <v>-284763038.2</v>
      </c>
      <c r="H59" s="127" t="n">
        <f aca="false">G59/G$66*100</f>
        <v>-2.21891518383647</v>
      </c>
      <c r="I59" s="49"/>
    </row>
    <row r="60" customFormat="false" ht="13.5" hidden="false" customHeight="true" outlineLevel="0" collapsed="false">
      <c r="A60" s="49"/>
      <c r="B60" s="47" t="n">
        <v>19</v>
      </c>
      <c r="C60" s="62"/>
      <c r="D60" s="62" t="s">
        <v>349</v>
      </c>
      <c r="E60" s="62"/>
      <c r="F60" s="62"/>
      <c r="G60" s="126" t="n">
        <v>149408658.22</v>
      </c>
      <c r="H60" s="127" t="n">
        <f aca="false">G60/G$66*100</f>
        <v>1.16421408626828</v>
      </c>
      <c r="I60" s="49"/>
    </row>
    <row r="61" customFormat="false" ht="13.5" hidden="false" customHeight="true" outlineLevel="0" collapsed="false">
      <c r="A61" s="49"/>
      <c r="B61" s="47" t="n">
        <v>190</v>
      </c>
      <c r="C61" s="62"/>
      <c r="D61" s="62"/>
      <c r="E61" s="62" t="s">
        <v>350</v>
      </c>
      <c r="F61" s="62"/>
      <c r="G61" s="126" t="n">
        <v>80207166</v>
      </c>
      <c r="H61" s="127" t="n">
        <f aca="false">G61/G$66*100</f>
        <v>0.624985951880789</v>
      </c>
      <c r="I61" s="49"/>
    </row>
    <row r="62" customFormat="false" ht="13.5" hidden="false" customHeight="true" outlineLevel="0" collapsed="false">
      <c r="A62" s="49"/>
      <c r="B62" s="47" t="n">
        <v>191</v>
      </c>
      <c r="C62" s="62"/>
      <c r="D62" s="62"/>
      <c r="E62" s="62" t="s">
        <v>351</v>
      </c>
      <c r="F62" s="62"/>
      <c r="G62" s="126" t="n">
        <v>200476895.27</v>
      </c>
      <c r="H62" s="127" t="n">
        <f aca="false">G62/G$66*100</f>
        <v>1.5621452479748</v>
      </c>
      <c r="I62" s="49"/>
    </row>
    <row r="63" customFormat="false" ht="13.5" hidden="false" customHeight="true" outlineLevel="0" collapsed="false">
      <c r="A63" s="49"/>
      <c r="B63" s="47" t="n">
        <v>192</v>
      </c>
      <c r="C63" s="62"/>
      <c r="D63" s="62"/>
      <c r="E63" s="62" t="s">
        <v>352</v>
      </c>
      <c r="F63" s="62"/>
      <c r="G63" s="126" t="n">
        <v>2785069.45</v>
      </c>
      <c r="H63" s="127" t="n">
        <f aca="false">G63/G$66*100</f>
        <v>0.0217016679190779</v>
      </c>
      <c r="I63" s="49"/>
    </row>
    <row r="64" customFormat="false" ht="13.5" hidden="false" customHeight="true" outlineLevel="0" collapsed="false">
      <c r="A64" s="49"/>
      <c r="B64" s="47" t="n">
        <v>198</v>
      </c>
      <c r="C64" s="62"/>
      <c r="D64" s="62"/>
      <c r="E64" s="62" t="s">
        <v>353</v>
      </c>
      <c r="F64" s="62"/>
      <c r="G64" s="126" t="n">
        <v>-134060472.5</v>
      </c>
      <c r="H64" s="127" t="n">
        <f aca="false">G64/G$66*100</f>
        <v>-1.04461878150639</v>
      </c>
      <c r="I64" s="49"/>
    </row>
    <row r="65" customFormat="false" ht="5.1" hidden="false" customHeight="true" outlineLevel="0" collapsed="false">
      <c r="A65" s="49"/>
      <c r="B65" s="72"/>
      <c r="C65" s="128"/>
      <c r="D65" s="72"/>
      <c r="E65" s="72"/>
      <c r="F65" s="72"/>
      <c r="G65" s="76"/>
      <c r="H65" s="76"/>
      <c r="I65" s="49"/>
    </row>
    <row r="66" customFormat="false" ht="13.5" hidden="false" customHeight="true" outlineLevel="0" collapsed="false">
      <c r="A66" s="49"/>
      <c r="B66" s="72" t="n">
        <v>1</v>
      </c>
      <c r="C66" s="128"/>
      <c r="D66" s="72" t="s">
        <v>354</v>
      </c>
      <c r="E66" s="72"/>
      <c r="F66" s="72"/>
      <c r="G66" s="76" t="n">
        <v>12833435017</v>
      </c>
      <c r="H66" s="127" t="n">
        <f aca="false">G66/G$66*100</f>
        <v>100</v>
      </c>
      <c r="I66" s="49"/>
    </row>
    <row r="67" customFormat="false" ht="12" hidden="false" customHeight="true" outlineLevel="0" collapsed="false">
      <c r="A67" s="53"/>
      <c r="B67" s="53"/>
      <c r="C67" s="54"/>
      <c r="D67" s="53"/>
      <c r="E67" s="53"/>
      <c r="F67" s="53"/>
      <c r="G67" s="55"/>
      <c r="H67" s="55"/>
      <c r="I67" s="53"/>
    </row>
    <row r="68" customFormat="false" ht="12" hidden="false" customHeight="true" outlineLevel="0" collapsed="false">
      <c r="I68" s="49"/>
    </row>
    <row r="69" customFormat="false" ht="12" hidden="false" customHeight="true" outlineLevel="0" collapsed="false">
      <c r="A69" s="56"/>
      <c r="B69" s="56"/>
      <c r="C69" s="129"/>
    </row>
    <row r="70" customFormat="false" ht="12" hidden="false" customHeight="true" outlineLevel="0" collapsed="false">
      <c r="A70" s="56"/>
      <c r="B70" s="56"/>
    </row>
    <row r="71" customFormat="false" ht="12" hidden="false" customHeight="true" outlineLevel="0" collapsed="false">
      <c r="A71" s="56"/>
      <c r="B71" s="56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355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356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40"/>
      <c r="C9" s="40"/>
      <c r="D9" s="35" t="s">
        <v>289</v>
      </c>
      <c r="E9" s="34"/>
      <c r="F9" s="34"/>
      <c r="G9" s="59" t="s">
        <v>169</v>
      </c>
      <c r="H9" s="59" t="s">
        <v>170</v>
      </c>
      <c r="I9" s="40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34"/>
      <c r="G10" s="59" t="s">
        <v>144</v>
      </c>
      <c r="H10" s="59" t="s">
        <v>171</v>
      </c>
      <c r="I10" s="40"/>
    </row>
    <row r="11" customFormat="false" ht="12" hidden="false" customHeight="true" outlineLevel="0" collapsed="false">
      <c r="A11" s="43"/>
      <c r="B11" s="61"/>
      <c r="C11" s="44"/>
      <c r="D11" s="43"/>
      <c r="E11" s="43"/>
      <c r="F11" s="45"/>
      <c r="G11" s="46"/>
      <c r="H11" s="46"/>
      <c r="I11" s="43"/>
    </row>
    <row r="12" customFormat="false" ht="5.1" hidden="false" customHeight="true" outlineLevel="0" collapsed="false">
      <c r="A12" s="47"/>
      <c r="B12" s="62"/>
      <c r="C12" s="48"/>
      <c r="D12" s="47"/>
      <c r="E12" s="47"/>
      <c r="F12" s="49"/>
      <c r="G12" s="50"/>
      <c r="H12" s="50"/>
      <c r="I12" s="47"/>
    </row>
    <row r="13" customFormat="false" ht="13.5" hidden="false" customHeight="true" outlineLevel="0" collapsed="false">
      <c r="A13" s="49"/>
      <c r="B13" s="47"/>
      <c r="C13" s="62" t="s">
        <v>303</v>
      </c>
      <c r="D13" s="62"/>
      <c r="E13" s="62"/>
      <c r="F13" s="62"/>
      <c r="G13" s="126" t="n">
        <f aca="false">G15+G17+G23+G29+G31+G33+G42</f>
        <v>8044141952.3</v>
      </c>
      <c r="H13" s="127" t="n">
        <f aca="false">G13/G$63*100</f>
        <v>62.6811289545177</v>
      </c>
      <c r="I13" s="49"/>
    </row>
    <row r="14" customFormat="false" ht="5.1" hidden="false" customHeight="true" outlineLevel="0" collapsed="false">
      <c r="A14" s="49"/>
      <c r="B14" s="47"/>
      <c r="C14" s="62"/>
      <c r="D14" s="62"/>
      <c r="E14" s="62"/>
      <c r="F14" s="62"/>
      <c r="G14" s="126"/>
      <c r="H14" s="127"/>
      <c r="I14" s="49"/>
    </row>
    <row r="15" customFormat="false" ht="13.5" hidden="false" customHeight="true" outlineLevel="0" collapsed="false">
      <c r="A15" s="49"/>
      <c r="B15" s="47" t="n">
        <v>20</v>
      </c>
      <c r="C15" s="62"/>
      <c r="D15" s="62" t="s">
        <v>357</v>
      </c>
      <c r="E15" s="62"/>
      <c r="F15" s="62"/>
      <c r="G15" s="126" t="n">
        <v>236907516.76</v>
      </c>
      <c r="H15" s="127" t="n">
        <f aca="false">G15/G$63*100</f>
        <v>1.84601797138628</v>
      </c>
      <c r="I15" s="49"/>
    </row>
    <row r="16" customFormat="false" ht="13.5" hidden="false" customHeight="true" outlineLevel="0" collapsed="false">
      <c r="A16" s="49"/>
      <c r="B16" s="47" t="s">
        <v>358</v>
      </c>
      <c r="C16" s="62"/>
      <c r="D16" s="62"/>
      <c r="E16" s="62" t="s">
        <v>335</v>
      </c>
      <c r="F16" s="62"/>
      <c r="G16" s="126" t="n">
        <v>236907516.76</v>
      </c>
      <c r="H16" s="127" t="n">
        <f aca="false">G16/G$63*100</f>
        <v>1.84601797138628</v>
      </c>
      <c r="I16" s="49"/>
    </row>
    <row r="17" customFormat="false" ht="13.5" hidden="false" customHeight="true" outlineLevel="0" collapsed="false">
      <c r="A17" s="49"/>
      <c r="B17" s="47" t="n">
        <v>21</v>
      </c>
      <c r="C17" s="62"/>
      <c r="D17" s="62" t="s">
        <v>359</v>
      </c>
      <c r="E17" s="62"/>
      <c r="F17" s="62"/>
      <c r="G17" s="126" t="n">
        <v>1713383086.1</v>
      </c>
      <c r="H17" s="127" t="n">
        <f aca="false">G17/G$63*100</f>
        <v>13.3509312497421</v>
      </c>
      <c r="I17" s="49"/>
    </row>
    <row r="18" customFormat="false" ht="13.5" hidden="false" customHeight="true" outlineLevel="0" collapsed="false">
      <c r="A18" s="49"/>
      <c r="B18" s="47" t="n">
        <v>210</v>
      </c>
      <c r="C18" s="62"/>
      <c r="D18" s="62"/>
      <c r="E18" s="62" t="s">
        <v>360</v>
      </c>
      <c r="F18" s="62"/>
      <c r="G18" s="126" t="n">
        <v>1588513454.2</v>
      </c>
      <c r="H18" s="127" t="n">
        <f aca="false">G18/G$63*100</f>
        <v>12.3779288405306</v>
      </c>
      <c r="I18" s="49"/>
    </row>
    <row r="19" customFormat="false" ht="13.5" hidden="false" customHeight="true" outlineLevel="0" collapsed="false">
      <c r="A19" s="49"/>
      <c r="B19" s="47" t="n">
        <v>211</v>
      </c>
      <c r="C19" s="62"/>
      <c r="D19" s="62"/>
      <c r="E19" s="62" t="s">
        <v>361</v>
      </c>
      <c r="F19" s="62"/>
      <c r="G19" s="126" t="n">
        <v>8925561.58</v>
      </c>
      <c r="H19" s="127" t="n">
        <f aca="false">G19/G$63*100</f>
        <v>0.0695492794265653</v>
      </c>
      <c r="I19" s="49"/>
    </row>
    <row r="20" customFormat="false" ht="13.5" hidden="false" customHeight="true" outlineLevel="0" collapsed="false">
      <c r="A20" s="49"/>
      <c r="B20" s="47" t="n">
        <v>212</v>
      </c>
      <c r="C20" s="62"/>
      <c r="D20" s="62"/>
      <c r="E20" s="62" t="s">
        <v>362</v>
      </c>
      <c r="F20" s="62"/>
      <c r="G20" s="126" t="n">
        <v>45844203.9</v>
      </c>
      <c r="H20" s="127" t="n">
        <f aca="false">G20/G$63*100</f>
        <v>0.35722473242177</v>
      </c>
      <c r="I20" s="49"/>
    </row>
    <row r="21" customFormat="false" ht="13.5" hidden="false" customHeight="true" outlineLevel="0" collapsed="false">
      <c r="A21" s="49"/>
      <c r="B21" s="47" t="n">
        <v>213</v>
      </c>
      <c r="C21" s="62"/>
      <c r="D21" s="62"/>
      <c r="E21" s="62" t="s">
        <v>363</v>
      </c>
      <c r="F21" s="62"/>
      <c r="G21" s="126" t="n">
        <v>1703503.63</v>
      </c>
      <c r="H21" s="127" t="n">
        <f aca="false">G21/G$63*100</f>
        <v>0.0132739490848976</v>
      </c>
      <c r="I21" s="49"/>
    </row>
    <row r="22" customFormat="false" ht="13.5" hidden="false" customHeight="true" outlineLevel="0" collapsed="false">
      <c r="A22" s="49"/>
      <c r="B22" s="47" t="n">
        <v>219</v>
      </c>
      <c r="C22" s="62"/>
      <c r="D22" s="62"/>
      <c r="E22" s="62" t="s">
        <v>364</v>
      </c>
      <c r="F22" s="62"/>
      <c r="G22" s="126" t="n">
        <v>68396362.78</v>
      </c>
      <c r="H22" s="127" t="n">
        <f aca="false">G22/G$63*100</f>
        <v>0.532954448200328</v>
      </c>
      <c r="I22" s="49"/>
    </row>
    <row r="23" customFormat="false" ht="13.5" hidden="false" customHeight="true" outlineLevel="0" collapsed="false">
      <c r="A23" s="49"/>
      <c r="B23" s="47" t="n">
        <v>22</v>
      </c>
      <c r="C23" s="62"/>
      <c r="D23" s="62" t="s">
        <v>365</v>
      </c>
      <c r="E23" s="62"/>
      <c r="F23" s="62"/>
      <c r="G23" s="126" t="n">
        <v>216916833.87</v>
      </c>
      <c r="H23" s="127" t="n">
        <f aca="false">G23/G$63*100</f>
        <v>1.69024765063023</v>
      </c>
      <c r="I23" s="49"/>
    </row>
    <row r="24" customFormat="false" ht="13.5" hidden="false" customHeight="true" outlineLevel="0" collapsed="false">
      <c r="A24" s="49"/>
      <c r="B24" s="47" t="n">
        <v>220</v>
      </c>
      <c r="C24" s="62"/>
      <c r="D24" s="62"/>
      <c r="E24" s="62" t="s">
        <v>321</v>
      </c>
      <c r="F24" s="62"/>
      <c r="G24" s="126" t="n">
        <v>109181895.44</v>
      </c>
      <c r="H24" s="127" t="n">
        <f aca="false">G24/G$63*100</f>
        <v>0.850761275491484</v>
      </c>
      <c r="I24" s="49"/>
    </row>
    <row r="25" customFormat="false" ht="13.5" hidden="false" customHeight="true" outlineLevel="0" collapsed="false">
      <c r="A25" s="49"/>
      <c r="B25" s="47" t="n">
        <v>221</v>
      </c>
      <c r="C25" s="62"/>
      <c r="D25" s="62"/>
      <c r="E25" s="62" t="s">
        <v>322</v>
      </c>
      <c r="F25" s="62"/>
      <c r="G25" s="126" t="n">
        <v>15279996.13</v>
      </c>
      <c r="H25" s="127" t="n">
        <f aca="false">G25/G$63*100</f>
        <v>0.119063961517389</v>
      </c>
      <c r="I25" s="49"/>
    </row>
    <row r="26" customFormat="false" ht="13.5" hidden="false" customHeight="true" outlineLevel="0" collapsed="false">
      <c r="A26" s="49"/>
      <c r="B26" s="47" t="n">
        <v>222</v>
      </c>
      <c r="C26" s="62"/>
      <c r="D26" s="62"/>
      <c r="E26" s="62" t="s">
        <v>323</v>
      </c>
      <c r="F26" s="62"/>
      <c r="G26" s="126" t="n">
        <v>445919.65</v>
      </c>
      <c r="H26" s="127" t="n">
        <f aca="false">G26/G$63*100</f>
        <v>0.00347467104021103</v>
      </c>
      <c r="I26" s="49"/>
    </row>
    <row r="27" customFormat="false" ht="13.5" hidden="false" customHeight="true" outlineLevel="0" collapsed="false">
      <c r="A27" s="49"/>
      <c r="B27" s="47" t="n">
        <v>223</v>
      </c>
      <c r="C27" s="62"/>
      <c r="D27" s="62"/>
      <c r="E27" s="62" t="s">
        <v>324</v>
      </c>
      <c r="F27" s="62"/>
      <c r="G27" s="126" t="n">
        <v>3371070.62</v>
      </c>
      <c r="H27" s="127" t="n">
        <f aca="false">G27/G$63*100</f>
        <v>0.0262678746223007</v>
      </c>
      <c r="I27" s="49"/>
    </row>
    <row r="28" customFormat="false" ht="13.5" hidden="false" customHeight="true" outlineLevel="0" collapsed="false">
      <c r="A28" s="49"/>
      <c r="B28" s="47" t="n">
        <v>229</v>
      </c>
      <c r="C28" s="62"/>
      <c r="D28" s="62"/>
      <c r="E28" s="62" t="s">
        <v>366</v>
      </c>
      <c r="F28" s="62"/>
      <c r="G28" s="126" t="n">
        <v>88637952.03</v>
      </c>
      <c r="H28" s="127" t="n">
        <f aca="false">G28/G$63*100</f>
        <v>0.690679867958847</v>
      </c>
      <c r="I28" s="49"/>
    </row>
    <row r="29" customFormat="false" ht="13.5" hidden="false" customHeight="true" outlineLevel="0" collapsed="false">
      <c r="A29" s="49"/>
      <c r="B29" s="47" t="n">
        <v>23</v>
      </c>
      <c r="C29" s="62"/>
      <c r="D29" s="62" t="s">
        <v>367</v>
      </c>
      <c r="E29" s="62"/>
      <c r="F29" s="62"/>
      <c r="G29" s="126" t="n">
        <v>61776693.02</v>
      </c>
      <c r="H29" s="127" t="n">
        <f aca="false">G29/G$63*100</f>
        <v>0.481373014615079</v>
      </c>
      <c r="I29" s="49"/>
    </row>
    <row r="30" customFormat="false" ht="13.5" hidden="false" customHeight="true" outlineLevel="0" collapsed="false">
      <c r="A30" s="49"/>
      <c r="B30" s="47" t="s">
        <v>368</v>
      </c>
      <c r="C30" s="62"/>
      <c r="D30" s="62"/>
      <c r="E30" s="62" t="s">
        <v>369</v>
      </c>
      <c r="F30" s="62"/>
      <c r="G30" s="126" t="n">
        <v>61776693.02</v>
      </c>
      <c r="H30" s="127" t="n">
        <f aca="false">G30/G$63*100</f>
        <v>0.481373014615079</v>
      </c>
      <c r="I30" s="49"/>
    </row>
    <row r="31" customFormat="false" ht="13.5" hidden="false" customHeight="true" outlineLevel="0" collapsed="false">
      <c r="A31" s="49"/>
      <c r="B31" s="47" t="n">
        <v>25</v>
      </c>
      <c r="C31" s="62"/>
      <c r="D31" s="62" t="s">
        <v>370</v>
      </c>
      <c r="E31" s="62"/>
      <c r="F31" s="62"/>
      <c r="G31" s="126" t="n">
        <v>3453746.62</v>
      </c>
      <c r="H31" s="127" t="n">
        <f aca="false">G31/G$63*100</f>
        <v>0.0269120980892874</v>
      </c>
      <c r="I31" s="49"/>
    </row>
    <row r="32" customFormat="false" ht="13.5" hidden="false" customHeight="true" outlineLevel="0" collapsed="false">
      <c r="A32" s="49"/>
      <c r="B32" s="47" t="n">
        <v>250</v>
      </c>
      <c r="C32" s="62"/>
      <c r="D32" s="62"/>
      <c r="E32" s="62" t="s">
        <v>370</v>
      </c>
      <c r="F32" s="62"/>
      <c r="G32" s="126" t="n">
        <v>3453746.62</v>
      </c>
      <c r="H32" s="127" t="n">
        <f aca="false">G32/G$63*100</f>
        <v>0.0269120980892874</v>
      </c>
      <c r="I32" s="49"/>
    </row>
    <row r="33" customFormat="false" ht="13.5" hidden="false" customHeight="true" outlineLevel="0" collapsed="false">
      <c r="A33" s="49"/>
      <c r="B33" s="47" t="n">
        <v>26</v>
      </c>
      <c r="C33" s="62"/>
      <c r="D33" s="62" t="s">
        <v>371</v>
      </c>
      <c r="E33" s="62"/>
      <c r="F33" s="62"/>
      <c r="G33" s="126" t="n">
        <v>698739708.33</v>
      </c>
      <c r="H33" s="127" t="n">
        <f aca="false">G33/G$63*100</f>
        <v>5.44468185956764</v>
      </c>
      <c r="I33" s="49"/>
    </row>
    <row r="34" customFormat="false" ht="13.5" hidden="false" customHeight="true" outlineLevel="0" collapsed="false">
      <c r="A34" s="49"/>
      <c r="B34" s="47" t="n">
        <v>260</v>
      </c>
      <c r="C34" s="62"/>
      <c r="D34" s="62"/>
      <c r="E34" s="62" t="s">
        <v>372</v>
      </c>
      <c r="F34" s="62"/>
      <c r="G34" s="126" t="n">
        <v>19921638.7</v>
      </c>
      <c r="H34" s="127" t="n">
        <f aca="false">G34/G$63*100</f>
        <v>0.155232318343534</v>
      </c>
      <c r="I34" s="49"/>
    </row>
    <row r="35" customFormat="false" ht="13.5" hidden="false" customHeight="true" outlineLevel="0" collapsed="false">
      <c r="A35" s="49"/>
      <c r="B35" s="47" t="n">
        <v>261</v>
      </c>
      <c r="C35" s="62"/>
      <c r="D35" s="62"/>
      <c r="E35" s="62" t="s">
        <v>373</v>
      </c>
      <c r="F35" s="62"/>
      <c r="G35" s="126" t="n">
        <v>3518271.6</v>
      </c>
      <c r="H35" s="127" t="n">
        <f aca="false">G35/G$63*100</f>
        <v>0.0274148861574432</v>
      </c>
      <c r="I35" s="49"/>
    </row>
    <row r="36" customFormat="false" ht="13.5" hidden="false" customHeight="true" outlineLevel="0" collapsed="false">
      <c r="A36" s="49"/>
      <c r="B36" s="47" t="n">
        <v>262</v>
      </c>
      <c r="C36" s="62"/>
      <c r="D36" s="62"/>
      <c r="E36" s="62" t="s">
        <v>374</v>
      </c>
      <c r="F36" s="62"/>
      <c r="G36" s="126" t="n">
        <v>6536491.61</v>
      </c>
      <c r="H36" s="127" t="n">
        <f aca="false">G36/G$63*100</f>
        <v>0.0509332972921228</v>
      </c>
      <c r="I36" s="49"/>
    </row>
    <row r="37" customFormat="false" ht="13.5" hidden="false" customHeight="true" outlineLevel="0" collapsed="false">
      <c r="A37" s="49"/>
      <c r="B37" s="47" t="n">
        <v>263</v>
      </c>
      <c r="C37" s="62"/>
      <c r="D37" s="62"/>
      <c r="E37" s="62" t="s">
        <v>375</v>
      </c>
      <c r="F37" s="62"/>
      <c r="G37" s="126" t="n">
        <v>15479586.6</v>
      </c>
      <c r="H37" s="127" t="n">
        <f aca="false">G37/G$63*100</f>
        <v>0.120619199610196</v>
      </c>
      <c r="I37" s="49"/>
    </row>
    <row r="38" customFormat="false" ht="13.5" hidden="false" customHeight="true" outlineLevel="0" collapsed="false">
      <c r="A38" s="49"/>
      <c r="B38" s="47" t="n">
        <v>266</v>
      </c>
      <c r="C38" s="62"/>
      <c r="D38" s="62"/>
      <c r="E38" s="62" t="s">
        <v>376</v>
      </c>
      <c r="F38" s="62"/>
      <c r="G38" s="126" t="n">
        <v>27278716.54</v>
      </c>
      <c r="H38" s="127" t="n">
        <f aca="false">G38/G$63*100</f>
        <v>0.212559743387993</v>
      </c>
      <c r="I38" s="49"/>
    </row>
    <row r="39" customFormat="false" ht="13.5" hidden="false" customHeight="true" outlineLevel="0" collapsed="false">
      <c r="A39" s="49"/>
      <c r="B39" s="47" t="n">
        <v>267</v>
      </c>
      <c r="C39" s="62"/>
      <c r="D39" s="62"/>
      <c r="E39" s="62" t="s">
        <v>377</v>
      </c>
      <c r="F39" s="62"/>
      <c r="G39" s="126" t="n">
        <v>100439971.13</v>
      </c>
      <c r="H39" s="127" t="n">
        <f aca="false">G39/G$63*100</f>
        <v>0.782642924493331</v>
      </c>
      <c r="I39" s="49"/>
    </row>
    <row r="40" customFormat="false" ht="13.5" hidden="false" customHeight="true" outlineLevel="0" collapsed="false">
      <c r="A40" s="49"/>
      <c r="B40" s="47" t="n">
        <v>268</v>
      </c>
      <c r="C40" s="62"/>
      <c r="D40" s="62"/>
      <c r="E40" s="62" t="s">
        <v>378</v>
      </c>
      <c r="F40" s="62"/>
      <c r="G40" s="126" t="n">
        <v>178976185.99</v>
      </c>
      <c r="H40" s="127" t="n">
        <f aca="false">G40/G$63*100</f>
        <v>1.39460858104566</v>
      </c>
      <c r="I40" s="49"/>
    </row>
    <row r="41" customFormat="false" ht="13.5" hidden="false" customHeight="true" outlineLevel="0" collapsed="false">
      <c r="A41" s="49"/>
      <c r="B41" s="47" t="n">
        <v>269</v>
      </c>
      <c r="C41" s="62"/>
      <c r="D41" s="62"/>
      <c r="E41" s="62" t="s">
        <v>379</v>
      </c>
      <c r="F41" s="62"/>
      <c r="G41" s="126" t="n">
        <v>346588846.16</v>
      </c>
      <c r="H41" s="127" t="n">
        <f aca="false">G41/G$63*100</f>
        <v>2.70067090923736</v>
      </c>
      <c r="I41" s="49"/>
    </row>
    <row r="42" customFormat="false" ht="13.5" hidden="false" customHeight="true" outlineLevel="0" collapsed="false">
      <c r="A42" s="49"/>
      <c r="B42" s="47" t="n">
        <v>27</v>
      </c>
      <c r="C42" s="62"/>
      <c r="D42" s="62" t="s">
        <v>380</v>
      </c>
      <c r="E42" s="62"/>
      <c r="F42" s="62"/>
      <c r="G42" s="126" t="n">
        <v>5112964367.6</v>
      </c>
      <c r="H42" s="127" t="n">
        <f aca="false">G42/G$63*100</f>
        <v>39.8409651104871</v>
      </c>
      <c r="I42" s="49"/>
    </row>
    <row r="43" customFormat="false" ht="13.5" hidden="false" customHeight="true" outlineLevel="0" collapsed="false">
      <c r="A43" s="49"/>
      <c r="B43" s="47" t="n">
        <v>270</v>
      </c>
      <c r="C43" s="62"/>
      <c r="D43" s="62"/>
      <c r="E43" s="62" t="s">
        <v>381</v>
      </c>
      <c r="F43" s="62"/>
      <c r="G43" s="126" t="n">
        <v>3454536791.7</v>
      </c>
      <c r="H43" s="127" t="n">
        <f aca="false">G43/G$63*100</f>
        <v>26.9182552225799</v>
      </c>
      <c r="I43" s="49"/>
    </row>
    <row r="44" customFormat="false" ht="13.5" hidden="false" customHeight="true" outlineLevel="0" collapsed="false">
      <c r="A44" s="49"/>
      <c r="B44" s="47" t="n">
        <v>271</v>
      </c>
      <c r="C44" s="62"/>
      <c r="D44" s="62"/>
      <c r="E44" s="62" t="s">
        <v>382</v>
      </c>
      <c r="F44" s="62"/>
      <c r="G44" s="126" t="n">
        <v>40709914.55</v>
      </c>
      <c r="H44" s="127" t="n">
        <f aca="false">G44/G$63*100</f>
        <v>0.317217599933868</v>
      </c>
      <c r="I44" s="49"/>
    </row>
    <row r="45" customFormat="false" ht="13.5" hidden="false" customHeight="true" outlineLevel="0" collapsed="false">
      <c r="A45" s="49"/>
      <c r="B45" s="47" t="n">
        <v>273</v>
      </c>
      <c r="C45" s="62"/>
      <c r="D45" s="62"/>
      <c r="E45" s="62" t="s">
        <v>383</v>
      </c>
      <c r="F45" s="62"/>
      <c r="G45" s="126" t="n">
        <v>990188037.97</v>
      </c>
      <c r="H45" s="127" t="n">
        <f aca="false">G45/G$63*100</f>
        <v>7.71568981070409</v>
      </c>
      <c r="I45" s="49"/>
    </row>
    <row r="46" customFormat="false" ht="13.5" hidden="false" customHeight="true" outlineLevel="0" collapsed="false">
      <c r="A46" s="49"/>
      <c r="B46" s="47" t="n">
        <v>278</v>
      </c>
      <c r="C46" s="62"/>
      <c r="D46" s="62"/>
      <c r="E46" s="62" t="s">
        <v>384</v>
      </c>
      <c r="F46" s="62"/>
      <c r="G46" s="126" t="n">
        <v>197454416.07</v>
      </c>
      <c r="H46" s="127" t="n">
        <f aca="false">G46/G$63*100</f>
        <v>1.53859364860958</v>
      </c>
      <c r="I46" s="49"/>
    </row>
    <row r="47" customFormat="false" ht="13.5" hidden="false" customHeight="true" outlineLevel="0" collapsed="false">
      <c r="A47" s="49"/>
      <c r="B47" s="47" t="n">
        <v>279</v>
      </c>
      <c r="C47" s="62"/>
      <c r="D47" s="62"/>
      <c r="E47" s="62" t="s">
        <v>385</v>
      </c>
      <c r="F47" s="62"/>
      <c r="G47" s="126" t="n">
        <v>430075207.27</v>
      </c>
      <c r="H47" s="127" t="n">
        <f aca="false">G47/G$63*100</f>
        <v>3.35120882834794</v>
      </c>
      <c r="I47" s="49"/>
    </row>
    <row r="48" customFormat="false" ht="5.1" hidden="false" customHeight="true" outlineLevel="0" collapsed="false">
      <c r="A48" s="49"/>
      <c r="B48" s="47"/>
      <c r="C48" s="62"/>
      <c r="D48" s="62"/>
      <c r="E48" s="62"/>
      <c r="F48" s="62"/>
      <c r="G48" s="126"/>
      <c r="H48" s="127"/>
      <c r="I48" s="49"/>
    </row>
    <row r="49" customFormat="false" ht="13.5" hidden="false" customHeight="true" outlineLevel="0" collapsed="false">
      <c r="A49" s="49"/>
      <c r="B49" s="47"/>
      <c r="C49" s="62" t="s">
        <v>386</v>
      </c>
      <c r="D49" s="62"/>
      <c r="E49" s="62"/>
      <c r="F49" s="62"/>
      <c r="G49" s="126" t="n">
        <f aca="false">G51+G56</f>
        <v>4789293064.93</v>
      </c>
      <c r="H49" s="127" t="n">
        <f aca="false">G49/G$63*100</f>
        <v>37.3188710472745</v>
      </c>
      <c r="I49" s="49"/>
    </row>
    <row r="50" customFormat="false" ht="5.1" hidden="false" customHeight="true" outlineLevel="0" collapsed="false">
      <c r="A50" s="49"/>
      <c r="B50" s="47"/>
      <c r="C50" s="62"/>
      <c r="D50" s="62"/>
      <c r="E50" s="62"/>
      <c r="F50" s="62"/>
      <c r="G50" s="126"/>
      <c r="H50" s="127"/>
      <c r="I50" s="49"/>
    </row>
    <row r="51" customFormat="false" ht="13.5" hidden="false" customHeight="true" outlineLevel="0" collapsed="false">
      <c r="A51" s="49"/>
      <c r="B51" s="47" t="n">
        <v>28</v>
      </c>
      <c r="C51" s="62"/>
      <c r="D51" s="62" t="s">
        <v>387</v>
      </c>
      <c r="E51" s="62"/>
      <c r="F51" s="62"/>
      <c r="G51" s="126" t="n">
        <v>781456405.33</v>
      </c>
      <c r="H51" s="127" t="n">
        <f aca="false">G51/G$63*100</f>
        <v>6.08922244352219</v>
      </c>
      <c r="I51" s="49"/>
    </row>
    <row r="52" customFormat="false" ht="13.5" hidden="false" customHeight="true" outlineLevel="0" collapsed="false">
      <c r="A52" s="49"/>
      <c r="B52" s="47" t="n">
        <v>280</v>
      </c>
      <c r="C52" s="62"/>
      <c r="D52" s="62"/>
      <c r="E52" s="62" t="s">
        <v>388</v>
      </c>
      <c r="F52" s="62"/>
      <c r="G52" s="126" t="n">
        <v>140242762.15</v>
      </c>
      <c r="H52" s="127" t="n">
        <f aca="false">G52/G$63*100</f>
        <v>1.09279208539433</v>
      </c>
      <c r="I52" s="49"/>
    </row>
    <row r="53" customFormat="false" ht="13.5" hidden="false" customHeight="true" outlineLevel="0" collapsed="false">
      <c r="A53" s="49"/>
      <c r="B53" s="47" t="n">
        <v>281</v>
      </c>
      <c r="C53" s="62"/>
      <c r="D53" s="62"/>
      <c r="E53" s="62" t="s">
        <v>389</v>
      </c>
      <c r="F53" s="62"/>
      <c r="G53" s="126" t="n">
        <v>67091909.88</v>
      </c>
      <c r="H53" s="127" t="n">
        <f aca="false">G53/G$63*100</f>
        <v>0.522789960685707</v>
      </c>
      <c r="I53" s="49"/>
    </row>
    <row r="54" customFormat="false" ht="13.5" hidden="false" customHeight="true" outlineLevel="0" collapsed="false">
      <c r="A54" s="49"/>
      <c r="B54" s="47" t="n">
        <v>282</v>
      </c>
      <c r="C54" s="62"/>
      <c r="D54" s="62"/>
      <c r="E54" s="62" t="s">
        <v>390</v>
      </c>
      <c r="F54" s="62"/>
      <c r="G54" s="126" t="n">
        <v>30329427.65</v>
      </c>
      <c r="H54" s="127" t="n">
        <f aca="false">G54/G$63*100</f>
        <v>0.236331329919259</v>
      </c>
      <c r="I54" s="49"/>
    </row>
    <row r="55" customFormat="false" ht="13.5" hidden="false" customHeight="true" outlineLevel="0" collapsed="false">
      <c r="A55" s="49"/>
      <c r="B55" s="47" t="n">
        <v>289</v>
      </c>
      <c r="C55" s="62"/>
      <c r="D55" s="62"/>
      <c r="E55" s="62" t="s">
        <v>391</v>
      </c>
      <c r="F55" s="62"/>
      <c r="G55" s="126" t="n">
        <v>543792305.65</v>
      </c>
      <c r="H55" s="127" t="n">
        <f aca="false">G55/G$63*100</f>
        <v>4.2373090675229</v>
      </c>
      <c r="I55" s="49"/>
    </row>
    <row r="56" customFormat="false" ht="13.5" hidden="false" customHeight="true" outlineLevel="0" collapsed="false">
      <c r="A56" s="49"/>
      <c r="B56" s="47" t="n">
        <v>29</v>
      </c>
      <c r="C56" s="62"/>
      <c r="D56" s="62" t="s">
        <v>298</v>
      </c>
      <c r="E56" s="62"/>
      <c r="F56" s="62"/>
      <c r="G56" s="126" t="n">
        <v>4007836659.6</v>
      </c>
      <c r="H56" s="127" t="n">
        <f aca="false">G56/G$63*100</f>
        <v>31.2296486037523</v>
      </c>
      <c r="I56" s="49"/>
    </row>
    <row r="57" customFormat="false" ht="13.5" hidden="false" customHeight="true" outlineLevel="0" collapsed="false">
      <c r="A57" s="49"/>
      <c r="B57" s="47" t="n">
        <v>290</v>
      </c>
      <c r="C57" s="62"/>
      <c r="D57" s="62"/>
      <c r="E57" s="62" t="s">
        <v>381</v>
      </c>
      <c r="F57" s="62"/>
      <c r="G57" s="126" t="n">
        <v>2856077149.6</v>
      </c>
      <c r="H57" s="127" t="n">
        <f aca="false">G57/G$63*100</f>
        <v>22.2549702851704</v>
      </c>
      <c r="I57" s="49"/>
    </row>
    <row r="58" customFormat="false" ht="13.5" hidden="false" customHeight="true" outlineLevel="0" collapsed="false">
      <c r="A58" s="49"/>
      <c r="B58" s="47" t="n">
        <v>292</v>
      </c>
      <c r="C58" s="62"/>
      <c r="D58" s="62"/>
      <c r="E58" s="62" t="s">
        <v>392</v>
      </c>
      <c r="F58" s="62"/>
      <c r="G58" s="126" t="n">
        <v>7075605.67</v>
      </c>
      <c r="H58" s="127" t="n">
        <f aca="false">G58/G$63*100</f>
        <v>0.0551341527862742</v>
      </c>
      <c r="I58" s="49"/>
    </row>
    <row r="59" customFormat="false" ht="13.5" hidden="false" customHeight="true" outlineLevel="0" collapsed="false">
      <c r="A59" s="49"/>
      <c r="B59" s="47" t="n">
        <v>293</v>
      </c>
      <c r="C59" s="62"/>
      <c r="D59" s="62"/>
      <c r="E59" s="62" t="s">
        <v>393</v>
      </c>
      <c r="F59" s="62"/>
      <c r="G59" s="126" t="n">
        <v>888307397.47</v>
      </c>
      <c r="H59" s="127" t="n">
        <f aca="false">G59/G$63*100</f>
        <v>6.92182098006723</v>
      </c>
      <c r="I59" s="49"/>
    </row>
    <row r="60" customFormat="false" ht="13.5" hidden="false" customHeight="true" outlineLevel="0" collapsed="false">
      <c r="A60" s="49"/>
      <c r="B60" s="47" t="n">
        <v>298</v>
      </c>
      <c r="C60" s="62"/>
      <c r="D60" s="62"/>
      <c r="E60" s="62" t="s">
        <v>384</v>
      </c>
      <c r="F60" s="62"/>
      <c r="G60" s="126" t="n">
        <v>248799253.25</v>
      </c>
      <c r="H60" s="127" t="n">
        <f aca="false">G60/G$63*100</f>
        <v>1.93868011892704</v>
      </c>
      <c r="I60" s="49"/>
    </row>
    <row r="61" customFormat="false" ht="13.5" hidden="false" customHeight="true" outlineLevel="0" collapsed="false">
      <c r="A61" s="49"/>
      <c r="B61" s="47" t="n">
        <v>299</v>
      </c>
      <c r="C61" s="62"/>
      <c r="D61" s="62"/>
      <c r="E61" s="62" t="s">
        <v>394</v>
      </c>
      <c r="F61" s="62"/>
      <c r="G61" s="126" t="n">
        <v>7577253.59</v>
      </c>
      <c r="H61" s="127" t="n">
        <f aca="false">G61/G$63*100</f>
        <v>0.0590430666455449</v>
      </c>
      <c r="I61" s="49"/>
    </row>
    <row r="62" customFormat="false" ht="5.1" hidden="false" customHeight="true" outlineLevel="0" collapsed="false">
      <c r="A62" s="49"/>
      <c r="B62" s="47"/>
      <c r="C62" s="62"/>
      <c r="D62" s="62"/>
      <c r="E62" s="62"/>
      <c r="F62" s="62"/>
      <c r="G62" s="126"/>
      <c r="H62" s="127"/>
      <c r="I62" s="49"/>
    </row>
    <row r="63" customFormat="false" ht="13.5" hidden="false" customHeight="true" outlineLevel="0" collapsed="false">
      <c r="A63" s="49"/>
      <c r="B63" s="47" t="n">
        <v>2</v>
      </c>
      <c r="C63" s="62"/>
      <c r="D63" s="62" t="s">
        <v>395</v>
      </c>
      <c r="E63" s="62"/>
      <c r="F63" s="62"/>
      <c r="G63" s="126" t="n">
        <v>12833435017</v>
      </c>
      <c r="H63" s="127" t="n">
        <f aca="false">G63/G$63*100</f>
        <v>100</v>
      </c>
      <c r="I63" s="49"/>
    </row>
    <row r="64" customFormat="false" ht="13.5" hidden="false" customHeight="true" outlineLevel="0" collapsed="false">
      <c r="A64" s="49"/>
      <c r="B64" s="72"/>
      <c r="C64" s="128"/>
      <c r="D64" s="72"/>
      <c r="E64" s="72"/>
      <c r="F64" s="72"/>
      <c r="G64" s="76"/>
      <c r="H64" s="76"/>
      <c r="I64" s="49"/>
    </row>
    <row r="65" customFormat="false" ht="13.5" hidden="false" customHeight="true" outlineLevel="0" collapsed="false">
      <c r="A65" s="53"/>
      <c r="B65" s="53"/>
      <c r="C65" s="54"/>
      <c r="D65" s="53"/>
      <c r="E65" s="53"/>
      <c r="F65" s="53"/>
      <c r="G65" s="55"/>
      <c r="H65" s="55"/>
      <c r="I65" s="53"/>
    </row>
    <row r="66" customFormat="false" ht="12" hidden="false" customHeight="true" outlineLevel="0" collapsed="false">
      <c r="I66" s="49"/>
    </row>
    <row r="67" customFormat="false" ht="12" hidden="false" customHeight="true" outlineLevel="0" collapsed="false">
      <c r="A67" s="56"/>
      <c r="B67" s="56"/>
      <c r="C67" s="129"/>
    </row>
    <row r="68" customFormat="false" ht="12" hidden="false" customHeight="true" outlineLevel="0" collapsed="false">
      <c r="A68" s="56"/>
      <c r="B68" s="56"/>
    </row>
    <row r="69" customFormat="false" ht="12" hidden="false" customHeight="true" outlineLevel="0" collapsed="false">
      <c r="A69" s="56"/>
      <c r="B69" s="56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396</v>
      </c>
      <c r="B5" s="30"/>
    </row>
    <row r="6" s="15" customFormat="true" ht="14.1" hidden="false" customHeight="true" outlineLevel="0" collapsed="false">
      <c r="A6" s="30" t="s">
        <v>397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298</v>
      </c>
      <c r="F9" s="34"/>
      <c r="G9" s="34" t="s">
        <v>398</v>
      </c>
      <c r="H9" s="34"/>
      <c r="I9" s="34" t="s">
        <v>399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144</v>
      </c>
      <c r="F10" s="34" t="s">
        <v>108</v>
      </c>
      <c r="G10" s="34" t="s">
        <v>272</v>
      </c>
      <c r="H10" s="34" t="s">
        <v>108</v>
      </c>
      <c r="I10" s="34" t="s">
        <v>400</v>
      </c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/>
      <c r="F11" s="34" t="s">
        <v>65</v>
      </c>
      <c r="G11" s="34" t="s">
        <v>401</v>
      </c>
      <c r="H11" s="34" t="s">
        <v>65</v>
      </c>
      <c r="I11" s="34"/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40"/>
      <c r="H12" s="34" t="s">
        <v>66</v>
      </c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3986037000</v>
      </c>
      <c r="F16" s="131" t="n">
        <v>8.2598276930197</v>
      </c>
      <c r="G16" s="132" t="n">
        <v>507.408657742162</v>
      </c>
      <c r="H16" s="131" t="n">
        <v>8.26663555633993</v>
      </c>
      <c r="I16" s="77" t="n">
        <v>27.8712486126561</v>
      </c>
      <c r="J16" s="131" t="s">
        <v>48</v>
      </c>
      <c r="K16" s="68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4079950000</v>
      </c>
      <c r="F17" s="131" t="n">
        <v>2.35604937937104</v>
      </c>
      <c r="G17" s="132" t="n">
        <v>509.926949569606</v>
      </c>
      <c r="H17" s="77" t="n">
        <v>0.496304465645157</v>
      </c>
      <c r="I17" s="77" t="n">
        <v>27.9281137969585</v>
      </c>
      <c r="J17" s="77" t="n">
        <v>0.204028119057989</v>
      </c>
      <c r="K17" s="68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4007836659.6</v>
      </c>
      <c r="F18" s="131" t="n">
        <v>-1.76750549393988</v>
      </c>
      <c r="G18" s="132" t="n">
        <v>495.440495777149</v>
      </c>
      <c r="H18" s="77" t="n">
        <v>-2.84088805360923</v>
      </c>
      <c r="I18" s="131" t="n">
        <v>24.196501185862</v>
      </c>
      <c r="J18" s="77" t="n">
        <v>-13.3614917148572</v>
      </c>
      <c r="K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131"/>
      <c r="G19" s="132"/>
      <c r="H19" s="64"/>
      <c r="I19" s="131"/>
      <c r="J19" s="131"/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131"/>
      <c r="G20" s="132"/>
      <c r="H20" s="64"/>
      <c r="I20" s="131"/>
      <c r="J20" s="131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131"/>
      <c r="G21" s="132"/>
      <c r="H21" s="64"/>
      <c r="I21" s="131"/>
      <c r="J21" s="131"/>
      <c r="K21" s="49"/>
    </row>
    <row r="22" customFormat="false" ht="12" hidden="false" customHeight="true" outlineLevel="0" collapsed="false">
      <c r="A22" s="49"/>
      <c r="B22" s="49"/>
      <c r="C22" s="72"/>
      <c r="D22" s="72"/>
      <c r="E22" s="76"/>
      <c r="F22" s="72"/>
      <c r="G22" s="72"/>
      <c r="H22" s="72"/>
      <c r="I22" s="76"/>
      <c r="J22" s="76"/>
      <c r="K22" s="49"/>
    </row>
    <row r="23" customFormat="false" ht="12" hidden="false" customHeight="tru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3"/>
      <c r="K23" s="53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40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403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true" outlineLevel="0" collapsed="false">
      <c r="A33" s="34"/>
      <c r="B33" s="35" t="s">
        <v>298</v>
      </c>
      <c r="C33" s="40"/>
      <c r="D33" s="34"/>
      <c r="E33" s="58" t="s">
        <v>59</v>
      </c>
      <c r="F33" s="58" t="s">
        <v>60</v>
      </c>
      <c r="G33" s="58" t="s">
        <v>61</v>
      </c>
      <c r="H33" s="58" t="s">
        <v>62</v>
      </c>
      <c r="I33" s="58" t="s">
        <v>63</v>
      </c>
      <c r="J33" s="58" t="s">
        <v>64</v>
      </c>
      <c r="K33" s="40"/>
    </row>
    <row r="34" customFormat="false" ht="12" hidden="false" customHeight="true" outlineLevel="0" collapsed="false">
      <c r="A34" s="34"/>
      <c r="B34" s="35"/>
      <c r="C34" s="40"/>
      <c r="D34" s="34"/>
      <c r="E34" s="58"/>
      <c r="F34" s="59" t="n">
        <v>10000</v>
      </c>
      <c r="G34" s="59" t="n">
        <v>100000</v>
      </c>
      <c r="H34" s="59" t="n">
        <v>1000000</v>
      </c>
      <c r="I34" s="59" t="n">
        <v>1000000</v>
      </c>
      <c r="J34" s="59"/>
      <c r="K34" s="40"/>
    </row>
    <row r="35" customFormat="false" ht="12" hidden="false" customHeight="true" outlineLevel="0" collapsed="false">
      <c r="A35" s="34"/>
      <c r="B35" s="34"/>
      <c r="C35" s="40"/>
      <c r="D35" s="34"/>
      <c r="E35" s="58"/>
      <c r="F35" s="58"/>
      <c r="G35" s="58"/>
      <c r="H35" s="58"/>
      <c r="I35" s="58"/>
      <c r="J35" s="58"/>
      <c r="K35" s="40"/>
    </row>
    <row r="36" customFormat="false" ht="12" hidden="false" customHeight="true" outlineLevel="0" collapsed="false">
      <c r="A36" s="34"/>
      <c r="B36" s="34"/>
      <c r="C36" s="40"/>
      <c r="D36" s="34"/>
      <c r="E36" s="34"/>
      <c r="F36" s="34"/>
      <c r="G36" s="34"/>
      <c r="H36" s="34"/>
      <c r="I36" s="34"/>
      <c r="J36" s="34"/>
      <c r="K36" s="40"/>
    </row>
    <row r="37" customFormat="false" ht="12" hidden="false" customHeight="true" outlineLevel="0" collapsed="false">
      <c r="A37" s="34"/>
      <c r="B37" s="34"/>
      <c r="C37" s="40"/>
      <c r="D37" s="34"/>
      <c r="E37" s="34"/>
      <c r="F37" s="34"/>
      <c r="G37" s="34"/>
      <c r="H37" s="34"/>
      <c r="I37" s="34"/>
      <c r="J37" s="34"/>
      <c r="K37" s="40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</row>
    <row r="40" customFormat="false" ht="15" hidden="false" customHeight="true" outlineLevel="0" collapsed="false">
      <c r="A40" s="49"/>
      <c r="B40" s="63" t="s">
        <v>404</v>
      </c>
      <c r="C40" s="72"/>
      <c r="D40" s="72"/>
      <c r="E40" s="76" t="n">
        <v>30365730.8</v>
      </c>
      <c r="F40" s="76" t="n">
        <v>225931560.85</v>
      </c>
      <c r="G40" s="76" t="n">
        <v>575576668.01</v>
      </c>
      <c r="H40" s="76" t="n">
        <v>1577434071.9</v>
      </c>
      <c r="I40" s="76" t="n">
        <v>1598528628</v>
      </c>
      <c r="J40" s="76" t="n">
        <v>4007836659.6</v>
      </c>
      <c r="K40" s="49"/>
    </row>
    <row r="41" customFormat="false" ht="15" hidden="false" customHeight="true" outlineLevel="0" collapsed="false">
      <c r="A41" s="49"/>
      <c r="B41" s="63"/>
      <c r="C41" s="72"/>
      <c r="D41" s="72"/>
      <c r="E41" s="50"/>
      <c r="F41" s="50"/>
      <c r="G41" s="50"/>
      <c r="H41" s="50"/>
      <c r="I41" s="50"/>
      <c r="J41" s="76"/>
      <c r="K41" s="49"/>
    </row>
    <row r="42" customFormat="false" ht="15" hidden="false" customHeight="true" outlineLevel="0" collapsed="false">
      <c r="A42" s="49"/>
      <c r="B42" s="63" t="s">
        <v>405</v>
      </c>
      <c r="C42" s="72"/>
      <c r="D42" s="72"/>
      <c r="E42" s="133" t="n">
        <v>1522.63</v>
      </c>
      <c r="F42" s="133" t="n">
        <v>955.78</v>
      </c>
      <c r="G42" s="133" t="n">
        <v>546.35</v>
      </c>
      <c r="H42" s="133" t="n">
        <v>454.73</v>
      </c>
      <c r="I42" s="133" t="n">
        <v>482.84</v>
      </c>
      <c r="J42" s="133" t="n">
        <v>495.44</v>
      </c>
      <c r="K42" s="49"/>
    </row>
    <row r="43" customFormat="false" ht="15" hidden="false" customHeight="true" outlineLevel="0" collapsed="false">
      <c r="A43" s="49"/>
      <c r="B43" s="63" t="s">
        <v>406</v>
      </c>
      <c r="C43" s="72"/>
      <c r="D43" s="72"/>
      <c r="E43" s="50"/>
      <c r="F43" s="50"/>
      <c r="G43" s="50"/>
      <c r="H43" s="50"/>
      <c r="I43" s="50"/>
      <c r="J43" s="76"/>
      <c r="K43" s="49"/>
    </row>
    <row r="44" customFormat="false" ht="15" hidden="false" customHeight="true" outlineLevel="0" collapsed="false">
      <c r="A44" s="49"/>
      <c r="B44" s="63"/>
      <c r="C44" s="72"/>
      <c r="D44" s="72"/>
      <c r="E44" s="77"/>
      <c r="F44" s="77"/>
      <c r="G44" s="77"/>
      <c r="H44" s="77"/>
      <c r="I44" s="77"/>
      <c r="J44" s="77"/>
      <c r="K44" s="49"/>
    </row>
    <row r="45" customFormat="false" ht="15" hidden="false" customHeight="true" outlineLevel="0" collapsed="false">
      <c r="A45" s="49"/>
      <c r="B45" s="63" t="s">
        <v>407</v>
      </c>
      <c r="C45" s="72"/>
      <c r="D45" s="72"/>
      <c r="E45" s="77" t="n">
        <v>105.2</v>
      </c>
      <c r="F45" s="77" t="n">
        <v>61.6</v>
      </c>
      <c r="G45" s="77" t="n">
        <v>26</v>
      </c>
      <c r="H45" s="77" t="n">
        <v>23.1</v>
      </c>
      <c r="I45" s="77" t="n">
        <v>22.5</v>
      </c>
      <c r="J45" s="77" t="n">
        <v>24.2</v>
      </c>
      <c r="K45" s="49"/>
    </row>
    <row r="46" customFormat="false" ht="12" hidden="false" customHeight="true" outlineLevel="0" collapsed="false">
      <c r="A46" s="49"/>
      <c r="B46" s="72"/>
      <c r="C46" s="72"/>
      <c r="D46" s="63"/>
      <c r="E46" s="72"/>
      <c r="F46" s="72"/>
      <c r="G46" s="72"/>
      <c r="H46" s="72"/>
      <c r="I46" s="72"/>
      <c r="J46" s="72"/>
      <c r="K46" s="49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true" outlineLevel="0" collapsed="false">
      <c r="K48" s="49"/>
    </row>
    <row r="49" customFormat="false" ht="12" hidden="false" customHeight="true" outlineLevel="0" collapsed="false">
      <c r="A49" s="56" t="s">
        <v>49</v>
      </c>
      <c r="B49" s="56" t="s">
        <v>100</v>
      </c>
      <c r="C49" s="56"/>
    </row>
    <row r="50" customFormat="false" ht="12" hidden="false" customHeight="true" outlineLevel="0" collapsed="false">
      <c r="A50" s="56" t="s">
        <v>51</v>
      </c>
      <c r="B50" s="56" t="s">
        <v>408</v>
      </c>
      <c r="C50" s="56"/>
    </row>
    <row r="51" customFormat="false" ht="12" hidden="false" customHeight="true" outlineLevel="0" collapsed="false">
      <c r="B51" s="56" t="s">
        <v>409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410</v>
      </c>
      <c r="B5" s="30"/>
    </row>
    <row r="6" s="15" customFormat="true" ht="14.1" hidden="false" customHeight="true" outlineLevel="0" collapsed="false">
      <c r="A6" s="30" t="s">
        <v>411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162</v>
      </c>
      <c r="F9" s="40"/>
      <c r="G9" s="34" t="s">
        <v>162</v>
      </c>
      <c r="H9" s="34"/>
      <c r="I9" s="34" t="s">
        <v>162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343</v>
      </c>
      <c r="F10" s="34" t="s">
        <v>108</v>
      </c>
      <c r="G10" s="34" t="s">
        <v>412</v>
      </c>
      <c r="H10" s="34" t="s">
        <v>108</v>
      </c>
      <c r="I10" s="34" t="s">
        <v>343</v>
      </c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/>
      <c r="F11" s="34" t="s">
        <v>65</v>
      </c>
      <c r="G11" s="34" t="s">
        <v>413</v>
      </c>
      <c r="H11" s="34" t="s">
        <v>65</v>
      </c>
      <c r="I11" s="34" t="s">
        <v>414</v>
      </c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40"/>
      <c r="H12" s="34" t="s">
        <v>66</v>
      </c>
      <c r="I12" s="34" t="s">
        <v>415</v>
      </c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6840628000</v>
      </c>
      <c r="F16" s="47" t="s">
        <v>48</v>
      </c>
      <c r="G16" s="64" t="n">
        <v>816469000</v>
      </c>
      <c r="H16" s="131" t="s">
        <v>48</v>
      </c>
      <c r="I16" s="76" t="n">
        <v>7657097000</v>
      </c>
      <c r="J16" s="131" t="s">
        <v>48</v>
      </c>
      <c r="K16" s="68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7106820000</v>
      </c>
      <c r="F17" s="52" t="n">
        <v>3.89133863148237</v>
      </c>
      <c r="G17" s="64" t="n">
        <v>843100000</v>
      </c>
      <c r="H17" s="52" t="n">
        <v>3.26172824687771</v>
      </c>
      <c r="I17" s="76" t="n">
        <v>7949920000</v>
      </c>
      <c r="J17" s="52" t="n">
        <v>3.82420387256424</v>
      </c>
      <c r="K17" s="68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7634412093.9</v>
      </c>
      <c r="F18" s="52" t="n">
        <v>7.42374358573876</v>
      </c>
      <c r="G18" s="64" t="n">
        <v>878707766.72</v>
      </c>
      <c r="H18" s="52" t="n">
        <v>4.22343336733484</v>
      </c>
      <c r="I18" s="64" t="n">
        <v>8513119860.6</v>
      </c>
      <c r="J18" s="52" t="n">
        <v>7.08434626511965</v>
      </c>
      <c r="K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131"/>
      <c r="G19" s="64"/>
      <c r="H19" s="64"/>
      <c r="I19" s="64"/>
      <c r="J19" s="131"/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131"/>
      <c r="G20" s="64"/>
      <c r="H20" s="64"/>
      <c r="I20" s="64"/>
      <c r="J20" s="131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131"/>
      <c r="G21" s="64"/>
      <c r="H21" s="64"/>
      <c r="I21" s="64"/>
      <c r="J21" s="131"/>
      <c r="K21" s="49"/>
    </row>
    <row r="22" customFormat="false" ht="12" hidden="false" customHeight="true" outlineLevel="0" collapsed="false">
      <c r="A22" s="49"/>
      <c r="B22" s="49"/>
      <c r="C22" s="72"/>
      <c r="D22" s="72"/>
      <c r="E22" s="76"/>
      <c r="F22" s="72"/>
      <c r="G22" s="72"/>
      <c r="H22" s="72"/>
      <c r="I22" s="76"/>
      <c r="J22" s="76"/>
      <c r="K22" s="49"/>
    </row>
    <row r="23" customFormat="false" ht="12" hidden="false" customHeight="tru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3"/>
      <c r="K23" s="53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41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417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true" outlineLevel="0" collapsed="false">
      <c r="A33" s="34"/>
      <c r="B33" s="40" t="s">
        <v>418</v>
      </c>
      <c r="C33" s="40"/>
      <c r="D33" s="34"/>
      <c r="E33" s="34"/>
      <c r="F33" s="34"/>
      <c r="G33" s="39"/>
      <c r="H33" s="39"/>
      <c r="I33" s="59" t="s">
        <v>169</v>
      </c>
      <c r="J33" s="59" t="s">
        <v>170</v>
      </c>
      <c r="K33" s="40"/>
    </row>
    <row r="34" customFormat="false" ht="12" hidden="false" customHeight="true" outlineLevel="0" collapsed="false">
      <c r="A34" s="34"/>
      <c r="B34" s="34"/>
      <c r="C34" s="40"/>
      <c r="D34" s="34"/>
      <c r="E34" s="34"/>
      <c r="F34" s="34"/>
      <c r="G34" s="34"/>
      <c r="H34" s="34"/>
      <c r="I34" s="58" t="s">
        <v>144</v>
      </c>
      <c r="J34" s="58" t="s">
        <v>171</v>
      </c>
      <c r="K34" s="40"/>
    </row>
    <row r="35" customFormat="false" ht="12" hidden="false" customHeight="true" outlineLevel="0" collapsed="false">
      <c r="A35" s="34"/>
      <c r="B35" s="34"/>
      <c r="C35" s="40"/>
      <c r="D35" s="34"/>
      <c r="E35" s="34"/>
      <c r="F35" s="34"/>
      <c r="G35" s="34"/>
      <c r="H35" s="34"/>
      <c r="I35" s="34"/>
      <c r="J35" s="34"/>
      <c r="K35" s="40"/>
    </row>
    <row r="36" customFormat="false" ht="12" hidden="false" customHeight="true" outlineLevel="0" collapsed="false">
      <c r="A36" s="34"/>
      <c r="B36" s="34"/>
      <c r="C36" s="40"/>
      <c r="D36" s="34"/>
      <c r="E36" s="34"/>
      <c r="F36" s="34"/>
      <c r="G36" s="34"/>
      <c r="H36" s="34"/>
      <c r="I36" s="34"/>
      <c r="J36" s="34"/>
      <c r="K36" s="40"/>
    </row>
    <row r="37" customFormat="false" ht="12" hidden="false" customHeight="true" outlineLevel="0" collapsed="false">
      <c r="A37" s="34"/>
      <c r="B37" s="34"/>
      <c r="C37" s="40"/>
      <c r="D37" s="34"/>
      <c r="E37" s="34"/>
      <c r="F37" s="34"/>
      <c r="G37" s="34"/>
      <c r="H37" s="34"/>
      <c r="I37" s="34"/>
      <c r="J37" s="34"/>
      <c r="K37" s="40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</row>
    <row r="40" customFormat="false" ht="15" hidden="false" customHeight="true" outlineLevel="0" collapsed="false">
      <c r="A40" s="49"/>
      <c r="B40" s="72" t="s">
        <v>343</v>
      </c>
      <c r="C40" s="72"/>
      <c r="D40" s="72"/>
      <c r="E40" s="72"/>
      <c r="F40" s="72"/>
      <c r="G40" s="72"/>
      <c r="H40" s="72"/>
      <c r="I40" s="72"/>
      <c r="J40" s="72"/>
      <c r="K40" s="49"/>
    </row>
    <row r="41" customFormat="false" ht="15" hidden="false" customHeight="true" outlineLevel="0" collapsed="false">
      <c r="A41" s="49"/>
      <c r="B41" s="72"/>
      <c r="C41" s="72" t="s">
        <v>419</v>
      </c>
      <c r="D41" s="72"/>
      <c r="E41" s="72"/>
      <c r="F41" s="72"/>
      <c r="G41" s="72"/>
      <c r="H41" s="72"/>
      <c r="I41" s="76" t="n">
        <v>5633103363.2</v>
      </c>
      <c r="J41" s="77" t="n">
        <v>66.1696705255009</v>
      </c>
      <c r="K41" s="49"/>
    </row>
    <row r="42" customFormat="false" ht="15" hidden="false" customHeight="true" outlineLevel="0" collapsed="false">
      <c r="A42" s="49"/>
      <c r="B42" s="72"/>
      <c r="C42" s="72" t="s">
        <v>420</v>
      </c>
      <c r="D42" s="72"/>
      <c r="E42" s="72"/>
      <c r="F42" s="72"/>
      <c r="G42" s="72"/>
      <c r="H42" s="72"/>
      <c r="I42" s="76" t="n">
        <v>1777296379.8</v>
      </c>
      <c r="J42" s="77" t="n">
        <v>20.8771450291167</v>
      </c>
      <c r="K42" s="49"/>
    </row>
    <row r="43" customFormat="false" ht="15" hidden="false" customHeight="true" outlineLevel="0" collapsed="false">
      <c r="A43" s="49"/>
      <c r="B43" s="72"/>
      <c r="C43" s="72" t="s">
        <v>421</v>
      </c>
      <c r="D43" s="72"/>
      <c r="E43" s="72"/>
      <c r="F43" s="72"/>
      <c r="G43" s="72"/>
      <c r="H43" s="72"/>
      <c r="I43" s="76" t="n">
        <v>330439539.35</v>
      </c>
      <c r="J43" s="77" t="n">
        <v>3.88153279597676</v>
      </c>
      <c r="K43" s="49"/>
    </row>
    <row r="44" customFormat="false" ht="15" hidden="false" customHeight="true" outlineLevel="0" collapsed="false">
      <c r="A44" s="49"/>
      <c r="B44" s="72"/>
      <c r="C44" s="72" t="s">
        <v>422</v>
      </c>
      <c r="D44" s="72"/>
      <c r="E44" s="72"/>
      <c r="F44" s="72"/>
      <c r="G44" s="72"/>
      <c r="H44" s="72"/>
      <c r="I44" s="76" t="n">
        <v>8800001</v>
      </c>
      <c r="J44" s="77" t="n">
        <v>0.103369870788825</v>
      </c>
      <c r="K44" s="49"/>
    </row>
    <row r="45" customFormat="false" ht="15" hidden="false" customHeight="true" outlineLevel="0" collapsed="false">
      <c r="A45" s="49"/>
      <c r="B45" s="72"/>
      <c r="C45" s="72" t="s">
        <v>423</v>
      </c>
      <c r="D45" s="72"/>
      <c r="E45" s="72"/>
      <c r="F45" s="72"/>
      <c r="G45" s="72"/>
      <c r="H45" s="72"/>
      <c r="I45" s="76" t="n">
        <v>111222084.05</v>
      </c>
      <c r="J45" s="77" t="n">
        <v>1.30647853984475</v>
      </c>
      <c r="K45" s="49"/>
    </row>
    <row r="46" customFormat="false" ht="15" hidden="false" customHeight="true" outlineLevel="0" collapsed="false">
      <c r="A46" s="49"/>
      <c r="B46" s="72"/>
      <c r="C46" s="72" t="s">
        <v>424</v>
      </c>
      <c r="D46" s="72"/>
      <c r="E46" s="72"/>
      <c r="F46" s="72"/>
      <c r="G46" s="72"/>
      <c r="H46" s="72"/>
      <c r="I46" s="76" t="n">
        <v>72148970.62</v>
      </c>
      <c r="J46" s="77" t="n">
        <v>0.847503286708276</v>
      </c>
      <c r="K46" s="49"/>
    </row>
    <row r="47" customFormat="false" ht="15" hidden="false" customHeight="true" outlineLevel="0" collapsed="false">
      <c r="A47" s="49"/>
      <c r="B47" s="72"/>
      <c r="C47" s="72" t="s">
        <v>425</v>
      </c>
      <c r="D47" s="72"/>
      <c r="E47" s="72"/>
      <c r="F47" s="72"/>
      <c r="G47" s="72"/>
      <c r="H47" s="72"/>
      <c r="I47" s="76" t="n">
        <v>-298598244.1</v>
      </c>
      <c r="J47" s="77" t="n">
        <v>-3.50750663669095</v>
      </c>
      <c r="K47" s="49"/>
    </row>
    <row r="48" customFormat="false" ht="15" hidden="false" customHeight="true" outlineLevel="0" collapsed="false">
      <c r="A48" s="49"/>
      <c r="B48" s="72" t="s">
        <v>426</v>
      </c>
      <c r="C48" s="72"/>
      <c r="D48" s="72"/>
      <c r="E48" s="72"/>
      <c r="F48" s="72"/>
      <c r="G48" s="72"/>
      <c r="H48" s="72"/>
      <c r="I48" s="50" t="n">
        <v>7634412093.9</v>
      </c>
      <c r="J48" s="77" t="n">
        <v>89.6781934110103</v>
      </c>
      <c r="K48" s="49"/>
    </row>
    <row r="49" customFormat="false" ht="12" hidden="false" customHeight="true" outlineLevel="0" collapsed="false">
      <c r="A49" s="49"/>
      <c r="B49" s="72"/>
      <c r="C49" s="72"/>
      <c r="D49" s="72"/>
      <c r="E49" s="72"/>
      <c r="F49" s="72"/>
      <c r="G49" s="72"/>
      <c r="H49" s="72"/>
      <c r="I49" s="76"/>
      <c r="J49" s="77"/>
      <c r="K49" s="49"/>
    </row>
    <row r="50" customFormat="false" ht="12" hidden="false" customHeight="true" outlineLevel="0" collapsed="false">
      <c r="A50" s="49"/>
      <c r="B50" s="72" t="s">
        <v>346</v>
      </c>
      <c r="C50" s="72"/>
      <c r="D50" s="72"/>
      <c r="E50" s="72"/>
      <c r="F50" s="72"/>
      <c r="G50" s="72"/>
      <c r="H50" s="72"/>
      <c r="I50" s="49"/>
      <c r="J50" s="49"/>
      <c r="K50" s="49"/>
    </row>
    <row r="51" customFormat="false" ht="15" hidden="false" customHeight="true" outlineLevel="0" collapsed="false">
      <c r="A51" s="49"/>
      <c r="B51" s="63"/>
      <c r="C51" s="72" t="s">
        <v>427</v>
      </c>
      <c r="D51" s="72"/>
      <c r="E51" s="76"/>
      <c r="F51" s="76"/>
      <c r="G51" s="76"/>
      <c r="H51" s="76"/>
      <c r="I51" s="50" t="n">
        <v>617158210.48</v>
      </c>
      <c r="J51" s="77" t="n">
        <v>7.24949513910054</v>
      </c>
      <c r="K51" s="49"/>
    </row>
    <row r="52" customFormat="false" ht="15" hidden="false" customHeight="true" outlineLevel="0" collapsed="false">
      <c r="A52" s="49"/>
      <c r="B52" s="63"/>
      <c r="C52" s="72" t="s">
        <v>428</v>
      </c>
      <c r="D52" s="72"/>
      <c r="E52" s="76"/>
      <c r="F52" s="76"/>
      <c r="G52" s="76"/>
      <c r="H52" s="76"/>
      <c r="I52" s="50" t="n">
        <v>546312594.45</v>
      </c>
      <c r="J52" s="77" t="n">
        <v>6.41730180469345</v>
      </c>
      <c r="K52" s="49"/>
    </row>
    <row r="53" customFormat="false" ht="15" hidden="false" customHeight="true" outlineLevel="0" collapsed="false">
      <c r="A53" s="49"/>
      <c r="B53" s="63"/>
      <c r="C53" s="72" t="s">
        <v>429</v>
      </c>
      <c r="D53" s="72"/>
      <c r="E53" s="133"/>
      <c r="F53" s="133"/>
      <c r="G53" s="133"/>
      <c r="H53" s="133"/>
      <c r="I53" s="50" t="n">
        <v>-284763038.2</v>
      </c>
      <c r="J53" s="77" t="n">
        <v>-3.34499035445191</v>
      </c>
      <c r="K53" s="49"/>
    </row>
    <row r="54" customFormat="false" ht="15" hidden="false" customHeight="true" outlineLevel="0" collapsed="false">
      <c r="A54" s="49"/>
      <c r="B54" s="63" t="s">
        <v>430</v>
      </c>
      <c r="C54" s="72"/>
      <c r="D54" s="72"/>
      <c r="E54" s="76"/>
      <c r="F54" s="76"/>
      <c r="G54" s="76"/>
      <c r="H54" s="76"/>
      <c r="I54" s="50" t="n">
        <v>878707766.72</v>
      </c>
      <c r="J54" s="77" t="n">
        <v>10.3218065892246</v>
      </c>
      <c r="K54" s="49"/>
    </row>
    <row r="55" customFormat="false" ht="15" hidden="false" customHeight="true" outlineLevel="0" collapsed="false">
      <c r="A55" s="49"/>
      <c r="B55" s="63"/>
      <c r="C55" s="72"/>
      <c r="D55" s="72"/>
      <c r="E55" s="49"/>
      <c r="F55" s="49"/>
      <c r="G55" s="49"/>
      <c r="H55" s="49"/>
      <c r="I55" s="50"/>
      <c r="J55" s="49"/>
      <c r="K55" s="49"/>
    </row>
    <row r="56" customFormat="false" ht="15" hidden="false" customHeight="true" outlineLevel="0" collapsed="false">
      <c r="A56" s="49"/>
      <c r="B56" s="63" t="s">
        <v>431</v>
      </c>
      <c r="C56" s="72"/>
      <c r="D56" s="72"/>
      <c r="E56" s="52"/>
      <c r="F56" s="52"/>
      <c r="G56" s="52"/>
      <c r="H56" s="52"/>
      <c r="I56" s="50" t="n">
        <v>8513119860.6</v>
      </c>
      <c r="J56" s="77" t="n">
        <v>100</v>
      </c>
      <c r="K56" s="49"/>
    </row>
    <row r="57" customFormat="false" ht="12" hidden="false" customHeight="true" outlineLevel="0" collapsed="false">
      <c r="A57" s="49"/>
      <c r="B57" s="72"/>
      <c r="C57" s="72"/>
      <c r="D57" s="63"/>
      <c r="E57" s="72"/>
      <c r="F57" s="72"/>
      <c r="G57" s="72"/>
      <c r="H57" s="72"/>
      <c r="I57" s="50"/>
      <c r="J57" s="52"/>
      <c r="K57" s="49"/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5"/>
      <c r="J58" s="135"/>
      <c r="K58" s="53"/>
    </row>
    <row r="59" customFormat="false" ht="12" hidden="false" customHeight="true" outlineLevel="0" collapsed="false">
      <c r="I59" s="25"/>
      <c r="J59" s="51"/>
      <c r="K59" s="49"/>
    </row>
    <row r="60" customFormat="false" ht="12" hidden="false" customHeight="true" outlineLevel="0" collapsed="false">
      <c r="A60" s="56"/>
      <c r="B60" s="56"/>
      <c r="C60" s="56"/>
    </row>
    <row r="61" customFormat="false" ht="12" hidden="false" customHeight="true" outlineLevel="0" collapsed="false">
      <c r="A61" s="56"/>
      <c r="B61" s="56"/>
      <c r="C61" s="56"/>
      <c r="I61" s="25"/>
      <c r="J61" s="51"/>
    </row>
    <row r="62" customFormat="false" ht="12" hidden="false" customHeight="true" outlineLevel="0" collapsed="false">
      <c r="B62" s="56"/>
    </row>
    <row r="63" customFormat="false" ht="12" hidden="false" customHeight="true" outlineLevel="0" collapsed="false">
      <c r="I63" s="25"/>
      <c r="J63" s="51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8" min="4" style="0" width="13.13"/>
    <col collapsed="false" customWidth="true" hidden="false" outlineLevel="0" max="9" min="9" style="0" width="12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432</v>
      </c>
    </row>
    <row r="6" s="15" customFormat="true" ht="14.1" hidden="false" customHeight="true" outlineLevel="0" collapsed="false">
      <c r="A6" s="30" t="s">
        <v>433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4" t="s">
        <v>69</v>
      </c>
      <c r="C9" s="40"/>
      <c r="D9" s="58" t="s">
        <v>434</v>
      </c>
      <c r="E9" s="58" t="s">
        <v>105</v>
      </c>
      <c r="F9" s="58" t="s">
        <v>106</v>
      </c>
      <c r="G9" s="58" t="s">
        <v>107</v>
      </c>
      <c r="H9" s="58" t="s">
        <v>64</v>
      </c>
      <c r="I9" s="58" t="s">
        <v>36</v>
      </c>
      <c r="J9" s="34"/>
    </row>
    <row r="10" customFormat="false" ht="12" hidden="false" customHeight="true" outlineLevel="0" collapsed="false">
      <c r="A10" s="34"/>
      <c r="B10" s="34"/>
      <c r="C10" s="40"/>
      <c r="D10" s="58" t="s">
        <v>104</v>
      </c>
      <c r="E10" s="34"/>
      <c r="F10" s="34"/>
      <c r="G10" s="34"/>
      <c r="H10" s="34"/>
      <c r="I10" s="58" t="s">
        <v>37</v>
      </c>
      <c r="J10" s="34"/>
    </row>
    <row r="11" customFormat="false" ht="12" hidden="false" customHeight="true" outlineLevel="0" collapsed="false">
      <c r="A11" s="34"/>
      <c r="B11" s="34"/>
      <c r="C11" s="40"/>
      <c r="D11" s="34"/>
      <c r="E11" s="34"/>
      <c r="F11" s="34"/>
      <c r="G11" s="34"/>
      <c r="H11" s="34"/>
      <c r="I11" s="58" t="s">
        <v>435</v>
      </c>
      <c r="J11" s="3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40"/>
      <c r="G12" s="34"/>
      <c r="H12" s="34"/>
      <c r="I12" s="34"/>
      <c r="J12" s="34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40"/>
      <c r="G13" s="40"/>
      <c r="H13" s="40"/>
      <c r="I13" s="34"/>
      <c r="J13" s="34"/>
    </row>
    <row r="14" customFormat="false" ht="12" hidden="false" customHeight="true" outlineLevel="0" collapsed="false">
      <c r="A14" s="43"/>
      <c r="B14" s="44"/>
      <c r="C14" s="43"/>
      <c r="D14" s="43"/>
      <c r="E14" s="43"/>
      <c r="F14" s="45"/>
      <c r="G14" s="45"/>
      <c r="H14" s="45"/>
      <c r="I14" s="45"/>
      <c r="J14" s="43"/>
    </row>
    <row r="15" customFormat="false" ht="12" hidden="false" customHeight="true" outlineLevel="0" collapsed="false">
      <c r="A15" s="47"/>
      <c r="B15" s="48"/>
      <c r="C15" s="47"/>
      <c r="D15" s="47"/>
      <c r="E15" s="47"/>
      <c r="F15" s="49"/>
      <c r="G15" s="49"/>
      <c r="H15" s="49"/>
      <c r="I15" s="49"/>
      <c r="J15" s="47"/>
    </row>
    <row r="16" customFormat="false" ht="15" hidden="false" customHeight="true" outlineLevel="0" collapsed="false">
      <c r="A16" s="49"/>
      <c r="B16" s="48" t="s">
        <v>72</v>
      </c>
      <c r="C16" s="49"/>
      <c r="D16" s="49" t="n">
        <v>18</v>
      </c>
      <c r="E16" s="50" t="n">
        <v>470591</v>
      </c>
      <c r="F16" s="50" t="n">
        <v>503989</v>
      </c>
      <c r="G16" s="50" t="n">
        <v>219672</v>
      </c>
      <c r="H16" s="50" t="n">
        <v>1194252</v>
      </c>
      <c r="I16" s="52" t="n">
        <v>100</v>
      </c>
      <c r="J16" s="49"/>
    </row>
    <row r="17" customFormat="false" ht="15" hidden="false" customHeight="true" outlineLevel="0" collapsed="false">
      <c r="A17" s="49"/>
      <c r="B17" s="48" t="s">
        <v>73</v>
      </c>
      <c r="C17" s="49"/>
      <c r="D17" s="49" t="n">
        <v>11</v>
      </c>
      <c r="E17" s="50" t="n">
        <v>365730</v>
      </c>
      <c r="F17" s="50" t="n">
        <v>396033</v>
      </c>
      <c r="G17" s="50" t="n">
        <v>192917</v>
      </c>
      <c r="H17" s="50" t="n">
        <v>954680</v>
      </c>
      <c r="I17" s="52" t="n">
        <v>100.4</v>
      </c>
      <c r="J17" s="49"/>
    </row>
    <row r="18" customFormat="false" ht="15" hidden="false" customHeight="true" outlineLevel="0" collapsed="false">
      <c r="A18" s="49"/>
      <c r="B18" s="48" t="s">
        <v>74</v>
      </c>
      <c r="C18" s="49"/>
      <c r="D18" s="49" t="n">
        <v>6</v>
      </c>
      <c r="E18" s="50" t="n">
        <v>130129</v>
      </c>
      <c r="F18" s="50" t="n">
        <v>135865</v>
      </c>
      <c r="G18" s="50" t="n">
        <v>81565</v>
      </c>
      <c r="H18" s="50" t="n">
        <v>347559</v>
      </c>
      <c r="I18" s="52" t="n">
        <v>102</v>
      </c>
      <c r="J18" s="49"/>
    </row>
    <row r="19" customFormat="false" ht="15" hidden="false" customHeight="true" outlineLevel="0" collapsed="false">
      <c r="A19" s="49"/>
      <c r="B19" s="48" t="s">
        <v>75</v>
      </c>
      <c r="C19" s="49"/>
      <c r="D19" s="49" t="n">
        <v>0</v>
      </c>
      <c r="E19" s="50" t="n">
        <v>13954</v>
      </c>
      <c r="F19" s="50" t="n">
        <v>13819</v>
      </c>
      <c r="G19" s="50" t="n">
        <v>8403</v>
      </c>
      <c r="H19" s="50" t="n">
        <v>36176</v>
      </c>
      <c r="I19" s="52" t="n">
        <v>103.2</v>
      </c>
      <c r="J19" s="49"/>
    </row>
    <row r="20" customFormat="false" ht="15" hidden="false" customHeight="true" outlineLevel="0" collapsed="false">
      <c r="A20" s="49"/>
      <c r="B20" s="48" t="s">
        <v>77</v>
      </c>
      <c r="C20" s="49"/>
      <c r="D20" s="49" t="n">
        <v>3</v>
      </c>
      <c r="E20" s="50" t="n">
        <v>47433</v>
      </c>
      <c r="F20" s="50" t="n">
        <v>46964</v>
      </c>
      <c r="G20" s="50" t="n">
        <v>30020</v>
      </c>
      <c r="H20" s="50" t="n">
        <v>124417</v>
      </c>
      <c r="I20" s="52" t="n">
        <v>101.5</v>
      </c>
      <c r="J20" s="49"/>
    </row>
    <row r="21" customFormat="false" ht="20.1" hidden="false" customHeight="true" outlineLevel="0" collapsed="false">
      <c r="A21" s="49"/>
      <c r="B21" s="48" t="s">
        <v>78</v>
      </c>
      <c r="C21" s="49"/>
      <c r="D21" s="49" t="n">
        <v>0</v>
      </c>
      <c r="E21" s="50" t="n">
        <v>12230</v>
      </c>
      <c r="F21" s="50" t="n">
        <v>12004</v>
      </c>
      <c r="G21" s="50" t="n">
        <v>7842</v>
      </c>
      <c r="H21" s="50" t="n">
        <v>32076</v>
      </c>
      <c r="I21" s="52" t="n">
        <v>102.1</v>
      </c>
      <c r="J21" s="49"/>
    </row>
    <row r="22" customFormat="false" ht="15" hidden="false" customHeight="true" outlineLevel="0" collapsed="false">
      <c r="A22" s="49"/>
      <c r="B22" s="48" t="s">
        <v>79</v>
      </c>
      <c r="C22" s="49"/>
      <c r="D22" s="49" t="n">
        <v>0</v>
      </c>
      <c r="E22" s="50" t="n">
        <v>14164</v>
      </c>
      <c r="F22" s="50" t="n">
        <v>13822</v>
      </c>
      <c r="G22" s="50" t="n">
        <v>8323</v>
      </c>
      <c r="H22" s="50" t="n">
        <v>36309</v>
      </c>
      <c r="I22" s="52" t="n">
        <v>101.3</v>
      </c>
      <c r="J22" s="49"/>
    </row>
    <row r="23" customFormat="false" ht="15" hidden="false" customHeight="true" outlineLevel="0" collapsed="false">
      <c r="A23" s="49"/>
      <c r="B23" s="48" t="s">
        <v>80</v>
      </c>
      <c r="C23" s="49"/>
      <c r="D23" s="49" t="n">
        <v>3</v>
      </c>
      <c r="E23" s="50" t="n">
        <v>15385</v>
      </c>
      <c r="F23" s="50" t="n">
        <v>15666</v>
      </c>
      <c r="G23" s="50" t="n">
        <v>9006</v>
      </c>
      <c r="H23" s="50" t="n">
        <v>40057</v>
      </c>
      <c r="I23" s="52" t="n">
        <v>102.6</v>
      </c>
      <c r="J23" s="49"/>
    </row>
    <row r="24" customFormat="false" ht="15" hidden="false" customHeight="true" outlineLevel="0" collapsed="false">
      <c r="A24" s="49"/>
      <c r="B24" s="48" t="s">
        <v>81</v>
      </c>
      <c r="C24" s="49"/>
      <c r="D24" s="49" t="n">
        <v>1</v>
      </c>
      <c r="E24" s="50" t="n">
        <v>36775</v>
      </c>
      <c r="F24" s="50" t="n">
        <v>37480</v>
      </c>
      <c r="G24" s="50" t="n">
        <v>19769</v>
      </c>
      <c r="H24" s="50" t="n">
        <v>94024</v>
      </c>
      <c r="I24" s="52" t="n">
        <v>100.8</v>
      </c>
      <c r="J24" s="49"/>
    </row>
    <row r="25" customFormat="false" ht="15" hidden="false" customHeight="true" outlineLevel="0" collapsed="false">
      <c r="A25" s="49"/>
      <c r="B25" s="48" t="s">
        <v>82</v>
      </c>
      <c r="C25" s="49"/>
      <c r="D25" s="49" t="n">
        <v>4</v>
      </c>
      <c r="E25" s="50" t="n">
        <v>87107</v>
      </c>
      <c r="F25" s="50" t="n">
        <v>88753</v>
      </c>
      <c r="G25" s="50" t="n">
        <v>54781</v>
      </c>
      <c r="H25" s="50" t="n">
        <v>230641</v>
      </c>
      <c r="I25" s="52" t="n">
        <v>100.8</v>
      </c>
      <c r="J25" s="49"/>
    </row>
    <row r="26" customFormat="false" ht="20.1" hidden="false" customHeight="true" outlineLevel="0" collapsed="false">
      <c r="A26" s="49"/>
      <c r="B26" s="48" t="s">
        <v>83</v>
      </c>
      <c r="C26" s="49"/>
      <c r="D26" s="49" t="n">
        <v>1</v>
      </c>
      <c r="E26" s="50" t="n">
        <v>94564</v>
      </c>
      <c r="F26" s="50" t="n">
        <v>98575</v>
      </c>
      <c r="G26" s="50" t="n">
        <v>52265</v>
      </c>
      <c r="H26" s="50" t="n">
        <v>245404</v>
      </c>
      <c r="I26" s="52" t="n">
        <v>102.9</v>
      </c>
      <c r="J26" s="49"/>
    </row>
    <row r="27" customFormat="false" ht="15" hidden="false" customHeight="true" outlineLevel="0" collapsed="false">
      <c r="A27" s="49"/>
      <c r="B27" s="48" t="s">
        <v>84</v>
      </c>
      <c r="C27" s="49"/>
      <c r="D27" s="49" t="n">
        <v>2</v>
      </c>
      <c r="E27" s="50" t="n">
        <v>74622</v>
      </c>
      <c r="F27" s="50" t="n">
        <v>86699</v>
      </c>
      <c r="G27" s="50" t="n">
        <v>30795</v>
      </c>
      <c r="H27" s="50" t="n">
        <v>192116</v>
      </c>
      <c r="I27" s="52" t="n">
        <v>96.6</v>
      </c>
      <c r="J27" s="49"/>
    </row>
    <row r="28" customFormat="false" ht="15" hidden="false" customHeight="true" outlineLevel="0" collapsed="false">
      <c r="A28" s="49"/>
      <c r="B28" s="48" t="s">
        <v>85</v>
      </c>
      <c r="C28" s="49"/>
      <c r="D28" s="49" t="n">
        <v>1</v>
      </c>
      <c r="E28" s="50" t="n">
        <v>100558</v>
      </c>
      <c r="F28" s="50" t="n">
        <v>105447</v>
      </c>
      <c r="G28" s="50" t="n">
        <v>50036</v>
      </c>
      <c r="H28" s="50" t="n">
        <v>256041</v>
      </c>
      <c r="I28" s="52" t="n">
        <v>101.8</v>
      </c>
      <c r="J28" s="49"/>
    </row>
    <row r="29" customFormat="false" ht="15" hidden="false" customHeight="true" outlineLevel="0" collapsed="false">
      <c r="A29" s="49"/>
      <c r="B29" s="48" t="s">
        <v>86</v>
      </c>
      <c r="C29" s="49"/>
      <c r="D29" s="49" t="n">
        <v>1</v>
      </c>
      <c r="E29" s="50" t="n">
        <v>28844</v>
      </c>
      <c r="F29" s="50" t="n">
        <v>31150</v>
      </c>
      <c r="G29" s="50" t="n">
        <v>15574</v>
      </c>
      <c r="H29" s="50" t="n">
        <v>75568</v>
      </c>
      <c r="I29" s="52" t="n">
        <v>102.7</v>
      </c>
      <c r="J29" s="49"/>
    </row>
    <row r="30" customFormat="false" ht="15" hidden="false" customHeight="true" outlineLevel="0" collapsed="false">
      <c r="A30" s="49"/>
      <c r="B30" s="48" t="s">
        <v>87</v>
      </c>
      <c r="C30" s="49"/>
      <c r="D30" s="49" t="n">
        <v>0</v>
      </c>
      <c r="E30" s="50" t="n">
        <v>20754</v>
      </c>
      <c r="F30" s="50" t="n">
        <v>21757</v>
      </c>
      <c r="G30" s="50" t="n">
        <v>13153</v>
      </c>
      <c r="H30" s="50" t="n">
        <v>55664</v>
      </c>
      <c r="I30" s="52" t="n">
        <v>103.4</v>
      </c>
      <c r="J30" s="49"/>
    </row>
    <row r="31" customFormat="false" ht="20.1" hidden="false" customHeight="true" outlineLevel="0" collapsed="false">
      <c r="A31" s="49"/>
      <c r="B31" s="48" t="s">
        <v>88</v>
      </c>
      <c r="C31" s="49"/>
      <c r="D31" s="49" t="n">
        <v>0</v>
      </c>
      <c r="E31" s="50" t="n">
        <v>5525</v>
      </c>
      <c r="F31" s="50" t="n">
        <v>5399</v>
      </c>
      <c r="G31" s="50" t="n">
        <v>3903</v>
      </c>
      <c r="H31" s="50" t="n">
        <v>14827</v>
      </c>
      <c r="I31" s="52" t="n">
        <v>102.7</v>
      </c>
      <c r="J31" s="49"/>
    </row>
    <row r="32" customFormat="false" ht="15" hidden="false" customHeight="true" outlineLevel="0" collapsed="false">
      <c r="A32" s="49"/>
      <c r="B32" s="48" t="s">
        <v>89</v>
      </c>
      <c r="C32" s="49"/>
      <c r="D32" s="49" t="n">
        <v>2</v>
      </c>
      <c r="E32" s="50" t="n">
        <v>168909</v>
      </c>
      <c r="F32" s="50" t="n">
        <v>176054</v>
      </c>
      <c r="G32" s="50" t="n">
        <v>105316</v>
      </c>
      <c r="H32" s="50" t="n">
        <v>450279</v>
      </c>
      <c r="I32" s="52" t="n">
        <v>101.6</v>
      </c>
      <c r="J32" s="49"/>
    </row>
    <row r="33" customFormat="false" ht="15" hidden="false" customHeight="true" outlineLevel="0" collapsed="false">
      <c r="A33" s="49"/>
      <c r="B33" s="48" t="s">
        <v>90</v>
      </c>
      <c r="C33" s="49"/>
      <c r="D33" s="49" t="n">
        <v>38</v>
      </c>
      <c r="E33" s="50" t="n">
        <v>77599</v>
      </c>
      <c r="F33" s="50" t="n">
        <v>78106</v>
      </c>
      <c r="G33" s="50" t="n">
        <v>40098</v>
      </c>
      <c r="H33" s="50" t="n">
        <v>195803</v>
      </c>
      <c r="I33" s="52" t="n">
        <v>103.4</v>
      </c>
      <c r="J33" s="49"/>
    </row>
    <row r="34" customFormat="false" ht="15" hidden="false" customHeight="true" outlineLevel="0" collapsed="false">
      <c r="A34" s="49"/>
      <c r="B34" s="48" t="s">
        <v>91</v>
      </c>
      <c r="C34" s="49"/>
      <c r="D34" s="49" t="n">
        <v>6</v>
      </c>
      <c r="E34" s="50" t="n">
        <v>207645</v>
      </c>
      <c r="F34" s="50" t="n">
        <v>212263</v>
      </c>
      <c r="G34" s="50" t="n">
        <v>118503</v>
      </c>
      <c r="H34" s="50" t="n">
        <v>538411</v>
      </c>
      <c r="I34" s="52" t="n">
        <v>101.8</v>
      </c>
      <c r="J34" s="49"/>
    </row>
    <row r="35" customFormat="false" ht="15" hidden="false" customHeight="true" outlineLevel="0" collapsed="false">
      <c r="A35" s="49"/>
      <c r="B35" s="48" t="s">
        <v>92</v>
      </c>
      <c r="C35" s="49"/>
      <c r="D35" s="49" t="n">
        <v>6</v>
      </c>
      <c r="E35" s="50" t="n">
        <v>85552</v>
      </c>
      <c r="F35" s="50" t="n">
        <v>87478</v>
      </c>
      <c r="G35" s="50" t="n">
        <v>54879</v>
      </c>
      <c r="H35" s="50" t="n">
        <v>227909</v>
      </c>
      <c r="I35" s="52" t="n">
        <v>101.6</v>
      </c>
      <c r="J35" s="49"/>
    </row>
    <row r="36" customFormat="false" ht="20.1" hidden="false" customHeight="true" outlineLevel="0" collapsed="false">
      <c r="A36" s="49"/>
      <c r="B36" s="48" t="s">
        <v>93</v>
      </c>
      <c r="C36" s="49"/>
      <c r="D36" s="49" t="n">
        <v>0</v>
      </c>
      <c r="E36" s="50" t="n">
        <v>119465</v>
      </c>
      <c r="F36" s="50" t="n">
        <v>134245</v>
      </c>
      <c r="G36" s="50" t="n">
        <v>53595</v>
      </c>
      <c r="H36" s="50" t="n">
        <v>307305</v>
      </c>
      <c r="I36" s="52" t="n">
        <v>102</v>
      </c>
      <c r="J36" s="49"/>
    </row>
    <row r="37" customFormat="false" ht="15" hidden="false" customHeight="true" outlineLevel="0" collapsed="false">
      <c r="A37" s="49"/>
      <c r="B37" s="48" t="s">
        <v>94</v>
      </c>
      <c r="C37" s="49"/>
      <c r="D37" s="49" t="n">
        <v>7</v>
      </c>
      <c r="E37" s="50" t="n">
        <v>229831</v>
      </c>
      <c r="F37" s="50" t="n">
        <v>253237</v>
      </c>
      <c r="G37" s="50" t="n">
        <v>127976</v>
      </c>
      <c r="H37" s="50" t="n">
        <v>611044</v>
      </c>
      <c r="I37" s="52" t="n">
        <v>99.1</v>
      </c>
      <c r="J37" s="49"/>
    </row>
    <row r="38" customFormat="false" ht="15" hidden="false" customHeight="true" outlineLevel="0" collapsed="false">
      <c r="A38" s="49"/>
      <c r="B38" s="48" t="s">
        <v>95</v>
      </c>
      <c r="C38" s="49"/>
      <c r="D38" s="49" t="n">
        <v>31</v>
      </c>
      <c r="E38" s="50" t="n">
        <v>104223</v>
      </c>
      <c r="F38" s="50" t="n">
        <v>110269</v>
      </c>
      <c r="G38" s="50" t="n">
        <v>64098</v>
      </c>
      <c r="H38" s="50" t="n">
        <v>278590</v>
      </c>
      <c r="I38" s="52" t="n">
        <v>103.4</v>
      </c>
      <c r="J38" s="49"/>
    </row>
    <row r="39" customFormat="false" ht="15" hidden="false" customHeight="true" outlineLevel="0" collapsed="false">
      <c r="A39" s="49"/>
      <c r="B39" s="48" t="s">
        <v>96</v>
      </c>
      <c r="C39" s="49"/>
      <c r="D39" s="49" t="n">
        <v>1</v>
      </c>
      <c r="E39" s="50" t="n">
        <v>63676</v>
      </c>
      <c r="F39" s="50" t="n">
        <v>69983</v>
      </c>
      <c r="G39" s="50" t="n">
        <v>34192</v>
      </c>
      <c r="H39" s="50" t="n">
        <v>167851</v>
      </c>
      <c r="I39" s="52" t="n">
        <v>101.1</v>
      </c>
      <c r="J39" s="49"/>
    </row>
    <row r="40" customFormat="false" ht="15" hidden="false" customHeight="true" outlineLevel="0" collapsed="false">
      <c r="A40" s="49"/>
      <c r="B40" s="48" t="s">
        <v>97</v>
      </c>
      <c r="C40" s="49"/>
      <c r="D40" s="49" t="n">
        <v>3</v>
      </c>
      <c r="E40" s="50" t="n">
        <v>141581</v>
      </c>
      <c r="F40" s="50" t="n">
        <v>160208</v>
      </c>
      <c r="G40" s="50" t="n">
        <v>76235</v>
      </c>
      <c r="H40" s="50" t="n">
        <v>378024</v>
      </c>
      <c r="I40" s="52" t="n">
        <v>95.5</v>
      </c>
      <c r="J40" s="49"/>
    </row>
    <row r="41" customFormat="false" ht="15" hidden="false" customHeight="true" outlineLevel="0" collapsed="false">
      <c r="A41" s="49"/>
      <c r="B41" s="48" t="s">
        <v>98</v>
      </c>
      <c r="C41" s="49"/>
      <c r="D41" s="49" t="n">
        <v>0</v>
      </c>
      <c r="E41" s="50" t="n">
        <v>26233</v>
      </c>
      <c r="F41" s="50" t="n">
        <v>27752</v>
      </c>
      <c r="G41" s="50" t="n">
        <v>16204</v>
      </c>
      <c r="H41" s="50" t="n">
        <v>70189</v>
      </c>
      <c r="I41" s="52" t="n">
        <v>103.8</v>
      </c>
      <c r="J41" s="49"/>
    </row>
    <row r="42" customFormat="false" ht="15" hidden="false" customHeight="true" outlineLevel="0" collapsed="false">
      <c r="A42" s="49"/>
      <c r="B42" s="48"/>
      <c r="C42" s="49"/>
      <c r="D42" s="49"/>
      <c r="E42" s="50"/>
      <c r="F42" s="50"/>
      <c r="G42" s="50"/>
      <c r="H42" s="50"/>
      <c r="I42" s="52"/>
      <c r="J42" s="49"/>
    </row>
    <row r="43" customFormat="false" ht="15" hidden="false" customHeight="true" outlineLevel="0" collapsed="false">
      <c r="A43" s="49"/>
      <c r="B43" s="48" t="s">
        <v>99</v>
      </c>
      <c r="C43" s="49"/>
      <c r="D43" s="49" t="n">
        <v>145</v>
      </c>
      <c r="E43" s="50" t="n">
        <v>2743079</v>
      </c>
      <c r="F43" s="50" t="n">
        <v>2923017</v>
      </c>
      <c r="G43" s="50" t="n">
        <v>1489120</v>
      </c>
      <c r="H43" s="50" t="n">
        <v>7155216</v>
      </c>
      <c r="I43" s="52" t="n">
        <v>100.7</v>
      </c>
      <c r="J43" s="49"/>
    </row>
    <row r="44" customFormat="false" ht="15" hidden="false" customHeight="true" outlineLevel="0" collapsed="false">
      <c r="A44" s="49"/>
      <c r="B44" s="48"/>
      <c r="C44" s="49"/>
      <c r="D44" s="49"/>
      <c r="E44" s="50"/>
      <c r="F44" s="50"/>
      <c r="G44" s="50"/>
      <c r="H44" s="50"/>
      <c r="I44" s="49"/>
      <c r="J44" s="49"/>
    </row>
    <row r="45" customFormat="false" ht="15" hidden="false" customHeight="true" outlineLevel="0" collapsed="false">
      <c r="A45" s="49"/>
      <c r="B45" s="48" t="s">
        <v>436</v>
      </c>
      <c r="C45" s="49"/>
      <c r="D45" s="47" t="s">
        <v>76</v>
      </c>
      <c r="E45" s="50" t="n">
        <v>13670</v>
      </c>
      <c r="F45" s="50" t="n">
        <v>12474</v>
      </c>
      <c r="G45" s="50" t="n">
        <v>5939</v>
      </c>
      <c r="H45" s="50" t="n">
        <v>32083</v>
      </c>
      <c r="I45" s="47" t="s">
        <v>76</v>
      </c>
      <c r="J45" s="49"/>
    </row>
    <row r="46" customFormat="false" ht="15" hidden="false" customHeight="true" outlineLevel="0" collapsed="false">
      <c r="A46" s="49"/>
      <c r="B46" s="48"/>
      <c r="C46" s="49"/>
      <c r="D46" s="47"/>
      <c r="E46" s="50"/>
      <c r="F46" s="50"/>
      <c r="G46" s="50"/>
      <c r="H46" s="50"/>
      <c r="I46" s="47"/>
      <c r="J46" s="49"/>
    </row>
    <row r="47" customFormat="false" ht="15" hidden="false" customHeight="true" outlineLevel="0" collapsed="false">
      <c r="A47" s="49"/>
      <c r="B47" s="48" t="s">
        <v>437</v>
      </c>
      <c r="C47" s="49"/>
      <c r="D47" s="47" t="s">
        <v>76</v>
      </c>
      <c r="E47" s="50" t="n">
        <v>3397</v>
      </c>
      <c r="F47" s="50" t="n">
        <v>3117</v>
      </c>
      <c r="G47" s="50" t="n">
        <v>941</v>
      </c>
      <c r="H47" s="50" t="n">
        <v>7455</v>
      </c>
      <c r="I47" s="47" t="s">
        <v>76</v>
      </c>
      <c r="J47" s="49"/>
    </row>
    <row r="48" customFormat="false" ht="15" hidden="false" customHeight="true" outlineLevel="0" collapsed="false">
      <c r="A48" s="49"/>
      <c r="B48" s="48"/>
      <c r="C48" s="49"/>
      <c r="D48" s="47"/>
      <c r="E48" s="50"/>
      <c r="F48" s="50"/>
      <c r="G48" s="50"/>
      <c r="H48" s="50"/>
      <c r="I48" s="47"/>
      <c r="J48" s="49"/>
    </row>
    <row r="49" customFormat="false" ht="15" hidden="false" customHeight="true" outlineLevel="0" collapsed="false">
      <c r="A49" s="49"/>
      <c r="B49" s="128" t="s">
        <v>64</v>
      </c>
      <c r="C49" s="78"/>
      <c r="D49" s="64" t="s">
        <v>76</v>
      </c>
      <c r="E49" s="76" t="n">
        <v>2760146</v>
      </c>
      <c r="F49" s="64" t="n">
        <v>2938608</v>
      </c>
      <c r="G49" s="64" t="n">
        <v>1496000</v>
      </c>
      <c r="H49" s="76" t="n">
        <v>7194754</v>
      </c>
      <c r="I49" s="64" t="s">
        <v>76</v>
      </c>
      <c r="J49" s="68"/>
      <c r="K49" s="25"/>
    </row>
    <row r="50" customFormat="false" ht="12" hidden="false" customHeight="true" outlineLevel="0" collapsed="false">
      <c r="A50" s="49"/>
      <c r="B50" s="63"/>
      <c r="C50" s="78"/>
      <c r="D50" s="64"/>
      <c r="E50" s="76"/>
      <c r="F50" s="64"/>
      <c r="G50" s="64"/>
      <c r="H50" s="76"/>
      <c r="I50" s="77"/>
      <c r="J50" s="68"/>
      <c r="K50" s="25"/>
    </row>
    <row r="51" customFormat="false" ht="12" hidden="false" customHeight="true" outlineLevel="0" collapsed="false">
      <c r="A51" s="53"/>
      <c r="B51" s="53"/>
      <c r="C51" s="53"/>
      <c r="D51" s="55"/>
      <c r="E51" s="53"/>
      <c r="F51" s="53"/>
      <c r="G51" s="53"/>
      <c r="H51" s="53"/>
      <c r="I51" s="53"/>
      <c r="J51" s="53"/>
    </row>
    <row r="52" customFormat="false" ht="12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" hidden="false" customHeight="true" outlineLevel="0" collapsed="false">
      <c r="A53" s="136" t="s">
        <v>49</v>
      </c>
      <c r="B53" s="136" t="s">
        <v>438</v>
      </c>
      <c r="C53" s="49"/>
      <c r="D53" s="49"/>
      <c r="E53" s="49"/>
      <c r="F53" s="49"/>
      <c r="G53" s="49"/>
      <c r="H53" s="49"/>
      <c r="I53" s="49"/>
      <c r="J53" s="49"/>
    </row>
    <row r="54" customFormat="false" ht="12" hidden="false" customHeight="true" outlineLevel="0" collapsed="false">
      <c r="A54" s="136" t="s">
        <v>51</v>
      </c>
      <c r="B54" s="136" t="s">
        <v>439</v>
      </c>
      <c r="C54" s="49"/>
      <c r="D54" s="49"/>
      <c r="E54" s="49"/>
      <c r="F54" s="49"/>
      <c r="G54" s="49"/>
      <c r="H54" s="49"/>
      <c r="I54" s="49"/>
      <c r="J54" s="49"/>
    </row>
    <row r="55" customFormat="false" ht="12" hidden="false" customHeight="true" outlineLevel="0" collapsed="false">
      <c r="A55" s="136" t="s">
        <v>53</v>
      </c>
      <c r="B55" s="136" t="s">
        <v>440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8" min="4" style="0" width="13.13"/>
    <col collapsed="false" customWidth="true" hidden="false" outlineLevel="0" max="9" min="9" style="0" width="12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customFormat="false" ht="14.1" hidden="false" customHeight="true" outlineLevel="0" collapsed="false">
      <c r="A5" s="15" t="s">
        <v>441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4.1" hidden="false" customHeight="true" outlineLevel="0" collapsed="false">
      <c r="A6" s="30" t="s">
        <v>442</v>
      </c>
      <c r="J6" s="49"/>
    </row>
    <row r="7" customFormat="false" ht="14.1" hidden="false" customHeight="true" outlineLevel="0" collapsed="false">
      <c r="J7" s="49"/>
    </row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40" t="s">
        <v>443</v>
      </c>
      <c r="C9" s="40"/>
      <c r="D9" s="58" t="s">
        <v>444</v>
      </c>
      <c r="E9" s="58"/>
      <c r="F9" s="58" t="s">
        <v>445</v>
      </c>
      <c r="G9" s="58"/>
      <c r="H9" s="58" t="s">
        <v>64</v>
      </c>
      <c r="I9" s="58"/>
      <c r="J9" s="40"/>
    </row>
    <row r="10" customFormat="false" ht="12" hidden="false" customHeight="true" outlineLevel="0" collapsed="false">
      <c r="A10" s="34"/>
      <c r="B10" s="40"/>
      <c r="C10" s="40"/>
      <c r="D10" s="58"/>
      <c r="E10" s="58"/>
      <c r="F10" s="58"/>
      <c r="G10" s="59"/>
      <c r="H10" s="58"/>
      <c r="I10" s="58"/>
      <c r="J10" s="40"/>
    </row>
    <row r="11" customFormat="false" ht="12" hidden="false" customHeight="true" outlineLevel="0" collapsed="false">
      <c r="A11" s="34"/>
      <c r="B11" s="40"/>
      <c r="C11" s="34"/>
      <c r="D11" s="58" t="s">
        <v>434</v>
      </c>
      <c r="E11" s="58" t="s">
        <v>170</v>
      </c>
      <c r="F11" s="58" t="s">
        <v>434</v>
      </c>
      <c r="G11" s="58" t="s">
        <v>170</v>
      </c>
      <c r="H11" s="59" t="s">
        <v>434</v>
      </c>
      <c r="I11" s="58" t="s">
        <v>170</v>
      </c>
      <c r="J11" s="40"/>
    </row>
    <row r="12" customFormat="false" ht="12" hidden="false" customHeight="true" outlineLevel="0" collapsed="false">
      <c r="A12" s="34"/>
      <c r="B12" s="40"/>
      <c r="C12" s="34"/>
      <c r="D12" s="58" t="s">
        <v>446</v>
      </c>
      <c r="E12" s="58" t="s">
        <v>171</v>
      </c>
      <c r="F12" s="58" t="s">
        <v>446</v>
      </c>
      <c r="G12" s="58" t="s">
        <v>171</v>
      </c>
      <c r="H12" s="58" t="s">
        <v>446</v>
      </c>
      <c r="I12" s="58" t="s">
        <v>171</v>
      </c>
      <c r="J12" s="40"/>
    </row>
    <row r="13" customFormat="false" ht="12" hidden="false" customHeight="true" outlineLevel="0" collapsed="false">
      <c r="A13" s="34"/>
      <c r="B13" s="40"/>
      <c r="C13" s="34"/>
      <c r="D13" s="34"/>
      <c r="E13" s="34"/>
      <c r="F13" s="34"/>
      <c r="G13" s="34"/>
      <c r="H13" s="34"/>
      <c r="I13" s="34"/>
      <c r="J13" s="40"/>
    </row>
    <row r="14" customFormat="false" ht="12" hidden="false" customHeight="true" outlineLevel="0" collapsed="false">
      <c r="A14" s="58"/>
      <c r="B14" s="58"/>
      <c r="C14" s="58"/>
      <c r="D14" s="34"/>
      <c r="E14" s="34"/>
      <c r="F14" s="34"/>
      <c r="G14" s="34"/>
      <c r="H14" s="45"/>
      <c r="I14" s="45"/>
      <c r="J14" s="45"/>
    </row>
    <row r="15" customFormat="false" ht="12" hidden="false" customHeight="true" outlineLevel="0" collapsed="false">
      <c r="A15" s="70"/>
      <c r="B15" s="71"/>
      <c r="C15" s="71"/>
      <c r="D15" s="71"/>
      <c r="E15" s="71"/>
      <c r="F15" s="71"/>
      <c r="G15" s="71"/>
      <c r="H15" s="72"/>
      <c r="I15" s="49"/>
      <c r="J15" s="49"/>
    </row>
    <row r="16" customFormat="false" ht="15" hidden="false" customHeight="true" outlineLevel="0" collapsed="false">
      <c r="A16" s="49"/>
      <c r="B16" s="128" t="s">
        <v>447</v>
      </c>
      <c r="C16" s="72"/>
      <c r="D16" s="76" t="n">
        <v>258907</v>
      </c>
      <c r="E16" s="77" t="n">
        <v>7.3</v>
      </c>
      <c r="F16" s="76" t="n">
        <v>246422</v>
      </c>
      <c r="G16" s="77" t="n">
        <v>6.7</v>
      </c>
      <c r="H16" s="76" t="n">
        <v>505329</v>
      </c>
      <c r="I16" s="52" t="n">
        <v>7</v>
      </c>
      <c r="J16" s="49"/>
    </row>
    <row r="17" customFormat="false" ht="15" hidden="false" customHeight="true" outlineLevel="0" collapsed="false">
      <c r="A17" s="49"/>
      <c r="B17" s="128" t="s">
        <v>448</v>
      </c>
      <c r="C17" s="72"/>
      <c r="D17" s="76" t="n">
        <v>218857</v>
      </c>
      <c r="E17" s="77" t="n">
        <v>6.2</v>
      </c>
      <c r="F17" s="76" t="n">
        <v>209124</v>
      </c>
      <c r="G17" s="77" t="n">
        <v>5.7</v>
      </c>
      <c r="H17" s="76" t="n">
        <v>427981</v>
      </c>
      <c r="I17" s="52" t="n">
        <v>5.9</v>
      </c>
      <c r="J17" s="49"/>
    </row>
    <row r="18" customFormat="false" ht="15" hidden="false" customHeight="true" outlineLevel="0" collapsed="false">
      <c r="A18" s="49"/>
      <c r="B18" s="128" t="s">
        <v>449</v>
      </c>
      <c r="C18" s="72"/>
      <c r="D18" s="76" t="n">
        <v>211238</v>
      </c>
      <c r="E18" s="77" t="n">
        <v>6</v>
      </c>
      <c r="F18" s="76" t="n">
        <v>200600</v>
      </c>
      <c r="G18" s="77" t="n">
        <v>5.5</v>
      </c>
      <c r="H18" s="76" t="n">
        <v>411838</v>
      </c>
      <c r="I18" s="52" t="n">
        <v>5.7</v>
      </c>
      <c r="J18" s="49"/>
    </row>
    <row r="19" customFormat="false" ht="15" hidden="false" customHeight="true" outlineLevel="0" collapsed="false">
      <c r="A19" s="49"/>
      <c r="B19" s="128" t="s">
        <v>450</v>
      </c>
      <c r="C19" s="72"/>
      <c r="D19" s="76" t="n">
        <v>206134</v>
      </c>
      <c r="E19" s="77" t="n">
        <v>5.8</v>
      </c>
      <c r="F19" s="76" t="n">
        <v>195746</v>
      </c>
      <c r="G19" s="77" t="n">
        <v>5.3</v>
      </c>
      <c r="H19" s="76" t="n">
        <v>401880</v>
      </c>
      <c r="I19" s="52" t="n">
        <v>5.6</v>
      </c>
      <c r="J19" s="49"/>
    </row>
    <row r="20" customFormat="false" ht="15" hidden="false" customHeight="true" outlineLevel="0" collapsed="false">
      <c r="A20" s="49"/>
      <c r="B20" s="128"/>
      <c r="C20" s="72"/>
      <c r="D20" s="76"/>
      <c r="E20" s="77"/>
      <c r="F20" s="76"/>
      <c r="G20" s="77"/>
      <c r="H20" s="76"/>
      <c r="I20" s="52"/>
      <c r="J20" s="49"/>
    </row>
    <row r="21" customFormat="false" ht="15" hidden="false" customHeight="true" outlineLevel="0" collapsed="false">
      <c r="A21" s="49"/>
      <c r="B21" s="63" t="s">
        <v>451</v>
      </c>
      <c r="C21" s="72"/>
      <c r="D21" s="76" t="n">
        <v>895136</v>
      </c>
      <c r="E21" s="77" t="n">
        <v>25.3768240187607</v>
      </c>
      <c r="F21" s="76" t="n">
        <v>851892</v>
      </c>
      <c r="G21" s="77" t="n">
        <v>23.2289117729342</v>
      </c>
      <c r="H21" s="76" t="n">
        <v>1747028</v>
      </c>
      <c r="I21" s="77" t="n">
        <v>24.2819698908399</v>
      </c>
      <c r="J21" s="49"/>
    </row>
    <row r="22" customFormat="false" ht="15" hidden="false" customHeight="true" outlineLevel="0" collapsed="false">
      <c r="A22" s="49"/>
      <c r="B22" s="128"/>
      <c r="C22" s="72"/>
      <c r="D22" s="76"/>
      <c r="E22" s="77"/>
      <c r="F22" s="76"/>
      <c r="G22" s="77"/>
      <c r="H22" s="76"/>
      <c r="I22" s="52"/>
      <c r="J22" s="49"/>
    </row>
    <row r="23" customFormat="false" ht="15" hidden="false" customHeight="true" outlineLevel="0" collapsed="false">
      <c r="A23" s="49"/>
      <c r="B23" s="128" t="s">
        <v>452</v>
      </c>
      <c r="C23" s="72"/>
      <c r="D23" s="76" t="n">
        <v>235532</v>
      </c>
      <c r="E23" s="77" t="n">
        <v>6.7</v>
      </c>
      <c r="F23" s="76" t="n">
        <v>230081</v>
      </c>
      <c r="G23" s="77" t="n">
        <v>6.3</v>
      </c>
      <c r="H23" s="76" t="n">
        <v>465613</v>
      </c>
      <c r="I23" s="52" t="n">
        <v>6.5</v>
      </c>
      <c r="J23" s="49"/>
    </row>
    <row r="24" customFormat="false" ht="15" hidden="false" customHeight="true" outlineLevel="0" collapsed="false">
      <c r="A24" s="49"/>
      <c r="B24" s="128" t="s">
        <v>453</v>
      </c>
      <c r="C24" s="72"/>
      <c r="D24" s="76" t="n">
        <v>293061</v>
      </c>
      <c r="E24" s="77" t="n">
        <v>8.3</v>
      </c>
      <c r="F24" s="76" t="n">
        <v>290917</v>
      </c>
      <c r="G24" s="77" t="n">
        <v>7.9</v>
      </c>
      <c r="H24" s="76" t="n">
        <v>583978</v>
      </c>
      <c r="I24" s="52" t="n">
        <v>8.1</v>
      </c>
      <c r="J24" s="49"/>
    </row>
    <row r="25" customFormat="false" ht="15" hidden="false" customHeight="true" outlineLevel="0" collapsed="false">
      <c r="A25" s="49"/>
      <c r="B25" s="128" t="s">
        <v>454</v>
      </c>
      <c r="C25" s="72"/>
      <c r="D25" s="76" t="n">
        <v>322309</v>
      </c>
      <c r="E25" s="77" t="n">
        <v>9.1</v>
      </c>
      <c r="F25" s="76" t="n">
        <v>311080</v>
      </c>
      <c r="G25" s="77" t="n">
        <v>8.5</v>
      </c>
      <c r="H25" s="76" t="n">
        <v>633389</v>
      </c>
      <c r="I25" s="52" t="n">
        <v>8.8</v>
      </c>
      <c r="J25" s="49"/>
    </row>
    <row r="26" customFormat="false" ht="15" hidden="false" customHeight="true" outlineLevel="0" collapsed="false">
      <c r="A26" s="49"/>
      <c r="B26" s="128" t="s">
        <v>455</v>
      </c>
      <c r="C26" s="72"/>
      <c r="D26" s="76" t="n">
        <v>293388</v>
      </c>
      <c r="E26" s="77" t="n">
        <v>8.3</v>
      </c>
      <c r="F26" s="76" t="n">
        <v>280657</v>
      </c>
      <c r="G26" s="77" t="n">
        <v>7.7</v>
      </c>
      <c r="H26" s="76" t="n">
        <v>574045</v>
      </c>
      <c r="I26" s="52" t="n">
        <v>8</v>
      </c>
      <c r="J26" s="49"/>
    </row>
    <row r="27" customFormat="false" ht="15" hidden="false" customHeight="true" outlineLevel="0" collapsed="false">
      <c r="A27" s="49"/>
      <c r="B27" s="128" t="s">
        <v>456</v>
      </c>
      <c r="C27" s="72"/>
      <c r="D27" s="76" t="n">
        <v>260051</v>
      </c>
      <c r="E27" s="77" t="n">
        <v>7.4</v>
      </c>
      <c r="F27" s="76" t="n">
        <v>253486</v>
      </c>
      <c r="G27" s="77" t="n">
        <v>6.9</v>
      </c>
      <c r="H27" s="76" t="n">
        <v>513537</v>
      </c>
      <c r="I27" s="52" t="n">
        <v>7.1</v>
      </c>
      <c r="J27" s="49"/>
    </row>
    <row r="28" customFormat="false" ht="15" hidden="false" customHeight="true" outlineLevel="0" collapsed="false">
      <c r="A28" s="49"/>
      <c r="B28" s="128" t="s">
        <v>457</v>
      </c>
      <c r="C28" s="72"/>
      <c r="D28" s="76" t="n">
        <v>257100</v>
      </c>
      <c r="E28" s="77" t="n">
        <v>7.3</v>
      </c>
      <c r="F28" s="76" t="n">
        <v>251674</v>
      </c>
      <c r="G28" s="77" t="n">
        <v>6.9</v>
      </c>
      <c r="H28" s="76" t="n">
        <v>508774</v>
      </c>
      <c r="I28" s="52" t="n">
        <v>7.1</v>
      </c>
      <c r="J28" s="49"/>
    </row>
    <row r="29" customFormat="false" ht="15" hidden="false" customHeight="true" outlineLevel="0" collapsed="false">
      <c r="A29" s="49"/>
      <c r="B29" s="128" t="s">
        <v>458</v>
      </c>
      <c r="C29" s="72"/>
      <c r="D29" s="76" t="n">
        <v>232802</v>
      </c>
      <c r="E29" s="77" t="n">
        <v>6.6</v>
      </c>
      <c r="F29" s="76" t="n">
        <v>228758</v>
      </c>
      <c r="G29" s="77" t="n">
        <v>6.2</v>
      </c>
      <c r="H29" s="76" t="n">
        <v>461560</v>
      </c>
      <c r="I29" s="52" t="n">
        <v>6.4</v>
      </c>
      <c r="J29" s="49"/>
    </row>
    <row r="30" customFormat="false" ht="15" hidden="false" customHeight="true" outlineLevel="0" collapsed="false">
      <c r="A30" s="49"/>
      <c r="B30" s="128" t="s">
        <v>459</v>
      </c>
      <c r="C30" s="72"/>
      <c r="D30" s="76" t="n">
        <v>181544</v>
      </c>
      <c r="E30" s="77" t="n">
        <v>5.1</v>
      </c>
      <c r="F30" s="76" t="n">
        <v>188320</v>
      </c>
      <c r="G30" s="77" t="n">
        <v>5.1</v>
      </c>
      <c r="H30" s="76" t="n">
        <v>369864</v>
      </c>
      <c r="I30" s="52" t="n">
        <v>5.1</v>
      </c>
      <c r="J30" s="49"/>
    </row>
    <row r="31" customFormat="false" ht="15" hidden="false" customHeight="true" outlineLevel="0" collapsed="false">
      <c r="A31" s="49"/>
      <c r="B31" s="128" t="s">
        <v>460</v>
      </c>
      <c r="C31" s="72"/>
      <c r="D31" s="76" t="n">
        <v>160187</v>
      </c>
      <c r="E31" s="77" t="n">
        <v>4.5</v>
      </c>
      <c r="F31" s="76" t="n">
        <v>175140</v>
      </c>
      <c r="G31" s="77" t="n">
        <v>4.8</v>
      </c>
      <c r="H31" s="76" t="n">
        <v>335327</v>
      </c>
      <c r="I31" s="52" t="n">
        <v>4.7</v>
      </c>
      <c r="J31" s="49"/>
    </row>
    <row r="32" customFormat="false" ht="15" hidden="false" customHeight="true" outlineLevel="0" collapsed="false">
      <c r="A32" s="49"/>
      <c r="B32" s="128"/>
      <c r="C32" s="72"/>
      <c r="D32" s="76"/>
      <c r="E32" s="77"/>
      <c r="F32" s="76"/>
      <c r="G32" s="77"/>
      <c r="H32" s="76"/>
      <c r="I32" s="52"/>
      <c r="J32" s="49"/>
    </row>
    <row r="33" customFormat="false" ht="15" hidden="false" customHeight="true" outlineLevel="0" collapsed="false">
      <c r="A33" s="49"/>
      <c r="B33" s="63" t="s">
        <v>461</v>
      </c>
      <c r="C33" s="72"/>
      <c r="D33" s="76" t="n">
        <v>2235974</v>
      </c>
      <c r="E33" s="77" t="n">
        <v>63.3891595338858</v>
      </c>
      <c r="F33" s="76" t="n">
        <v>2210113</v>
      </c>
      <c r="G33" s="77" t="n">
        <v>60.2641178520458</v>
      </c>
      <c r="H33" s="76" t="n">
        <v>4446087</v>
      </c>
      <c r="I33" s="77" t="n">
        <v>61.7962337558727</v>
      </c>
      <c r="J33" s="49"/>
    </row>
    <row r="34" customFormat="false" ht="15" hidden="false" customHeight="true" outlineLevel="0" collapsed="false">
      <c r="A34" s="49"/>
      <c r="B34" s="128"/>
      <c r="C34" s="72"/>
      <c r="D34" s="76"/>
      <c r="E34" s="77"/>
      <c r="F34" s="76"/>
      <c r="G34" s="77"/>
      <c r="H34" s="76"/>
      <c r="I34" s="52"/>
      <c r="J34" s="49"/>
    </row>
    <row r="35" customFormat="false" ht="15" hidden="false" customHeight="true" outlineLevel="0" collapsed="false">
      <c r="A35" s="49"/>
      <c r="B35" s="128" t="s">
        <v>462</v>
      </c>
      <c r="C35" s="72"/>
      <c r="D35" s="76" t="n">
        <v>131791</v>
      </c>
      <c r="E35" s="77" t="n">
        <v>3.7</v>
      </c>
      <c r="F35" s="76" t="n">
        <v>163575</v>
      </c>
      <c r="G35" s="77" t="n">
        <v>4.5</v>
      </c>
      <c r="H35" s="76" t="n">
        <v>295366</v>
      </c>
      <c r="I35" s="52" t="n">
        <v>4.1</v>
      </c>
      <c r="J35" s="49"/>
    </row>
    <row r="36" customFormat="false" ht="15" hidden="false" customHeight="true" outlineLevel="0" collapsed="false">
      <c r="A36" s="49"/>
      <c r="B36" s="128" t="s">
        <v>463</v>
      </c>
      <c r="C36" s="72"/>
      <c r="D36" s="76" t="n">
        <v>109702</v>
      </c>
      <c r="E36" s="77" t="n">
        <v>3.1</v>
      </c>
      <c r="F36" s="76" t="n">
        <v>151020</v>
      </c>
      <c r="G36" s="77" t="n">
        <v>4.1</v>
      </c>
      <c r="H36" s="76" t="n">
        <v>260722</v>
      </c>
      <c r="I36" s="52" t="n">
        <v>3.6</v>
      </c>
      <c r="J36" s="49"/>
    </row>
    <row r="37" customFormat="false" ht="15" hidden="false" customHeight="true" outlineLevel="0" collapsed="false">
      <c r="A37" s="49"/>
      <c r="B37" s="128" t="s">
        <v>464</v>
      </c>
      <c r="C37" s="72"/>
      <c r="D37" s="76" t="n">
        <v>74381</v>
      </c>
      <c r="E37" s="77" t="n">
        <v>2.1</v>
      </c>
      <c r="F37" s="76" t="n">
        <v>114000</v>
      </c>
      <c r="G37" s="77" t="n">
        <v>3.1</v>
      </c>
      <c r="H37" s="76" t="n">
        <v>188381</v>
      </c>
      <c r="I37" s="52" t="n">
        <v>2.6</v>
      </c>
      <c r="J37" s="49"/>
    </row>
    <row r="38" customFormat="false" ht="15" hidden="false" customHeight="true" outlineLevel="0" collapsed="false">
      <c r="A38" s="49"/>
      <c r="B38" s="128" t="s">
        <v>465</v>
      </c>
      <c r="C38" s="72"/>
      <c r="D38" s="76" t="n">
        <v>49145</v>
      </c>
      <c r="E38" s="77" t="n">
        <v>1.4</v>
      </c>
      <c r="F38" s="76" t="n">
        <v>93257</v>
      </c>
      <c r="G38" s="77" t="n">
        <v>2.5</v>
      </c>
      <c r="H38" s="76" t="n">
        <v>142402</v>
      </c>
      <c r="I38" s="52" t="n">
        <v>2</v>
      </c>
      <c r="J38" s="49"/>
    </row>
    <row r="39" customFormat="false" ht="15" hidden="false" customHeight="true" outlineLevel="0" collapsed="false">
      <c r="A39" s="49"/>
      <c r="B39" s="128" t="s">
        <v>466</v>
      </c>
      <c r="C39" s="72"/>
      <c r="D39" s="76" t="n">
        <v>22905</v>
      </c>
      <c r="E39" s="77" t="n">
        <v>0.6</v>
      </c>
      <c r="F39" s="76" t="n">
        <v>57383</v>
      </c>
      <c r="G39" s="77" t="n">
        <v>1.6</v>
      </c>
      <c r="H39" s="76" t="n">
        <v>80288</v>
      </c>
      <c r="I39" s="52" t="n">
        <v>1.1</v>
      </c>
      <c r="J39" s="49"/>
    </row>
    <row r="40" customFormat="false" ht="15" hidden="false" customHeight="true" outlineLevel="0" collapsed="false">
      <c r="A40" s="49"/>
      <c r="B40" s="128" t="s">
        <v>467</v>
      </c>
      <c r="C40" s="72"/>
      <c r="D40" s="76" t="n">
        <v>5934</v>
      </c>
      <c r="E40" s="77" t="n">
        <v>0.2</v>
      </c>
      <c r="F40" s="76" t="n">
        <v>19485</v>
      </c>
      <c r="G40" s="77" t="n">
        <v>0.5</v>
      </c>
      <c r="H40" s="76" t="n">
        <v>25419</v>
      </c>
      <c r="I40" s="52" t="n">
        <v>0.4</v>
      </c>
      <c r="J40" s="49"/>
    </row>
    <row r="41" customFormat="false" ht="15" hidden="false" customHeight="true" outlineLevel="0" collapsed="false">
      <c r="A41" s="49"/>
      <c r="B41" s="128" t="s">
        <v>468</v>
      </c>
      <c r="C41" s="72"/>
      <c r="D41" s="76" t="n">
        <v>796</v>
      </c>
      <c r="E41" s="77" t="n">
        <v>0</v>
      </c>
      <c r="F41" s="76" t="n">
        <v>3531</v>
      </c>
      <c r="G41" s="77" t="n">
        <v>0.1</v>
      </c>
      <c r="H41" s="76" t="n">
        <v>4327</v>
      </c>
      <c r="I41" s="52" t="n">
        <v>0.1</v>
      </c>
      <c r="J41" s="49"/>
    </row>
    <row r="42" customFormat="false" ht="15" hidden="false" customHeight="true" outlineLevel="0" collapsed="false">
      <c r="A42" s="49"/>
      <c r="B42" s="128" t="s">
        <v>469</v>
      </c>
      <c r="C42" s="72"/>
      <c r="D42" s="76" t="n">
        <v>45</v>
      </c>
      <c r="E42" s="77" t="n">
        <v>0</v>
      </c>
      <c r="F42" s="76" t="n">
        <v>247</v>
      </c>
      <c r="G42" s="77" t="n">
        <v>0</v>
      </c>
      <c r="H42" s="76" t="n">
        <v>292</v>
      </c>
      <c r="I42" s="52" t="n">
        <v>0</v>
      </c>
      <c r="J42" s="49"/>
    </row>
    <row r="43" customFormat="false" ht="15" hidden="false" customHeight="true" outlineLevel="0" collapsed="false">
      <c r="A43" s="49"/>
      <c r="B43" s="128"/>
      <c r="C43" s="72"/>
      <c r="D43" s="76"/>
      <c r="E43" s="77"/>
      <c r="F43" s="76"/>
      <c r="G43" s="77"/>
      <c r="H43" s="76"/>
      <c r="I43" s="52"/>
      <c r="J43" s="49"/>
    </row>
    <row r="44" customFormat="false" ht="15" hidden="false" customHeight="true" outlineLevel="0" collapsed="false">
      <c r="A44" s="49"/>
      <c r="B44" s="63" t="s">
        <v>470</v>
      </c>
      <c r="C44" s="72"/>
      <c r="D44" s="76" t="n">
        <v>394699</v>
      </c>
      <c r="E44" s="77" t="n">
        <v>11.1895924902817</v>
      </c>
      <c r="F44" s="76" t="n">
        <v>602498</v>
      </c>
      <c r="G44" s="77" t="n">
        <v>16.4285764925241</v>
      </c>
      <c r="H44" s="76" t="n">
        <v>997197</v>
      </c>
      <c r="I44" s="77" t="n">
        <v>13.8600569248094</v>
      </c>
      <c r="J44" s="49"/>
    </row>
    <row r="45" customFormat="false" ht="15" hidden="false" customHeight="true" outlineLevel="0" collapsed="false">
      <c r="A45" s="49"/>
      <c r="B45" s="128"/>
      <c r="C45" s="72"/>
      <c r="D45" s="49"/>
      <c r="E45" s="52"/>
      <c r="F45" s="49"/>
      <c r="G45" s="52"/>
      <c r="H45" s="50"/>
      <c r="I45" s="49"/>
      <c r="J45" s="49"/>
    </row>
    <row r="46" customFormat="false" ht="15" hidden="false" customHeight="true" outlineLevel="0" collapsed="false">
      <c r="A46" s="49"/>
      <c r="B46" s="128" t="s">
        <v>437</v>
      </c>
      <c r="C46" s="72"/>
      <c r="D46" s="76" t="n">
        <v>1567</v>
      </c>
      <c r="E46" s="77" t="n">
        <v>0</v>
      </c>
      <c r="F46" s="76" t="n">
        <v>2875</v>
      </c>
      <c r="G46" s="77" t="n">
        <v>0.1</v>
      </c>
      <c r="H46" s="76" t="n">
        <v>4442</v>
      </c>
      <c r="I46" s="52" t="n">
        <v>0.1</v>
      </c>
      <c r="J46" s="49"/>
    </row>
    <row r="47" customFormat="false" ht="15" hidden="false" customHeight="true" outlineLevel="0" collapsed="false">
      <c r="A47" s="49"/>
      <c r="B47" s="128"/>
      <c r="C47" s="72"/>
      <c r="D47" s="49"/>
      <c r="E47" s="52"/>
      <c r="F47" s="49"/>
      <c r="G47" s="52"/>
      <c r="H47" s="50"/>
      <c r="I47" s="49"/>
      <c r="J47" s="49"/>
    </row>
    <row r="48" customFormat="false" ht="15" hidden="false" customHeight="true" outlineLevel="0" collapsed="false">
      <c r="A48" s="49"/>
      <c r="B48" s="128" t="s">
        <v>64</v>
      </c>
      <c r="C48" s="72"/>
      <c r="D48" s="76" t="n">
        <v>3527376</v>
      </c>
      <c r="E48" s="77" t="n">
        <v>100</v>
      </c>
      <c r="F48" s="76" t="n">
        <v>3667378</v>
      </c>
      <c r="G48" s="77" t="n">
        <v>100</v>
      </c>
      <c r="H48" s="76" t="n">
        <v>7194754</v>
      </c>
      <c r="I48" s="52" t="n">
        <v>100</v>
      </c>
      <c r="J48" s="49"/>
    </row>
    <row r="49" customFormat="false" ht="12" hidden="false" customHeight="true" outlineLevel="0" collapsed="false">
      <c r="A49" s="49"/>
      <c r="B49" s="72"/>
      <c r="C49" s="63"/>
      <c r="D49" s="76"/>
      <c r="E49" s="72"/>
      <c r="F49" s="76"/>
      <c r="G49" s="72"/>
      <c r="H49" s="76"/>
      <c r="I49" s="72"/>
      <c r="J49" s="49"/>
    </row>
    <row r="50" customFormat="false" ht="12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" hidden="false" customHeight="true" outlineLevel="0" collapsed="false">
      <c r="J51" s="49"/>
    </row>
    <row r="52" customFormat="false" ht="12" hidden="false" customHeight="true" outlineLevel="0" collapsed="false">
      <c r="A52" s="56"/>
      <c r="B52" s="5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12</v>
      </c>
      <c r="B1" s="27"/>
    </row>
    <row r="2" customFormat="false" ht="12" hidden="false" customHeight="true" outlineLevel="0" collapsed="false">
      <c r="A2" s="27"/>
      <c r="B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  <c r="B4" s="28"/>
    </row>
    <row r="5" s="15" customFormat="true" ht="14.1" hidden="false" customHeight="true" outlineLevel="0" collapsed="false">
      <c r="A5" s="15" t="s">
        <v>471</v>
      </c>
    </row>
    <row r="6" s="15" customFormat="true" ht="14.1" hidden="false" customHeight="true" outlineLevel="0" collapsed="false">
      <c r="A6" s="30" t="s">
        <v>472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4"/>
      <c r="C9" s="35" t="s">
        <v>33</v>
      </c>
      <c r="D9" s="40"/>
      <c r="E9" s="58" t="s">
        <v>473</v>
      </c>
      <c r="F9" s="58" t="s">
        <v>474</v>
      </c>
      <c r="G9" s="58" t="s">
        <v>475</v>
      </c>
      <c r="H9" s="58" t="s">
        <v>476</v>
      </c>
      <c r="I9" s="58" t="s">
        <v>64</v>
      </c>
      <c r="J9" s="34"/>
      <c r="K9" s="34"/>
    </row>
    <row r="10" customFormat="false" ht="12" hidden="false" customHeight="true" outlineLevel="0" collapsed="false">
      <c r="A10" s="34"/>
      <c r="B10" s="34"/>
      <c r="C10" s="35"/>
      <c r="D10" s="40"/>
      <c r="E10" s="58" t="s">
        <v>477</v>
      </c>
      <c r="F10" s="58" t="s">
        <v>477</v>
      </c>
      <c r="G10" s="58" t="s">
        <v>477</v>
      </c>
      <c r="H10" s="58" t="s">
        <v>478</v>
      </c>
      <c r="I10" s="58"/>
      <c r="J10" s="58" t="s">
        <v>108</v>
      </c>
      <c r="K10" s="34"/>
    </row>
    <row r="11" customFormat="false" ht="12" hidden="false" customHeight="true" outlineLevel="0" collapsed="false">
      <c r="A11" s="34"/>
      <c r="B11" s="34"/>
      <c r="C11" s="35"/>
      <c r="D11" s="34"/>
      <c r="E11" s="58"/>
      <c r="F11" s="58"/>
      <c r="G11" s="58"/>
      <c r="H11" s="58"/>
      <c r="I11" s="58"/>
      <c r="J11" s="58" t="s">
        <v>65</v>
      </c>
      <c r="K11" s="34"/>
    </row>
    <row r="12" customFormat="false" ht="12" hidden="false" customHeight="true" outlineLevel="0" collapsed="false">
      <c r="A12" s="34"/>
      <c r="B12" s="34"/>
      <c r="C12" s="35"/>
      <c r="D12" s="34"/>
      <c r="E12" s="58"/>
      <c r="F12" s="58"/>
      <c r="G12" s="58"/>
      <c r="H12" s="58"/>
      <c r="I12" s="58"/>
      <c r="J12" s="58" t="s">
        <v>66</v>
      </c>
      <c r="K12" s="34"/>
    </row>
    <row r="13" customFormat="false" ht="12" hidden="false" customHeight="true" outlineLevel="0" collapsed="false">
      <c r="A13" s="34"/>
      <c r="B13" s="34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43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5" hidden="false" customHeight="true" outlineLevel="0" collapsed="false">
      <c r="A15" s="47"/>
      <c r="B15" s="47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49"/>
      <c r="C16" s="63" t="n">
        <v>1994</v>
      </c>
      <c r="D16" s="78"/>
      <c r="E16" s="64" t="n">
        <v>4001341</v>
      </c>
      <c r="F16" s="76" t="n">
        <v>1358952</v>
      </c>
      <c r="G16" s="64" t="n">
        <v>734525</v>
      </c>
      <c r="H16" s="64" t="n">
        <v>1036835</v>
      </c>
      <c r="I16" s="76" t="n">
        <v>7131653</v>
      </c>
      <c r="J16" s="131" t="n">
        <v>1.06143763063733</v>
      </c>
      <c r="K16" s="68"/>
    </row>
    <row r="17" customFormat="false" ht="15" hidden="false" customHeight="true" outlineLevel="0" collapsed="false">
      <c r="A17" s="49"/>
      <c r="B17" s="49"/>
      <c r="C17" s="63" t="n">
        <v>1995</v>
      </c>
      <c r="D17" s="78"/>
      <c r="E17" s="64" t="n">
        <v>4011586</v>
      </c>
      <c r="F17" s="76" t="n">
        <v>1389718</v>
      </c>
      <c r="G17" s="64" t="n">
        <v>751526</v>
      </c>
      <c r="H17" s="64" t="n">
        <v>1013487</v>
      </c>
      <c r="I17" s="76" t="n">
        <v>7166317</v>
      </c>
      <c r="J17" s="77" t="n">
        <v>0.486058421518826</v>
      </c>
      <c r="K17" s="68"/>
    </row>
    <row r="18" customFormat="false" ht="15" hidden="false" customHeight="true" outlineLevel="0" collapsed="false">
      <c r="A18" s="49"/>
      <c r="B18" s="49"/>
      <c r="C18" s="63" t="n">
        <v>1996</v>
      </c>
      <c r="D18" s="72"/>
      <c r="E18" s="64" t="n">
        <v>4849559</v>
      </c>
      <c r="F18" s="64" t="n">
        <v>1351344</v>
      </c>
      <c r="G18" s="64" t="n">
        <v>723894</v>
      </c>
      <c r="H18" s="64" t="n">
        <v>269957</v>
      </c>
      <c r="I18" s="76" t="n">
        <v>7194754</v>
      </c>
      <c r="J18" s="77" t="n">
        <v>0.396814709703743</v>
      </c>
      <c r="K18" s="49"/>
    </row>
    <row r="19" customFormat="false" ht="15" hidden="false" customHeight="true" outlineLevel="0" collapsed="false">
      <c r="A19" s="49"/>
      <c r="B19" s="49"/>
      <c r="C19" s="63"/>
      <c r="D19" s="72"/>
      <c r="E19" s="64"/>
      <c r="F19" s="64"/>
      <c r="G19" s="64"/>
      <c r="H19" s="64"/>
      <c r="I19" s="64"/>
      <c r="J19" s="64"/>
      <c r="K19" s="49"/>
    </row>
    <row r="20" customFormat="false" ht="15" hidden="false" customHeight="true" outlineLevel="0" collapsed="false">
      <c r="A20" s="49"/>
      <c r="B20" s="49"/>
      <c r="C20" s="63"/>
      <c r="D20" s="72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49"/>
      <c r="C21" s="63"/>
      <c r="D21" s="72"/>
      <c r="E21" s="64"/>
      <c r="F21" s="64"/>
      <c r="G21" s="64"/>
      <c r="H21" s="64"/>
      <c r="I21" s="64"/>
      <c r="J21" s="64"/>
      <c r="K21" s="49"/>
    </row>
    <row r="22" customFormat="false" ht="15" hidden="false" customHeight="true" outlineLevel="0" collapsed="false">
      <c r="A22" s="53"/>
      <c r="B22" s="53"/>
      <c r="C22" s="53"/>
      <c r="D22" s="53"/>
      <c r="E22" s="55"/>
      <c r="F22" s="53"/>
      <c r="G22" s="53"/>
      <c r="H22" s="53"/>
      <c r="I22" s="53"/>
      <c r="J22" s="53"/>
      <c r="K22" s="53"/>
    </row>
    <row r="23" customFormat="false" ht="12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4.1" hidden="false" customHeight="true" outlineLevel="0" collapsed="false">
      <c r="A27" s="69" t="s">
        <v>479</v>
      </c>
      <c r="B27" s="6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1" hidden="false" customHeight="true" outlineLevel="0" collapsed="false">
      <c r="A28" s="28" t="s">
        <v>480</v>
      </c>
      <c r="B28" s="28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" hidden="false" customHeight="true" outlineLevel="0" collapsed="false">
      <c r="A31" s="34"/>
      <c r="B31" s="35" t="s">
        <v>481</v>
      </c>
      <c r="C31" s="40"/>
      <c r="D31" s="40"/>
      <c r="E31" s="58" t="s">
        <v>105</v>
      </c>
      <c r="F31" s="58" t="s">
        <v>106</v>
      </c>
      <c r="G31" s="58" t="s">
        <v>482</v>
      </c>
      <c r="H31" s="58" t="s">
        <v>64</v>
      </c>
      <c r="I31" s="58"/>
      <c r="J31" s="58"/>
      <c r="K31" s="40"/>
    </row>
    <row r="32" customFormat="false" ht="12" hidden="false" customHeight="true" outlineLevel="0" collapsed="false">
      <c r="A32" s="34"/>
      <c r="B32" s="40"/>
      <c r="C32" s="40"/>
      <c r="D32" s="40"/>
      <c r="E32" s="58"/>
      <c r="F32" s="58"/>
      <c r="G32" s="58"/>
      <c r="H32" s="59"/>
      <c r="I32" s="58" t="s">
        <v>70</v>
      </c>
      <c r="J32" s="58" t="s">
        <v>108</v>
      </c>
      <c r="K32" s="40"/>
    </row>
    <row r="33" customFormat="false" ht="12" hidden="false" customHeight="true" outlineLevel="0" collapsed="false">
      <c r="A33" s="34"/>
      <c r="B33" s="40"/>
      <c r="C33" s="40"/>
      <c r="D33" s="34"/>
      <c r="E33" s="58"/>
      <c r="F33" s="58"/>
      <c r="G33" s="58"/>
      <c r="H33" s="58"/>
      <c r="I33" s="59" t="s">
        <v>142</v>
      </c>
      <c r="J33" s="58" t="s">
        <v>65</v>
      </c>
      <c r="K33" s="40"/>
    </row>
    <row r="34" customFormat="false" ht="12" hidden="false" customHeight="true" outlineLevel="0" collapsed="false">
      <c r="A34" s="34"/>
      <c r="B34" s="40"/>
      <c r="C34" s="40"/>
      <c r="D34" s="34"/>
      <c r="E34" s="58"/>
      <c r="F34" s="58"/>
      <c r="G34" s="58"/>
      <c r="H34" s="58"/>
      <c r="I34" s="58" t="s">
        <v>483</v>
      </c>
      <c r="J34" s="58" t="s">
        <v>66</v>
      </c>
      <c r="K34" s="40"/>
    </row>
    <row r="35" customFormat="false" ht="12" hidden="false" customHeight="true" outlineLevel="0" collapsed="false">
      <c r="A35" s="34"/>
      <c r="B35" s="40"/>
      <c r="C35" s="40"/>
      <c r="D35" s="34"/>
      <c r="E35" s="58"/>
      <c r="F35" s="58"/>
      <c r="G35" s="58"/>
      <c r="H35" s="58"/>
      <c r="I35" s="58"/>
      <c r="J35" s="58"/>
      <c r="K35" s="40"/>
    </row>
    <row r="36" customFormat="false" ht="12" hidden="false" customHeight="true" outlineLevel="0" collapsed="false">
      <c r="A36" s="58"/>
      <c r="B36" s="58"/>
      <c r="C36" s="45"/>
      <c r="D36" s="58"/>
      <c r="E36" s="34"/>
      <c r="F36" s="34"/>
      <c r="G36" s="34"/>
      <c r="H36" s="34"/>
      <c r="I36" s="45"/>
      <c r="J36" s="45"/>
      <c r="K36" s="45"/>
    </row>
    <row r="37" customFormat="false" ht="15" hidden="false" customHeight="true" outlineLevel="0" collapsed="false">
      <c r="A37" s="70"/>
      <c r="B37" s="71"/>
      <c r="C37" s="49"/>
      <c r="D37" s="71"/>
      <c r="E37" s="71"/>
      <c r="F37" s="71"/>
      <c r="G37" s="71"/>
      <c r="H37" s="71"/>
      <c r="I37" s="72"/>
      <c r="J37" s="49"/>
      <c r="K37" s="49"/>
    </row>
    <row r="38" customFormat="false" ht="15" hidden="false" customHeight="true" outlineLevel="0" collapsed="false">
      <c r="A38" s="49"/>
      <c r="B38" s="63" t="s">
        <v>484</v>
      </c>
      <c r="C38" s="49"/>
      <c r="D38" s="72"/>
      <c r="E38" s="76" t="n">
        <v>1793254</v>
      </c>
      <c r="F38" s="76" t="n">
        <v>1706526</v>
      </c>
      <c r="G38" s="76" t="n">
        <v>1349779</v>
      </c>
      <c r="H38" s="76" t="n">
        <v>4849559</v>
      </c>
      <c r="I38" s="77" t="n">
        <v>67.4040974854734</v>
      </c>
      <c r="J38" s="52" t="n">
        <v>20.888820531331</v>
      </c>
      <c r="K38" s="49"/>
    </row>
    <row r="39" customFormat="false" ht="15" hidden="false" customHeight="true" outlineLevel="0" collapsed="false">
      <c r="A39" s="49"/>
      <c r="B39" s="63" t="s">
        <v>485</v>
      </c>
      <c r="C39" s="49"/>
      <c r="D39" s="72"/>
      <c r="E39" s="76" t="n">
        <v>533576</v>
      </c>
      <c r="F39" s="76" t="n">
        <v>744440</v>
      </c>
      <c r="G39" s="76" t="n">
        <v>73328</v>
      </c>
      <c r="H39" s="76" t="n">
        <v>1351344</v>
      </c>
      <c r="I39" s="77" t="n">
        <v>18.7823516968058</v>
      </c>
      <c r="J39" s="52" t="n">
        <v>-2.76127962651416</v>
      </c>
      <c r="K39" s="49"/>
    </row>
    <row r="40" customFormat="false" ht="15" hidden="false" customHeight="true" outlineLevel="0" collapsed="false">
      <c r="A40" s="49"/>
      <c r="B40" s="63" t="s">
        <v>486</v>
      </c>
      <c r="C40" s="49"/>
      <c r="D40" s="72"/>
      <c r="E40" s="76" t="n">
        <v>303854</v>
      </c>
      <c r="F40" s="76" t="n">
        <v>362813</v>
      </c>
      <c r="G40" s="76" t="n">
        <v>57227</v>
      </c>
      <c r="H40" s="76" t="n">
        <v>723894</v>
      </c>
      <c r="I40" s="77" t="n">
        <v>10.0614141915068</v>
      </c>
      <c r="J40" s="52" t="n">
        <v>-3.67678563349771</v>
      </c>
      <c r="K40" s="49"/>
    </row>
    <row r="41" customFormat="false" ht="15" hidden="false" customHeight="true" outlineLevel="0" collapsed="false">
      <c r="A41" s="49"/>
      <c r="B41" s="63" t="s">
        <v>487</v>
      </c>
      <c r="C41" s="49"/>
      <c r="D41" s="72"/>
      <c r="E41" s="76" t="n">
        <v>129462</v>
      </c>
      <c r="F41" s="76" t="n">
        <v>124829</v>
      </c>
      <c r="G41" s="76" t="n">
        <v>15666</v>
      </c>
      <c r="H41" s="76" t="n">
        <v>269957</v>
      </c>
      <c r="I41" s="77" t="n">
        <v>3.75213662621404</v>
      </c>
      <c r="J41" s="52" t="n">
        <v>-73.3635458570263</v>
      </c>
      <c r="K41" s="49"/>
    </row>
    <row r="42" customFormat="false" ht="15" hidden="false" customHeight="true" outlineLevel="0" collapsed="false">
      <c r="A42" s="49"/>
      <c r="B42" s="49"/>
      <c r="C42" s="63"/>
      <c r="D42" s="72"/>
      <c r="E42" s="76"/>
      <c r="F42" s="76"/>
      <c r="G42" s="76"/>
      <c r="H42" s="76"/>
      <c r="I42" s="76"/>
      <c r="J42" s="52"/>
      <c r="K42" s="49"/>
    </row>
    <row r="43" customFormat="false" ht="15" hidden="false" customHeight="true" outlineLevel="0" collapsed="false">
      <c r="A43" s="49"/>
      <c r="B43" s="63" t="s">
        <v>64</v>
      </c>
      <c r="C43" s="49"/>
      <c r="D43" s="72"/>
      <c r="E43" s="76" t="n">
        <v>2760146</v>
      </c>
      <c r="F43" s="76" t="n">
        <v>2938608</v>
      </c>
      <c r="G43" s="76" t="n">
        <v>1496000</v>
      </c>
      <c r="H43" s="76" t="n">
        <v>7194754</v>
      </c>
      <c r="I43" s="77" t="n">
        <v>100</v>
      </c>
      <c r="J43" s="52" t="n">
        <v>0.396814709703743</v>
      </c>
      <c r="K43" s="49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true" outlineLevel="0" collapsed="false">
      <c r="K45" s="49"/>
    </row>
    <row r="46" customFormat="false" ht="12" hidden="false" customHeight="true" outlineLevel="0" collapsed="false">
      <c r="A46" s="137" t="s">
        <v>49</v>
      </c>
      <c r="B46" s="56" t="s">
        <v>116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488</v>
      </c>
      <c r="B5" s="30"/>
    </row>
    <row r="6" s="15" customFormat="true" ht="14.1" hidden="false" customHeight="true" outlineLevel="0" collapsed="false">
      <c r="A6" s="30" t="s">
        <v>489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490</v>
      </c>
      <c r="F9" s="34" t="s">
        <v>491</v>
      </c>
      <c r="G9" s="34" t="s">
        <v>492</v>
      </c>
      <c r="H9" s="34" t="s">
        <v>493</v>
      </c>
      <c r="I9" s="34" t="s">
        <v>64</v>
      </c>
      <c r="J9" s="40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494</v>
      </c>
      <c r="F10" s="34" t="s">
        <v>495</v>
      </c>
      <c r="G10" s="34" t="s">
        <v>36</v>
      </c>
      <c r="H10" s="34" t="s">
        <v>496</v>
      </c>
      <c r="I10" s="34"/>
      <c r="J10" s="34" t="s">
        <v>497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 t="s">
        <v>498</v>
      </c>
      <c r="F11" s="34" t="s">
        <v>499</v>
      </c>
      <c r="G11" s="34" t="s">
        <v>500</v>
      </c>
      <c r="H11" s="34" t="s">
        <v>501</v>
      </c>
      <c r="I11" s="34"/>
      <c r="J11" s="34" t="s">
        <v>502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/>
      <c r="G12" s="40"/>
      <c r="H12" s="34" t="s">
        <v>503</v>
      </c>
      <c r="I12" s="34"/>
      <c r="J12" s="34" t="s">
        <v>3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 t="s">
        <v>500</v>
      </c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5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6447562</v>
      </c>
      <c r="F16" s="76" t="n">
        <v>643991</v>
      </c>
      <c r="G16" s="64" t="n">
        <v>15298</v>
      </c>
      <c r="H16" s="64" t="n">
        <v>24802</v>
      </c>
      <c r="I16" s="76" t="n">
        <v>7131653</v>
      </c>
      <c r="J16" s="64" t="n">
        <v>63782</v>
      </c>
      <c r="K16" s="68"/>
      <c r="L16" s="25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6399482</v>
      </c>
      <c r="F17" s="76" t="n">
        <v>698747</v>
      </c>
      <c r="G17" s="64" t="n">
        <v>32705</v>
      </c>
      <c r="H17" s="64" t="n">
        <v>35383</v>
      </c>
      <c r="I17" s="76" t="n">
        <v>7166317</v>
      </c>
      <c r="J17" s="76" t="n">
        <v>61559</v>
      </c>
      <c r="K17" s="68"/>
      <c r="L17" s="25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4739640</v>
      </c>
      <c r="F18" s="64" t="n">
        <v>2305688</v>
      </c>
      <c r="G18" s="64" t="n">
        <v>27828</v>
      </c>
      <c r="H18" s="64" t="n">
        <v>121598</v>
      </c>
      <c r="I18" s="76" t="n">
        <v>7194754</v>
      </c>
      <c r="J18" s="76" t="n">
        <v>34467</v>
      </c>
      <c r="K18" s="49"/>
    </row>
    <row r="19" customFormat="false" ht="15" hidden="false" customHeight="true" outlineLevel="0" collapsed="false">
      <c r="A19" s="49"/>
      <c r="B19" s="62"/>
      <c r="C19" s="63"/>
      <c r="D19" s="72"/>
      <c r="E19" s="132"/>
      <c r="F19" s="132"/>
      <c r="G19" s="132"/>
      <c r="H19" s="132"/>
      <c r="I19" s="132"/>
      <c r="J19" s="132"/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64"/>
      <c r="G21" s="64"/>
      <c r="H21" s="64"/>
      <c r="I21" s="64"/>
      <c r="J21" s="64"/>
      <c r="K21" s="49"/>
    </row>
    <row r="22" customFormat="false" ht="15" hidden="false" customHeight="true" outlineLevel="0" collapsed="false">
      <c r="A22" s="53"/>
      <c r="B22" s="53"/>
      <c r="C22" s="53"/>
      <c r="D22" s="53"/>
      <c r="E22" s="55"/>
      <c r="F22" s="53"/>
      <c r="G22" s="53"/>
      <c r="H22" s="53"/>
      <c r="I22" s="53"/>
      <c r="J22" s="53"/>
      <c r="K22" s="53"/>
    </row>
    <row r="23" customFormat="false" ht="12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4.1" hidden="false" customHeight="true" outlineLevel="0" collapsed="false">
      <c r="A27" s="69" t="s">
        <v>50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1" hidden="false" customHeight="true" outlineLevel="0" collapsed="false">
      <c r="A28" s="28" t="s">
        <v>505</v>
      </c>
      <c r="B28" s="125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" hidden="false" customHeight="true" outlineLevel="0" collapsed="false">
      <c r="A31" s="34"/>
      <c r="B31" s="35" t="s">
        <v>506</v>
      </c>
      <c r="C31" s="40"/>
      <c r="D31" s="40"/>
      <c r="E31" s="34" t="s">
        <v>105</v>
      </c>
      <c r="F31" s="34" t="s">
        <v>106</v>
      </c>
      <c r="G31" s="34" t="s">
        <v>482</v>
      </c>
      <c r="H31" s="34" t="s">
        <v>64</v>
      </c>
      <c r="I31" s="40"/>
      <c r="J31" s="40"/>
      <c r="K31" s="40"/>
    </row>
    <row r="32" customFormat="false" ht="12" hidden="false" customHeight="true" outlineLevel="0" collapsed="false">
      <c r="A32" s="34"/>
      <c r="B32" s="35"/>
      <c r="C32" s="40"/>
      <c r="D32" s="40"/>
      <c r="E32" s="34"/>
      <c r="F32" s="34"/>
      <c r="G32" s="34"/>
      <c r="H32" s="39"/>
      <c r="I32" s="34" t="s">
        <v>70</v>
      </c>
      <c r="J32" s="34" t="s">
        <v>108</v>
      </c>
      <c r="K32" s="40"/>
    </row>
    <row r="33" customFormat="false" ht="12" hidden="false" customHeight="true" outlineLevel="0" collapsed="false">
      <c r="A33" s="34"/>
      <c r="B33" s="34"/>
      <c r="C33" s="40"/>
      <c r="D33" s="34"/>
      <c r="E33" s="34"/>
      <c r="F33" s="34"/>
      <c r="G33" s="34"/>
      <c r="H33" s="34"/>
      <c r="I33" s="39" t="s">
        <v>162</v>
      </c>
      <c r="J33" s="34" t="s">
        <v>65</v>
      </c>
      <c r="K33" s="40"/>
    </row>
    <row r="34" customFormat="false" ht="12" hidden="false" customHeight="true" outlineLevel="0" collapsed="false">
      <c r="A34" s="34"/>
      <c r="B34" s="34"/>
      <c r="C34" s="40"/>
      <c r="D34" s="34"/>
      <c r="E34" s="34"/>
      <c r="F34" s="34"/>
      <c r="G34" s="34"/>
      <c r="H34" s="34"/>
      <c r="I34" s="34" t="s">
        <v>171</v>
      </c>
      <c r="J34" s="34" t="s">
        <v>66</v>
      </c>
      <c r="K34" s="40"/>
    </row>
    <row r="35" customFormat="false" ht="12" hidden="false" customHeight="true" outlineLevel="0" collapsed="false">
      <c r="A35" s="34"/>
      <c r="B35" s="34"/>
      <c r="C35" s="40"/>
      <c r="D35" s="34"/>
      <c r="E35" s="34"/>
      <c r="F35" s="34"/>
      <c r="G35" s="34"/>
      <c r="H35" s="34"/>
      <c r="I35" s="34"/>
      <c r="J35" s="34"/>
      <c r="K35" s="40"/>
    </row>
    <row r="36" customFormat="false" ht="12" hidden="false" customHeight="true" outlineLevel="0" collapsed="false">
      <c r="A36" s="58"/>
      <c r="B36" s="58"/>
      <c r="C36" s="58"/>
      <c r="D36" s="58"/>
      <c r="E36" s="34"/>
      <c r="F36" s="34"/>
      <c r="G36" s="34"/>
      <c r="H36" s="34"/>
      <c r="I36" s="45"/>
      <c r="J36" s="45"/>
      <c r="K36" s="45"/>
    </row>
    <row r="37" customFormat="false" ht="1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2"/>
      <c r="J37" s="49"/>
      <c r="K37" s="49"/>
    </row>
    <row r="38" customFormat="false" ht="15" hidden="false" customHeight="true" outlineLevel="0" collapsed="false">
      <c r="A38" s="49"/>
      <c r="B38" s="63" t="s">
        <v>507</v>
      </c>
      <c r="C38" s="72"/>
      <c r="D38" s="72"/>
      <c r="E38" s="76" t="n">
        <v>1639123</v>
      </c>
      <c r="F38" s="76" t="n">
        <v>1812739</v>
      </c>
      <c r="G38" s="76" t="n">
        <v>1287778</v>
      </c>
      <c r="H38" s="76" t="n">
        <v>4739640</v>
      </c>
      <c r="I38" s="77" t="n">
        <v>65.8763315604675</v>
      </c>
      <c r="J38" s="52" t="n">
        <v>-25.9371305365028</v>
      </c>
      <c r="K38" s="49"/>
    </row>
    <row r="39" customFormat="false" ht="15" hidden="false" customHeight="true" outlineLevel="0" collapsed="false">
      <c r="A39" s="49"/>
      <c r="B39" s="63"/>
      <c r="C39" s="72"/>
      <c r="D39" s="72"/>
      <c r="E39" s="49"/>
      <c r="F39" s="49"/>
      <c r="G39" s="49"/>
      <c r="H39" s="76"/>
      <c r="I39" s="49"/>
      <c r="J39" s="49"/>
      <c r="K39" s="49"/>
    </row>
    <row r="40" customFormat="false" ht="15" hidden="false" customHeight="true" outlineLevel="0" collapsed="false">
      <c r="A40" s="49"/>
      <c r="B40" s="63" t="s">
        <v>508</v>
      </c>
      <c r="C40" s="72"/>
      <c r="D40" s="72"/>
      <c r="E40" s="76" t="n">
        <v>1057106</v>
      </c>
      <c r="F40" s="76" t="n">
        <v>1069767</v>
      </c>
      <c r="G40" s="76" t="n">
        <v>178815</v>
      </c>
      <c r="H40" s="76" t="n">
        <v>2305688</v>
      </c>
      <c r="I40" s="77" t="n">
        <v>32.0467940946973</v>
      </c>
      <c r="J40" s="52" t="n">
        <v>229.974654631791</v>
      </c>
      <c r="K40" s="49"/>
    </row>
    <row r="41" customFormat="false" ht="15" hidden="false" customHeight="true" outlineLevel="0" collapsed="false">
      <c r="A41" s="49"/>
      <c r="B41" s="63"/>
      <c r="C41" s="72"/>
      <c r="D41" s="72"/>
      <c r="E41" s="49"/>
      <c r="F41" s="49"/>
      <c r="G41" s="49"/>
      <c r="H41" s="76"/>
      <c r="I41" s="49"/>
      <c r="J41" s="49"/>
      <c r="K41" s="49"/>
    </row>
    <row r="42" customFormat="false" ht="15" hidden="false" customHeight="true" outlineLevel="0" collapsed="false">
      <c r="A42" s="49"/>
      <c r="B42" s="63" t="s">
        <v>509</v>
      </c>
      <c r="C42" s="72"/>
      <c r="D42" s="72"/>
      <c r="E42" s="76" t="n">
        <v>13681</v>
      </c>
      <c r="F42" s="76" t="n">
        <v>10110</v>
      </c>
      <c r="G42" s="76" t="n">
        <v>4037</v>
      </c>
      <c r="H42" s="76" t="n">
        <v>27828</v>
      </c>
      <c r="I42" s="77" t="n">
        <v>0.386781813526911</v>
      </c>
      <c r="J42" s="52" t="n">
        <v>-14.912092952148</v>
      </c>
      <c r="K42" s="49"/>
    </row>
    <row r="43" customFormat="false" ht="15" hidden="false" customHeight="true" outlineLevel="0" collapsed="false">
      <c r="A43" s="49"/>
      <c r="B43" s="63"/>
      <c r="C43" s="72"/>
      <c r="D43" s="72"/>
      <c r="E43" s="49"/>
      <c r="F43" s="49"/>
      <c r="G43" s="49"/>
      <c r="H43" s="76"/>
      <c r="I43" s="49"/>
      <c r="J43" s="49"/>
      <c r="K43" s="49"/>
    </row>
    <row r="44" customFormat="false" ht="15" hidden="false" customHeight="true" outlineLevel="0" collapsed="false">
      <c r="A44" s="49"/>
      <c r="B44" s="63" t="s">
        <v>510</v>
      </c>
      <c r="C44" s="72"/>
      <c r="D44" s="72"/>
      <c r="E44" s="76" t="n">
        <v>50236</v>
      </c>
      <c r="F44" s="76" t="n">
        <v>45992</v>
      </c>
      <c r="G44" s="76" t="n">
        <v>25370</v>
      </c>
      <c r="H44" s="76" t="n">
        <v>121598</v>
      </c>
      <c r="I44" s="77" t="n">
        <v>1.69009253130823</v>
      </c>
      <c r="J44" s="52" t="n">
        <v>243.662210666139</v>
      </c>
      <c r="K44" s="49"/>
    </row>
    <row r="45" customFormat="false" ht="15" hidden="false" customHeight="true" outlineLevel="0" collapsed="false">
      <c r="A45" s="49"/>
      <c r="B45" s="63" t="s">
        <v>511</v>
      </c>
      <c r="C45" s="72"/>
      <c r="D45" s="72"/>
      <c r="E45" s="76"/>
      <c r="F45" s="76"/>
      <c r="G45" s="76"/>
      <c r="H45" s="76"/>
      <c r="I45" s="77"/>
      <c r="J45" s="52"/>
      <c r="K45" s="49"/>
    </row>
    <row r="46" customFormat="false" ht="15" hidden="false" customHeight="true" outlineLevel="0" collapsed="false">
      <c r="A46" s="49"/>
      <c r="B46" s="63"/>
      <c r="C46" s="72"/>
      <c r="D46" s="72"/>
      <c r="E46" s="76"/>
      <c r="F46" s="76"/>
      <c r="G46" s="76"/>
      <c r="H46" s="76"/>
      <c r="I46" s="76"/>
      <c r="J46" s="52"/>
      <c r="K46" s="49"/>
    </row>
    <row r="47" customFormat="false" ht="15" hidden="false" customHeight="true" outlineLevel="0" collapsed="false">
      <c r="A47" s="49"/>
      <c r="B47" s="63" t="s">
        <v>64</v>
      </c>
      <c r="C47" s="72"/>
      <c r="D47" s="72"/>
      <c r="E47" s="76" t="n">
        <v>2760146</v>
      </c>
      <c r="F47" s="76" t="n">
        <v>2938608</v>
      </c>
      <c r="G47" s="76" t="n">
        <v>1496000</v>
      </c>
      <c r="H47" s="76" t="n">
        <v>7194754</v>
      </c>
      <c r="I47" s="77" t="n">
        <v>100</v>
      </c>
      <c r="J47" s="52" t="n">
        <v>0.396814709703743</v>
      </c>
      <c r="K47" s="49"/>
    </row>
    <row r="48" customFormat="false" ht="15" hidden="false" customHeight="true" outlineLevel="0" collapsed="false">
      <c r="A48" s="49"/>
      <c r="B48" s="63"/>
      <c r="C48" s="72"/>
      <c r="D48" s="72"/>
      <c r="E48" s="76"/>
      <c r="F48" s="76"/>
      <c r="G48" s="76"/>
      <c r="H48" s="76"/>
      <c r="I48" s="76"/>
      <c r="J48" s="52"/>
      <c r="K48" s="49"/>
    </row>
    <row r="49" customFormat="false" ht="15" hidden="false" customHeight="true" outlineLevel="0" collapsed="false">
      <c r="A49" s="49"/>
      <c r="B49" s="63" t="s">
        <v>512</v>
      </c>
      <c r="C49" s="72"/>
      <c r="D49" s="72"/>
      <c r="E49" s="76" t="n">
        <v>18262</v>
      </c>
      <c r="F49" s="76" t="n">
        <v>11630</v>
      </c>
      <c r="G49" s="76" t="n">
        <v>4575</v>
      </c>
      <c r="H49" s="76" t="n">
        <v>34467</v>
      </c>
      <c r="I49" s="131" t="s">
        <v>48</v>
      </c>
      <c r="J49" s="52" t="n">
        <v>-44.0098117253367</v>
      </c>
      <c r="K49" s="49"/>
    </row>
    <row r="50" customFormat="false" ht="15" hidden="false" customHeight="true" outlineLevel="0" collapsed="false">
      <c r="A50" s="49"/>
      <c r="B50" s="63" t="s">
        <v>513</v>
      </c>
      <c r="C50" s="72"/>
      <c r="D50" s="72"/>
      <c r="E50" s="76"/>
      <c r="F50" s="76"/>
      <c r="G50" s="76"/>
      <c r="H50" s="76"/>
      <c r="I50" s="77"/>
      <c r="J50" s="52"/>
      <c r="K50" s="49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true" outlineLevel="0" collapsed="false">
      <c r="K52" s="49"/>
    </row>
    <row r="53" customFormat="false" ht="12" hidden="false" customHeight="true" outlineLevel="0" collapsed="false">
      <c r="A53" s="56" t="s">
        <v>49</v>
      </c>
      <c r="B53" s="56" t="s">
        <v>116</v>
      </c>
      <c r="C53" s="7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18.28"/>
    <col collapsed="false" customWidth="true" hidden="false" outlineLevel="0" max="7" min="3" style="65" width="13.28"/>
    <col collapsed="false" customWidth="true" hidden="false" outlineLevel="0" max="8" min="8" style="73" width="11.28"/>
    <col collapsed="false" customWidth="true" hidden="false" outlineLevel="0" max="9" min="9" style="73" width="1.85"/>
    <col collapsed="false" customWidth="false" hidden="false" outlineLevel="0" max="10" min="10" style="73" width="11.42"/>
    <col collapsed="false" customWidth="true" hidden="false" outlineLevel="0" max="11" min="11" style="73" width="14.85"/>
    <col collapsed="false" customWidth="false" hidden="false" outlineLevel="0" max="257" min="12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514</v>
      </c>
    </row>
    <row r="6" customFormat="false" ht="14.1" hidden="false" customHeight="true" outlineLevel="0" collapsed="false">
      <c r="A6" s="30" t="s">
        <v>515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4" t="s">
        <v>33</v>
      </c>
      <c r="C9" s="39" t="s">
        <v>516</v>
      </c>
      <c r="D9" s="39" t="s">
        <v>491</v>
      </c>
      <c r="E9" s="39" t="s">
        <v>492</v>
      </c>
      <c r="F9" s="39" t="s">
        <v>493</v>
      </c>
      <c r="G9" s="39" t="s">
        <v>64</v>
      </c>
      <c r="H9" s="34"/>
      <c r="I9" s="34"/>
    </row>
    <row r="10" customFormat="false" ht="12" hidden="false" customHeight="true" outlineLevel="0" collapsed="false">
      <c r="A10" s="34"/>
      <c r="B10" s="40"/>
      <c r="C10" s="39" t="s">
        <v>494</v>
      </c>
      <c r="D10" s="39" t="s">
        <v>495</v>
      </c>
      <c r="E10" s="39" t="s">
        <v>36</v>
      </c>
      <c r="F10" s="39" t="s">
        <v>496</v>
      </c>
      <c r="G10" s="39"/>
      <c r="H10" s="34" t="s">
        <v>108</v>
      </c>
      <c r="I10" s="34"/>
    </row>
    <row r="11" customFormat="false" ht="12" hidden="false" customHeight="true" outlineLevel="0" collapsed="false">
      <c r="A11" s="34"/>
      <c r="B11" s="40"/>
      <c r="C11" s="39" t="s">
        <v>498</v>
      </c>
      <c r="D11" s="39" t="s">
        <v>499</v>
      </c>
      <c r="E11" s="39" t="s">
        <v>500</v>
      </c>
      <c r="F11" s="39" t="s">
        <v>501</v>
      </c>
      <c r="G11" s="39"/>
      <c r="H11" s="34" t="s">
        <v>65</v>
      </c>
      <c r="I11" s="34"/>
    </row>
    <row r="12" customFormat="false" ht="12" hidden="false" customHeight="true" outlineLevel="0" collapsed="false">
      <c r="A12" s="34"/>
      <c r="B12" s="40"/>
      <c r="C12" s="39"/>
      <c r="D12" s="39"/>
      <c r="E12" s="39"/>
      <c r="F12" s="39" t="s">
        <v>503</v>
      </c>
      <c r="G12" s="39"/>
      <c r="H12" s="34" t="s">
        <v>66</v>
      </c>
      <c r="I12" s="34"/>
    </row>
    <row r="13" customFormat="false" ht="12" hidden="false" customHeight="true" outlineLevel="0" collapsed="false">
      <c r="A13" s="34"/>
      <c r="B13" s="40"/>
      <c r="C13" s="39"/>
      <c r="D13" s="39"/>
      <c r="E13" s="39"/>
      <c r="F13" s="39"/>
      <c r="G13" s="39"/>
      <c r="H13" s="34"/>
      <c r="I13" s="34"/>
    </row>
    <row r="14" customFormat="false" ht="12" hidden="false" customHeight="true" outlineLevel="0" collapsed="false">
      <c r="A14" s="58"/>
      <c r="B14" s="58"/>
      <c r="C14" s="59"/>
      <c r="D14" s="59"/>
      <c r="E14" s="59"/>
      <c r="F14" s="59"/>
      <c r="G14" s="59"/>
      <c r="H14" s="58"/>
      <c r="I14" s="58"/>
    </row>
    <row r="15" customFormat="false" ht="15" hidden="false" customHeight="true" outlineLevel="0" collapsed="false">
      <c r="A15" s="71"/>
      <c r="B15" s="71"/>
      <c r="C15" s="138"/>
      <c r="D15" s="138"/>
      <c r="E15" s="138"/>
      <c r="F15" s="138"/>
      <c r="G15" s="138"/>
      <c r="H15" s="71"/>
      <c r="I15" s="71"/>
    </row>
    <row r="16" customFormat="false" ht="15" hidden="false" customHeight="true" outlineLevel="0" collapsed="false">
      <c r="A16" s="72"/>
      <c r="B16" s="128" t="n">
        <v>1994</v>
      </c>
      <c r="C16" s="64" t="n">
        <v>8110345000</v>
      </c>
      <c r="D16" s="64" t="n">
        <v>912525000</v>
      </c>
      <c r="E16" s="64" t="n">
        <v>17591000</v>
      </c>
      <c r="F16" s="64" t="n">
        <v>28416000</v>
      </c>
      <c r="G16" s="64" t="n">
        <v>9068877000</v>
      </c>
      <c r="H16" s="131" t="s">
        <v>48</v>
      </c>
      <c r="I16" s="72"/>
    </row>
    <row r="17" customFormat="false" ht="15" hidden="false" customHeight="true" outlineLevel="0" collapsed="false">
      <c r="A17" s="72"/>
      <c r="B17" s="128" t="n">
        <v>1995</v>
      </c>
      <c r="C17" s="64" t="n">
        <v>8101065000</v>
      </c>
      <c r="D17" s="64" t="n">
        <v>984026000</v>
      </c>
      <c r="E17" s="64" t="n">
        <v>36207000</v>
      </c>
      <c r="F17" s="64" t="n">
        <v>38742000</v>
      </c>
      <c r="G17" s="64" t="n">
        <v>9160047000</v>
      </c>
      <c r="H17" s="131" t="n">
        <v>1.00530639019583</v>
      </c>
      <c r="I17" s="72"/>
    </row>
    <row r="18" customFormat="false" ht="15" hidden="false" customHeight="true" outlineLevel="0" collapsed="false">
      <c r="A18" s="72"/>
      <c r="B18" s="128" t="n">
        <v>1996</v>
      </c>
      <c r="C18" s="64" t="n">
        <v>7263879193.6</v>
      </c>
      <c r="D18" s="64" t="n">
        <v>3689716942.5</v>
      </c>
      <c r="E18" s="64" t="n">
        <v>38020066.05</v>
      </c>
      <c r="F18" s="64" t="n">
        <v>139019617.95</v>
      </c>
      <c r="G18" s="64" t="n">
        <v>11130635820.1</v>
      </c>
      <c r="H18" s="131" t="n">
        <v>21.5128680027515</v>
      </c>
      <c r="I18" s="72"/>
    </row>
    <row r="19" customFormat="false" ht="15" hidden="false" customHeight="true" outlineLevel="0" collapsed="false">
      <c r="A19" s="72"/>
      <c r="B19" s="128"/>
      <c r="C19" s="131"/>
      <c r="D19" s="131"/>
      <c r="E19" s="131"/>
      <c r="F19" s="131"/>
      <c r="G19" s="131"/>
      <c r="H19" s="131"/>
      <c r="I19" s="72"/>
    </row>
    <row r="20" customFormat="false" ht="15" hidden="false" customHeight="true" outlineLevel="0" collapsed="false">
      <c r="A20" s="72"/>
      <c r="B20" s="128"/>
      <c r="C20" s="64"/>
      <c r="D20" s="64"/>
      <c r="E20" s="64"/>
      <c r="F20" s="64"/>
      <c r="G20" s="64"/>
      <c r="H20" s="131"/>
      <c r="I20" s="72"/>
    </row>
    <row r="21" customFormat="false" ht="15" hidden="false" customHeight="true" outlineLevel="0" collapsed="false">
      <c r="A21" s="72"/>
      <c r="B21" s="128"/>
      <c r="C21" s="64"/>
      <c r="D21" s="64"/>
      <c r="E21" s="64"/>
      <c r="F21" s="64"/>
      <c r="G21" s="64"/>
      <c r="H21" s="131"/>
      <c r="I21" s="72"/>
    </row>
    <row r="22" customFormat="false" ht="15" hidden="false" customHeight="true" outlineLevel="0" collapsed="false">
      <c r="A22" s="139"/>
      <c r="B22" s="139"/>
      <c r="C22" s="79"/>
      <c r="D22" s="79"/>
      <c r="E22" s="79"/>
      <c r="F22" s="79"/>
      <c r="G22" s="79"/>
      <c r="H22" s="139"/>
      <c r="I22" s="139"/>
    </row>
    <row r="23" customFormat="false" ht="12" hidden="false" customHeight="true" outlineLevel="0" collapsed="false">
      <c r="A23" s="72"/>
      <c r="B23" s="72"/>
      <c r="C23" s="76"/>
      <c r="D23" s="76"/>
      <c r="E23" s="76"/>
      <c r="F23" s="76"/>
      <c r="G23" s="76"/>
      <c r="H23" s="72"/>
      <c r="I23" s="72"/>
    </row>
    <row r="24" customFormat="false" ht="12" hidden="false" customHeight="true" outlineLevel="0" collapsed="false">
      <c r="A24" s="72"/>
      <c r="B24" s="72"/>
      <c r="C24" s="76"/>
      <c r="D24" s="76"/>
      <c r="E24" s="76"/>
      <c r="F24" s="76"/>
      <c r="G24" s="76"/>
      <c r="H24" s="72"/>
      <c r="I24" s="72"/>
    </row>
    <row r="25" customFormat="false" ht="12" hidden="false" customHeight="true" outlineLevel="0" collapsed="false">
      <c r="A25" s="72"/>
      <c r="B25" s="72"/>
      <c r="C25" s="76"/>
      <c r="D25" s="76"/>
      <c r="E25" s="76"/>
      <c r="F25" s="76"/>
      <c r="G25" s="76"/>
      <c r="H25" s="72"/>
      <c r="I25" s="72"/>
    </row>
    <row r="26" customFormat="false" ht="12" hidden="false" customHeight="true" outlineLevel="0" collapsed="false">
      <c r="A26" s="72"/>
      <c r="B26" s="72"/>
      <c r="C26" s="76"/>
      <c r="D26" s="76"/>
      <c r="E26" s="76"/>
      <c r="F26" s="76"/>
      <c r="G26" s="76"/>
      <c r="H26" s="72"/>
      <c r="I26" s="72"/>
    </row>
    <row r="27" customFormat="false" ht="12" hidden="false" customHeight="true" outlineLevel="0" collapsed="false">
      <c r="A27" s="72"/>
      <c r="B27" s="72"/>
      <c r="C27" s="76"/>
      <c r="D27" s="76"/>
      <c r="E27" s="76"/>
      <c r="F27" s="76"/>
      <c r="G27" s="76"/>
      <c r="H27" s="72"/>
      <c r="I27" s="72"/>
    </row>
    <row r="28" customFormat="false" ht="14.1" hidden="false" customHeight="true" outlineLevel="0" collapsed="false">
      <c r="A28" s="69" t="s">
        <v>517</v>
      </c>
      <c r="B28" s="72"/>
      <c r="C28" s="76"/>
      <c r="D28" s="76"/>
      <c r="E28" s="76"/>
      <c r="F28" s="76"/>
      <c r="G28" s="76"/>
      <c r="H28" s="72"/>
      <c r="I28" s="72"/>
    </row>
    <row r="29" customFormat="false" ht="14.1" hidden="false" customHeight="true" outlineLevel="0" collapsed="false">
      <c r="A29" s="28" t="s">
        <v>518</v>
      </c>
      <c r="B29" s="72"/>
      <c r="C29" s="76"/>
      <c r="D29" s="76"/>
      <c r="E29" s="76"/>
      <c r="F29" s="76"/>
      <c r="G29" s="76"/>
      <c r="H29" s="72"/>
      <c r="I29" s="72"/>
    </row>
    <row r="30" customFormat="false" ht="14.1" hidden="false" customHeight="true" outlineLevel="0" collapsed="false">
      <c r="A30" s="72"/>
      <c r="B30" s="72"/>
      <c r="C30" s="76"/>
      <c r="D30" s="76"/>
      <c r="E30" s="76"/>
      <c r="F30" s="76"/>
      <c r="G30" s="76"/>
      <c r="H30" s="72"/>
      <c r="I30" s="72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40" customFormat="true" ht="12" hidden="false" customHeight="true" outlineLevel="0" collapsed="false">
      <c r="A32" s="34"/>
      <c r="B32" s="40" t="s">
        <v>506</v>
      </c>
      <c r="C32" s="39" t="s">
        <v>105</v>
      </c>
      <c r="D32" s="39" t="s">
        <v>106</v>
      </c>
      <c r="E32" s="39" t="s">
        <v>107</v>
      </c>
      <c r="F32" s="39" t="s">
        <v>64</v>
      </c>
      <c r="G32" s="58"/>
      <c r="H32" s="58"/>
      <c r="I32" s="34"/>
    </row>
    <row r="33" s="140" customFormat="true" ht="12" hidden="false" customHeight="true" outlineLevel="0" collapsed="false">
      <c r="A33" s="34"/>
      <c r="B33" s="40"/>
      <c r="C33" s="59"/>
      <c r="D33" s="59"/>
      <c r="E33" s="59"/>
      <c r="F33" s="59"/>
      <c r="G33" s="34" t="s">
        <v>70</v>
      </c>
      <c r="H33" s="34" t="s">
        <v>108</v>
      </c>
      <c r="I33" s="34"/>
    </row>
    <row r="34" s="140" customFormat="true" ht="12" hidden="false" customHeight="true" outlineLevel="0" collapsed="false">
      <c r="A34" s="34"/>
      <c r="B34" s="40"/>
      <c r="C34" s="59"/>
      <c r="D34" s="59"/>
      <c r="E34" s="59"/>
      <c r="F34" s="59"/>
      <c r="G34" s="34" t="s">
        <v>162</v>
      </c>
      <c r="H34" s="34" t="s">
        <v>65</v>
      </c>
      <c r="I34" s="34"/>
    </row>
    <row r="35" s="140" customFormat="true" ht="12" hidden="false" customHeight="true" outlineLevel="0" collapsed="false">
      <c r="A35" s="34"/>
      <c r="B35" s="40"/>
      <c r="C35" s="59"/>
      <c r="D35" s="59"/>
      <c r="E35" s="59"/>
      <c r="F35" s="59"/>
      <c r="G35" s="34" t="s">
        <v>171</v>
      </c>
      <c r="H35" s="34" t="s">
        <v>66</v>
      </c>
      <c r="I35" s="34"/>
    </row>
    <row r="36" s="140" customFormat="true" ht="12" hidden="false" customHeight="true" outlineLevel="0" collapsed="false">
      <c r="A36" s="34"/>
      <c r="B36" s="40"/>
      <c r="C36" s="39"/>
      <c r="D36" s="39"/>
      <c r="E36" s="39"/>
      <c r="F36" s="39"/>
      <c r="G36" s="34"/>
      <c r="H36" s="40"/>
      <c r="I36" s="34"/>
    </row>
    <row r="37" s="74" customFormat="true" ht="12" hidden="false" customHeight="true" outlineLevel="0" collapsed="false">
      <c r="A37" s="58"/>
      <c r="B37" s="58"/>
      <c r="C37" s="59"/>
      <c r="D37" s="59"/>
      <c r="E37" s="59"/>
      <c r="F37" s="59"/>
      <c r="G37" s="58"/>
      <c r="H37" s="45"/>
      <c r="I37" s="58"/>
    </row>
    <row r="38" customFormat="false" ht="15" hidden="false" customHeight="true" outlineLevel="0" collapsed="false">
      <c r="A38" s="71"/>
      <c r="B38" s="71"/>
      <c r="C38" s="138"/>
      <c r="D38" s="138"/>
      <c r="E38" s="138"/>
      <c r="F38" s="138"/>
      <c r="G38" s="71"/>
      <c r="H38" s="49"/>
      <c r="I38" s="71"/>
    </row>
    <row r="39" customFormat="false" ht="15" hidden="false" customHeight="true" outlineLevel="0" collapsed="false">
      <c r="A39" s="72"/>
      <c r="B39" s="72" t="s">
        <v>519</v>
      </c>
      <c r="C39" s="76" t="n">
        <v>3189082462</v>
      </c>
      <c r="D39" s="76" t="n">
        <v>3369515801.8</v>
      </c>
      <c r="E39" s="76" t="n">
        <v>705280929.8</v>
      </c>
      <c r="F39" s="64" t="n">
        <v>7263879193.6</v>
      </c>
      <c r="G39" s="77" t="n">
        <v>65.2602359020919</v>
      </c>
      <c r="H39" s="52" t="n">
        <v>-10.3342684745771</v>
      </c>
      <c r="I39" s="72"/>
      <c r="K39" s="65"/>
    </row>
    <row r="40" customFormat="false" ht="15" hidden="false" customHeight="true" outlineLevel="0" collapsed="false">
      <c r="A40" s="72"/>
      <c r="B40" s="72" t="s">
        <v>520</v>
      </c>
      <c r="C40" s="49"/>
      <c r="D40" s="49"/>
      <c r="E40" s="49"/>
      <c r="F40" s="76"/>
      <c r="G40" s="72"/>
      <c r="H40" s="49"/>
      <c r="I40" s="72"/>
      <c r="K40" s="65"/>
    </row>
    <row r="41" customFormat="false" ht="15" hidden="false" customHeight="true" outlineLevel="0" collapsed="false">
      <c r="A41" s="72"/>
      <c r="B41" s="72"/>
      <c r="C41" s="49"/>
      <c r="D41" s="49"/>
      <c r="E41" s="49"/>
      <c r="F41" s="76"/>
      <c r="G41" s="72"/>
      <c r="H41" s="49"/>
      <c r="I41" s="72"/>
      <c r="K41" s="65"/>
    </row>
    <row r="42" customFormat="false" ht="15" hidden="false" customHeight="true" outlineLevel="0" collapsed="false">
      <c r="A42" s="72"/>
      <c r="B42" s="72" t="s">
        <v>521</v>
      </c>
      <c r="C42" s="76" t="n">
        <v>1725595894.2</v>
      </c>
      <c r="D42" s="76" t="n">
        <v>1844138435.5</v>
      </c>
      <c r="E42" s="76" t="n">
        <v>119982612.8</v>
      </c>
      <c r="F42" s="64" t="n">
        <v>3689716942.5</v>
      </c>
      <c r="G42" s="77" t="n">
        <v>33.1492019156445</v>
      </c>
      <c r="H42" s="52" t="n">
        <v>274.961326479178</v>
      </c>
      <c r="I42" s="72"/>
      <c r="K42" s="65"/>
    </row>
    <row r="43" customFormat="false" ht="15" hidden="false" customHeight="true" outlineLevel="0" collapsed="false">
      <c r="A43" s="72"/>
      <c r="B43" s="72" t="s">
        <v>522</v>
      </c>
      <c r="C43" s="49"/>
      <c r="D43" s="49"/>
      <c r="E43" s="49"/>
      <c r="F43" s="76"/>
      <c r="G43" s="72"/>
      <c r="H43" s="49"/>
      <c r="I43" s="72"/>
      <c r="K43" s="65"/>
    </row>
    <row r="44" customFormat="false" ht="15" hidden="false" customHeight="true" outlineLevel="0" collapsed="false">
      <c r="A44" s="72"/>
      <c r="B44" s="72"/>
      <c r="C44" s="49"/>
      <c r="D44" s="49"/>
      <c r="E44" s="49"/>
      <c r="F44" s="76"/>
      <c r="G44" s="72"/>
      <c r="H44" s="49"/>
      <c r="I44" s="72"/>
      <c r="K44" s="65"/>
    </row>
    <row r="45" customFormat="false" ht="15" hidden="false" customHeight="true" outlineLevel="0" collapsed="false">
      <c r="A45" s="72"/>
      <c r="B45" s="72" t="s">
        <v>523</v>
      </c>
      <c r="C45" s="76" t="n">
        <v>14991048.4</v>
      </c>
      <c r="D45" s="76" t="n">
        <v>19475414.8</v>
      </c>
      <c r="E45" s="76" t="n">
        <v>3553602.85</v>
      </c>
      <c r="F45" s="64" t="n">
        <v>38020066.05</v>
      </c>
      <c r="G45" s="77" t="n">
        <v>0.341580361306426</v>
      </c>
      <c r="H45" s="52" t="n">
        <v>5.00750144999587</v>
      </c>
      <c r="I45" s="72"/>
      <c r="K45" s="65"/>
    </row>
    <row r="46" customFormat="false" ht="15" hidden="false" customHeight="true" outlineLevel="0" collapsed="false">
      <c r="A46" s="72"/>
      <c r="B46" s="72" t="s">
        <v>524</v>
      </c>
      <c r="C46" s="49"/>
      <c r="D46" s="49"/>
      <c r="E46" s="49"/>
      <c r="F46" s="76"/>
      <c r="G46" s="72"/>
      <c r="H46" s="49"/>
      <c r="I46" s="72"/>
      <c r="K46" s="65"/>
    </row>
    <row r="47" customFormat="false" ht="15" hidden="false" customHeight="true" outlineLevel="0" collapsed="false">
      <c r="A47" s="72"/>
      <c r="B47" s="72"/>
      <c r="C47" s="49"/>
      <c r="D47" s="49"/>
      <c r="E47" s="49"/>
      <c r="F47" s="76"/>
      <c r="G47" s="72"/>
      <c r="H47" s="49"/>
      <c r="I47" s="72"/>
      <c r="K47" s="65"/>
    </row>
    <row r="48" customFormat="false" ht="15" hidden="false" customHeight="true" outlineLevel="0" collapsed="false">
      <c r="A48" s="72"/>
      <c r="B48" s="72" t="s">
        <v>525</v>
      </c>
      <c r="C48" s="76" t="n">
        <v>66092630.4</v>
      </c>
      <c r="D48" s="76" t="n">
        <v>62327665.2</v>
      </c>
      <c r="E48" s="76" t="n">
        <v>10599322.35</v>
      </c>
      <c r="F48" s="64" t="n">
        <v>139019617.95</v>
      </c>
      <c r="G48" s="77" t="n">
        <v>1.24898182095721</v>
      </c>
      <c r="H48" s="52" t="n">
        <v>258.834386324919</v>
      </c>
      <c r="I48" s="72"/>
      <c r="K48" s="65"/>
    </row>
    <row r="49" customFormat="false" ht="15" hidden="false" customHeight="true" outlineLevel="0" collapsed="false">
      <c r="A49" s="72"/>
      <c r="B49" s="72" t="s">
        <v>526</v>
      </c>
      <c r="C49" s="76"/>
      <c r="D49" s="76"/>
      <c r="E49" s="76"/>
      <c r="F49" s="76"/>
      <c r="G49" s="77"/>
      <c r="H49" s="49"/>
      <c r="I49" s="72"/>
      <c r="K49" s="65"/>
    </row>
    <row r="50" customFormat="false" ht="15" hidden="false" customHeight="true" outlineLevel="0" collapsed="false">
      <c r="A50" s="72"/>
      <c r="B50" s="72"/>
      <c r="C50" s="76"/>
      <c r="D50" s="76"/>
      <c r="E50" s="76"/>
      <c r="F50" s="76"/>
      <c r="G50" s="72"/>
      <c r="H50" s="49"/>
      <c r="I50" s="72"/>
      <c r="K50" s="0"/>
    </row>
    <row r="51" customFormat="false" ht="15" hidden="false" customHeight="true" outlineLevel="0" collapsed="false">
      <c r="A51" s="72"/>
      <c r="B51" s="72" t="s">
        <v>64</v>
      </c>
      <c r="C51" s="76" t="n">
        <v>4995762035</v>
      </c>
      <c r="D51" s="76" t="n">
        <v>5295457317.3</v>
      </c>
      <c r="E51" s="76" t="n">
        <v>839416467.8</v>
      </c>
      <c r="F51" s="64" t="n">
        <v>11130635820.1</v>
      </c>
      <c r="G51" s="77" t="n">
        <v>100</v>
      </c>
      <c r="H51" s="52" t="n">
        <v>21.5128680027515</v>
      </c>
      <c r="I51" s="72"/>
      <c r="K51" s="65"/>
    </row>
    <row r="52" customFormat="false" ht="15" hidden="false" customHeight="true" outlineLevel="0" collapsed="false">
      <c r="A52" s="139"/>
      <c r="B52" s="139"/>
      <c r="C52" s="79"/>
      <c r="D52" s="79"/>
      <c r="E52" s="79"/>
      <c r="F52" s="79"/>
      <c r="G52" s="79"/>
      <c r="H52" s="139"/>
      <c r="I52" s="139"/>
    </row>
    <row r="53" customFormat="false" ht="12" hidden="false" customHeight="true" outlineLevel="0" collapsed="false"/>
    <row r="54" customFormat="false" ht="12" hidden="false" customHeight="true" outlineLevel="0" collapsed="false">
      <c r="A54" s="56" t="s">
        <v>49</v>
      </c>
      <c r="B54" s="56" t="s">
        <v>116</v>
      </c>
      <c r="C54" s="14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4" width="11.85"/>
    <col collapsed="false" customWidth="true" hidden="false" outlineLevel="0" max="5" min="3" style="0" width="11.85"/>
    <col collapsed="false" customWidth="true" hidden="false" outlineLevel="0" max="9" min="6" style="25" width="11.85"/>
    <col collapsed="false" customWidth="true" hidden="false" outlineLevel="0" max="10" min="10" style="0" width="1.85"/>
    <col collapsed="false" customWidth="true" hidden="false" outlineLevel="0" max="12" min="12" style="0" width="13.13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31</v>
      </c>
      <c r="B5" s="18"/>
      <c r="F5" s="29"/>
      <c r="G5" s="29"/>
      <c r="H5" s="29"/>
      <c r="I5" s="29"/>
    </row>
    <row r="6" s="15" customFormat="true" ht="14.1" hidden="false" customHeight="true" outlineLevel="0" collapsed="false">
      <c r="A6" s="30" t="s">
        <v>32</v>
      </c>
      <c r="B6" s="18"/>
      <c r="F6" s="29"/>
      <c r="G6" s="29"/>
      <c r="H6" s="29"/>
      <c r="I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2"/>
      <c r="C8" s="31"/>
      <c r="D8" s="31"/>
      <c r="E8" s="31"/>
      <c r="F8" s="33"/>
      <c r="G8" s="33"/>
      <c r="H8" s="33"/>
      <c r="I8" s="33"/>
      <c r="J8" s="31"/>
    </row>
    <row r="9" customFormat="false" ht="12" hidden="false" customHeight="true" outlineLevel="0" collapsed="false">
      <c r="A9" s="34"/>
      <c r="B9" s="34" t="s">
        <v>33</v>
      </c>
      <c r="C9" s="35" t="s">
        <v>34</v>
      </c>
      <c r="D9" s="36"/>
      <c r="E9" s="36"/>
      <c r="F9" s="37" t="s">
        <v>35</v>
      </c>
      <c r="G9" s="38"/>
      <c r="H9" s="38"/>
      <c r="I9" s="36" t="s">
        <v>36</v>
      </c>
      <c r="J9" s="34"/>
    </row>
    <row r="10" customFormat="false" ht="12" hidden="false" customHeight="true" outlineLevel="0" collapsed="false">
      <c r="A10" s="34"/>
      <c r="B10" s="34"/>
      <c r="C10" s="34"/>
      <c r="D10" s="36"/>
      <c r="E10" s="36"/>
      <c r="F10" s="39"/>
      <c r="G10" s="38"/>
      <c r="H10" s="38"/>
      <c r="I10" s="36" t="s">
        <v>37</v>
      </c>
      <c r="J10" s="40"/>
    </row>
    <row r="11" customFormat="false" ht="12" hidden="false" customHeight="true" outlineLevel="0" collapsed="false">
      <c r="A11" s="34"/>
      <c r="B11" s="34"/>
      <c r="C11" s="34" t="s">
        <v>38</v>
      </c>
      <c r="D11" s="36" t="s">
        <v>39</v>
      </c>
      <c r="E11" s="34" t="s">
        <v>40</v>
      </c>
      <c r="F11" s="39" t="s">
        <v>41</v>
      </c>
      <c r="G11" s="36" t="s">
        <v>42</v>
      </c>
      <c r="H11" s="36" t="s">
        <v>42</v>
      </c>
      <c r="I11" s="36" t="s">
        <v>43</v>
      </c>
      <c r="J11" s="40"/>
    </row>
    <row r="12" customFormat="false" ht="12" hidden="false" customHeight="true" outlineLevel="0" collapsed="false">
      <c r="A12" s="34"/>
      <c r="B12" s="34"/>
      <c r="C12" s="34"/>
      <c r="D12" s="20"/>
      <c r="E12" s="20"/>
      <c r="F12" s="39"/>
      <c r="G12" s="41" t="s">
        <v>44</v>
      </c>
      <c r="H12" s="41" t="s">
        <v>45</v>
      </c>
      <c r="I12" s="42"/>
      <c r="J12" s="40"/>
    </row>
    <row r="13" customFormat="false" ht="12" hidden="false" customHeight="true" outlineLevel="0" collapsed="false">
      <c r="A13" s="34"/>
      <c r="B13" s="36"/>
      <c r="C13" s="20"/>
      <c r="D13" s="20"/>
      <c r="E13" s="20"/>
      <c r="F13" s="38"/>
      <c r="G13" s="41" t="s">
        <v>46</v>
      </c>
      <c r="H13" s="41" t="s">
        <v>46</v>
      </c>
      <c r="I13" s="38"/>
      <c r="J13" s="40"/>
    </row>
    <row r="14" customFormat="false" ht="12" hidden="false" customHeight="true" outlineLevel="0" collapsed="false">
      <c r="A14" s="43"/>
      <c r="B14" s="44"/>
      <c r="C14" s="43"/>
      <c r="D14" s="43"/>
      <c r="E14" s="45"/>
      <c r="F14" s="46"/>
      <c r="G14" s="46"/>
      <c r="H14" s="46"/>
      <c r="I14" s="46"/>
      <c r="J14" s="43"/>
    </row>
    <row r="15" customFormat="false" ht="12" hidden="false" customHeight="true" outlineLevel="0" collapsed="false">
      <c r="A15" s="47"/>
      <c r="B15" s="48"/>
      <c r="C15" s="47"/>
      <c r="D15" s="47"/>
      <c r="E15" s="49"/>
      <c r="F15" s="50"/>
      <c r="G15" s="50"/>
      <c r="H15" s="50"/>
      <c r="I15" s="50"/>
      <c r="J15" s="47"/>
    </row>
    <row r="16" customFormat="false" ht="13.5" hidden="false" customHeight="true" outlineLevel="0" collapsed="false">
      <c r="A16" s="49"/>
      <c r="B16" s="48" t="n">
        <v>1945</v>
      </c>
      <c r="C16" s="50" t="n">
        <v>1151</v>
      </c>
      <c r="D16" s="47" t="s">
        <v>47</v>
      </c>
      <c r="E16" s="47" t="s">
        <v>47</v>
      </c>
      <c r="F16" s="50" t="n">
        <v>2487726</v>
      </c>
      <c r="G16" s="50" t="n">
        <v>2122028</v>
      </c>
      <c r="H16" s="25" t="n">
        <v>1318379</v>
      </c>
      <c r="I16" s="51" t="n">
        <v>48.1</v>
      </c>
      <c r="J16" s="49"/>
    </row>
    <row r="17" customFormat="false" ht="13.5" hidden="false" customHeight="true" outlineLevel="0" collapsed="false">
      <c r="A17" s="49"/>
      <c r="B17" s="48" t="n">
        <v>1950</v>
      </c>
      <c r="C17" s="50" t="n">
        <v>1154</v>
      </c>
      <c r="D17" s="47" t="s">
        <v>47</v>
      </c>
      <c r="E17" s="47" t="s">
        <v>47</v>
      </c>
      <c r="F17" s="50" t="n">
        <v>3038420</v>
      </c>
      <c r="G17" s="50" t="n">
        <v>2574399</v>
      </c>
      <c r="H17" s="25" t="n">
        <v>1698199</v>
      </c>
      <c r="I17" s="51" t="n">
        <v>54.8</v>
      </c>
      <c r="J17" s="49"/>
    </row>
    <row r="18" customFormat="false" ht="13.5" hidden="false" customHeight="true" outlineLevel="0" collapsed="false">
      <c r="A18" s="49"/>
      <c r="B18" s="48" t="n">
        <v>1955</v>
      </c>
      <c r="C18" s="50" t="n">
        <v>1135</v>
      </c>
      <c r="D18" s="47" t="s">
        <v>47</v>
      </c>
      <c r="E18" s="47" t="s">
        <v>47</v>
      </c>
      <c r="F18" s="50" t="n">
        <v>3658234</v>
      </c>
      <c r="G18" s="50" t="n">
        <v>3158227</v>
      </c>
      <c r="H18" s="25" t="n">
        <v>2079143</v>
      </c>
      <c r="I18" s="51" t="n">
        <v>63.4</v>
      </c>
      <c r="J18" s="49"/>
    </row>
    <row r="19" customFormat="false" ht="13.5" hidden="false" customHeight="true" outlineLevel="0" collapsed="false">
      <c r="A19" s="49"/>
      <c r="B19" s="48" t="n">
        <v>1960</v>
      </c>
      <c r="C19" s="50" t="n">
        <v>1088</v>
      </c>
      <c r="D19" s="47" t="s">
        <v>47</v>
      </c>
      <c r="E19" s="47" t="s">
        <v>47</v>
      </c>
      <c r="F19" s="50" t="n">
        <v>4413220</v>
      </c>
      <c r="G19" s="50" t="n">
        <v>3888386</v>
      </c>
      <c r="H19" s="25" t="n">
        <v>2517206</v>
      </c>
      <c r="I19" s="51" t="n">
        <v>72.5174561730698</v>
      </c>
      <c r="J19" s="49"/>
    </row>
    <row r="20" customFormat="false" ht="18" hidden="false" customHeight="true" outlineLevel="0" collapsed="false">
      <c r="A20" s="49"/>
      <c r="B20" s="48" t="n">
        <v>1961</v>
      </c>
      <c r="C20" s="50" t="n">
        <v>1086</v>
      </c>
      <c r="D20" s="47" t="s">
        <v>47</v>
      </c>
      <c r="E20" s="47" t="s">
        <v>47</v>
      </c>
      <c r="F20" s="50" t="n">
        <v>4616053</v>
      </c>
      <c r="G20" s="50" t="n">
        <v>4067693</v>
      </c>
      <c r="H20" s="25" t="n">
        <v>2661367</v>
      </c>
      <c r="I20" s="51" t="n">
        <v>73.7970428156749</v>
      </c>
      <c r="J20" s="49"/>
    </row>
    <row r="21" customFormat="false" ht="13.5" hidden="false" customHeight="true" outlineLevel="0" collapsed="false">
      <c r="A21" s="49"/>
      <c r="B21" s="48" t="n">
        <v>1962</v>
      </c>
      <c r="C21" s="50" t="n">
        <v>1069</v>
      </c>
      <c r="D21" s="47" t="s">
        <v>47</v>
      </c>
      <c r="E21" s="47" t="s">
        <v>47</v>
      </c>
      <c r="F21" s="50" t="n">
        <v>4828793</v>
      </c>
      <c r="G21" s="50" t="n">
        <v>4265109</v>
      </c>
      <c r="H21" s="25" t="n">
        <v>2814119</v>
      </c>
      <c r="I21" s="51" t="n">
        <v>75.2754853512178</v>
      </c>
      <c r="J21" s="49"/>
    </row>
    <row r="22" customFormat="false" ht="13.5" hidden="false" customHeight="true" outlineLevel="0" collapsed="false">
      <c r="A22" s="49"/>
      <c r="B22" s="48" t="n">
        <v>1963</v>
      </c>
      <c r="C22" s="50" t="n">
        <v>1046</v>
      </c>
      <c r="D22" s="47" t="s">
        <v>47</v>
      </c>
      <c r="E22" s="47" t="s">
        <v>47</v>
      </c>
      <c r="F22" s="50" t="n">
        <v>5022254</v>
      </c>
      <c r="G22" s="50" t="n">
        <v>4454017</v>
      </c>
      <c r="H22" s="25" t="n">
        <v>2935025</v>
      </c>
      <c r="I22" s="51" t="n">
        <v>76.9393159440318</v>
      </c>
      <c r="J22" s="49"/>
    </row>
    <row r="23" customFormat="false" ht="13.5" hidden="false" customHeight="true" outlineLevel="0" collapsed="false">
      <c r="A23" s="49"/>
      <c r="B23" s="48" t="n">
        <v>1964</v>
      </c>
      <c r="C23" s="50" t="n">
        <v>1019</v>
      </c>
      <c r="D23" s="47" t="s">
        <v>47</v>
      </c>
      <c r="E23" s="47" t="s">
        <v>47</v>
      </c>
      <c r="F23" s="50" t="n">
        <v>5237225</v>
      </c>
      <c r="G23" s="50" t="n">
        <v>4663947</v>
      </c>
      <c r="H23" s="25" t="n">
        <v>3035005</v>
      </c>
      <c r="I23" s="51" t="n">
        <v>78.8704943094955</v>
      </c>
      <c r="J23" s="49"/>
    </row>
    <row r="24" customFormat="false" ht="13.5" hidden="false" customHeight="true" outlineLevel="0" collapsed="false">
      <c r="A24" s="49"/>
      <c r="B24" s="48" t="n">
        <v>1965</v>
      </c>
      <c r="C24" s="50" t="n">
        <v>984</v>
      </c>
      <c r="D24" s="47" t="s">
        <v>47</v>
      </c>
      <c r="E24" s="47" t="s">
        <v>47</v>
      </c>
      <c r="F24" s="50" t="n">
        <v>5384623</v>
      </c>
      <c r="G24" s="50" t="n">
        <v>4893312</v>
      </c>
      <c r="H24" s="25" t="n">
        <v>3097656</v>
      </c>
      <c r="I24" s="51" t="n">
        <v>82.0597173144876</v>
      </c>
      <c r="J24" s="49"/>
    </row>
    <row r="25" customFormat="false" ht="18" hidden="false" customHeight="true" outlineLevel="0" collapsed="false">
      <c r="A25" s="49"/>
      <c r="B25" s="48" t="n">
        <v>1966</v>
      </c>
      <c r="C25" s="50" t="n">
        <v>898</v>
      </c>
      <c r="D25" s="47" t="s">
        <v>47</v>
      </c>
      <c r="E25" s="47" t="s">
        <v>47</v>
      </c>
      <c r="F25" s="50" t="n">
        <v>5551116</v>
      </c>
      <c r="G25" s="50" t="n">
        <v>5068731</v>
      </c>
      <c r="H25" s="25" t="n">
        <v>3184487</v>
      </c>
      <c r="I25" s="51" t="n">
        <v>84.1623582388259</v>
      </c>
      <c r="J25" s="49"/>
    </row>
    <row r="26" customFormat="false" ht="13.5" hidden="false" customHeight="true" outlineLevel="0" collapsed="false">
      <c r="A26" s="49"/>
      <c r="B26" s="48" t="n">
        <v>1967</v>
      </c>
      <c r="C26" s="50" t="n">
        <v>875</v>
      </c>
      <c r="D26" s="47" t="s">
        <v>47</v>
      </c>
      <c r="E26" s="47" t="s">
        <v>47</v>
      </c>
      <c r="F26" s="50" t="n">
        <v>5701034</v>
      </c>
      <c r="G26" s="50" t="n">
        <v>5215732</v>
      </c>
      <c r="H26" s="25" t="n">
        <v>3249666</v>
      </c>
      <c r="I26" s="51" t="n">
        <v>85.6328220352961</v>
      </c>
      <c r="J26" s="49"/>
    </row>
    <row r="27" customFormat="false" ht="13.5" hidden="false" customHeight="true" outlineLevel="0" collapsed="false">
      <c r="A27" s="49"/>
      <c r="B27" s="48" t="n">
        <v>1968</v>
      </c>
      <c r="C27" s="50" t="n">
        <v>857</v>
      </c>
      <c r="D27" s="47" t="n">
        <v>1</v>
      </c>
      <c r="E27" s="47" t="n">
        <v>19</v>
      </c>
      <c r="F27" s="50" t="n">
        <v>5823863</v>
      </c>
      <c r="G27" s="50" t="n">
        <v>5348776</v>
      </c>
      <c r="H27" s="25" t="n">
        <v>3293957</v>
      </c>
      <c r="I27" s="51" t="n">
        <v>86.7505381604697</v>
      </c>
      <c r="J27" s="49"/>
    </row>
    <row r="28" customFormat="false" ht="13.5" hidden="false" customHeight="true" outlineLevel="0" collapsed="false">
      <c r="A28" s="49"/>
      <c r="B28" s="48" t="n">
        <v>1969</v>
      </c>
      <c r="C28" s="50" t="n">
        <v>840</v>
      </c>
      <c r="D28" s="47" t="n">
        <v>1</v>
      </c>
      <c r="E28" s="47" t="n">
        <v>18</v>
      </c>
      <c r="F28" s="50" t="n">
        <v>5952606</v>
      </c>
      <c r="G28" s="50" t="n">
        <v>5478311</v>
      </c>
      <c r="H28" s="25" t="n">
        <v>3354846</v>
      </c>
      <c r="I28" s="51" t="n">
        <v>87.7000482936252</v>
      </c>
      <c r="J28" s="49"/>
    </row>
    <row r="29" customFormat="false" ht="13.5" hidden="false" customHeight="true" outlineLevel="0" collapsed="false">
      <c r="A29" s="49"/>
      <c r="B29" s="48" t="n">
        <v>1970</v>
      </c>
      <c r="C29" s="50" t="n">
        <v>815</v>
      </c>
      <c r="D29" s="47" t="n">
        <v>1</v>
      </c>
      <c r="E29" s="47" t="n">
        <v>26</v>
      </c>
      <c r="F29" s="50" t="n">
        <v>6081402</v>
      </c>
      <c r="G29" s="50" t="n">
        <v>5603263</v>
      </c>
      <c r="H29" s="25" t="n">
        <v>3425013</v>
      </c>
      <c r="I29" s="51" t="n">
        <v>88.8686771980214</v>
      </c>
      <c r="J29" s="49"/>
    </row>
    <row r="30" customFormat="false" ht="18" hidden="false" customHeight="true" outlineLevel="0" collapsed="false">
      <c r="A30" s="49"/>
      <c r="B30" s="48" t="n">
        <v>1971</v>
      </c>
      <c r="C30" s="50" t="n">
        <v>793</v>
      </c>
      <c r="D30" s="47" t="s">
        <v>48</v>
      </c>
      <c r="E30" s="47" t="n">
        <v>22</v>
      </c>
      <c r="F30" s="50" t="n">
        <v>6229413</v>
      </c>
      <c r="G30" s="50" t="n">
        <v>5732252</v>
      </c>
      <c r="H30" s="25" t="n">
        <v>3520597</v>
      </c>
      <c r="I30" s="51" t="n">
        <v>89.8226159885233</v>
      </c>
      <c r="J30" s="49"/>
    </row>
    <row r="31" customFormat="false" ht="13.5" hidden="false" customHeight="true" outlineLevel="0" collapsed="false">
      <c r="A31" s="49"/>
      <c r="B31" s="48" t="n">
        <v>1972</v>
      </c>
      <c r="C31" s="50" t="n">
        <v>763</v>
      </c>
      <c r="D31" s="47" t="n">
        <v>1</v>
      </c>
      <c r="E31" s="47" t="n">
        <v>31</v>
      </c>
      <c r="F31" s="50" t="n">
        <v>6395624</v>
      </c>
      <c r="G31" s="50" t="n">
        <v>5868657</v>
      </c>
      <c r="H31" s="25" t="n">
        <v>3603527</v>
      </c>
      <c r="I31" s="51" t="n">
        <v>91.0819664448402</v>
      </c>
      <c r="J31" s="49"/>
    </row>
    <row r="32" customFormat="false" ht="13.5" hidden="false" customHeight="true" outlineLevel="0" collapsed="false">
      <c r="A32" s="49"/>
      <c r="B32" s="48" t="n">
        <v>1973</v>
      </c>
      <c r="C32" s="50" t="n">
        <v>735</v>
      </c>
      <c r="D32" s="47" t="s">
        <v>48</v>
      </c>
      <c r="E32" s="47" t="n">
        <v>28</v>
      </c>
      <c r="F32" s="50" t="n">
        <v>6535407</v>
      </c>
      <c r="G32" s="50" t="n">
        <v>5987857</v>
      </c>
      <c r="H32" s="25" t="n">
        <v>3686319</v>
      </c>
      <c r="I32" s="51" t="n">
        <v>92.3576873515393</v>
      </c>
      <c r="J32" s="49"/>
    </row>
    <row r="33" customFormat="false" ht="13.5" hidden="false" customHeight="true" outlineLevel="0" collapsed="false">
      <c r="A33" s="49"/>
      <c r="B33" s="48" t="n">
        <v>1974</v>
      </c>
      <c r="C33" s="50" t="n">
        <v>707</v>
      </c>
      <c r="D33" s="47" t="n">
        <v>3</v>
      </c>
      <c r="E33" s="47" t="n">
        <v>31</v>
      </c>
      <c r="F33" s="50" t="n">
        <v>6629638</v>
      </c>
      <c r="G33" s="50" t="n">
        <v>6066165</v>
      </c>
      <c r="H33" s="25" t="n">
        <v>3717245</v>
      </c>
      <c r="I33" s="51" t="n">
        <v>93.3415325077399</v>
      </c>
      <c r="J33" s="49"/>
    </row>
    <row r="34" customFormat="false" ht="13.5" hidden="false" customHeight="true" outlineLevel="0" collapsed="false">
      <c r="A34" s="49"/>
      <c r="B34" s="48" t="n">
        <v>1975</v>
      </c>
      <c r="C34" s="50" t="n">
        <v>662</v>
      </c>
      <c r="D34" s="47" t="n">
        <v>1</v>
      </c>
      <c r="E34" s="47" t="n">
        <v>46</v>
      </c>
      <c r="F34" s="50" t="n">
        <v>6622191</v>
      </c>
      <c r="G34" s="50" t="n">
        <v>6057210</v>
      </c>
      <c r="H34" s="25" t="n">
        <v>3695253</v>
      </c>
      <c r="I34" s="51" t="n">
        <v>93.9834934020458</v>
      </c>
      <c r="J34" s="49"/>
    </row>
    <row r="35" customFormat="false" ht="18" hidden="false" customHeight="true" outlineLevel="0" collapsed="false">
      <c r="A35" s="49"/>
      <c r="B35" s="48" t="n">
        <v>1976</v>
      </c>
      <c r="C35" s="50" t="n">
        <v>634</v>
      </c>
      <c r="D35" s="47" t="s">
        <v>48</v>
      </c>
      <c r="E35" s="47" t="n">
        <v>28</v>
      </c>
      <c r="F35" s="50" t="n">
        <v>6585088</v>
      </c>
      <c r="G35" s="50" t="n">
        <v>6027653</v>
      </c>
      <c r="H35" s="25" t="n">
        <v>3659141</v>
      </c>
      <c r="I35" s="51" t="n">
        <v>94.5806451612903</v>
      </c>
      <c r="J35" s="49"/>
    </row>
    <row r="36" customFormat="false" ht="13.5" hidden="false" customHeight="true" outlineLevel="0" collapsed="false">
      <c r="A36" s="49"/>
      <c r="B36" s="48" t="n">
        <v>1977</v>
      </c>
      <c r="C36" s="50" t="n">
        <v>615</v>
      </c>
      <c r="D36" s="47" t="s">
        <v>48</v>
      </c>
      <c r="E36" s="47" t="n">
        <v>19</v>
      </c>
      <c r="F36" s="50" t="n">
        <v>6594968</v>
      </c>
      <c r="G36" s="50" t="n">
        <v>6041206</v>
      </c>
      <c r="H36" s="25" t="n">
        <v>3656189</v>
      </c>
      <c r="I36" s="51" t="n">
        <v>94.998511810525</v>
      </c>
      <c r="J36" s="49"/>
    </row>
    <row r="37" customFormat="false" ht="13.5" hidden="false" customHeight="true" outlineLevel="0" collapsed="false">
      <c r="A37" s="49"/>
      <c r="B37" s="48" t="n">
        <v>1978</v>
      </c>
      <c r="C37" s="50" t="n">
        <v>598</v>
      </c>
      <c r="D37" s="47" t="n">
        <v>1</v>
      </c>
      <c r="E37" s="47" t="n">
        <v>18</v>
      </c>
      <c r="F37" s="50" t="n">
        <v>6659723</v>
      </c>
      <c r="G37" s="50" t="n">
        <v>6088290</v>
      </c>
      <c r="H37" s="25" t="n">
        <v>3695499</v>
      </c>
      <c r="I37" s="51" t="n">
        <v>95.4176483592837</v>
      </c>
      <c r="J37" s="49"/>
    </row>
    <row r="38" customFormat="false" ht="13.5" hidden="false" customHeight="true" outlineLevel="0" collapsed="false">
      <c r="A38" s="49"/>
      <c r="B38" s="48" t="n">
        <v>1979</v>
      </c>
      <c r="C38" s="50" t="n">
        <v>577</v>
      </c>
      <c r="D38" s="47" t="n">
        <v>2</v>
      </c>
      <c r="E38" s="47" t="n">
        <v>23</v>
      </c>
      <c r="F38" s="50" t="n">
        <v>6735370</v>
      </c>
      <c r="G38" s="50" t="n">
        <v>6144808</v>
      </c>
      <c r="H38" s="25" t="n">
        <v>3748233</v>
      </c>
      <c r="I38" s="51" t="n">
        <v>95.9959217736348</v>
      </c>
      <c r="J38" s="49"/>
    </row>
    <row r="39" customFormat="false" ht="13.5" hidden="false" customHeight="true" outlineLevel="0" collapsed="false">
      <c r="A39" s="49"/>
      <c r="B39" s="48" t="n">
        <v>1980</v>
      </c>
      <c r="C39" s="50" t="n">
        <v>555</v>
      </c>
      <c r="D39" s="47" t="n">
        <v>2</v>
      </c>
      <c r="E39" s="47" t="n">
        <v>24</v>
      </c>
      <c r="F39" s="50" t="n">
        <v>6811581</v>
      </c>
      <c r="G39" s="50" t="n">
        <v>6206832</v>
      </c>
      <c r="H39" s="25" t="n">
        <v>3774704</v>
      </c>
      <c r="I39" s="51" t="n">
        <v>96.53636534486</v>
      </c>
      <c r="J39" s="49"/>
    </row>
    <row r="40" customFormat="false" ht="18" hidden="false" customHeight="true" outlineLevel="0" collapsed="false">
      <c r="A40" s="49"/>
      <c r="B40" s="48" t="n">
        <v>1981</v>
      </c>
      <c r="C40" s="50" t="n">
        <v>537</v>
      </c>
      <c r="D40" s="47" t="s">
        <v>48</v>
      </c>
      <c r="E40" s="47" t="n">
        <v>18</v>
      </c>
      <c r="F40" s="50" t="n">
        <v>6909402</v>
      </c>
      <c r="G40" s="50" t="n">
        <v>6283653</v>
      </c>
      <c r="H40" s="25" t="n">
        <v>3802759</v>
      </c>
      <c r="I40" s="51" t="n">
        <v>97.0388695327568</v>
      </c>
      <c r="J40" s="49"/>
    </row>
    <row r="41" customFormat="false" ht="13.5" hidden="false" customHeight="true" outlineLevel="0" collapsed="false">
      <c r="A41" s="49"/>
      <c r="B41" s="48" t="n">
        <v>1982</v>
      </c>
      <c r="C41" s="50" t="n">
        <v>514</v>
      </c>
      <c r="D41" s="47" t="n">
        <v>1</v>
      </c>
      <c r="E41" s="47" t="n">
        <v>24</v>
      </c>
      <c r="F41" s="50" t="n">
        <v>6982708</v>
      </c>
      <c r="G41" s="50" t="n">
        <v>6344114</v>
      </c>
      <c r="H41" s="25" t="n">
        <v>3828481</v>
      </c>
      <c r="I41" s="51" t="n">
        <v>97.375726744186</v>
      </c>
      <c r="J41" s="49"/>
    </row>
    <row r="42" customFormat="false" ht="13.5" hidden="false" customHeight="true" outlineLevel="0" collapsed="false">
      <c r="A42" s="49"/>
      <c r="B42" s="48" t="n">
        <v>1983</v>
      </c>
      <c r="C42" s="50" t="n">
        <v>492</v>
      </c>
      <c r="D42" s="47" t="n">
        <v>2</v>
      </c>
      <c r="E42" s="47" t="n">
        <v>24</v>
      </c>
      <c r="F42" s="50" t="n">
        <v>7022123</v>
      </c>
      <c r="G42" s="50" t="n">
        <v>6380457</v>
      </c>
      <c r="H42" s="25" t="n">
        <v>3828883</v>
      </c>
      <c r="I42" s="51" t="n">
        <v>97.7099660598581</v>
      </c>
      <c r="J42" s="49"/>
    </row>
    <row r="43" customFormat="false" ht="13.5" hidden="false" customHeight="true" outlineLevel="0" collapsed="false">
      <c r="A43" s="49"/>
      <c r="B43" s="48" t="n">
        <v>1984</v>
      </c>
      <c r="C43" s="50" t="n">
        <v>461</v>
      </c>
      <c r="D43" s="47" t="n">
        <v>1</v>
      </c>
      <c r="E43" s="47" t="n">
        <v>32</v>
      </c>
      <c r="F43" s="50" t="n">
        <v>7052780</v>
      </c>
      <c r="G43" s="50" t="n">
        <v>6408942</v>
      </c>
      <c r="H43" s="25" t="n">
        <v>3811388</v>
      </c>
      <c r="I43" s="51" t="n">
        <v>97.8016325652181</v>
      </c>
      <c r="J43" s="49"/>
    </row>
    <row r="44" customFormat="false" ht="13.5" hidden="false" customHeight="true" outlineLevel="0" collapsed="false">
      <c r="A44" s="49"/>
      <c r="B44" s="48" t="n">
        <v>1985</v>
      </c>
      <c r="C44" s="50" t="n">
        <v>449</v>
      </c>
      <c r="D44" s="47" t="s">
        <v>48</v>
      </c>
      <c r="E44" s="47" t="n">
        <v>12</v>
      </c>
      <c r="F44" s="50" t="n">
        <v>7103460</v>
      </c>
      <c r="G44" s="50" t="n">
        <v>6453517</v>
      </c>
      <c r="H44" s="25" t="n">
        <v>3790416</v>
      </c>
      <c r="I44" s="51" t="n">
        <v>98.0214899055607</v>
      </c>
      <c r="J44" s="49"/>
    </row>
    <row r="45" customFormat="false" ht="18" hidden="false" customHeight="true" outlineLevel="0" collapsed="false">
      <c r="A45" s="49"/>
      <c r="B45" s="48" t="n">
        <v>1986</v>
      </c>
      <c r="C45" s="50" t="n">
        <v>432</v>
      </c>
      <c r="D45" s="47" t="n">
        <v>1</v>
      </c>
      <c r="E45" s="47" t="n">
        <v>18</v>
      </c>
      <c r="F45" s="50" t="n">
        <v>7177728</v>
      </c>
      <c r="G45" s="50" t="n">
        <v>6514603</v>
      </c>
      <c r="H45" s="25" t="n">
        <v>3775843</v>
      </c>
      <c r="I45" s="51" t="n">
        <v>98.302119308068</v>
      </c>
      <c r="J45" s="49"/>
    </row>
    <row r="46" customFormat="false" ht="13.5" hidden="false" customHeight="true" outlineLevel="0" collapsed="false">
      <c r="A46" s="49"/>
      <c r="B46" s="48" t="n">
        <v>1987</v>
      </c>
      <c r="C46" s="50" t="n">
        <v>385</v>
      </c>
      <c r="D46" s="47" t="n">
        <v>2</v>
      </c>
      <c r="E46" s="47" t="n">
        <v>49</v>
      </c>
      <c r="F46" s="50" t="n">
        <v>7262310</v>
      </c>
      <c r="G46" s="50" t="n">
        <v>6590780</v>
      </c>
      <c r="H46" s="25" t="n">
        <v>3728037</v>
      </c>
      <c r="I46" s="51" t="n">
        <v>98.7436319685753</v>
      </c>
      <c r="J46" s="49"/>
    </row>
    <row r="47" customFormat="false" ht="13.5" hidden="false" customHeight="true" outlineLevel="0" collapsed="false">
      <c r="A47" s="49"/>
      <c r="B47" s="48" t="n">
        <v>1988</v>
      </c>
      <c r="C47" s="50" t="n">
        <v>370</v>
      </c>
      <c r="D47" s="47" t="n">
        <v>1</v>
      </c>
      <c r="E47" s="47" t="n">
        <v>16</v>
      </c>
      <c r="F47" s="50" t="n">
        <v>7391482</v>
      </c>
      <c r="G47" s="50" t="n">
        <v>6674553</v>
      </c>
      <c r="H47" s="25" t="n">
        <v>3702895</v>
      </c>
      <c r="I47" s="51" t="n">
        <v>99.2623547927752</v>
      </c>
      <c r="J47" s="49"/>
    </row>
    <row r="48" customFormat="false" ht="13.5" hidden="false" customHeight="true" outlineLevel="0" collapsed="false">
      <c r="A48" s="49"/>
      <c r="B48" s="48" t="n">
        <v>1989</v>
      </c>
      <c r="C48" s="50" t="n">
        <v>269</v>
      </c>
      <c r="D48" s="47" t="n">
        <v>4</v>
      </c>
      <c r="E48" s="47" t="n">
        <v>105</v>
      </c>
      <c r="F48" s="50" t="n">
        <v>7485566</v>
      </c>
      <c r="G48" s="50" t="n">
        <v>6772464</v>
      </c>
      <c r="H48" s="25" t="n">
        <v>3662088</v>
      </c>
      <c r="I48" s="51" t="n">
        <v>99.8070950468541</v>
      </c>
      <c r="J48" s="49"/>
    </row>
    <row r="49" customFormat="false" ht="13.5" hidden="false" customHeight="true" outlineLevel="0" collapsed="false">
      <c r="A49" s="49"/>
      <c r="B49" s="48" t="n">
        <v>1990</v>
      </c>
      <c r="C49" s="50" t="n">
        <v>246</v>
      </c>
      <c r="D49" s="47" t="n">
        <v>1</v>
      </c>
      <c r="E49" s="47" t="n">
        <v>24</v>
      </c>
      <c r="F49" s="50" t="n">
        <v>7611689</v>
      </c>
      <c r="G49" s="50" t="n">
        <v>6874241</v>
      </c>
      <c r="H49" s="25" t="n">
        <v>3596686</v>
      </c>
      <c r="I49" s="51" t="n">
        <v>100.269014022336</v>
      </c>
      <c r="J49" s="49"/>
    </row>
    <row r="50" customFormat="false" ht="18" hidden="false" customHeight="true" outlineLevel="0" collapsed="false">
      <c r="A50" s="49"/>
      <c r="B50" s="48" t="n">
        <v>1991</v>
      </c>
      <c r="C50" s="50" t="n">
        <v>228</v>
      </c>
      <c r="D50" s="47" t="s">
        <v>48</v>
      </c>
      <c r="E50" s="47" t="n">
        <v>18</v>
      </c>
      <c r="F50" s="50" t="n">
        <v>7734862</v>
      </c>
      <c r="G50" s="50" t="n">
        <v>6966976</v>
      </c>
      <c r="H50" s="25" t="n">
        <v>3509250</v>
      </c>
      <c r="I50" s="51" t="n">
        <v>100.423700236915</v>
      </c>
      <c r="J50" s="49"/>
    </row>
    <row r="51" customFormat="false" ht="13.5" hidden="false" customHeight="true" outlineLevel="0" collapsed="false">
      <c r="A51" s="49"/>
      <c r="B51" s="48" t="n">
        <v>1992</v>
      </c>
      <c r="C51" s="50" t="n">
        <v>213</v>
      </c>
      <c r="D51" s="47" t="n">
        <v>2</v>
      </c>
      <c r="E51" s="47" t="n">
        <v>17</v>
      </c>
      <c r="F51" s="50" t="n">
        <v>7804689</v>
      </c>
      <c r="G51" s="50" t="n">
        <v>7016711</v>
      </c>
      <c r="H51" s="25" t="n">
        <v>3366134</v>
      </c>
      <c r="I51" s="51" t="n">
        <v>100.155362878253</v>
      </c>
      <c r="J51" s="49"/>
    </row>
    <row r="52" customFormat="false" ht="13.5" hidden="false" customHeight="true" outlineLevel="0" collapsed="false">
      <c r="A52" s="49"/>
      <c r="B52" s="48" t="n">
        <v>1993</v>
      </c>
      <c r="C52" s="50" t="n">
        <v>207</v>
      </c>
      <c r="D52" s="47" t="s">
        <v>48</v>
      </c>
      <c r="E52" s="47" t="n">
        <v>6</v>
      </c>
      <c r="F52" s="50" t="n">
        <v>7856168</v>
      </c>
      <c r="G52" s="50" t="n">
        <v>7056750</v>
      </c>
      <c r="H52" s="25" t="n">
        <v>3111676</v>
      </c>
      <c r="I52" s="51" t="n">
        <v>99.9309047203423</v>
      </c>
      <c r="J52" s="49"/>
    </row>
    <row r="53" customFormat="false" ht="13.5" hidden="false" customHeight="true" outlineLevel="0" collapsed="false">
      <c r="A53" s="49"/>
      <c r="B53" s="48" t="n">
        <v>1994</v>
      </c>
      <c r="C53" s="50" t="n">
        <v>198</v>
      </c>
      <c r="D53" s="47" t="s">
        <v>48</v>
      </c>
      <c r="E53" s="47" t="n">
        <v>9</v>
      </c>
      <c r="F53" s="50" t="n">
        <v>7855674</v>
      </c>
      <c r="G53" s="50" t="n">
        <v>7131653</v>
      </c>
      <c r="H53" s="25" t="n">
        <v>3324915</v>
      </c>
      <c r="I53" s="51" t="n">
        <v>100.585929617392</v>
      </c>
      <c r="J53" s="49"/>
    </row>
    <row r="54" customFormat="false" ht="13.5" hidden="false" customHeight="true" outlineLevel="0" collapsed="false">
      <c r="A54" s="49"/>
      <c r="B54" s="48" t="n">
        <v>1995</v>
      </c>
      <c r="C54" s="50" t="n">
        <v>184</v>
      </c>
      <c r="D54" s="47" t="s">
        <v>48</v>
      </c>
      <c r="E54" s="47" t="n">
        <v>14</v>
      </c>
      <c r="F54" s="50" t="n">
        <v>8001048</v>
      </c>
      <c r="G54" s="50" t="n">
        <v>7166317</v>
      </c>
      <c r="H54" s="25" t="n">
        <v>3272015</v>
      </c>
      <c r="I54" s="51" t="n">
        <v>100.416963943246</v>
      </c>
      <c r="J54" s="49"/>
    </row>
    <row r="55" customFormat="false" ht="18" hidden="false" customHeight="true" outlineLevel="0" collapsed="false">
      <c r="A55" s="49"/>
      <c r="B55" s="48" t="n">
        <v>1996</v>
      </c>
      <c r="C55" s="50" t="n">
        <v>159</v>
      </c>
      <c r="D55" s="47" t="s">
        <v>48</v>
      </c>
      <c r="E55" s="47" t="n">
        <v>25</v>
      </c>
      <c r="F55" s="50" t="n">
        <v>8089441</v>
      </c>
      <c r="G55" s="50" t="n">
        <v>7194754</v>
      </c>
      <c r="H55" s="50" t="n">
        <v>2217116</v>
      </c>
      <c r="I55" s="52" t="n">
        <v>100.700448641788</v>
      </c>
      <c r="J55" s="49"/>
    </row>
    <row r="56" customFormat="false" ht="13.5" hidden="false" customHeight="true" outlineLevel="0" collapsed="false">
      <c r="A56" s="49"/>
      <c r="B56" s="48"/>
      <c r="C56" s="50"/>
      <c r="D56" s="49"/>
      <c r="E56" s="49"/>
      <c r="F56" s="50"/>
      <c r="G56" s="50"/>
      <c r="H56" s="50"/>
      <c r="I56" s="50"/>
      <c r="J56" s="49"/>
    </row>
    <row r="57" customFormat="false" ht="15" hidden="false" customHeight="true" outlineLevel="0" collapsed="false">
      <c r="A57" s="53"/>
      <c r="B57" s="54"/>
      <c r="C57" s="53"/>
      <c r="D57" s="53"/>
      <c r="E57" s="53"/>
      <c r="F57" s="55"/>
      <c r="G57" s="55"/>
      <c r="H57" s="55"/>
      <c r="I57" s="55"/>
      <c r="J57" s="53"/>
    </row>
    <row r="58" customFormat="false" ht="12" hidden="false" customHeight="true" outlineLevel="0" collapsed="false">
      <c r="J58" s="49"/>
    </row>
    <row r="59" customFormat="false" ht="12" hidden="false" customHeight="true" outlineLevel="0" collapsed="false">
      <c r="A59" s="56" t="s">
        <v>49</v>
      </c>
      <c r="B59" s="56" t="s">
        <v>50</v>
      </c>
    </row>
    <row r="60" customFormat="false" ht="12" hidden="false" customHeight="true" outlineLevel="0" collapsed="false">
      <c r="A60" s="56" t="s">
        <v>51</v>
      </c>
      <c r="B60" s="56" t="s">
        <v>52</v>
      </c>
    </row>
    <row r="61" customFormat="false" ht="12" hidden="false" customHeight="true" outlineLevel="0" collapsed="false">
      <c r="A61" s="56" t="s">
        <v>53</v>
      </c>
      <c r="B61" s="56" t="s">
        <v>54</v>
      </c>
    </row>
    <row r="62" customFormat="false" ht="12" hidden="false" customHeight="true" outlineLevel="0" collapsed="false">
      <c r="B62" s="56" t="s">
        <v>55</v>
      </c>
    </row>
    <row r="63" customFormat="false" ht="12" hidden="false" customHeight="true" outlineLevel="0" collapsed="false">
      <c r="B63" s="57" t="s">
        <v>56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18.28"/>
    <col collapsed="false" customWidth="true" hidden="false" outlineLevel="0" max="7" min="3" style="65" width="13.28"/>
    <col collapsed="false" customWidth="true" hidden="false" outlineLevel="0" max="8" min="8" style="73" width="11.28"/>
    <col collapsed="false" customWidth="true" hidden="false" outlineLevel="0" max="9" min="9" style="73" width="1.85"/>
    <col collapsed="false" customWidth="false" hidden="false" outlineLevel="0" max="257" min="10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527</v>
      </c>
    </row>
    <row r="6" customFormat="false" ht="14.1" hidden="false" customHeight="true" outlineLevel="0" collapsed="false">
      <c r="A6" s="30" t="s">
        <v>52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  <c r="J8" s="20"/>
    </row>
    <row r="9" customFormat="false" ht="12" hidden="false" customHeight="true" outlineLevel="0" collapsed="false">
      <c r="A9" s="34"/>
      <c r="B9" s="34" t="s">
        <v>33</v>
      </c>
      <c r="C9" s="39" t="s">
        <v>516</v>
      </c>
      <c r="D9" s="39" t="s">
        <v>491</v>
      </c>
      <c r="E9" s="39" t="s">
        <v>492</v>
      </c>
      <c r="F9" s="39" t="s">
        <v>493</v>
      </c>
      <c r="G9" s="39" t="s">
        <v>64</v>
      </c>
      <c r="H9" s="34"/>
      <c r="I9" s="34"/>
      <c r="J9" s="20"/>
    </row>
    <row r="10" customFormat="false" ht="12" hidden="false" customHeight="true" outlineLevel="0" collapsed="false">
      <c r="A10" s="34"/>
      <c r="B10" s="40"/>
      <c r="C10" s="39" t="s">
        <v>494</v>
      </c>
      <c r="D10" s="39" t="s">
        <v>495</v>
      </c>
      <c r="E10" s="39" t="s">
        <v>36</v>
      </c>
      <c r="F10" s="39" t="s">
        <v>496</v>
      </c>
      <c r="G10" s="39"/>
      <c r="H10" s="34" t="s">
        <v>108</v>
      </c>
      <c r="I10" s="34"/>
      <c r="J10" s="20"/>
    </row>
    <row r="11" customFormat="false" ht="12" hidden="false" customHeight="true" outlineLevel="0" collapsed="false">
      <c r="A11" s="34"/>
      <c r="B11" s="40"/>
      <c r="C11" s="39" t="s">
        <v>498</v>
      </c>
      <c r="D11" s="39" t="s">
        <v>499</v>
      </c>
      <c r="E11" s="39" t="s">
        <v>500</v>
      </c>
      <c r="F11" s="39" t="s">
        <v>501</v>
      </c>
      <c r="G11" s="39"/>
      <c r="H11" s="34" t="s">
        <v>65</v>
      </c>
      <c r="I11" s="34"/>
      <c r="J11" s="20"/>
    </row>
    <row r="12" customFormat="false" ht="12" hidden="false" customHeight="true" outlineLevel="0" collapsed="false">
      <c r="A12" s="34"/>
      <c r="B12" s="40"/>
      <c r="C12" s="39"/>
      <c r="D12" s="39"/>
      <c r="E12" s="39"/>
      <c r="F12" s="39" t="s">
        <v>503</v>
      </c>
      <c r="G12" s="39"/>
      <c r="H12" s="34" t="s">
        <v>66</v>
      </c>
      <c r="I12" s="34"/>
      <c r="J12" s="20"/>
    </row>
    <row r="13" customFormat="false" ht="12" hidden="false" customHeight="true" outlineLevel="0" collapsed="false">
      <c r="A13" s="34"/>
      <c r="B13" s="40"/>
      <c r="C13" s="39"/>
      <c r="D13" s="39"/>
      <c r="E13" s="39"/>
      <c r="F13" s="39"/>
      <c r="G13" s="39"/>
      <c r="H13" s="34"/>
      <c r="I13" s="34"/>
      <c r="J13" s="20"/>
    </row>
    <row r="14" customFormat="false" ht="12" hidden="false" customHeight="true" outlineLevel="0" collapsed="false">
      <c r="A14" s="58"/>
      <c r="B14" s="58"/>
      <c r="C14" s="59"/>
      <c r="D14" s="59"/>
      <c r="E14" s="59"/>
      <c r="F14" s="59"/>
      <c r="G14" s="59"/>
      <c r="H14" s="58"/>
      <c r="I14" s="58"/>
      <c r="J14" s="20"/>
    </row>
    <row r="15" customFormat="false" ht="15" hidden="false" customHeight="true" outlineLevel="0" collapsed="false">
      <c r="A15" s="71"/>
      <c r="B15" s="71"/>
      <c r="C15" s="138"/>
      <c r="D15" s="138"/>
      <c r="E15" s="138"/>
      <c r="F15" s="138"/>
      <c r="G15" s="138"/>
      <c r="H15" s="71"/>
      <c r="I15" s="71"/>
    </row>
    <row r="16" customFormat="false" ht="15" hidden="false" customHeight="true" outlineLevel="0" collapsed="false">
      <c r="A16" s="72"/>
      <c r="B16" s="128" t="n">
        <v>1994</v>
      </c>
      <c r="C16" s="132" t="n">
        <v>1257.89329362013</v>
      </c>
      <c r="D16" s="132" t="n">
        <v>1416.98408828695</v>
      </c>
      <c r="E16" s="132" t="n">
        <v>1149.88887436266</v>
      </c>
      <c r="F16" s="132" t="n">
        <v>1145.71405531812</v>
      </c>
      <c r="G16" s="132" t="n">
        <v>1271.63744506358</v>
      </c>
      <c r="H16" s="131" t="s">
        <v>48</v>
      </c>
      <c r="I16" s="72"/>
    </row>
    <row r="17" customFormat="false" ht="15" hidden="false" customHeight="true" outlineLevel="0" collapsed="false">
      <c r="A17" s="72"/>
      <c r="B17" s="128" t="n">
        <v>1995</v>
      </c>
      <c r="C17" s="132" t="n">
        <v>1265.89386453466</v>
      </c>
      <c r="D17" s="132" t="n">
        <v>1408.27223587364</v>
      </c>
      <c r="E17" s="132" t="n">
        <v>1107.07842837487</v>
      </c>
      <c r="F17" s="132" t="n">
        <v>1094.93259474889</v>
      </c>
      <c r="G17" s="132" t="n">
        <v>1278.20845770568</v>
      </c>
      <c r="H17" s="131" t="n">
        <v>0.516736328236556</v>
      </c>
      <c r="I17" s="72"/>
    </row>
    <row r="18" customFormat="false" ht="15" hidden="false" customHeight="true" outlineLevel="0" collapsed="false">
      <c r="A18" s="72"/>
      <c r="B18" s="128" t="n">
        <v>1996</v>
      </c>
      <c r="C18" s="132" t="n">
        <v>1532.58</v>
      </c>
      <c r="D18" s="132" t="n">
        <v>1600.27</v>
      </c>
      <c r="E18" s="132" t="n">
        <v>1366.25</v>
      </c>
      <c r="F18" s="132" t="n">
        <v>1143.27</v>
      </c>
      <c r="G18" s="132" t="n">
        <v>1547.05</v>
      </c>
      <c r="H18" s="131" t="n">
        <v>21.032683728042</v>
      </c>
      <c r="I18" s="72"/>
    </row>
    <row r="19" customFormat="false" ht="15" hidden="false" customHeight="true" outlineLevel="0" collapsed="false">
      <c r="A19" s="72"/>
      <c r="B19" s="128"/>
      <c r="C19" s="131"/>
      <c r="D19" s="131"/>
      <c r="E19" s="131"/>
      <c r="F19" s="131"/>
      <c r="G19" s="131"/>
      <c r="H19" s="131"/>
      <c r="I19" s="72"/>
    </row>
    <row r="20" customFormat="false" ht="15" hidden="false" customHeight="true" outlineLevel="0" collapsed="false">
      <c r="A20" s="72"/>
      <c r="B20" s="128"/>
      <c r="C20" s="132"/>
      <c r="D20" s="132"/>
      <c r="E20" s="132"/>
      <c r="F20" s="132"/>
      <c r="G20" s="132"/>
      <c r="H20" s="131"/>
      <c r="I20" s="72"/>
    </row>
    <row r="21" customFormat="false" ht="15" hidden="false" customHeight="true" outlineLevel="0" collapsed="false">
      <c r="A21" s="72"/>
      <c r="B21" s="128"/>
      <c r="C21" s="132"/>
      <c r="D21" s="132"/>
      <c r="E21" s="132"/>
      <c r="F21" s="132"/>
      <c r="G21" s="132"/>
      <c r="H21" s="131"/>
      <c r="I21" s="72"/>
    </row>
    <row r="22" customFormat="false" ht="15" hidden="false" customHeight="true" outlineLevel="0" collapsed="false">
      <c r="A22" s="139"/>
      <c r="B22" s="139"/>
      <c r="C22" s="79"/>
      <c r="D22" s="79"/>
      <c r="E22" s="79"/>
      <c r="F22" s="79"/>
      <c r="G22" s="79"/>
      <c r="H22" s="139"/>
      <c r="I22" s="139"/>
    </row>
    <row r="23" customFormat="false" ht="12" hidden="false" customHeight="true" outlineLevel="0" collapsed="false">
      <c r="A23" s="72"/>
      <c r="B23" s="72"/>
      <c r="C23" s="76"/>
      <c r="D23" s="76"/>
      <c r="E23" s="76"/>
      <c r="F23" s="76"/>
      <c r="G23" s="76"/>
      <c r="H23" s="72"/>
      <c r="I23" s="72"/>
    </row>
    <row r="24" customFormat="false" ht="12" hidden="false" customHeight="true" outlineLevel="0" collapsed="false">
      <c r="A24" s="72"/>
      <c r="B24" s="72"/>
      <c r="C24" s="76"/>
      <c r="D24" s="76"/>
      <c r="E24" s="76"/>
      <c r="F24" s="76"/>
      <c r="G24" s="76"/>
      <c r="H24" s="72"/>
      <c r="I24" s="72"/>
    </row>
    <row r="25" customFormat="false" ht="12" hidden="false" customHeight="true" outlineLevel="0" collapsed="false">
      <c r="A25" s="72"/>
      <c r="B25" s="72"/>
      <c r="C25" s="76"/>
      <c r="D25" s="76"/>
      <c r="E25" s="76"/>
      <c r="F25" s="76"/>
      <c r="G25" s="76"/>
      <c r="H25" s="72"/>
      <c r="I25" s="72"/>
    </row>
    <row r="26" customFormat="false" ht="12" hidden="false" customHeight="true" outlineLevel="0" collapsed="false">
      <c r="A26" s="72"/>
      <c r="B26" s="72"/>
      <c r="C26" s="76"/>
      <c r="D26" s="76"/>
      <c r="E26" s="76"/>
      <c r="F26" s="76"/>
      <c r="G26" s="76"/>
      <c r="H26" s="72"/>
      <c r="I26" s="72"/>
    </row>
    <row r="27" customFormat="false" ht="12" hidden="false" customHeight="true" outlineLevel="0" collapsed="false">
      <c r="A27" s="72"/>
      <c r="B27" s="72"/>
      <c r="C27" s="76"/>
      <c r="D27" s="76"/>
      <c r="E27" s="76"/>
      <c r="F27" s="76"/>
      <c r="G27" s="76"/>
      <c r="H27" s="72"/>
      <c r="I27" s="72"/>
    </row>
    <row r="28" customFormat="false" ht="14.1" hidden="false" customHeight="true" outlineLevel="0" collapsed="false">
      <c r="A28" s="69" t="s">
        <v>529</v>
      </c>
      <c r="B28" s="72"/>
      <c r="C28" s="76"/>
      <c r="D28" s="76"/>
      <c r="E28" s="76"/>
      <c r="F28" s="76"/>
      <c r="G28" s="76"/>
      <c r="H28" s="72"/>
      <c r="I28" s="72"/>
    </row>
    <row r="29" customFormat="false" ht="14.1" hidden="false" customHeight="true" outlineLevel="0" collapsed="false">
      <c r="A29" s="28" t="s">
        <v>530</v>
      </c>
      <c r="B29" s="72"/>
      <c r="C29" s="76"/>
      <c r="D29" s="76"/>
      <c r="E29" s="76"/>
      <c r="F29" s="76"/>
      <c r="G29" s="76"/>
      <c r="H29" s="72"/>
      <c r="I29" s="72"/>
    </row>
    <row r="30" customFormat="false" ht="14.1" hidden="false" customHeight="true" outlineLevel="0" collapsed="false">
      <c r="A30" s="72"/>
      <c r="B30" s="72"/>
      <c r="C30" s="76"/>
      <c r="D30" s="76"/>
      <c r="E30" s="76"/>
      <c r="F30" s="76"/>
      <c r="G30" s="76"/>
      <c r="H30" s="72"/>
      <c r="I30" s="72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40" customFormat="true" ht="12" hidden="false" customHeight="true" outlineLevel="0" collapsed="false">
      <c r="A32" s="34"/>
      <c r="B32" s="40" t="s">
        <v>506</v>
      </c>
      <c r="C32" s="34" t="s">
        <v>105</v>
      </c>
      <c r="D32" s="34" t="s">
        <v>106</v>
      </c>
      <c r="E32" s="34" t="s">
        <v>107</v>
      </c>
      <c r="F32" s="34" t="s">
        <v>64</v>
      </c>
      <c r="G32" s="40"/>
      <c r="H32" s="40"/>
      <c r="I32" s="34"/>
    </row>
    <row r="33" s="140" customFormat="true" ht="12" hidden="false" customHeight="true" outlineLevel="0" collapsed="false">
      <c r="A33" s="34"/>
      <c r="B33" s="40"/>
      <c r="C33" s="34"/>
      <c r="D33" s="34"/>
      <c r="E33" s="34"/>
      <c r="F33" s="34"/>
      <c r="G33" s="34" t="s">
        <v>531</v>
      </c>
      <c r="H33" s="34" t="s">
        <v>108</v>
      </c>
      <c r="I33" s="34"/>
    </row>
    <row r="34" s="140" customFormat="true" ht="12" hidden="false" customHeight="true" outlineLevel="0" collapsed="false">
      <c r="A34" s="34"/>
      <c r="B34" s="40"/>
      <c r="C34" s="34"/>
      <c r="D34" s="34"/>
      <c r="E34" s="34"/>
      <c r="F34" s="34"/>
      <c r="G34" s="34" t="s">
        <v>532</v>
      </c>
      <c r="H34" s="34" t="s">
        <v>65</v>
      </c>
      <c r="I34" s="34"/>
    </row>
    <row r="35" s="140" customFormat="true" ht="12" hidden="false" customHeight="true" outlineLevel="0" collapsed="false">
      <c r="A35" s="34"/>
      <c r="B35" s="40"/>
      <c r="C35" s="34"/>
      <c r="D35" s="34"/>
      <c r="E35" s="34"/>
      <c r="F35" s="34"/>
      <c r="G35" s="34" t="s">
        <v>533</v>
      </c>
      <c r="H35" s="34" t="s">
        <v>66</v>
      </c>
      <c r="I35" s="34"/>
    </row>
    <row r="36" s="140" customFormat="true" ht="12" hidden="false" customHeight="true" outlineLevel="0" collapsed="false">
      <c r="A36" s="34"/>
      <c r="B36" s="40"/>
      <c r="C36" s="40"/>
      <c r="D36" s="34"/>
      <c r="E36" s="34"/>
      <c r="F36" s="34"/>
      <c r="G36" s="34" t="s">
        <v>144</v>
      </c>
      <c r="H36" s="34"/>
      <c r="I36" s="34"/>
    </row>
    <row r="37" s="74" customFormat="true" ht="12" hidden="false" customHeight="true" outlineLevel="0" collapsed="false">
      <c r="A37" s="58"/>
      <c r="B37" s="58"/>
      <c r="C37" s="59"/>
      <c r="D37" s="59"/>
      <c r="E37" s="59"/>
      <c r="F37" s="59"/>
      <c r="G37" s="58"/>
      <c r="H37" s="45"/>
      <c r="I37" s="58"/>
    </row>
    <row r="38" customFormat="false" ht="15" hidden="false" customHeight="true" outlineLevel="0" collapsed="false">
      <c r="A38" s="71"/>
      <c r="B38" s="71"/>
      <c r="C38" s="138"/>
      <c r="D38" s="138"/>
      <c r="E38" s="138"/>
      <c r="F38" s="138"/>
      <c r="G38" s="71"/>
      <c r="H38" s="49"/>
      <c r="I38" s="71"/>
    </row>
    <row r="39" customFormat="false" ht="15" hidden="false" customHeight="true" outlineLevel="0" collapsed="false">
      <c r="A39" s="72"/>
      <c r="B39" s="72" t="s">
        <v>519</v>
      </c>
      <c r="C39" s="133" t="n">
        <v>1945.6</v>
      </c>
      <c r="D39" s="133" t="n">
        <v>1858.8</v>
      </c>
      <c r="E39" s="133" t="n">
        <v>547.67</v>
      </c>
      <c r="F39" s="132" t="n">
        <v>1532.58</v>
      </c>
      <c r="G39" s="133" t="n">
        <v>-14.47</v>
      </c>
      <c r="H39" s="52" t="n">
        <v>21.067021725662</v>
      </c>
      <c r="I39" s="72"/>
    </row>
    <row r="40" customFormat="false" ht="15" hidden="false" customHeight="true" outlineLevel="0" collapsed="false">
      <c r="A40" s="72"/>
      <c r="B40" s="72" t="s">
        <v>520</v>
      </c>
      <c r="C40" s="142"/>
      <c r="D40" s="142"/>
      <c r="E40" s="142"/>
      <c r="F40" s="133"/>
      <c r="G40" s="72"/>
      <c r="H40" s="49"/>
      <c r="I40" s="72"/>
    </row>
    <row r="41" customFormat="false" ht="15" hidden="false" customHeight="true" outlineLevel="0" collapsed="false">
      <c r="A41" s="72"/>
      <c r="B41" s="72"/>
      <c r="C41" s="142"/>
      <c r="D41" s="142"/>
      <c r="E41" s="142"/>
      <c r="F41" s="133"/>
      <c r="G41" s="72"/>
      <c r="H41" s="49"/>
      <c r="I41" s="72"/>
    </row>
    <row r="42" customFormat="false" ht="15" hidden="false" customHeight="true" outlineLevel="0" collapsed="false">
      <c r="A42" s="72"/>
      <c r="B42" s="72" t="s">
        <v>521</v>
      </c>
      <c r="C42" s="133" t="n">
        <v>1632.38</v>
      </c>
      <c r="D42" s="133" t="n">
        <v>1723.87</v>
      </c>
      <c r="E42" s="133" t="n">
        <v>670.99</v>
      </c>
      <c r="F42" s="132" t="n">
        <v>1600.27</v>
      </c>
      <c r="G42" s="133" t="n">
        <v>53.22</v>
      </c>
      <c r="H42" s="52" t="n">
        <v>13.6335687969627</v>
      </c>
      <c r="I42" s="72"/>
    </row>
    <row r="43" customFormat="false" ht="15" hidden="false" customHeight="true" outlineLevel="0" collapsed="false">
      <c r="A43" s="72"/>
      <c r="B43" s="72" t="s">
        <v>522</v>
      </c>
      <c r="C43" s="142"/>
      <c r="D43" s="142"/>
      <c r="E43" s="142"/>
      <c r="F43" s="133"/>
      <c r="G43" s="72"/>
      <c r="H43" s="49"/>
      <c r="I43" s="72"/>
    </row>
    <row r="44" customFormat="false" ht="15" hidden="false" customHeight="true" outlineLevel="0" collapsed="false">
      <c r="A44" s="72"/>
      <c r="B44" s="72"/>
      <c r="C44" s="142"/>
      <c r="D44" s="142"/>
      <c r="E44" s="142"/>
      <c r="F44" s="133"/>
      <c r="G44" s="72"/>
      <c r="H44" s="49"/>
      <c r="I44" s="72"/>
    </row>
    <row r="45" customFormat="false" ht="15" hidden="false" customHeight="true" outlineLevel="0" collapsed="false">
      <c r="A45" s="72"/>
      <c r="B45" s="72" t="s">
        <v>523</v>
      </c>
      <c r="C45" s="133" t="n">
        <v>1095.76</v>
      </c>
      <c r="D45" s="133" t="n">
        <v>1926.35</v>
      </c>
      <c r="E45" s="133" t="n">
        <v>880.26</v>
      </c>
      <c r="F45" s="132" t="n">
        <v>1366.25</v>
      </c>
      <c r="G45" s="133" t="n">
        <v>-180.8</v>
      </c>
      <c r="H45" s="52" t="n">
        <v>23.4104075178833</v>
      </c>
      <c r="I45" s="72"/>
    </row>
    <row r="46" customFormat="false" ht="15" hidden="false" customHeight="true" outlineLevel="0" collapsed="false">
      <c r="A46" s="72"/>
      <c r="B46" s="72" t="s">
        <v>524</v>
      </c>
      <c r="C46" s="142"/>
      <c r="D46" s="142"/>
      <c r="E46" s="142"/>
      <c r="F46" s="133"/>
      <c r="G46" s="72"/>
      <c r="H46" s="49"/>
      <c r="I46" s="72"/>
    </row>
    <row r="47" customFormat="false" ht="15" hidden="false" customHeight="true" outlineLevel="0" collapsed="false">
      <c r="A47" s="72"/>
      <c r="B47" s="72"/>
      <c r="C47" s="142"/>
      <c r="D47" s="142"/>
      <c r="E47" s="142"/>
      <c r="F47" s="133"/>
      <c r="G47" s="72"/>
      <c r="H47" s="49"/>
      <c r="I47" s="72"/>
    </row>
    <row r="48" customFormat="false" ht="15" hidden="false" customHeight="true" outlineLevel="0" collapsed="false">
      <c r="A48" s="72"/>
      <c r="B48" s="72" t="s">
        <v>534</v>
      </c>
      <c r="C48" s="133" t="n">
        <v>1315.64</v>
      </c>
      <c r="D48" s="133" t="n">
        <v>1355.18</v>
      </c>
      <c r="E48" s="133" t="n">
        <v>417.79</v>
      </c>
      <c r="F48" s="132" t="n">
        <v>1143.27</v>
      </c>
      <c r="G48" s="133" t="n">
        <v>-403.78</v>
      </c>
      <c r="H48" s="52" t="n">
        <v>4.41464666253677</v>
      </c>
      <c r="I48" s="72"/>
    </row>
    <row r="49" customFormat="false" ht="15" hidden="false" customHeight="true" outlineLevel="0" collapsed="false">
      <c r="A49" s="72"/>
      <c r="B49" s="72" t="s">
        <v>511</v>
      </c>
      <c r="C49" s="133"/>
      <c r="D49" s="133"/>
      <c r="E49" s="133"/>
      <c r="F49" s="133"/>
      <c r="G49" s="72"/>
      <c r="H49" s="49"/>
      <c r="I49" s="72"/>
    </row>
    <row r="50" customFormat="false" ht="15" hidden="false" customHeight="true" outlineLevel="0" collapsed="false">
      <c r="A50" s="72"/>
      <c r="B50" s="72"/>
      <c r="C50" s="133"/>
      <c r="D50" s="133"/>
      <c r="E50" s="133"/>
      <c r="F50" s="133"/>
      <c r="G50" s="72"/>
      <c r="H50" s="49"/>
      <c r="I50" s="72"/>
    </row>
    <row r="51" customFormat="false" ht="15" hidden="false" customHeight="true" outlineLevel="0" collapsed="false">
      <c r="A51" s="72"/>
      <c r="B51" s="72" t="s">
        <v>64</v>
      </c>
      <c r="C51" s="133" t="n">
        <v>1809.96</v>
      </c>
      <c r="D51" s="133" t="n">
        <v>1802.03</v>
      </c>
      <c r="E51" s="133" t="n">
        <v>561.11</v>
      </c>
      <c r="F51" s="132" t="n">
        <v>1547.05</v>
      </c>
      <c r="G51" s="133" t="n">
        <v>0</v>
      </c>
      <c r="H51" s="52" t="n">
        <v>21.032683728042</v>
      </c>
      <c r="I51" s="72"/>
    </row>
    <row r="52" customFormat="false" ht="15" hidden="false" customHeight="true" outlineLevel="0" collapsed="false">
      <c r="A52" s="139"/>
      <c r="B52" s="139"/>
      <c r="C52" s="79"/>
      <c r="D52" s="79"/>
      <c r="E52" s="79"/>
      <c r="F52" s="79"/>
      <c r="G52" s="79"/>
      <c r="H52" s="139"/>
      <c r="I52" s="139"/>
    </row>
    <row r="53" customFormat="false" ht="12" hidden="false" customHeight="true" outlineLevel="0" collapsed="false"/>
    <row r="54" customFormat="false" ht="12" hidden="false" customHeight="true" outlineLevel="0" collapsed="false">
      <c r="A54" s="56" t="s">
        <v>49</v>
      </c>
      <c r="B54" s="56" t="s">
        <v>116</v>
      </c>
      <c r="C54" s="14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18.28"/>
    <col collapsed="false" customWidth="true" hidden="false" outlineLevel="0" max="7" min="3" style="65" width="13.28"/>
    <col collapsed="false" customWidth="true" hidden="false" outlineLevel="0" max="8" min="8" style="73" width="11.28"/>
    <col collapsed="false" customWidth="true" hidden="false" outlineLevel="0" max="9" min="9" style="73" width="1.85"/>
    <col collapsed="false" customWidth="false" hidden="false" outlineLevel="0" max="10" min="10" style="73" width="11.42"/>
    <col collapsed="false" customWidth="true" hidden="false" outlineLevel="0" max="11" min="11" style="73" width="14.85"/>
    <col collapsed="false" customWidth="false" hidden="false" outlineLevel="0" max="257" min="12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A3" s="0"/>
    </row>
    <row r="4" customFormat="false" ht="12" hidden="false" customHeight="true" outlineLevel="0" collapsed="false"/>
    <row r="5" customFormat="false" ht="14.1" hidden="false" customHeight="true" outlineLevel="0" collapsed="false">
      <c r="A5" s="15" t="s">
        <v>535</v>
      </c>
    </row>
    <row r="6" customFormat="false" ht="14.1" hidden="false" customHeight="true" outlineLevel="0" collapsed="false">
      <c r="A6" s="30" t="s">
        <v>536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4" t="s">
        <v>33</v>
      </c>
      <c r="C9" s="39" t="s">
        <v>516</v>
      </c>
      <c r="D9" s="39" t="s">
        <v>491</v>
      </c>
      <c r="E9" s="39" t="s">
        <v>492</v>
      </c>
      <c r="F9" s="39" t="s">
        <v>493</v>
      </c>
      <c r="G9" s="39" t="s">
        <v>64</v>
      </c>
      <c r="H9" s="34"/>
      <c r="I9" s="34"/>
    </row>
    <row r="10" customFormat="false" ht="12" hidden="false" customHeight="true" outlineLevel="0" collapsed="false">
      <c r="A10" s="34"/>
      <c r="B10" s="40"/>
      <c r="C10" s="39" t="s">
        <v>494</v>
      </c>
      <c r="D10" s="39" t="s">
        <v>495</v>
      </c>
      <c r="E10" s="39" t="s">
        <v>36</v>
      </c>
      <c r="F10" s="39" t="s">
        <v>496</v>
      </c>
      <c r="G10" s="39"/>
      <c r="H10" s="34" t="s">
        <v>108</v>
      </c>
      <c r="I10" s="34"/>
    </row>
    <row r="11" customFormat="false" ht="12" hidden="false" customHeight="true" outlineLevel="0" collapsed="false">
      <c r="A11" s="34"/>
      <c r="B11" s="40"/>
      <c r="C11" s="39" t="s">
        <v>498</v>
      </c>
      <c r="D11" s="39" t="s">
        <v>499</v>
      </c>
      <c r="E11" s="39" t="s">
        <v>500</v>
      </c>
      <c r="F11" s="39" t="s">
        <v>501</v>
      </c>
      <c r="G11" s="39"/>
      <c r="H11" s="34" t="s">
        <v>65</v>
      </c>
      <c r="I11" s="34"/>
    </row>
    <row r="12" customFormat="false" ht="12" hidden="false" customHeight="true" outlineLevel="0" collapsed="false">
      <c r="A12" s="34"/>
      <c r="B12" s="40"/>
      <c r="C12" s="39"/>
      <c r="D12" s="39"/>
      <c r="E12" s="39"/>
      <c r="F12" s="39" t="s">
        <v>503</v>
      </c>
      <c r="G12" s="39"/>
      <c r="H12" s="34" t="s">
        <v>66</v>
      </c>
      <c r="I12" s="34"/>
    </row>
    <row r="13" customFormat="false" ht="12" hidden="false" customHeight="true" outlineLevel="0" collapsed="false">
      <c r="A13" s="34"/>
      <c r="B13" s="40"/>
      <c r="C13" s="39"/>
      <c r="D13" s="39"/>
      <c r="E13" s="39"/>
      <c r="F13" s="39"/>
      <c r="G13" s="39"/>
      <c r="H13" s="34"/>
      <c r="I13" s="34"/>
    </row>
    <row r="14" customFormat="false" ht="12" hidden="false" customHeight="true" outlineLevel="0" collapsed="false">
      <c r="A14" s="58"/>
      <c r="B14" s="58"/>
      <c r="C14" s="59"/>
      <c r="D14" s="59"/>
      <c r="E14" s="59"/>
      <c r="F14" s="59"/>
      <c r="G14" s="59"/>
      <c r="H14" s="58"/>
      <c r="I14" s="58"/>
    </row>
    <row r="15" customFormat="false" ht="15" hidden="false" customHeight="true" outlineLevel="0" collapsed="false">
      <c r="A15" s="71"/>
      <c r="B15" s="71"/>
      <c r="C15" s="138"/>
      <c r="D15" s="138"/>
      <c r="E15" s="138"/>
      <c r="F15" s="138"/>
      <c r="G15" s="138"/>
      <c r="H15" s="71"/>
      <c r="I15" s="71"/>
    </row>
    <row r="16" customFormat="false" ht="15" hidden="false" customHeight="true" outlineLevel="0" collapsed="false">
      <c r="A16" s="72"/>
      <c r="B16" s="128" t="n">
        <v>1994</v>
      </c>
      <c r="C16" s="64" t="n">
        <v>9991876000</v>
      </c>
      <c r="D16" s="64" t="n">
        <v>779608000</v>
      </c>
      <c r="E16" s="64" t="n">
        <v>8990000</v>
      </c>
      <c r="F16" s="64" t="n">
        <v>27812000</v>
      </c>
      <c r="G16" s="64" t="n">
        <v>10808399000</v>
      </c>
      <c r="H16" s="131" t="s">
        <v>48</v>
      </c>
      <c r="I16" s="72"/>
    </row>
    <row r="17" customFormat="false" ht="15" hidden="false" customHeight="true" outlineLevel="0" collapsed="false">
      <c r="A17" s="72"/>
      <c r="B17" s="128" t="n">
        <v>1995</v>
      </c>
      <c r="C17" s="64" t="n">
        <v>10363923000</v>
      </c>
      <c r="D17" s="64" t="n">
        <v>874297000</v>
      </c>
      <c r="E17" s="64" t="n">
        <v>25543000</v>
      </c>
      <c r="F17" s="64" t="n">
        <v>43635000</v>
      </c>
      <c r="G17" s="64" t="n">
        <v>11307398000</v>
      </c>
      <c r="H17" s="131" t="n">
        <v>4.61677071692117</v>
      </c>
      <c r="I17" s="72"/>
    </row>
    <row r="18" customFormat="false" ht="15" hidden="false" customHeight="true" outlineLevel="0" collapsed="false">
      <c r="A18" s="72"/>
      <c r="B18" s="128" t="n">
        <v>1996</v>
      </c>
      <c r="C18" s="64" t="n">
        <v>9158012632.5</v>
      </c>
      <c r="D18" s="64" t="n">
        <v>3158899160.8</v>
      </c>
      <c r="E18" s="64" t="n">
        <v>29792276.35</v>
      </c>
      <c r="F18" s="64" t="n">
        <v>112313176.95</v>
      </c>
      <c r="G18" s="64" t="n">
        <v>12459017246.6</v>
      </c>
      <c r="H18" s="131" t="n">
        <v>10.1846529732128</v>
      </c>
      <c r="I18" s="72"/>
    </row>
    <row r="19" customFormat="false" ht="15" hidden="false" customHeight="true" outlineLevel="0" collapsed="false">
      <c r="A19" s="72"/>
      <c r="B19" s="128"/>
      <c r="C19" s="131"/>
      <c r="D19" s="131"/>
      <c r="E19" s="131"/>
      <c r="F19" s="131"/>
      <c r="G19" s="131"/>
      <c r="H19" s="131"/>
      <c r="I19" s="72"/>
    </row>
    <row r="20" customFormat="false" ht="15" hidden="false" customHeight="true" outlineLevel="0" collapsed="false">
      <c r="A20" s="72"/>
      <c r="B20" s="128"/>
      <c r="C20" s="64"/>
      <c r="D20" s="64"/>
      <c r="E20" s="64"/>
      <c r="F20" s="64"/>
      <c r="G20" s="64"/>
      <c r="H20" s="131"/>
      <c r="I20" s="72"/>
    </row>
    <row r="21" customFormat="false" ht="15" hidden="false" customHeight="true" outlineLevel="0" collapsed="false">
      <c r="A21" s="72"/>
      <c r="B21" s="128"/>
      <c r="C21" s="64"/>
      <c r="D21" s="64"/>
      <c r="E21" s="64"/>
      <c r="F21" s="64"/>
      <c r="G21" s="64"/>
      <c r="H21" s="131"/>
      <c r="I21" s="72"/>
    </row>
    <row r="22" customFormat="false" ht="15" hidden="false" customHeight="true" outlineLevel="0" collapsed="false">
      <c r="A22" s="139"/>
      <c r="B22" s="139"/>
      <c r="C22" s="79"/>
      <c r="D22" s="79"/>
      <c r="E22" s="79"/>
      <c r="F22" s="79"/>
      <c r="G22" s="79"/>
      <c r="H22" s="139"/>
      <c r="I22" s="139"/>
    </row>
    <row r="23" customFormat="false" ht="12" hidden="false" customHeight="true" outlineLevel="0" collapsed="false">
      <c r="A23" s="72"/>
      <c r="B23" s="72"/>
      <c r="C23" s="76"/>
      <c r="D23" s="76"/>
      <c r="E23" s="76"/>
      <c r="F23" s="76"/>
      <c r="G23" s="76"/>
      <c r="H23" s="72"/>
      <c r="I23" s="72"/>
    </row>
    <row r="24" customFormat="false" ht="12" hidden="false" customHeight="true" outlineLevel="0" collapsed="false">
      <c r="A24" s="72"/>
      <c r="B24" s="72"/>
      <c r="C24" s="76"/>
      <c r="D24" s="76"/>
      <c r="E24" s="76"/>
      <c r="F24" s="76"/>
      <c r="G24" s="76"/>
      <c r="H24" s="72"/>
      <c r="I24" s="72"/>
    </row>
    <row r="25" customFormat="false" ht="12" hidden="false" customHeight="true" outlineLevel="0" collapsed="false">
      <c r="A25" s="72"/>
      <c r="B25" s="72"/>
      <c r="C25" s="76"/>
      <c r="D25" s="76"/>
      <c r="E25" s="76"/>
      <c r="F25" s="76"/>
      <c r="G25" s="76"/>
      <c r="H25" s="72"/>
      <c r="I25" s="72"/>
    </row>
    <row r="26" customFormat="false" ht="12" hidden="false" customHeight="true" outlineLevel="0" collapsed="false">
      <c r="A26" s="72"/>
      <c r="B26" s="72"/>
      <c r="C26" s="76"/>
      <c r="D26" s="76"/>
      <c r="E26" s="76"/>
      <c r="F26" s="76"/>
      <c r="G26" s="76"/>
      <c r="H26" s="72"/>
      <c r="I26" s="72"/>
    </row>
    <row r="27" customFormat="false" ht="12" hidden="false" customHeight="true" outlineLevel="0" collapsed="false">
      <c r="A27" s="72"/>
      <c r="B27" s="72"/>
      <c r="C27" s="76"/>
      <c r="D27" s="76"/>
      <c r="E27" s="76"/>
      <c r="F27" s="76"/>
      <c r="G27" s="76"/>
      <c r="H27" s="72"/>
      <c r="I27" s="72"/>
    </row>
    <row r="28" customFormat="false" ht="14.1" hidden="false" customHeight="true" outlineLevel="0" collapsed="false">
      <c r="A28" s="69" t="s">
        <v>537</v>
      </c>
      <c r="B28" s="72"/>
      <c r="C28" s="76"/>
      <c r="D28" s="76"/>
      <c r="E28" s="76"/>
      <c r="F28" s="76"/>
      <c r="G28" s="76"/>
      <c r="H28" s="72"/>
      <c r="I28" s="72"/>
    </row>
    <row r="29" customFormat="false" ht="14.1" hidden="false" customHeight="true" outlineLevel="0" collapsed="false">
      <c r="A29" s="28" t="s">
        <v>538</v>
      </c>
      <c r="B29" s="72"/>
      <c r="C29" s="76"/>
      <c r="D29" s="76"/>
      <c r="E29" s="76"/>
      <c r="F29" s="76"/>
      <c r="G29" s="76"/>
      <c r="H29" s="72"/>
      <c r="I29" s="72"/>
    </row>
    <row r="30" customFormat="false" ht="14.1" hidden="false" customHeight="true" outlineLevel="0" collapsed="false">
      <c r="A30" s="72"/>
      <c r="B30" s="72"/>
      <c r="C30" s="76"/>
      <c r="D30" s="76"/>
      <c r="E30" s="76"/>
      <c r="F30" s="76"/>
      <c r="G30" s="76"/>
      <c r="H30" s="72"/>
      <c r="I30" s="72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40" customFormat="true" ht="12" hidden="false" customHeight="true" outlineLevel="0" collapsed="false">
      <c r="A32" s="34"/>
      <c r="B32" s="40" t="s">
        <v>506</v>
      </c>
      <c r="C32" s="39" t="s">
        <v>105</v>
      </c>
      <c r="D32" s="39" t="s">
        <v>106</v>
      </c>
      <c r="E32" s="39" t="s">
        <v>107</v>
      </c>
      <c r="F32" s="39" t="s">
        <v>64</v>
      </c>
      <c r="G32" s="58"/>
      <c r="H32" s="58"/>
      <c r="I32" s="34"/>
    </row>
    <row r="33" s="140" customFormat="true" ht="12" hidden="false" customHeight="true" outlineLevel="0" collapsed="false">
      <c r="A33" s="34"/>
      <c r="B33" s="40"/>
      <c r="C33" s="59"/>
      <c r="D33" s="59"/>
      <c r="E33" s="59"/>
      <c r="F33" s="59"/>
      <c r="G33" s="34" t="s">
        <v>70</v>
      </c>
      <c r="H33" s="34" t="s">
        <v>108</v>
      </c>
      <c r="I33" s="34"/>
    </row>
    <row r="34" s="140" customFormat="true" ht="12" hidden="false" customHeight="true" outlineLevel="0" collapsed="false">
      <c r="A34" s="34"/>
      <c r="B34" s="40"/>
      <c r="C34" s="59"/>
      <c r="D34" s="59"/>
      <c r="E34" s="59"/>
      <c r="F34" s="59"/>
      <c r="G34" s="34" t="s">
        <v>162</v>
      </c>
      <c r="H34" s="34" t="s">
        <v>65</v>
      </c>
      <c r="I34" s="34"/>
    </row>
    <row r="35" s="140" customFormat="true" ht="12" hidden="false" customHeight="true" outlineLevel="0" collapsed="false">
      <c r="A35" s="34"/>
      <c r="B35" s="40"/>
      <c r="C35" s="59"/>
      <c r="D35" s="59"/>
      <c r="E35" s="59"/>
      <c r="F35" s="59"/>
      <c r="G35" s="34" t="s">
        <v>171</v>
      </c>
      <c r="H35" s="34" t="s">
        <v>66</v>
      </c>
      <c r="I35" s="34"/>
    </row>
    <row r="36" s="140" customFormat="true" ht="12" hidden="false" customHeight="true" outlineLevel="0" collapsed="false">
      <c r="A36" s="34"/>
      <c r="B36" s="40"/>
      <c r="C36" s="39"/>
      <c r="D36" s="39"/>
      <c r="E36" s="39"/>
      <c r="F36" s="39"/>
      <c r="G36" s="34"/>
      <c r="H36" s="40"/>
      <c r="I36" s="34"/>
    </row>
    <row r="37" s="74" customFormat="true" ht="12" hidden="false" customHeight="true" outlineLevel="0" collapsed="false">
      <c r="A37" s="58"/>
      <c r="B37" s="58"/>
      <c r="C37" s="59"/>
      <c r="D37" s="59"/>
      <c r="E37" s="59"/>
      <c r="F37" s="59"/>
      <c r="G37" s="58"/>
      <c r="H37" s="45"/>
      <c r="I37" s="58"/>
    </row>
    <row r="38" customFormat="false" ht="15" hidden="false" customHeight="true" outlineLevel="0" collapsed="false">
      <c r="A38" s="71"/>
      <c r="B38" s="71"/>
      <c r="C38" s="138"/>
      <c r="D38" s="138"/>
      <c r="E38" s="138"/>
      <c r="F38" s="138"/>
      <c r="G38" s="71"/>
      <c r="H38" s="49"/>
      <c r="I38" s="71"/>
    </row>
    <row r="39" customFormat="false" ht="15" hidden="false" customHeight="true" outlineLevel="0" collapsed="false">
      <c r="A39" s="72"/>
      <c r="B39" s="72" t="s">
        <v>519</v>
      </c>
      <c r="C39" s="76" t="n">
        <v>3325713262.5</v>
      </c>
      <c r="D39" s="76" t="n">
        <v>5075503320</v>
      </c>
      <c r="E39" s="76" t="n">
        <v>756796050.1</v>
      </c>
      <c r="F39" s="64" t="n">
        <v>9158012632.5</v>
      </c>
      <c r="G39" s="77" t="n">
        <v>73.505096359018</v>
      </c>
      <c r="H39" s="52" t="n">
        <v>-11.6356554125306</v>
      </c>
      <c r="I39" s="72"/>
      <c r="K39" s="65"/>
    </row>
    <row r="40" customFormat="false" ht="15" hidden="false" customHeight="true" outlineLevel="0" collapsed="false">
      <c r="A40" s="72"/>
      <c r="B40" s="72" t="s">
        <v>520</v>
      </c>
      <c r="C40" s="49"/>
      <c r="D40" s="49"/>
      <c r="E40" s="49"/>
      <c r="F40" s="76"/>
      <c r="G40" s="72"/>
      <c r="H40" s="49"/>
      <c r="I40" s="72"/>
      <c r="K40" s="65"/>
    </row>
    <row r="41" customFormat="false" ht="15" hidden="false" customHeight="true" outlineLevel="0" collapsed="false">
      <c r="A41" s="72"/>
      <c r="B41" s="72"/>
      <c r="C41" s="49"/>
      <c r="D41" s="49"/>
      <c r="E41" s="49"/>
      <c r="F41" s="49"/>
      <c r="G41" s="72"/>
      <c r="H41" s="49"/>
      <c r="I41" s="72"/>
      <c r="K41" s="65"/>
    </row>
    <row r="42" customFormat="false" ht="15" hidden="false" customHeight="true" outlineLevel="0" collapsed="false">
      <c r="A42" s="72"/>
      <c r="B42" s="72" t="s">
        <v>521</v>
      </c>
      <c r="C42" s="50" t="n">
        <v>1199802262.3</v>
      </c>
      <c r="D42" s="50" t="n">
        <v>1871838223.1</v>
      </c>
      <c r="E42" s="50" t="n">
        <v>87258675.44</v>
      </c>
      <c r="F42" s="76" t="n">
        <v>3158899160.8</v>
      </c>
      <c r="G42" s="77" t="n">
        <v>25.3543204754937</v>
      </c>
      <c r="H42" s="52" t="n">
        <v>261.307331581831</v>
      </c>
      <c r="I42" s="72"/>
      <c r="K42" s="65"/>
    </row>
    <row r="43" customFormat="false" ht="15" hidden="false" customHeight="true" outlineLevel="0" collapsed="false">
      <c r="A43" s="72"/>
      <c r="B43" s="72" t="s">
        <v>522</v>
      </c>
      <c r="C43" s="76"/>
      <c r="D43" s="76"/>
      <c r="E43" s="76"/>
      <c r="F43" s="64"/>
      <c r="G43" s="72"/>
      <c r="H43" s="49"/>
      <c r="I43" s="72"/>
      <c r="K43" s="65"/>
    </row>
    <row r="44" customFormat="false" ht="15" hidden="false" customHeight="true" outlineLevel="0" collapsed="false">
      <c r="A44" s="72"/>
      <c r="B44" s="72"/>
      <c r="C44" s="49"/>
      <c r="D44" s="49"/>
      <c r="E44" s="49"/>
      <c r="F44" s="49"/>
      <c r="G44" s="72"/>
      <c r="H44" s="49"/>
      <c r="I44" s="72"/>
      <c r="K44" s="65"/>
    </row>
    <row r="45" customFormat="false" ht="15" hidden="false" customHeight="true" outlineLevel="0" collapsed="false">
      <c r="A45" s="72"/>
      <c r="B45" s="72" t="s">
        <v>523</v>
      </c>
      <c r="C45" s="50" t="n">
        <v>12256439.95</v>
      </c>
      <c r="D45" s="50" t="n">
        <v>15259795.65</v>
      </c>
      <c r="E45" s="50" t="n">
        <v>2276040.75</v>
      </c>
      <c r="F45" s="76" t="n">
        <v>29792276.35</v>
      </c>
      <c r="G45" s="77" t="n">
        <v>0.239122201697972</v>
      </c>
      <c r="H45" s="52" t="n">
        <v>16.63577633794</v>
      </c>
      <c r="I45" s="72"/>
      <c r="K45" s="65"/>
    </row>
    <row r="46" customFormat="false" ht="15" hidden="false" customHeight="true" outlineLevel="0" collapsed="false">
      <c r="A46" s="72"/>
      <c r="B46" s="72" t="s">
        <v>524</v>
      </c>
      <c r="C46" s="49"/>
      <c r="D46" s="49"/>
      <c r="E46" s="49"/>
      <c r="F46" s="76"/>
      <c r="G46" s="72"/>
      <c r="H46" s="49"/>
      <c r="I46" s="72"/>
      <c r="K46" s="65"/>
    </row>
    <row r="47" customFormat="false" ht="15" hidden="false" customHeight="true" outlineLevel="0" collapsed="false">
      <c r="A47" s="72"/>
      <c r="B47" s="72"/>
      <c r="C47" s="49"/>
      <c r="D47" s="49"/>
      <c r="E47" s="49"/>
      <c r="F47" s="49"/>
      <c r="G47" s="72"/>
      <c r="H47" s="49"/>
      <c r="I47" s="72"/>
      <c r="K47" s="65"/>
    </row>
    <row r="48" customFormat="false" ht="15" hidden="false" customHeight="true" outlineLevel="0" collapsed="false">
      <c r="A48" s="72"/>
      <c r="B48" s="72" t="s">
        <v>525</v>
      </c>
      <c r="C48" s="76" t="n">
        <v>44187710.4</v>
      </c>
      <c r="D48" s="76" t="n">
        <v>56912917.6</v>
      </c>
      <c r="E48" s="76" t="n">
        <v>11212548.95</v>
      </c>
      <c r="F48" s="64" t="n">
        <v>112313176.95</v>
      </c>
      <c r="G48" s="77" t="n">
        <v>0.9014609637903</v>
      </c>
      <c r="H48" s="52" t="n">
        <v>157.39240735648</v>
      </c>
      <c r="I48" s="72"/>
      <c r="K48" s="65"/>
    </row>
    <row r="49" customFormat="false" ht="15" hidden="false" customHeight="true" outlineLevel="0" collapsed="false">
      <c r="A49" s="72"/>
      <c r="B49" s="72" t="s">
        <v>526</v>
      </c>
      <c r="C49" s="49"/>
      <c r="D49" s="49"/>
      <c r="E49" s="49"/>
      <c r="F49" s="76"/>
      <c r="G49" s="77"/>
      <c r="H49" s="49"/>
      <c r="I49" s="72"/>
      <c r="K49" s="65"/>
    </row>
    <row r="50" customFormat="false" ht="15" hidden="false" customHeight="true" outlineLevel="0" collapsed="false">
      <c r="A50" s="72"/>
      <c r="B50" s="72"/>
      <c r="C50" s="49"/>
      <c r="D50" s="49"/>
      <c r="E50" s="49"/>
      <c r="F50" s="76"/>
      <c r="G50" s="72"/>
      <c r="H50" s="49"/>
      <c r="I50" s="72"/>
      <c r="K50" s="0"/>
    </row>
    <row r="51" customFormat="false" ht="15" hidden="false" customHeight="true" outlineLevel="0" collapsed="false">
      <c r="A51" s="72"/>
      <c r="B51" s="72" t="s">
        <v>64</v>
      </c>
      <c r="C51" s="76" t="n">
        <v>4581959675.15</v>
      </c>
      <c r="D51" s="76" t="n">
        <v>7019514256.35</v>
      </c>
      <c r="E51" s="76" t="n">
        <v>857543315.24</v>
      </c>
      <c r="F51" s="76" t="n">
        <v>12459017246.6</v>
      </c>
      <c r="G51" s="77" t="n">
        <v>100</v>
      </c>
      <c r="H51" s="52" t="n">
        <v>10.1846529732128</v>
      </c>
      <c r="I51" s="72"/>
      <c r="K51" s="65"/>
    </row>
    <row r="52" customFormat="false" ht="15" hidden="false" customHeight="true" outlineLevel="0" collapsed="false">
      <c r="A52" s="139"/>
      <c r="B52" s="139"/>
      <c r="C52" s="79"/>
      <c r="D52" s="79"/>
      <c r="E52" s="79"/>
      <c r="F52" s="79"/>
      <c r="G52" s="79"/>
      <c r="H52" s="139"/>
      <c r="I52" s="139"/>
    </row>
    <row r="53" customFormat="false" ht="12" hidden="false" customHeight="true" outlineLevel="0" collapsed="false"/>
    <row r="54" customFormat="false" ht="12" hidden="false" customHeight="true" outlineLevel="0" collapsed="false">
      <c r="A54" s="56" t="s">
        <v>49</v>
      </c>
      <c r="B54" s="56" t="s">
        <v>116</v>
      </c>
      <c r="C54" s="14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18.28"/>
    <col collapsed="false" customWidth="true" hidden="false" outlineLevel="0" max="7" min="3" style="65" width="13.28"/>
    <col collapsed="false" customWidth="true" hidden="false" outlineLevel="0" max="8" min="8" style="73" width="11.28"/>
    <col collapsed="false" customWidth="true" hidden="false" outlineLevel="0" max="9" min="9" style="73" width="1.85"/>
    <col collapsed="false" customWidth="false" hidden="false" outlineLevel="0" max="10" min="10" style="73" width="11.42"/>
    <col collapsed="false" customWidth="true" hidden="false" outlineLevel="0" max="11" min="11" style="73" width="14.85"/>
    <col collapsed="false" customWidth="false" hidden="false" outlineLevel="0" max="257" min="12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39</v>
      </c>
    </row>
    <row r="6" customFormat="false" ht="14.1" hidden="false" customHeight="true" outlineLevel="0" collapsed="false">
      <c r="A6" s="30" t="s">
        <v>540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3"/>
      <c r="D8" s="33"/>
      <c r="E8" s="33"/>
      <c r="F8" s="33"/>
      <c r="G8" s="33"/>
      <c r="H8" s="31"/>
      <c r="I8" s="31"/>
    </row>
    <row r="9" customFormat="false" ht="12" hidden="false" customHeight="true" outlineLevel="0" collapsed="false">
      <c r="A9" s="34"/>
      <c r="B9" s="34" t="s">
        <v>33</v>
      </c>
      <c r="C9" s="39" t="s">
        <v>516</v>
      </c>
      <c r="D9" s="39" t="s">
        <v>491</v>
      </c>
      <c r="E9" s="39" t="s">
        <v>492</v>
      </c>
      <c r="F9" s="39" t="s">
        <v>493</v>
      </c>
      <c r="G9" s="39" t="s">
        <v>64</v>
      </c>
      <c r="H9" s="34"/>
      <c r="I9" s="34"/>
    </row>
    <row r="10" customFormat="false" ht="12" hidden="false" customHeight="true" outlineLevel="0" collapsed="false">
      <c r="A10" s="34"/>
      <c r="B10" s="40"/>
      <c r="C10" s="39" t="s">
        <v>494</v>
      </c>
      <c r="D10" s="39" t="s">
        <v>495</v>
      </c>
      <c r="E10" s="39" t="s">
        <v>36</v>
      </c>
      <c r="F10" s="39" t="s">
        <v>496</v>
      </c>
      <c r="G10" s="39"/>
      <c r="H10" s="34" t="s">
        <v>108</v>
      </c>
      <c r="I10" s="34"/>
    </row>
    <row r="11" customFormat="false" ht="12" hidden="false" customHeight="true" outlineLevel="0" collapsed="false">
      <c r="A11" s="34"/>
      <c r="B11" s="40"/>
      <c r="C11" s="39" t="s">
        <v>498</v>
      </c>
      <c r="D11" s="39" t="s">
        <v>499</v>
      </c>
      <c r="E11" s="39" t="s">
        <v>500</v>
      </c>
      <c r="F11" s="39" t="s">
        <v>501</v>
      </c>
      <c r="G11" s="39"/>
      <c r="H11" s="34" t="s">
        <v>65</v>
      </c>
      <c r="I11" s="34"/>
    </row>
    <row r="12" customFormat="false" ht="12" hidden="false" customHeight="true" outlineLevel="0" collapsed="false">
      <c r="A12" s="34"/>
      <c r="B12" s="40"/>
      <c r="C12" s="39"/>
      <c r="D12" s="39"/>
      <c r="E12" s="39"/>
      <c r="F12" s="39" t="s">
        <v>503</v>
      </c>
      <c r="G12" s="39"/>
      <c r="H12" s="34" t="s">
        <v>66</v>
      </c>
      <c r="I12" s="34"/>
    </row>
    <row r="13" customFormat="false" ht="12" hidden="false" customHeight="true" outlineLevel="0" collapsed="false">
      <c r="A13" s="34"/>
      <c r="B13" s="40"/>
      <c r="C13" s="39"/>
      <c r="D13" s="39"/>
      <c r="E13" s="39"/>
      <c r="F13" s="39"/>
      <c r="G13" s="39"/>
      <c r="H13" s="34"/>
      <c r="I13" s="34"/>
    </row>
    <row r="14" customFormat="false" ht="12" hidden="false" customHeight="true" outlineLevel="0" collapsed="false">
      <c r="A14" s="58"/>
      <c r="B14" s="58"/>
      <c r="C14" s="59"/>
      <c r="D14" s="59"/>
      <c r="E14" s="59"/>
      <c r="F14" s="59"/>
      <c r="G14" s="59"/>
      <c r="H14" s="58"/>
      <c r="I14" s="58"/>
    </row>
    <row r="15" customFormat="false" ht="15" hidden="false" customHeight="true" outlineLevel="0" collapsed="false">
      <c r="A15" s="71"/>
      <c r="B15" s="71"/>
      <c r="C15" s="138"/>
      <c r="D15" s="138"/>
      <c r="E15" s="138"/>
      <c r="F15" s="138"/>
      <c r="G15" s="138"/>
      <c r="H15" s="71"/>
      <c r="I15" s="71"/>
    </row>
    <row r="16" customFormat="false" ht="15" hidden="false" customHeight="true" outlineLevel="0" collapsed="false">
      <c r="A16" s="72"/>
      <c r="B16" s="128" t="n">
        <v>1994</v>
      </c>
      <c r="C16" s="132" t="n">
        <v>1549.7138298166</v>
      </c>
      <c r="D16" s="132" t="n">
        <v>1210.58834673155</v>
      </c>
      <c r="E16" s="132" t="n">
        <v>587.658517453262</v>
      </c>
      <c r="F16" s="132" t="n">
        <v>1121.36118054996</v>
      </c>
      <c r="G16" s="132" t="n">
        <v>1515.55312632289</v>
      </c>
      <c r="H16" s="131" t="s">
        <v>48</v>
      </c>
      <c r="I16" s="72"/>
    </row>
    <row r="17" customFormat="false" ht="15" hidden="false" customHeight="true" outlineLevel="0" collapsed="false">
      <c r="A17" s="72"/>
      <c r="B17" s="128" t="n">
        <v>1995</v>
      </c>
      <c r="C17" s="132" t="n">
        <v>1619.49404654939</v>
      </c>
      <c r="D17" s="132" t="n">
        <v>1251.23542569771</v>
      </c>
      <c r="E17" s="132" t="n">
        <v>781.012077663966</v>
      </c>
      <c r="F17" s="132" t="n">
        <v>1233.21934262216</v>
      </c>
      <c r="G17" s="132" t="n">
        <v>1577.85344968692</v>
      </c>
      <c r="H17" s="131" t="n">
        <v>4.11073173760566</v>
      </c>
      <c r="I17" s="72"/>
    </row>
    <row r="18" customFormat="false" ht="15" hidden="false" customHeight="true" outlineLevel="0" collapsed="false">
      <c r="A18" s="72"/>
      <c r="B18" s="128" t="n">
        <v>1996</v>
      </c>
      <c r="C18" s="132" t="n">
        <v>1932.22</v>
      </c>
      <c r="D18" s="132" t="n">
        <v>1370.05</v>
      </c>
      <c r="E18" s="132" t="n">
        <v>1070.59</v>
      </c>
      <c r="F18" s="132" t="n">
        <v>923.64</v>
      </c>
      <c r="G18" s="132" t="n">
        <v>1731.68</v>
      </c>
      <c r="H18" s="131" t="n">
        <v>9.74910251288582</v>
      </c>
      <c r="I18" s="72"/>
    </row>
    <row r="19" customFormat="false" ht="15" hidden="false" customHeight="true" outlineLevel="0" collapsed="false">
      <c r="A19" s="72"/>
      <c r="B19" s="128"/>
      <c r="C19" s="132"/>
      <c r="D19" s="132"/>
      <c r="E19" s="132"/>
      <c r="F19" s="132"/>
      <c r="G19" s="143"/>
      <c r="H19" s="131"/>
      <c r="I19" s="72"/>
    </row>
    <row r="20" customFormat="false" ht="15" hidden="false" customHeight="true" outlineLevel="0" collapsed="false">
      <c r="A20" s="72"/>
      <c r="B20" s="128"/>
      <c r="C20" s="132"/>
      <c r="D20" s="132"/>
      <c r="E20" s="132"/>
      <c r="F20" s="132"/>
      <c r="G20" s="132"/>
      <c r="H20" s="131"/>
      <c r="I20" s="72"/>
    </row>
    <row r="21" customFormat="false" ht="15" hidden="false" customHeight="true" outlineLevel="0" collapsed="false">
      <c r="A21" s="72"/>
      <c r="B21" s="128"/>
      <c r="C21" s="132"/>
      <c r="D21" s="132"/>
      <c r="E21" s="132"/>
      <c r="F21" s="132"/>
      <c r="G21" s="132"/>
      <c r="H21" s="131"/>
      <c r="I21" s="72"/>
    </row>
    <row r="22" customFormat="false" ht="15" hidden="false" customHeight="true" outlineLevel="0" collapsed="false">
      <c r="A22" s="139"/>
      <c r="B22" s="139"/>
      <c r="C22" s="79"/>
      <c r="D22" s="79"/>
      <c r="E22" s="79"/>
      <c r="F22" s="79"/>
      <c r="G22" s="79"/>
      <c r="H22" s="139"/>
      <c r="I22" s="139"/>
    </row>
    <row r="23" customFormat="false" ht="12" hidden="false" customHeight="true" outlineLevel="0" collapsed="false">
      <c r="A23" s="72"/>
      <c r="B23" s="72"/>
      <c r="C23" s="76"/>
      <c r="D23" s="76"/>
      <c r="E23" s="76"/>
      <c r="F23" s="76"/>
      <c r="G23" s="76"/>
      <c r="H23" s="72"/>
      <c r="I23" s="72"/>
    </row>
    <row r="24" customFormat="false" ht="12" hidden="false" customHeight="true" outlineLevel="0" collapsed="false">
      <c r="A24" s="72"/>
      <c r="B24" s="72"/>
      <c r="C24" s="76"/>
      <c r="D24" s="76"/>
      <c r="E24" s="76"/>
      <c r="F24" s="76"/>
      <c r="G24" s="76"/>
      <c r="H24" s="72"/>
      <c r="I24" s="72"/>
    </row>
    <row r="25" customFormat="false" ht="12" hidden="false" customHeight="true" outlineLevel="0" collapsed="false">
      <c r="A25" s="72"/>
      <c r="B25" s="72"/>
      <c r="C25" s="76"/>
      <c r="D25" s="76"/>
      <c r="E25" s="76"/>
      <c r="F25" s="76"/>
      <c r="G25" s="76"/>
      <c r="H25" s="72"/>
      <c r="I25" s="72"/>
    </row>
    <row r="26" customFormat="false" ht="12" hidden="false" customHeight="true" outlineLevel="0" collapsed="false">
      <c r="A26" s="72"/>
      <c r="B26" s="72"/>
      <c r="C26" s="76"/>
      <c r="D26" s="76"/>
      <c r="E26" s="76"/>
      <c r="F26" s="76"/>
      <c r="G26" s="76"/>
      <c r="H26" s="72"/>
      <c r="I26" s="72"/>
    </row>
    <row r="27" customFormat="false" ht="12" hidden="false" customHeight="true" outlineLevel="0" collapsed="false">
      <c r="A27" s="72"/>
      <c r="B27" s="72"/>
      <c r="C27" s="76"/>
      <c r="D27" s="76"/>
      <c r="E27" s="76"/>
      <c r="F27" s="76"/>
      <c r="G27" s="76"/>
      <c r="H27" s="72"/>
      <c r="I27" s="72"/>
    </row>
    <row r="28" customFormat="false" ht="14.1" hidden="false" customHeight="true" outlineLevel="0" collapsed="false">
      <c r="A28" s="69" t="s">
        <v>541</v>
      </c>
      <c r="B28" s="72"/>
      <c r="C28" s="76"/>
      <c r="D28" s="76"/>
      <c r="E28" s="76"/>
      <c r="F28" s="76"/>
      <c r="G28" s="76"/>
      <c r="H28" s="72"/>
      <c r="I28" s="72"/>
    </row>
    <row r="29" customFormat="false" ht="14.1" hidden="false" customHeight="true" outlineLevel="0" collapsed="false">
      <c r="A29" s="28" t="s">
        <v>542</v>
      </c>
      <c r="B29" s="72"/>
      <c r="C29" s="76"/>
      <c r="D29" s="76"/>
      <c r="E29" s="76"/>
      <c r="F29" s="76"/>
      <c r="G29" s="76"/>
      <c r="H29" s="72"/>
      <c r="I29" s="72"/>
    </row>
    <row r="30" customFormat="false" ht="14.1" hidden="false" customHeight="true" outlineLevel="0" collapsed="false">
      <c r="A30" s="72"/>
      <c r="B30" s="72"/>
      <c r="C30" s="76"/>
      <c r="D30" s="76"/>
      <c r="E30" s="76"/>
      <c r="F30" s="76"/>
      <c r="G30" s="76"/>
      <c r="H30" s="72"/>
      <c r="I30" s="72"/>
    </row>
    <row r="31" customFormat="false" ht="12" hidden="false" customHeight="true" outlineLevel="0" collapsed="false">
      <c r="A31" s="31"/>
      <c r="B31" s="31"/>
      <c r="C31" s="33"/>
      <c r="D31" s="33"/>
      <c r="E31" s="33"/>
      <c r="F31" s="33"/>
      <c r="G31" s="33"/>
      <c r="H31" s="31"/>
      <c r="I31" s="31"/>
    </row>
    <row r="32" s="140" customFormat="true" ht="12" hidden="false" customHeight="true" outlineLevel="0" collapsed="false">
      <c r="A32" s="34"/>
      <c r="B32" s="40" t="s">
        <v>506</v>
      </c>
      <c r="C32" s="39" t="s">
        <v>105</v>
      </c>
      <c r="D32" s="39" t="s">
        <v>106</v>
      </c>
      <c r="E32" s="39" t="s">
        <v>107</v>
      </c>
      <c r="F32" s="39" t="s">
        <v>64</v>
      </c>
      <c r="G32" s="58"/>
      <c r="H32" s="58"/>
      <c r="I32" s="34"/>
    </row>
    <row r="33" s="140" customFormat="true" ht="12" hidden="false" customHeight="true" outlineLevel="0" collapsed="false">
      <c r="A33" s="34"/>
      <c r="B33" s="40"/>
      <c r="C33" s="59"/>
      <c r="D33" s="59"/>
      <c r="E33" s="59"/>
      <c r="F33" s="59"/>
      <c r="G33" s="34" t="s">
        <v>531</v>
      </c>
      <c r="H33" s="34" t="s">
        <v>108</v>
      </c>
      <c r="I33" s="34"/>
    </row>
    <row r="34" s="140" customFormat="true" ht="12" hidden="false" customHeight="true" outlineLevel="0" collapsed="false">
      <c r="A34" s="34"/>
      <c r="B34" s="40"/>
      <c r="C34" s="59"/>
      <c r="D34" s="59"/>
      <c r="E34" s="59"/>
      <c r="F34" s="59"/>
      <c r="G34" s="34" t="s">
        <v>532</v>
      </c>
      <c r="H34" s="34" t="s">
        <v>65</v>
      </c>
      <c r="I34" s="34"/>
    </row>
    <row r="35" s="140" customFormat="true" ht="12" hidden="false" customHeight="true" outlineLevel="0" collapsed="false">
      <c r="A35" s="34"/>
      <c r="B35" s="40"/>
      <c r="C35" s="59"/>
      <c r="D35" s="59"/>
      <c r="E35" s="59"/>
      <c r="F35" s="59"/>
      <c r="G35" s="34" t="s">
        <v>533</v>
      </c>
      <c r="H35" s="34" t="s">
        <v>66</v>
      </c>
      <c r="I35" s="34"/>
    </row>
    <row r="36" s="140" customFormat="true" ht="12" hidden="false" customHeight="true" outlineLevel="0" collapsed="false">
      <c r="A36" s="34"/>
      <c r="B36" s="40"/>
      <c r="C36" s="39"/>
      <c r="D36" s="39"/>
      <c r="E36" s="39"/>
      <c r="F36" s="39"/>
      <c r="G36" s="34" t="s">
        <v>144</v>
      </c>
      <c r="H36" s="40"/>
      <c r="I36" s="34"/>
    </row>
    <row r="37" s="74" customFormat="true" ht="12" hidden="false" customHeight="true" outlineLevel="0" collapsed="false">
      <c r="A37" s="58"/>
      <c r="B37" s="58"/>
      <c r="C37" s="59"/>
      <c r="D37" s="59"/>
      <c r="E37" s="59"/>
      <c r="F37" s="59"/>
      <c r="G37" s="58"/>
      <c r="H37" s="45"/>
      <c r="I37" s="58"/>
    </row>
    <row r="38" customFormat="false" ht="15" hidden="false" customHeight="true" outlineLevel="0" collapsed="false">
      <c r="A38" s="71"/>
      <c r="B38" s="71"/>
      <c r="C38" s="138"/>
      <c r="D38" s="138"/>
      <c r="E38" s="138"/>
      <c r="F38" s="138"/>
      <c r="G38" s="71"/>
      <c r="H38" s="49"/>
      <c r="I38" s="71"/>
    </row>
    <row r="39" customFormat="false" ht="15" hidden="false" customHeight="true" outlineLevel="0" collapsed="false">
      <c r="A39" s="72"/>
      <c r="B39" s="72" t="s">
        <v>519</v>
      </c>
      <c r="C39" s="133" t="n">
        <v>2028.96</v>
      </c>
      <c r="D39" s="133" t="n">
        <v>2799.91</v>
      </c>
      <c r="E39" s="133" t="n">
        <v>587.68</v>
      </c>
      <c r="F39" s="132" t="n">
        <v>1932.22</v>
      </c>
      <c r="G39" s="133" t="n">
        <v>200.54</v>
      </c>
      <c r="H39" s="52" t="n">
        <v>19.3101020727383</v>
      </c>
      <c r="I39" s="72"/>
      <c r="K39" s="65"/>
    </row>
    <row r="40" customFormat="false" ht="15" hidden="false" customHeight="true" outlineLevel="0" collapsed="false">
      <c r="A40" s="72"/>
      <c r="B40" s="72" t="s">
        <v>520</v>
      </c>
      <c r="C40" s="142"/>
      <c r="D40" s="142"/>
      <c r="E40" s="142"/>
      <c r="F40" s="133"/>
      <c r="G40" s="72"/>
      <c r="H40" s="49"/>
      <c r="I40" s="72"/>
      <c r="K40" s="65"/>
    </row>
    <row r="41" customFormat="false" ht="15" hidden="false" customHeight="true" outlineLevel="0" collapsed="false">
      <c r="A41" s="72"/>
      <c r="B41" s="72"/>
      <c r="C41" s="142"/>
      <c r="D41" s="142"/>
      <c r="E41" s="142"/>
      <c r="F41" s="142"/>
      <c r="G41" s="72"/>
      <c r="H41" s="49"/>
      <c r="I41" s="72"/>
      <c r="K41" s="65"/>
    </row>
    <row r="42" customFormat="false" ht="15" hidden="false" customHeight="true" outlineLevel="0" collapsed="false">
      <c r="A42" s="72"/>
      <c r="B42" s="72" t="s">
        <v>521</v>
      </c>
      <c r="C42" s="142" t="n">
        <v>1134.99</v>
      </c>
      <c r="D42" s="142" t="n">
        <v>1749.76</v>
      </c>
      <c r="E42" s="142" t="n">
        <v>487.98</v>
      </c>
      <c r="F42" s="133" t="n">
        <v>1370.05</v>
      </c>
      <c r="G42" s="133" t="n">
        <v>-361.63</v>
      </c>
      <c r="H42" s="52" t="n">
        <v>9.49578087880891</v>
      </c>
      <c r="I42" s="72"/>
      <c r="K42" s="65"/>
    </row>
    <row r="43" customFormat="false" ht="15" hidden="false" customHeight="true" outlineLevel="0" collapsed="false">
      <c r="A43" s="72"/>
      <c r="B43" s="72" t="s">
        <v>522</v>
      </c>
      <c r="C43" s="133"/>
      <c r="D43" s="133"/>
      <c r="E43" s="133"/>
      <c r="F43" s="132"/>
      <c r="G43" s="72"/>
      <c r="H43" s="49"/>
      <c r="I43" s="72"/>
      <c r="K43" s="65"/>
    </row>
    <row r="44" customFormat="false" ht="15" hidden="false" customHeight="true" outlineLevel="0" collapsed="false">
      <c r="A44" s="72"/>
      <c r="B44" s="72"/>
      <c r="C44" s="142"/>
      <c r="D44" s="142"/>
      <c r="E44" s="142"/>
      <c r="F44" s="142"/>
      <c r="G44" s="72"/>
      <c r="H44" s="49"/>
      <c r="I44" s="72"/>
      <c r="K44" s="65"/>
    </row>
    <row r="45" customFormat="false" ht="15" hidden="false" customHeight="true" outlineLevel="0" collapsed="false">
      <c r="A45" s="72"/>
      <c r="B45" s="72" t="s">
        <v>523</v>
      </c>
      <c r="C45" s="142" t="n">
        <v>895.87</v>
      </c>
      <c r="D45" s="142" t="n">
        <v>1509.38</v>
      </c>
      <c r="E45" s="142" t="n">
        <v>563.8</v>
      </c>
      <c r="F45" s="133" t="n">
        <v>1070.59</v>
      </c>
      <c r="G45" s="133" t="n">
        <v>-661.09</v>
      </c>
      <c r="H45" s="52" t="n">
        <v>37.0772655913557</v>
      </c>
      <c r="I45" s="72"/>
      <c r="K45" s="65"/>
    </row>
    <row r="46" customFormat="false" ht="15" hidden="false" customHeight="true" outlineLevel="0" collapsed="false">
      <c r="A46" s="72"/>
      <c r="B46" s="72" t="s">
        <v>524</v>
      </c>
      <c r="C46" s="142"/>
      <c r="D46" s="142"/>
      <c r="E46" s="142"/>
      <c r="F46" s="133"/>
      <c r="G46" s="72"/>
      <c r="H46" s="49"/>
      <c r="I46" s="72"/>
      <c r="K46" s="65"/>
    </row>
    <row r="47" customFormat="false" ht="15" hidden="false" customHeight="true" outlineLevel="0" collapsed="false">
      <c r="A47" s="72"/>
      <c r="B47" s="72"/>
      <c r="C47" s="142"/>
      <c r="D47" s="142"/>
      <c r="E47" s="142"/>
      <c r="F47" s="142"/>
      <c r="G47" s="72"/>
      <c r="H47" s="49"/>
      <c r="I47" s="72"/>
      <c r="K47" s="65"/>
    </row>
    <row r="48" customFormat="false" ht="15" hidden="false" customHeight="true" outlineLevel="0" collapsed="false">
      <c r="A48" s="72"/>
      <c r="B48" s="72" t="s">
        <v>525</v>
      </c>
      <c r="C48" s="133" t="n">
        <v>879.6</v>
      </c>
      <c r="D48" s="133" t="n">
        <v>1237.45</v>
      </c>
      <c r="E48" s="133" t="n">
        <v>441.96</v>
      </c>
      <c r="F48" s="132" t="n">
        <v>923.64</v>
      </c>
      <c r="G48" s="133" t="n">
        <v>-808.04</v>
      </c>
      <c r="H48" s="52" t="n">
        <v>-25.1033479546236</v>
      </c>
      <c r="I48" s="72"/>
      <c r="K48" s="65"/>
    </row>
    <row r="49" customFormat="false" ht="15" hidden="false" customHeight="true" outlineLevel="0" collapsed="false">
      <c r="A49" s="72"/>
      <c r="B49" s="72" t="s">
        <v>526</v>
      </c>
      <c r="C49" s="142"/>
      <c r="D49" s="142"/>
      <c r="E49" s="142"/>
      <c r="F49" s="133"/>
      <c r="G49" s="72"/>
      <c r="H49" s="49"/>
      <c r="I49" s="72"/>
      <c r="K49" s="65"/>
    </row>
    <row r="50" customFormat="false" ht="15" hidden="false" customHeight="true" outlineLevel="0" collapsed="false">
      <c r="A50" s="72"/>
      <c r="B50" s="72"/>
      <c r="C50" s="142"/>
      <c r="D50" s="142"/>
      <c r="E50" s="142"/>
      <c r="F50" s="133"/>
      <c r="G50" s="72"/>
      <c r="H50" s="49"/>
      <c r="I50" s="72"/>
      <c r="K50" s="0"/>
    </row>
    <row r="51" customFormat="false" ht="15" hidden="false" customHeight="true" outlineLevel="0" collapsed="false">
      <c r="A51" s="72"/>
      <c r="B51" s="72" t="s">
        <v>64</v>
      </c>
      <c r="C51" s="133" t="n">
        <v>1660.04</v>
      </c>
      <c r="D51" s="133" t="n">
        <v>2388.72</v>
      </c>
      <c r="E51" s="133" t="n">
        <v>573.22</v>
      </c>
      <c r="F51" s="132" t="n">
        <v>1731.68</v>
      </c>
      <c r="G51" s="133" t="n">
        <v>0</v>
      </c>
      <c r="H51" s="52" t="n">
        <v>9.74910251288582</v>
      </c>
      <c r="I51" s="72"/>
      <c r="K51" s="65"/>
    </row>
    <row r="52" customFormat="false" ht="15" hidden="false" customHeight="true" outlineLevel="0" collapsed="false">
      <c r="A52" s="139"/>
      <c r="B52" s="139"/>
      <c r="C52" s="79"/>
      <c r="D52" s="79"/>
      <c r="E52" s="79"/>
      <c r="F52" s="79"/>
      <c r="G52" s="79"/>
      <c r="H52" s="139"/>
      <c r="I52" s="139"/>
    </row>
    <row r="53" customFormat="false" ht="12" hidden="false" customHeight="true" outlineLevel="0" collapsed="false"/>
    <row r="54" customFormat="false" ht="12" hidden="false" customHeight="true" outlineLevel="0" collapsed="false">
      <c r="A54" s="56" t="s">
        <v>49</v>
      </c>
      <c r="B54" s="56" t="s">
        <v>116</v>
      </c>
      <c r="C54" s="14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5.85"/>
    <col collapsed="false" customWidth="true" hidden="false" outlineLevel="0" max="3" min="3" style="73" width="11.85"/>
    <col collapsed="false" customWidth="true" hidden="false" outlineLevel="0" max="8" min="4" style="65" width="13.28"/>
    <col collapsed="false" customWidth="true" hidden="false" outlineLevel="0" max="9" min="9" style="73" width="11.28"/>
    <col collapsed="false" customWidth="true" hidden="false" outlineLevel="0" max="10" min="10" style="73" width="1.85"/>
    <col collapsed="false" customWidth="false" hidden="false" outlineLevel="0" max="257" min="11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43</v>
      </c>
    </row>
    <row r="6" customFormat="false" ht="14.1" hidden="false" customHeight="true" outlineLevel="0" collapsed="false">
      <c r="A6" s="30" t="s">
        <v>544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2" hidden="false" customHeight="true" outlineLevel="0" collapsed="false">
      <c r="A9" s="34"/>
      <c r="B9" s="34" t="s">
        <v>33</v>
      </c>
      <c r="C9" s="34"/>
      <c r="D9" s="37" t="s">
        <v>545</v>
      </c>
      <c r="E9" s="39"/>
      <c r="F9" s="39"/>
      <c r="G9" s="39" t="s">
        <v>546</v>
      </c>
      <c r="H9" s="39" t="s">
        <v>142</v>
      </c>
      <c r="I9" s="34"/>
      <c r="J9" s="34"/>
    </row>
    <row r="10" customFormat="false" ht="12" hidden="false" customHeight="true" outlineLevel="0" collapsed="false">
      <c r="A10" s="34"/>
      <c r="B10" s="40"/>
      <c r="C10" s="40"/>
      <c r="D10" s="39"/>
      <c r="E10" s="39"/>
      <c r="F10" s="39"/>
      <c r="G10" s="39" t="s">
        <v>547</v>
      </c>
      <c r="H10" s="39" t="s">
        <v>64</v>
      </c>
      <c r="I10" s="34" t="s">
        <v>108</v>
      </c>
      <c r="J10" s="34"/>
    </row>
    <row r="11" customFormat="false" ht="12" hidden="false" customHeight="true" outlineLevel="0" collapsed="false">
      <c r="A11" s="34"/>
      <c r="B11" s="40"/>
      <c r="C11" s="40"/>
      <c r="D11" s="39" t="s">
        <v>64</v>
      </c>
      <c r="E11" s="39" t="s">
        <v>497</v>
      </c>
      <c r="F11" s="39" t="s">
        <v>497</v>
      </c>
      <c r="G11" s="39" t="s">
        <v>64</v>
      </c>
      <c r="H11" s="39"/>
      <c r="I11" s="34" t="s">
        <v>65</v>
      </c>
      <c r="J11" s="34"/>
    </row>
    <row r="12" customFormat="false" ht="12" hidden="false" customHeight="true" outlineLevel="0" collapsed="false">
      <c r="A12" s="34"/>
      <c r="B12" s="40"/>
      <c r="C12" s="40"/>
      <c r="D12" s="39"/>
      <c r="E12" s="39" t="s">
        <v>548</v>
      </c>
      <c r="F12" s="39" t="s">
        <v>549</v>
      </c>
      <c r="G12" s="39"/>
      <c r="H12" s="39"/>
      <c r="I12" s="34" t="s">
        <v>66</v>
      </c>
      <c r="J12" s="34"/>
    </row>
    <row r="13" customFormat="false" ht="12" hidden="false" customHeight="true" outlineLevel="0" collapsed="false">
      <c r="A13" s="34"/>
      <c r="B13" s="40"/>
      <c r="C13" s="40"/>
      <c r="D13" s="39"/>
      <c r="E13" s="39" t="s">
        <v>550</v>
      </c>
      <c r="F13" s="39"/>
      <c r="G13" s="39"/>
      <c r="H13" s="39"/>
      <c r="I13" s="34"/>
      <c r="J13" s="34"/>
    </row>
    <row r="14" customFormat="false" ht="12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8"/>
      <c r="J14" s="58"/>
    </row>
    <row r="15" customFormat="false" ht="15" hidden="false" customHeight="true" outlineLevel="0" collapsed="false">
      <c r="A15" s="71"/>
      <c r="B15" s="71"/>
      <c r="C15" s="71"/>
      <c r="D15" s="138"/>
      <c r="E15" s="138"/>
      <c r="F15" s="138"/>
      <c r="G15" s="138"/>
      <c r="H15" s="138"/>
      <c r="I15" s="71"/>
      <c r="J15" s="71"/>
    </row>
    <row r="16" customFormat="false" ht="15" hidden="false" customHeight="true" outlineLevel="0" collapsed="false">
      <c r="A16" s="72"/>
      <c r="B16" s="128" t="n">
        <v>1994</v>
      </c>
      <c r="C16" s="128"/>
      <c r="D16" s="64" t="n">
        <v>7196786000</v>
      </c>
      <c r="E16" s="64" t="n">
        <v>5086576000</v>
      </c>
      <c r="F16" s="64" t="n">
        <v>2057153000</v>
      </c>
      <c r="G16" s="64" t="n">
        <v>3611586000</v>
      </c>
      <c r="H16" s="64" t="n">
        <v>10808372000</v>
      </c>
      <c r="I16" s="131" t="s">
        <v>48</v>
      </c>
      <c r="J16" s="72"/>
    </row>
    <row r="17" customFormat="false" ht="15" hidden="false" customHeight="true" outlineLevel="0" collapsed="false">
      <c r="A17" s="72"/>
      <c r="B17" s="128" t="n">
        <v>1995</v>
      </c>
      <c r="C17" s="128"/>
      <c r="D17" s="64" t="n">
        <v>7392432000</v>
      </c>
      <c r="E17" s="64" t="n">
        <v>5170874000</v>
      </c>
      <c r="F17" s="64" t="n">
        <v>2166290000</v>
      </c>
      <c r="G17" s="64" t="n">
        <v>3914937000</v>
      </c>
      <c r="H17" s="64" t="n">
        <v>11307369000</v>
      </c>
      <c r="I17" s="131" t="n">
        <v>4.6167637457334</v>
      </c>
      <c r="J17" s="72"/>
    </row>
    <row r="18" customFormat="false" ht="15" hidden="false" customHeight="true" outlineLevel="0" collapsed="false">
      <c r="A18" s="72"/>
      <c r="B18" s="128" t="n">
        <v>1996</v>
      </c>
      <c r="C18" s="128"/>
      <c r="D18" s="64" t="n">
        <v>8668711728.6</v>
      </c>
      <c r="E18" s="64" t="n">
        <v>5542125503.5</v>
      </c>
      <c r="F18" s="64" t="n">
        <v>2344568059.3</v>
      </c>
      <c r="G18" s="64" t="n">
        <v>3790305519.1</v>
      </c>
      <c r="H18" s="64" t="n">
        <v>12459017248</v>
      </c>
      <c r="I18" s="131" t="n">
        <v>10.1849355760832</v>
      </c>
      <c r="J18" s="72"/>
    </row>
    <row r="19" customFormat="false" ht="15" hidden="false" customHeight="true" outlineLevel="0" collapsed="false">
      <c r="A19" s="72"/>
      <c r="B19" s="128"/>
      <c r="C19" s="128"/>
      <c r="D19" s="132"/>
      <c r="E19" s="132"/>
      <c r="F19" s="132"/>
      <c r="G19" s="132"/>
      <c r="H19" s="132"/>
      <c r="I19" s="131"/>
      <c r="J19" s="72"/>
    </row>
    <row r="20" customFormat="false" ht="15" hidden="false" customHeight="true" outlineLevel="0" collapsed="false">
      <c r="A20" s="72"/>
      <c r="B20" s="128"/>
      <c r="C20" s="128"/>
      <c r="D20" s="64"/>
      <c r="E20" s="64"/>
      <c r="F20" s="64"/>
      <c r="G20" s="64"/>
      <c r="H20" s="64"/>
      <c r="I20" s="131"/>
      <c r="J20" s="72"/>
    </row>
    <row r="21" customFormat="false" ht="15" hidden="false" customHeight="true" outlineLevel="0" collapsed="false">
      <c r="A21" s="72"/>
      <c r="B21" s="128"/>
      <c r="C21" s="128"/>
      <c r="D21" s="64"/>
      <c r="E21" s="64"/>
      <c r="F21" s="64"/>
      <c r="G21" s="64"/>
      <c r="H21" s="64"/>
      <c r="I21" s="131"/>
      <c r="J21" s="72"/>
    </row>
    <row r="22" customFormat="false" ht="15" hidden="false" customHeight="true" outlineLevel="0" collapsed="false">
      <c r="A22" s="139"/>
      <c r="B22" s="139"/>
      <c r="C22" s="139"/>
      <c r="D22" s="79"/>
      <c r="E22" s="79"/>
      <c r="F22" s="79"/>
      <c r="G22" s="79"/>
      <c r="H22" s="79"/>
      <c r="I22" s="139"/>
      <c r="J22" s="139"/>
    </row>
    <row r="23" customFormat="false" ht="12" hidden="false" customHeight="true" outlineLevel="0" collapsed="false">
      <c r="A23" s="72"/>
      <c r="B23" s="72"/>
      <c r="C23" s="72"/>
      <c r="D23" s="76"/>
      <c r="E23" s="76"/>
      <c r="F23" s="76"/>
      <c r="G23" s="76"/>
      <c r="H23" s="76"/>
      <c r="I23" s="72"/>
      <c r="J23" s="72"/>
    </row>
    <row r="24" customFormat="false" ht="12" hidden="false" customHeight="true" outlineLevel="0" collapsed="false">
      <c r="A24" s="72"/>
      <c r="B24" s="72"/>
      <c r="C24" s="72"/>
      <c r="D24" s="76"/>
      <c r="E24" s="76"/>
      <c r="F24" s="76"/>
      <c r="G24" s="76"/>
      <c r="H24" s="76"/>
      <c r="I24" s="72"/>
      <c r="J24" s="72"/>
    </row>
    <row r="25" customFormat="false" ht="12" hidden="false" customHeight="true" outlineLevel="0" collapsed="false">
      <c r="A25" s="72"/>
      <c r="B25" s="72"/>
      <c r="C25" s="72"/>
      <c r="D25" s="76"/>
      <c r="E25" s="76"/>
      <c r="F25" s="76"/>
      <c r="G25" s="76"/>
      <c r="H25" s="76"/>
      <c r="I25" s="72"/>
      <c r="J25" s="72"/>
    </row>
    <row r="26" customFormat="false" ht="12" hidden="false" customHeight="true" outlineLevel="0" collapsed="false">
      <c r="A26" s="72"/>
      <c r="B26" s="72"/>
      <c r="C26" s="72"/>
      <c r="D26" s="76"/>
      <c r="E26" s="76"/>
      <c r="F26" s="76"/>
      <c r="G26" s="76"/>
      <c r="H26" s="76"/>
      <c r="I26" s="72"/>
      <c r="J26" s="72"/>
    </row>
    <row r="27" customFormat="false" ht="12" hidden="false" customHeight="true" outlineLevel="0" collapsed="false">
      <c r="A27" s="72"/>
      <c r="B27" s="72"/>
      <c r="C27" s="72"/>
      <c r="D27" s="76"/>
      <c r="E27" s="76"/>
      <c r="F27" s="76"/>
      <c r="G27" s="76"/>
      <c r="H27" s="76"/>
      <c r="I27" s="72"/>
      <c r="J27" s="72"/>
    </row>
    <row r="28" customFormat="false" ht="14.1" hidden="false" customHeight="true" outlineLevel="0" collapsed="false">
      <c r="A28" s="69" t="s">
        <v>551</v>
      </c>
      <c r="B28" s="72"/>
      <c r="C28" s="72"/>
      <c r="D28" s="76"/>
      <c r="E28" s="76"/>
      <c r="F28" s="76"/>
      <c r="G28" s="76"/>
      <c r="H28" s="76"/>
      <c r="I28" s="72"/>
      <c r="J28" s="72"/>
    </row>
    <row r="29" customFormat="false" ht="14.1" hidden="false" customHeight="true" outlineLevel="0" collapsed="false">
      <c r="A29" s="28" t="s">
        <v>552</v>
      </c>
      <c r="B29" s="72"/>
      <c r="C29" s="72"/>
      <c r="D29" s="76"/>
      <c r="E29" s="76"/>
      <c r="F29" s="76"/>
      <c r="G29" s="76"/>
      <c r="H29" s="76"/>
      <c r="I29" s="72"/>
      <c r="J29" s="72"/>
    </row>
    <row r="30" customFormat="false" ht="14.1" hidden="false" customHeight="true" outlineLevel="0" collapsed="false">
      <c r="A30" s="72"/>
      <c r="B30" s="72"/>
      <c r="C30" s="72"/>
      <c r="D30" s="76"/>
      <c r="E30" s="76"/>
      <c r="F30" s="76"/>
      <c r="G30" s="76"/>
      <c r="H30" s="76"/>
      <c r="I30" s="72"/>
      <c r="J30" s="72"/>
    </row>
    <row r="31" customFormat="false" ht="12" hidden="false" customHeight="true" outlineLevel="0" collapsed="false">
      <c r="A31" s="31"/>
      <c r="B31" s="31"/>
      <c r="C31" s="31"/>
      <c r="D31" s="33"/>
      <c r="E31" s="33"/>
      <c r="F31" s="33"/>
      <c r="G31" s="33"/>
      <c r="H31" s="33"/>
      <c r="I31" s="31"/>
      <c r="J31" s="31"/>
    </row>
    <row r="32" s="140" customFormat="true" ht="12" hidden="false" customHeight="true" outlineLevel="0" collapsed="false">
      <c r="A32" s="34"/>
      <c r="B32" s="40" t="s">
        <v>553</v>
      </c>
      <c r="C32" s="40"/>
      <c r="D32" s="59"/>
      <c r="E32" s="39" t="s">
        <v>105</v>
      </c>
      <c r="F32" s="39" t="s">
        <v>106</v>
      </c>
      <c r="G32" s="34" t="s">
        <v>554</v>
      </c>
      <c r="H32" s="34" t="s">
        <v>64</v>
      </c>
      <c r="I32" s="40"/>
      <c r="J32" s="34"/>
    </row>
    <row r="33" s="140" customFormat="true" ht="12" hidden="false" customHeight="true" outlineLevel="0" collapsed="false">
      <c r="A33" s="34"/>
      <c r="B33" s="40"/>
      <c r="C33" s="40"/>
      <c r="D33" s="59"/>
      <c r="E33" s="59"/>
      <c r="F33" s="59"/>
      <c r="G33" s="59"/>
      <c r="H33" s="34"/>
      <c r="I33" s="34" t="s">
        <v>108</v>
      </c>
      <c r="J33" s="34"/>
    </row>
    <row r="34" s="140" customFormat="true" ht="12" hidden="false" customHeight="true" outlineLevel="0" collapsed="false">
      <c r="A34" s="34"/>
      <c r="B34" s="40"/>
      <c r="C34" s="40"/>
      <c r="D34" s="59"/>
      <c r="E34" s="59"/>
      <c r="F34" s="59"/>
      <c r="G34" s="59"/>
      <c r="H34" s="34"/>
      <c r="I34" s="34" t="s">
        <v>65</v>
      </c>
      <c r="J34" s="34"/>
    </row>
    <row r="35" s="140" customFormat="true" ht="12" hidden="false" customHeight="true" outlineLevel="0" collapsed="false">
      <c r="A35" s="34"/>
      <c r="B35" s="40"/>
      <c r="C35" s="40"/>
      <c r="D35" s="39"/>
      <c r="E35" s="39"/>
      <c r="F35" s="39"/>
      <c r="G35" s="39"/>
      <c r="H35" s="34"/>
      <c r="I35" s="34" t="s">
        <v>66</v>
      </c>
      <c r="J35" s="34"/>
    </row>
    <row r="36" s="140" customFormat="true" ht="12" hidden="false" customHeight="true" outlineLevel="0" collapsed="false">
      <c r="A36" s="34"/>
      <c r="B36" s="40"/>
      <c r="C36" s="40"/>
      <c r="D36" s="39"/>
      <c r="E36" s="39"/>
      <c r="F36" s="39"/>
      <c r="G36" s="39"/>
      <c r="H36" s="34"/>
      <c r="I36" s="34"/>
      <c r="J36" s="34"/>
    </row>
    <row r="37" s="74" customFormat="true" ht="12" hidden="false" customHeight="true" outlineLevel="0" collapsed="false">
      <c r="A37" s="58"/>
      <c r="B37" s="58"/>
      <c r="C37" s="58"/>
      <c r="D37" s="59"/>
      <c r="E37" s="59"/>
      <c r="F37" s="59"/>
      <c r="G37" s="59"/>
      <c r="H37" s="58"/>
      <c r="I37" s="45"/>
      <c r="J37" s="58"/>
    </row>
    <row r="38" customFormat="false" ht="15" hidden="false" customHeight="true" outlineLevel="0" collapsed="false">
      <c r="A38" s="71"/>
      <c r="B38" s="71"/>
      <c r="C38" s="71"/>
      <c r="D38" s="138"/>
      <c r="E38" s="138"/>
      <c r="F38" s="138"/>
      <c r="G38" s="138"/>
      <c r="H38" s="71"/>
      <c r="I38" s="49"/>
      <c r="J38" s="71"/>
    </row>
    <row r="39" customFormat="false" ht="15" hidden="false" customHeight="true" outlineLevel="0" collapsed="false">
      <c r="A39" s="72"/>
      <c r="B39" s="72" t="s">
        <v>555</v>
      </c>
      <c r="C39" s="72"/>
      <c r="D39" s="76"/>
      <c r="E39" s="76" t="n">
        <v>1898295283.4</v>
      </c>
      <c r="F39" s="76" t="n">
        <v>3107244632.9</v>
      </c>
      <c r="G39" s="64" t="n">
        <v>536585587.24</v>
      </c>
      <c r="H39" s="76" t="n">
        <v>5542125503.5</v>
      </c>
      <c r="I39" s="52" t="n">
        <v>7.17966640649144</v>
      </c>
      <c r="J39" s="72"/>
    </row>
    <row r="40" customFormat="false" ht="15" hidden="false" customHeight="true" outlineLevel="0" collapsed="false">
      <c r="A40" s="72"/>
      <c r="B40" s="72" t="s">
        <v>549</v>
      </c>
      <c r="C40" s="72"/>
      <c r="D40" s="49"/>
      <c r="E40" s="50" t="n">
        <v>913987996.8</v>
      </c>
      <c r="F40" s="50" t="n">
        <v>1298679649</v>
      </c>
      <c r="G40" s="76" t="n">
        <v>131900413.45</v>
      </c>
      <c r="H40" s="76" t="n">
        <v>2344568059.3</v>
      </c>
      <c r="I40" s="52" t="n">
        <v>8.22964881433235</v>
      </c>
      <c r="J40" s="72"/>
    </row>
    <row r="41" customFormat="false" ht="15" hidden="false" customHeight="true" outlineLevel="0" collapsed="false">
      <c r="A41" s="72"/>
      <c r="B41" s="72" t="s">
        <v>556</v>
      </c>
      <c r="C41" s="72"/>
      <c r="D41" s="49"/>
      <c r="E41" s="50" t="n">
        <v>23334432.25</v>
      </c>
      <c r="F41" s="50" t="n">
        <v>32084594.85</v>
      </c>
      <c r="G41" s="50" t="n">
        <v>1463043.95</v>
      </c>
      <c r="H41" s="76" t="n">
        <v>56882071.05</v>
      </c>
      <c r="I41" s="52" t="n">
        <v>2.92044410870666</v>
      </c>
      <c r="J41" s="72"/>
    </row>
    <row r="42" customFormat="false" ht="15" hidden="false" customHeight="true" outlineLevel="0" collapsed="false">
      <c r="A42" s="72"/>
      <c r="B42" s="72" t="s">
        <v>557</v>
      </c>
      <c r="C42" s="72"/>
      <c r="D42" s="49"/>
      <c r="E42" s="50" t="n">
        <v>234319731.83</v>
      </c>
      <c r="F42" s="50" t="n">
        <v>447650087.8</v>
      </c>
      <c r="G42" s="76" t="n">
        <v>43166275.2</v>
      </c>
      <c r="H42" s="76" t="n">
        <v>725136094.83</v>
      </c>
      <c r="I42" s="64" t="s">
        <v>48</v>
      </c>
      <c r="J42" s="72"/>
    </row>
    <row r="43" customFormat="false" ht="15" hidden="false" customHeight="true" outlineLevel="0" collapsed="false">
      <c r="A43" s="72"/>
      <c r="B43" s="72" t="s">
        <v>558</v>
      </c>
      <c r="C43" s="72"/>
      <c r="D43" s="76"/>
      <c r="E43" s="76" t="n">
        <v>3069937444.3</v>
      </c>
      <c r="F43" s="76" t="n">
        <v>4885658964.5</v>
      </c>
      <c r="G43" s="64" t="n">
        <v>713115319.84</v>
      </c>
      <c r="H43" s="76" t="n">
        <v>8668711728.6</v>
      </c>
      <c r="I43" s="52" t="n">
        <v>17.264679994351</v>
      </c>
      <c r="J43" s="72"/>
    </row>
    <row r="44" customFormat="false" ht="15" hidden="false" customHeight="true" outlineLevel="0" collapsed="false">
      <c r="A44" s="72"/>
      <c r="B44" s="72"/>
      <c r="C44" s="62" t="s">
        <v>559</v>
      </c>
      <c r="D44" s="49"/>
      <c r="E44" s="126" t="s">
        <v>76</v>
      </c>
      <c r="F44" s="50" t="n">
        <v>122507036.1</v>
      </c>
      <c r="G44" s="50" t="n">
        <v>247105.25</v>
      </c>
      <c r="H44" s="76" t="n">
        <v>122754141.35</v>
      </c>
      <c r="I44" s="64" t="s">
        <v>48</v>
      </c>
      <c r="J44" s="72"/>
    </row>
    <row r="45" customFormat="false" ht="15" hidden="false" customHeight="true" outlineLevel="0" collapsed="false">
      <c r="A45" s="72"/>
      <c r="B45" s="72"/>
      <c r="C45" s="49"/>
      <c r="D45" s="49"/>
      <c r="E45" s="50"/>
      <c r="F45" s="50"/>
      <c r="G45" s="50"/>
      <c r="H45" s="50"/>
      <c r="I45" s="52"/>
      <c r="J45" s="72"/>
    </row>
    <row r="46" customFormat="false" ht="15" hidden="false" customHeight="true" outlineLevel="0" collapsed="false">
      <c r="A46" s="72"/>
      <c r="B46" s="72" t="s">
        <v>560</v>
      </c>
      <c r="C46" s="49"/>
      <c r="D46" s="49"/>
      <c r="E46" s="126" t="n">
        <v>1512022231.2</v>
      </c>
      <c r="F46" s="50" t="n">
        <v>2133855292.6</v>
      </c>
      <c r="G46" s="76" t="n">
        <v>144427995.4</v>
      </c>
      <c r="H46" s="76" t="n">
        <v>3790305519.1</v>
      </c>
      <c r="I46" s="52" t="n">
        <v>-3.1834862451171</v>
      </c>
      <c r="J46" s="72"/>
    </row>
    <row r="47" customFormat="false" ht="15" hidden="false" customHeight="true" outlineLevel="0" collapsed="false">
      <c r="A47" s="72"/>
      <c r="B47" s="72"/>
      <c r="C47" s="49" t="s">
        <v>559</v>
      </c>
      <c r="D47" s="49"/>
      <c r="E47" s="126" t="s">
        <v>76</v>
      </c>
      <c r="F47" s="50" t="n">
        <v>198924813.75</v>
      </c>
      <c r="G47" s="76" t="n">
        <v>472013</v>
      </c>
      <c r="H47" s="76" t="n">
        <v>199396826.75</v>
      </c>
      <c r="I47" s="64" t="s">
        <v>48</v>
      </c>
      <c r="J47" s="72"/>
    </row>
    <row r="48" customFormat="false" ht="15" hidden="false" customHeight="true" outlineLevel="0" collapsed="false">
      <c r="A48" s="72"/>
      <c r="B48" s="72"/>
      <c r="C48" s="76"/>
      <c r="D48" s="76"/>
      <c r="E48" s="50"/>
      <c r="F48" s="50"/>
      <c r="G48" s="50"/>
      <c r="H48" s="50"/>
      <c r="I48" s="52"/>
      <c r="J48" s="72"/>
    </row>
    <row r="49" customFormat="false" ht="15" hidden="false" customHeight="true" outlineLevel="0" collapsed="false">
      <c r="A49" s="72"/>
      <c r="B49" s="72" t="s">
        <v>561</v>
      </c>
      <c r="C49" s="49"/>
      <c r="D49" s="49"/>
      <c r="E49" s="126" t="n">
        <v>4581959675.4</v>
      </c>
      <c r="F49" s="50" t="n">
        <v>7019514257.1</v>
      </c>
      <c r="G49" s="50" t="n">
        <v>857543315.24</v>
      </c>
      <c r="H49" s="76" t="n">
        <v>12459017248</v>
      </c>
      <c r="I49" s="52" t="n">
        <v>10.1849355760832</v>
      </c>
      <c r="J49" s="72"/>
    </row>
    <row r="50" customFormat="false" ht="15" hidden="false" customHeight="true" outlineLevel="0" collapsed="false">
      <c r="A50" s="72"/>
      <c r="B50" s="72"/>
      <c r="C50" s="49" t="s">
        <v>559</v>
      </c>
      <c r="D50" s="49"/>
      <c r="E50" s="64" t="s">
        <v>76</v>
      </c>
      <c r="F50" s="50" t="n">
        <v>321431849.85</v>
      </c>
      <c r="G50" s="64" t="n">
        <v>719118.25</v>
      </c>
      <c r="H50" s="76" t="n">
        <v>322150968.1</v>
      </c>
      <c r="I50" s="64" t="s">
        <v>48</v>
      </c>
      <c r="J50" s="72"/>
    </row>
    <row r="51" customFormat="false" ht="15" hidden="false" customHeight="true" outlineLevel="0" collapsed="false">
      <c r="A51" s="139"/>
      <c r="B51" s="139"/>
      <c r="C51" s="139"/>
      <c r="D51" s="79"/>
      <c r="E51" s="79"/>
      <c r="F51" s="79"/>
      <c r="G51" s="79"/>
      <c r="H51" s="79"/>
      <c r="I51" s="139"/>
      <c r="J51" s="139"/>
    </row>
    <row r="52" customFormat="false" ht="12" hidden="false" customHeight="true" outlineLevel="0" collapsed="false"/>
    <row r="53" customFormat="false" ht="12" hidden="false" customHeight="true" outlineLevel="0" collapsed="false">
      <c r="A53" s="56" t="s">
        <v>49</v>
      </c>
      <c r="B53" s="56" t="s">
        <v>562</v>
      </c>
      <c r="D53" s="141"/>
    </row>
    <row r="54" customFormat="false" ht="12" hidden="false" customHeight="true" outlineLevel="0" collapsed="false">
      <c r="A54" s="56" t="s">
        <v>51</v>
      </c>
      <c r="B54" s="56" t="s">
        <v>116</v>
      </c>
    </row>
    <row r="55" customFormat="false" ht="12" hidden="false" customHeight="true" outlineLevel="0" collapsed="false">
      <c r="A55" s="56" t="s">
        <v>53</v>
      </c>
      <c r="B55" s="56" t="s">
        <v>563</v>
      </c>
    </row>
    <row r="56" customFormat="false" ht="12" hidden="false" customHeight="true" outlineLevel="0" collapsed="false">
      <c r="A56" s="56"/>
      <c r="B56" s="56" t="s">
        <v>564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5.85"/>
    <col collapsed="false" customWidth="true" hidden="false" outlineLevel="0" max="3" min="3" style="73" width="11.85"/>
    <col collapsed="false" customWidth="true" hidden="false" outlineLevel="0" max="8" min="4" style="65" width="13.28"/>
    <col collapsed="false" customWidth="true" hidden="false" outlineLevel="0" max="9" min="9" style="73" width="11.28"/>
    <col collapsed="false" customWidth="true" hidden="false" outlineLevel="0" max="10" min="10" style="73" width="1.85"/>
    <col collapsed="false" customWidth="false" hidden="false" outlineLevel="0" max="257" min="11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65</v>
      </c>
    </row>
    <row r="6" customFormat="false" ht="14.1" hidden="false" customHeight="true" outlineLevel="0" collapsed="false">
      <c r="A6" s="30" t="s">
        <v>566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2" hidden="false" customHeight="true" outlineLevel="0" collapsed="false">
      <c r="A9" s="34"/>
      <c r="B9" s="34" t="s">
        <v>33</v>
      </c>
      <c r="C9" s="34"/>
      <c r="D9" s="37" t="s">
        <v>545</v>
      </c>
      <c r="E9" s="39"/>
      <c r="F9" s="39"/>
      <c r="G9" s="39" t="s">
        <v>546</v>
      </c>
      <c r="H9" s="39" t="s">
        <v>142</v>
      </c>
      <c r="I9" s="34"/>
      <c r="J9" s="34"/>
    </row>
    <row r="10" customFormat="false" ht="12" hidden="false" customHeight="true" outlineLevel="0" collapsed="false">
      <c r="A10" s="34"/>
      <c r="B10" s="40"/>
      <c r="C10" s="40"/>
      <c r="D10" s="39"/>
      <c r="E10" s="39"/>
      <c r="F10" s="39"/>
      <c r="G10" s="39" t="s">
        <v>547</v>
      </c>
      <c r="H10" s="39" t="s">
        <v>64</v>
      </c>
      <c r="I10" s="34" t="s">
        <v>108</v>
      </c>
      <c r="J10" s="34"/>
    </row>
    <row r="11" customFormat="false" ht="12" hidden="false" customHeight="true" outlineLevel="0" collapsed="false">
      <c r="A11" s="34"/>
      <c r="B11" s="40"/>
      <c r="C11" s="40"/>
      <c r="D11" s="39" t="s">
        <v>64</v>
      </c>
      <c r="E11" s="39" t="s">
        <v>497</v>
      </c>
      <c r="F11" s="39" t="s">
        <v>497</v>
      </c>
      <c r="G11" s="39" t="s">
        <v>64</v>
      </c>
      <c r="H11" s="39"/>
      <c r="I11" s="34" t="s">
        <v>65</v>
      </c>
      <c r="J11" s="34"/>
    </row>
    <row r="12" customFormat="false" ht="12" hidden="false" customHeight="true" outlineLevel="0" collapsed="false">
      <c r="A12" s="34"/>
      <c r="B12" s="40"/>
      <c r="C12" s="40"/>
      <c r="D12" s="39"/>
      <c r="E12" s="39" t="s">
        <v>548</v>
      </c>
      <c r="F12" s="39" t="s">
        <v>549</v>
      </c>
      <c r="G12" s="39"/>
      <c r="H12" s="39"/>
      <c r="I12" s="34" t="s">
        <v>66</v>
      </c>
      <c r="J12" s="34"/>
    </row>
    <row r="13" customFormat="false" ht="12" hidden="false" customHeight="true" outlineLevel="0" collapsed="false">
      <c r="A13" s="34"/>
      <c r="B13" s="40"/>
      <c r="C13" s="40"/>
      <c r="D13" s="39"/>
      <c r="E13" s="39" t="s">
        <v>550</v>
      </c>
      <c r="F13" s="39"/>
      <c r="G13" s="39"/>
      <c r="H13" s="39"/>
      <c r="I13" s="34"/>
      <c r="J13" s="34"/>
    </row>
    <row r="14" customFormat="false" ht="12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8"/>
      <c r="J14" s="58"/>
    </row>
    <row r="15" customFormat="false" ht="15" hidden="false" customHeight="true" outlineLevel="0" collapsed="false">
      <c r="A15" s="71"/>
      <c r="B15" s="71"/>
      <c r="C15" s="71"/>
      <c r="D15" s="138"/>
      <c r="E15" s="138"/>
      <c r="F15" s="138"/>
      <c r="G15" s="138"/>
      <c r="H15" s="138"/>
      <c r="I15" s="71"/>
      <c r="J15" s="71"/>
    </row>
    <row r="16" customFormat="false" ht="15" hidden="false" customHeight="true" outlineLevel="0" collapsed="false">
      <c r="A16" s="72"/>
      <c r="B16" s="128" t="n">
        <v>1994</v>
      </c>
      <c r="C16" s="128"/>
      <c r="D16" s="132" t="n">
        <v>1009.13294575605</v>
      </c>
      <c r="E16" s="132" t="n">
        <v>713.239413078567</v>
      </c>
      <c r="F16" s="132" t="n">
        <v>288.453882991783</v>
      </c>
      <c r="G16" s="132" t="n">
        <v>506.416394628286</v>
      </c>
      <c r="H16" s="132" t="n">
        <v>1515.54934038434</v>
      </c>
      <c r="I16" s="131" t="s">
        <v>48</v>
      </c>
      <c r="J16" s="72"/>
    </row>
    <row r="17" customFormat="false" ht="15" hidden="false" customHeight="true" outlineLevel="0" collapsed="false">
      <c r="A17" s="72"/>
      <c r="B17" s="128" t="n">
        <v>1995</v>
      </c>
      <c r="C17" s="128"/>
      <c r="D17" s="132" t="n">
        <v>1031.55246969957</v>
      </c>
      <c r="E17" s="132" t="n">
        <v>721.552507375825</v>
      </c>
      <c r="F17" s="132" t="n">
        <v>302.287772087113</v>
      </c>
      <c r="G17" s="132" t="n">
        <v>546.29693327828</v>
      </c>
      <c r="H17" s="132" t="n">
        <v>1577.84940297785</v>
      </c>
      <c r="I17" s="131" t="n">
        <v>4.11072480013805</v>
      </c>
      <c r="J17" s="72"/>
    </row>
    <row r="18" customFormat="false" ht="15" hidden="false" customHeight="true" outlineLevel="0" collapsed="false">
      <c r="A18" s="72"/>
      <c r="B18" s="128" t="n">
        <v>1996</v>
      </c>
      <c r="C18" s="128"/>
      <c r="D18" s="132" t="n">
        <v>1204.87</v>
      </c>
      <c r="E18" s="132" t="n">
        <v>770.3</v>
      </c>
      <c r="F18" s="132" t="n">
        <v>325.87</v>
      </c>
      <c r="G18" s="132" t="n">
        <v>526.82</v>
      </c>
      <c r="H18" s="132" t="n">
        <v>1731.68</v>
      </c>
      <c r="I18" s="131" t="n">
        <v>9.74938398631902</v>
      </c>
      <c r="J18" s="72"/>
    </row>
    <row r="19" customFormat="false" ht="15" hidden="false" customHeight="true" outlineLevel="0" collapsed="false">
      <c r="A19" s="72"/>
      <c r="B19" s="128"/>
      <c r="C19" s="128"/>
      <c r="D19" s="132"/>
      <c r="E19" s="132"/>
      <c r="F19" s="132"/>
      <c r="G19" s="132"/>
      <c r="H19" s="132"/>
      <c r="I19" s="131"/>
      <c r="J19" s="72"/>
    </row>
    <row r="20" customFormat="false" ht="15" hidden="false" customHeight="true" outlineLevel="0" collapsed="false">
      <c r="A20" s="72"/>
      <c r="B20" s="128"/>
      <c r="C20" s="128"/>
      <c r="D20" s="132"/>
      <c r="E20" s="132"/>
      <c r="F20" s="132"/>
      <c r="G20" s="132"/>
      <c r="H20" s="132"/>
      <c r="I20" s="131"/>
      <c r="J20" s="72"/>
    </row>
    <row r="21" customFormat="false" ht="15" hidden="false" customHeight="true" outlineLevel="0" collapsed="false">
      <c r="A21" s="72"/>
      <c r="B21" s="128"/>
      <c r="C21" s="128"/>
      <c r="D21" s="132"/>
      <c r="E21" s="132"/>
      <c r="F21" s="132"/>
      <c r="G21" s="132"/>
      <c r="H21" s="132"/>
      <c r="I21" s="131"/>
      <c r="J21" s="72"/>
    </row>
    <row r="22" customFormat="false" ht="15" hidden="false" customHeight="true" outlineLevel="0" collapsed="false">
      <c r="A22" s="139"/>
      <c r="B22" s="139"/>
      <c r="C22" s="139"/>
      <c r="D22" s="79"/>
      <c r="E22" s="79"/>
      <c r="F22" s="79"/>
      <c r="G22" s="79"/>
      <c r="H22" s="79"/>
      <c r="I22" s="139"/>
      <c r="J22" s="139"/>
    </row>
    <row r="23" customFormat="false" ht="12" hidden="false" customHeight="true" outlineLevel="0" collapsed="false">
      <c r="A23" s="72"/>
      <c r="B23" s="72"/>
      <c r="C23" s="72"/>
      <c r="D23" s="76"/>
      <c r="E23" s="76"/>
      <c r="F23" s="76"/>
      <c r="G23" s="76"/>
      <c r="H23" s="76"/>
      <c r="I23" s="72"/>
      <c r="J23" s="72"/>
    </row>
    <row r="24" customFormat="false" ht="12" hidden="false" customHeight="true" outlineLevel="0" collapsed="false">
      <c r="A24" s="72"/>
      <c r="B24" s="72"/>
      <c r="C24" s="72"/>
      <c r="D24" s="76"/>
      <c r="E24" s="76"/>
      <c r="F24" s="76"/>
      <c r="G24" s="76"/>
      <c r="H24" s="76"/>
      <c r="I24" s="72"/>
      <c r="J24" s="72"/>
    </row>
    <row r="25" customFormat="false" ht="12" hidden="false" customHeight="true" outlineLevel="0" collapsed="false">
      <c r="A25" s="72"/>
      <c r="B25" s="72"/>
      <c r="C25" s="72"/>
      <c r="D25" s="76"/>
      <c r="E25" s="76"/>
      <c r="F25" s="76"/>
      <c r="G25" s="76"/>
      <c r="H25" s="76"/>
      <c r="I25" s="72"/>
      <c r="J25" s="72"/>
    </row>
    <row r="26" customFormat="false" ht="12" hidden="false" customHeight="true" outlineLevel="0" collapsed="false">
      <c r="A26" s="72"/>
      <c r="B26" s="72"/>
      <c r="C26" s="72"/>
      <c r="D26" s="76"/>
      <c r="E26" s="76"/>
      <c r="F26" s="76"/>
      <c r="G26" s="76"/>
      <c r="H26" s="76"/>
      <c r="I26" s="72"/>
      <c r="J26" s="72"/>
    </row>
    <row r="27" customFormat="false" ht="12" hidden="false" customHeight="true" outlineLevel="0" collapsed="false">
      <c r="A27" s="72"/>
      <c r="B27" s="72"/>
      <c r="C27" s="72"/>
      <c r="D27" s="76"/>
      <c r="E27" s="76"/>
      <c r="F27" s="76"/>
      <c r="G27" s="76"/>
      <c r="H27" s="76"/>
      <c r="I27" s="72"/>
      <c r="J27" s="72"/>
    </row>
    <row r="28" customFormat="false" ht="14.1" hidden="false" customHeight="true" outlineLevel="0" collapsed="false">
      <c r="A28" s="69" t="s">
        <v>567</v>
      </c>
      <c r="B28" s="72"/>
      <c r="C28" s="72"/>
      <c r="D28" s="76"/>
      <c r="E28" s="76"/>
      <c r="F28" s="76"/>
      <c r="G28" s="76"/>
      <c r="H28" s="76"/>
      <c r="I28" s="72"/>
      <c r="J28" s="72"/>
    </row>
    <row r="29" customFormat="false" ht="14.1" hidden="false" customHeight="true" outlineLevel="0" collapsed="false">
      <c r="A29" s="28" t="s">
        <v>568</v>
      </c>
      <c r="B29" s="72"/>
      <c r="C29" s="72"/>
      <c r="D29" s="76"/>
      <c r="E29" s="76"/>
      <c r="F29" s="76"/>
      <c r="G29" s="76"/>
      <c r="H29" s="76"/>
      <c r="I29" s="72"/>
      <c r="J29" s="72"/>
    </row>
    <row r="30" customFormat="false" ht="14.1" hidden="false" customHeight="true" outlineLevel="0" collapsed="false">
      <c r="A30" s="72"/>
      <c r="B30" s="72"/>
      <c r="C30" s="72"/>
      <c r="D30" s="76"/>
      <c r="E30" s="76"/>
      <c r="F30" s="76"/>
      <c r="G30" s="76"/>
      <c r="H30" s="76"/>
      <c r="I30" s="72"/>
      <c r="J30" s="72"/>
    </row>
    <row r="31" customFormat="false" ht="12" hidden="false" customHeight="true" outlineLevel="0" collapsed="false">
      <c r="A31" s="31"/>
      <c r="B31" s="31"/>
      <c r="C31" s="31"/>
      <c r="D31" s="33"/>
      <c r="E31" s="33"/>
      <c r="F31" s="33"/>
      <c r="G31" s="33"/>
      <c r="H31" s="33"/>
      <c r="I31" s="31"/>
      <c r="J31" s="31"/>
    </row>
    <row r="32" s="140" customFormat="true" ht="12" hidden="false" customHeight="true" outlineLevel="0" collapsed="false">
      <c r="A32" s="34"/>
      <c r="B32" s="40" t="s">
        <v>553</v>
      </c>
      <c r="C32" s="40"/>
      <c r="D32" s="59"/>
      <c r="E32" s="39" t="s">
        <v>105</v>
      </c>
      <c r="F32" s="39" t="s">
        <v>106</v>
      </c>
      <c r="G32" s="34" t="s">
        <v>482</v>
      </c>
      <c r="H32" s="34" t="s">
        <v>64</v>
      </c>
      <c r="I32" s="40"/>
      <c r="J32" s="34"/>
    </row>
    <row r="33" s="140" customFormat="true" ht="12" hidden="false" customHeight="true" outlineLevel="0" collapsed="false">
      <c r="A33" s="34"/>
      <c r="B33" s="40"/>
      <c r="C33" s="40"/>
      <c r="D33" s="59"/>
      <c r="E33" s="59"/>
      <c r="F33" s="59"/>
      <c r="G33" s="59"/>
      <c r="H33" s="34"/>
      <c r="I33" s="34" t="s">
        <v>108</v>
      </c>
      <c r="J33" s="34"/>
    </row>
    <row r="34" s="140" customFormat="true" ht="12" hidden="false" customHeight="true" outlineLevel="0" collapsed="false">
      <c r="A34" s="34"/>
      <c r="B34" s="40"/>
      <c r="C34" s="40"/>
      <c r="D34" s="59"/>
      <c r="E34" s="59"/>
      <c r="F34" s="59"/>
      <c r="G34" s="59"/>
      <c r="H34" s="34"/>
      <c r="I34" s="34" t="s">
        <v>65</v>
      </c>
      <c r="J34" s="34"/>
    </row>
    <row r="35" s="140" customFormat="true" ht="12" hidden="false" customHeight="true" outlineLevel="0" collapsed="false">
      <c r="A35" s="34"/>
      <c r="B35" s="40"/>
      <c r="C35" s="40"/>
      <c r="D35" s="39"/>
      <c r="E35" s="39"/>
      <c r="F35" s="39"/>
      <c r="G35" s="39"/>
      <c r="H35" s="34"/>
      <c r="I35" s="34" t="s">
        <v>66</v>
      </c>
      <c r="J35" s="34"/>
    </row>
    <row r="36" s="140" customFormat="true" ht="12" hidden="false" customHeight="true" outlineLevel="0" collapsed="false">
      <c r="A36" s="34"/>
      <c r="B36" s="40"/>
      <c r="C36" s="40"/>
      <c r="D36" s="39"/>
      <c r="E36" s="39"/>
      <c r="F36" s="39"/>
      <c r="G36" s="39"/>
      <c r="H36" s="34"/>
      <c r="I36" s="34"/>
      <c r="J36" s="34"/>
    </row>
    <row r="37" s="74" customFormat="true" ht="12" hidden="false" customHeight="true" outlineLevel="0" collapsed="false">
      <c r="A37" s="58"/>
      <c r="B37" s="58"/>
      <c r="C37" s="58"/>
      <c r="D37" s="59"/>
      <c r="E37" s="59"/>
      <c r="F37" s="59"/>
      <c r="G37" s="59"/>
      <c r="H37" s="58"/>
      <c r="I37" s="45"/>
      <c r="J37" s="58"/>
    </row>
    <row r="38" customFormat="false" ht="15" hidden="false" customHeight="true" outlineLevel="0" collapsed="false">
      <c r="A38" s="71"/>
      <c r="B38" s="71"/>
      <c r="C38" s="71"/>
      <c r="D38" s="138"/>
      <c r="E38" s="138"/>
      <c r="F38" s="138"/>
      <c r="G38" s="138"/>
      <c r="H38" s="71"/>
      <c r="I38" s="49"/>
      <c r="J38" s="71"/>
    </row>
    <row r="39" customFormat="false" ht="15" hidden="false" customHeight="true" outlineLevel="0" collapsed="false">
      <c r="A39" s="72"/>
      <c r="B39" s="72" t="s">
        <v>555</v>
      </c>
      <c r="C39" s="72"/>
      <c r="D39" s="76"/>
      <c r="E39" s="133" t="n">
        <v>687.75</v>
      </c>
      <c r="F39" s="133" t="n">
        <v>1057.39</v>
      </c>
      <c r="G39" s="132" t="n">
        <v>358.68</v>
      </c>
      <c r="H39" s="133" t="n">
        <v>770.3</v>
      </c>
      <c r="I39" s="52" t="n">
        <v>6.75591757022119</v>
      </c>
      <c r="J39" s="72"/>
    </row>
    <row r="40" customFormat="false" ht="15" hidden="false" customHeight="true" outlineLevel="0" collapsed="false">
      <c r="A40" s="72"/>
      <c r="B40" s="72" t="s">
        <v>549</v>
      </c>
      <c r="C40" s="72"/>
      <c r="D40" s="49"/>
      <c r="E40" s="142" t="n">
        <v>331.14</v>
      </c>
      <c r="F40" s="142" t="n">
        <v>441.94</v>
      </c>
      <c r="G40" s="133" t="n">
        <v>88.17</v>
      </c>
      <c r="H40" s="133" t="n">
        <v>325.87</v>
      </c>
      <c r="I40" s="52" t="n">
        <v>7.80125102317787</v>
      </c>
      <c r="J40" s="72"/>
    </row>
    <row r="41" customFormat="false" ht="15" hidden="false" customHeight="true" outlineLevel="0" collapsed="false">
      <c r="A41" s="72"/>
      <c r="B41" s="72" t="s">
        <v>556</v>
      </c>
      <c r="C41" s="72"/>
      <c r="D41" s="49"/>
      <c r="E41" s="142" t="n">
        <v>8.45</v>
      </c>
      <c r="F41" s="142" t="n">
        <v>10.92</v>
      </c>
      <c r="G41" s="142" t="n">
        <v>0.98</v>
      </c>
      <c r="H41" s="133" t="n">
        <v>7.91</v>
      </c>
      <c r="I41" s="52" t="n">
        <v>2.56489735470797</v>
      </c>
      <c r="J41" s="72"/>
    </row>
    <row r="42" customFormat="false" ht="15" hidden="false" customHeight="true" outlineLevel="0" collapsed="false">
      <c r="A42" s="72"/>
      <c r="B42" s="72" t="s">
        <v>569</v>
      </c>
      <c r="C42" s="72"/>
      <c r="D42" s="49"/>
      <c r="E42" s="142" t="n">
        <v>84.89</v>
      </c>
      <c r="F42" s="142" t="n">
        <v>152.33</v>
      </c>
      <c r="G42" s="133" t="n">
        <v>28.85</v>
      </c>
      <c r="H42" s="133" t="n">
        <v>100.79</v>
      </c>
      <c r="I42" s="64" t="s">
        <v>48</v>
      </c>
      <c r="J42" s="72"/>
    </row>
    <row r="43" customFormat="false" ht="15" hidden="false" customHeight="true" outlineLevel="0" collapsed="false">
      <c r="A43" s="72"/>
      <c r="B43" s="72" t="s">
        <v>558</v>
      </c>
      <c r="C43" s="72"/>
      <c r="D43" s="76"/>
      <c r="E43" s="133" t="n">
        <v>1112.24</v>
      </c>
      <c r="F43" s="133" t="n">
        <v>1662.58</v>
      </c>
      <c r="G43" s="132" t="n">
        <v>476.68</v>
      </c>
      <c r="H43" s="133" t="n">
        <v>1204.87</v>
      </c>
      <c r="I43" s="52" t="n">
        <v>16.8016204111177</v>
      </c>
      <c r="J43" s="72"/>
    </row>
    <row r="44" customFormat="false" ht="15" hidden="false" customHeight="true" outlineLevel="0" collapsed="false">
      <c r="A44" s="72"/>
      <c r="B44" s="72"/>
      <c r="C44" s="62" t="s">
        <v>559</v>
      </c>
      <c r="D44" s="49"/>
      <c r="E44" s="134" t="s">
        <v>76</v>
      </c>
      <c r="F44" s="142" t="n">
        <v>41.69</v>
      </c>
      <c r="G44" s="142" t="n">
        <v>0.17</v>
      </c>
      <c r="H44" s="133" t="n">
        <v>27.68</v>
      </c>
      <c r="I44" s="64" t="s">
        <v>48</v>
      </c>
      <c r="J44" s="72"/>
    </row>
    <row r="45" customFormat="false" ht="15" hidden="false" customHeight="true" outlineLevel="0" collapsed="false">
      <c r="A45" s="72"/>
      <c r="B45" s="72"/>
      <c r="C45" s="49"/>
      <c r="D45" s="49"/>
      <c r="E45" s="50"/>
      <c r="F45" s="50"/>
      <c r="G45" s="50"/>
      <c r="H45" s="50"/>
      <c r="I45" s="52"/>
      <c r="J45" s="72"/>
    </row>
    <row r="46" customFormat="false" ht="15" hidden="false" customHeight="true" outlineLevel="0" collapsed="false">
      <c r="A46" s="72"/>
      <c r="B46" s="72" t="s">
        <v>560</v>
      </c>
      <c r="C46" s="49"/>
      <c r="D46" s="49"/>
      <c r="E46" s="134" t="n">
        <v>547.81</v>
      </c>
      <c r="F46" s="142" t="n">
        <v>726.14</v>
      </c>
      <c r="G46" s="133" t="n">
        <v>96.54</v>
      </c>
      <c r="H46" s="133" t="n">
        <v>526.82</v>
      </c>
      <c r="I46" s="52" t="n">
        <v>-3.56526498536247</v>
      </c>
      <c r="J46" s="72"/>
    </row>
    <row r="47" customFormat="false" ht="15" hidden="false" customHeight="true" outlineLevel="0" collapsed="false">
      <c r="A47" s="72"/>
      <c r="B47" s="72"/>
      <c r="C47" s="49" t="s">
        <v>559</v>
      </c>
      <c r="D47" s="49"/>
      <c r="E47" s="134" t="s">
        <v>76</v>
      </c>
      <c r="F47" s="142" t="n">
        <v>67.69</v>
      </c>
      <c r="G47" s="133" t="n">
        <v>0.32</v>
      </c>
      <c r="H47" s="133" t="n">
        <v>44.96</v>
      </c>
      <c r="I47" s="64" t="s">
        <v>48</v>
      </c>
      <c r="J47" s="72"/>
    </row>
    <row r="48" customFormat="false" ht="15" hidden="false" customHeight="true" outlineLevel="0" collapsed="false">
      <c r="A48" s="72"/>
      <c r="B48" s="72"/>
      <c r="C48" s="76"/>
      <c r="D48" s="76"/>
      <c r="E48" s="50"/>
      <c r="F48" s="50"/>
      <c r="G48" s="50"/>
      <c r="H48" s="50"/>
      <c r="I48" s="52"/>
      <c r="J48" s="72"/>
    </row>
    <row r="49" customFormat="false" ht="15" hidden="false" customHeight="true" outlineLevel="0" collapsed="false">
      <c r="A49" s="72"/>
      <c r="B49" s="72" t="s">
        <v>561</v>
      </c>
      <c r="C49" s="49"/>
      <c r="D49" s="49"/>
      <c r="E49" s="134" t="n">
        <v>1660.04</v>
      </c>
      <c r="F49" s="142" t="n">
        <v>2388.72</v>
      </c>
      <c r="G49" s="142" t="n">
        <v>573.22</v>
      </c>
      <c r="H49" s="133" t="n">
        <v>1731.68</v>
      </c>
      <c r="I49" s="52" t="n">
        <v>9.74938398631902</v>
      </c>
      <c r="J49" s="72"/>
    </row>
    <row r="50" customFormat="false" ht="15" hidden="false" customHeight="true" outlineLevel="0" collapsed="false">
      <c r="A50" s="72"/>
      <c r="B50" s="72"/>
      <c r="C50" s="49" t="s">
        <v>559</v>
      </c>
      <c r="D50" s="49"/>
      <c r="E50" s="132" t="s">
        <v>76</v>
      </c>
      <c r="F50" s="142" t="n">
        <v>109.38</v>
      </c>
      <c r="G50" s="132" t="n">
        <v>0.48</v>
      </c>
      <c r="H50" s="133" t="n">
        <v>72.64</v>
      </c>
      <c r="I50" s="64" t="s">
        <v>48</v>
      </c>
      <c r="J50" s="72"/>
    </row>
    <row r="51" customFormat="false" ht="15" hidden="false" customHeight="true" outlineLevel="0" collapsed="false">
      <c r="A51" s="139"/>
      <c r="B51" s="139"/>
      <c r="C51" s="139"/>
      <c r="D51" s="79"/>
      <c r="E51" s="79"/>
      <c r="F51" s="79"/>
      <c r="G51" s="79"/>
      <c r="H51" s="79"/>
      <c r="I51" s="139"/>
      <c r="J51" s="139"/>
    </row>
    <row r="52" customFormat="false" ht="12" hidden="false" customHeight="true" outlineLevel="0" collapsed="false"/>
    <row r="53" customFormat="false" ht="12" hidden="false" customHeight="true" outlineLevel="0" collapsed="false">
      <c r="A53" s="56" t="s">
        <v>49</v>
      </c>
      <c r="B53" s="56" t="s">
        <v>116</v>
      </c>
      <c r="D53" s="14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3" width="5.85"/>
    <col collapsed="false" customWidth="true" hidden="false" outlineLevel="0" max="3" min="3" style="73" width="11.85"/>
    <col collapsed="false" customWidth="true" hidden="false" outlineLevel="0" max="8" min="4" style="65" width="13.28"/>
    <col collapsed="false" customWidth="true" hidden="false" outlineLevel="0" max="9" min="9" style="73" width="11.28"/>
    <col collapsed="false" customWidth="true" hidden="false" outlineLevel="0" max="10" min="10" style="73" width="1.85"/>
    <col collapsed="false" customWidth="false" hidden="false" outlineLevel="0" max="257" min="11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70</v>
      </c>
    </row>
    <row r="6" customFormat="false" ht="14.1" hidden="false" customHeight="true" outlineLevel="0" collapsed="false">
      <c r="A6" s="30" t="s">
        <v>571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3"/>
      <c r="E8" s="33"/>
      <c r="F8" s="33"/>
      <c r="G8" s="33"/>
      <c r="H8" s="33"/>
      <c r="I8" s="31"/>
      <c r="J8" s="31"/>
    </row>
    <row r="9" customFormat="false" ht="12" hidden="false" customHeight="true" outlineLevel="0" collapsed="false">
      <c r="A9" s="34"/>
      <c r="B9" s="34" t="s">
        <v>33</v>
      </c>
      <c r="C9" s="34"/>
      <c r="D9" s="37" t="s">
        <v>545</v>
      </c>
      <c r="E9" s="39"/>
      <c r="F9" s="39"/>
      <c r="G9" s="39" t="s">
        <v>546</v>
      </c>
      <c r="H9" s="39" t="s">
        <v>142</v>
      </c>
      <c r="I9" s="34"/>
      <c r="J9" s="34"/>
    </row>
    <row r="10" customFormat="false" ht="12" hidden="false" customHeight="true" outlineLevel="0" collapsed="false">
      <c r="A10" s="34"/>
      <c r="B10" s="40"/>
      <c r="C10" s="40"/>
      <c r="D10" s="39"/>
      <c r="E10" s="39"/>
      <c r="F10" s="39"/>
      <c r="G10" s="39" t="s">
        <v>547</v>
      </c>
      <c r="H10" s="39" t="s">
        <v>64</v>
      </c>
      <c r="I10" s="34" t="s">
        <v>108</v>
      </c>
      <c r="J10" s="34"/>
    </row>
    <row r="11" customFormat="false" ht="12" hidden="false" customHeight="true" outlineLevel="0" collapsed="false">
      <c r="A11" s="34"/>
      <c r="B11" s="40"/>
      <c r="C11" s="40"/>
      <c r="D11" s="39" t="s">
        <v>64</v>
      </c>
      <c r="E11" s="39" t="s">
        <v>497</v>
      </c>
      <c r="F11" s="39" t="s">
        <v>497</v>
      </c>
      <c r="G11" s="39" t="s">
        <v>64</v>
      </c>
      <c r="H11" s="39"/>
      <c r="I11" s="34" t="s">
        <v>65</v>
      </c>
      <c r="J11" s="34"/>
    </row>
    <row r="12" customFormat="false" ht="12" hidden="false" customHeight="true" outlineLevel="0" collapsed="false">
      <c r="A12" s="34"/>
      <c r="B12" s="40"/>
      <c r="C12" s="40"/>
      <c r="D12" s="39"/>
      <c r="E12" s="39" t="s">
        <v>548</v>
      </c>
      <c r="F12" s="39" t="s">
        <v>549</v>
      </c>
      <c r="G12" s="39"/>
      <c r="H12" s="39"/>
      <c r="I12" s="34" t="s">
        <v>66</v>
      </c>
      <c r="J12" s="34"/>
    </row>
    <row r="13" customFormat="false" ht="12" hidden="false" customHeight="true" outlineLevel="0" collapsed="false">
      <c r="A13" s="34"/>
      <c r="B13" s="40"/>
      <c r="C13" s="40"/>
      <c r="D13" s="39"/>
      <c r="E13" s="39" t="s">
        <v>550</v>
      </c>
      <c r="F13" s="39"/>
      <c r="G13" s="39"/>
      <c r="H13" s="39"/>
      <c r="I13" s="34"/>
      <c r="J13" s="34"/>
    </row>
    <row r="14" customFormat="false" ht="12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8"/>
      <c r="J14" s="58"/>
    </row>
    <row r="15" customFormat="false" ht="15" hidden="false" customHeight="true" outlineLevel="0" collapsed="false">
      <c r="A15" s="71"/>
      <c r="B15" s="71"/>
      <c r="C15" s="71"/>
      <c r="D15" s="138"/>
      <c r="E15" s="138"/>
      <c r="F15" s="138"/>
      <c r="G15" s="138"/>
      <c r="H15" s="138"/>
      <c r="I15" s="71"/>
      <c r="J15" s="71"/>
    </row>
    <row r="16" customFormat="false" ht="15" hidden="false" customHeight="true" outlineLevel="0" collapsed="false">
      <c r="A16" s="72"/>
      <c r="B16" s="128" t="n">
        <v>1994</v>
      </c>
      <c r="C16" s="128"/>
      <c r="D16" s="132" t="n">
        <v>1269.84055106526</v>
      </c>
      <c r="E16" s="132" t="n">
        <v>897.492739612939</v>
      </c>
      <c r="F16" s="132" t="n">
        <v>363.021736336622</v>
      </c>
      <c r="G16" s="132" t="n">
        <v>638.356916796267</v>
      </c>
      <c r="H16" s="132" t="n">
        <v>1908.19746786152</v>
      </c>
      <c r="I16" s="131" t="s">
        <v>48</v>
      </c>
      <c r="J16" s="72"/>
    </row>
    <row r="17" customFormat="false" ht="15" hidden="false" customHeight="true" outlineLevel="0" collapsed="false">
      <c r="A17" s="72"/>
      <c r="B17" s="128" t="n">
        <v>1995</v>
      </c>
      <c r="C17" s="128"/>
      <c r="D17" s="132" t="n">
        <v>1234.7471709919</v>
      </c>
      <c r="E17" s="132" t="n">
        <v>864.059602072969</v>
      </c>
      <c r="F17" s="132" t="n">
        <v>361.440682721796</v>
      </c>
      <c r="G17" s="132" t="n">
        <v>654.068005622943</v>
      </c>
      <c r="H17" s="132" t="n">
        <v>1888.81517661484</v>
      </c>
      <c r="I17" s="131" t="n">
        <v>-1.01573823323447</v>
      </c>
      <c r="J17" s="72"/>
    </row>
    <row r="18" customFormat="false" ht="15" hidden="false" customHeight="true" outlineLevel="0" collapsed="false">
      <c r="A18" s="72"/>
      <c r="B18" s="128" t="n">
        <v>1996</v>
      </c>
      <c r="C18" s="128"/>
      <c r="D18" s="132" t="n">
        <v>1547.99</v>
      </c>
      <c r="E18" s="132" t="n">
        <v>989.67</v>
      </c>
      <c r="F18" s="132" t="n">
        <v>418.67</v>
      </c>
      <c r="G18" s="132" t="n">
        <v>676.84</v>
      </c>
      <c r="H18" s="132" t="n">
        <v>2224.83</v>
      </c>
      <c r="I18" s="131" t="n">
        <v>17.7897142899586</v>
      </c>
      <c r="J18" s="72"/>
    </row>
    <row r="19" customFormat="false" ht="15" hidden="false" customHeight="true" outlineLevel="0" collapsed="false">
      <c r="A19" s="72"/>
      <c r="B19" s="128"/>
      <c r="C19" s="128"/>
      <c r="D19" s="132"/>
      <c r="E19" s="132"/>
      <c r="F19" s="132"/>
      <c r="G19" s="132"/>
      <c r="H19" s="132"/>
      <c r="I19" s="131"/>
      <c r="J19" s="72"/>
    </row>
    <row r="20" customFormat="false" ht="15" hidden="false" customHeight="true" outlineLevel="0" collapsed="false">
      <c r="A20" s="72"/>
      <c r="B20" s="128"/>
      <c r="C20" s="128"/>
      <c r="D20" s="132"/>
      <c r="E20" s="132"/>
      <c r="F20" s="132"/>
      <c r="G20" s="132"/>
      <c r="H20" s="132"/>
      <c r="I20" s="131"/>
      <c r="J20" s="72"/>
    </row>
    <row r="21" customFormat="false" ht="15" hidden="false" customHeight="true" outlineLevel="0" collapsed="false">
      <c r="A21" s="72"/>
      <c r="B21" s="128"/>
      <c r="C21" s="128"/>
      <c r="D21" s="132"/>
      <c r="E21" s="132"/>
      <c r="F21" s="132"/>
      <c r="G21" s="132"/>
      <c r="H21" s="132"/>
      <c r="I21" s="131"/>
      <c r="J21" s="72"/>
    </row>
    <row r="22" customFormat="false" ht="15" hidden="false" customHeight="true" outlineLevel="0" collapsed="false">
      <c r="A22" s="139"/>
      <c r="B22" s="139"/>
      <c r="C22" s="139"/>
      <c r="D22" s="79"/>
      <c r="E22" s="79"/>
      <c r="F22" s="79"/>
      <c r="G22" s="79"/>
      <c r="H22" s="79"/>
      <c r="I22" s="139"/>
      <c r="J22" s="139"/>
    </row>
    <row r="23" customFormat="false" ht="12" hidden="false" customHeight="true" outlineLevel="0" collapsed="false">
      <c r="A23" s="72"/>
      <c r="B23" s="72"/>
      <c r="C23" s="72"/>
      <c r="D23" s="76"/>
      <c r="E23" s="76"/>
      <c r="F23" s="76"/>
      <c r="G23" s="76"/>
      <c r="H23" s="76"/>
      <c r="I23" s="72"/>
      <c r="J23" s="72"/>
    </row>
    <row r="24" customFormat="false" ht="12" hidden="false" customHeight="true" outlineLevel="0" collapsed="false">
      <c r="A24" s="72"/>
      <c r="B24" s="72"/>
      <c r="C24" s="72"/>
      <c r="D24" s="76"/>
      <c r="E24" s="76"/>
      <c r="F24" s="76"/>
      <c r="G24" s="76"/>
      <c r="H24" s="76"/>
      <c r="I24" s="72"/>
      <c r="J24" s="72"/>
    </row>
    <row r="25" customFormat="false" ht="12" hidden="false" customHeight="true" outlineLevel="0" collapsed="false">
      <c r="A25" s="72"/>
      <c r="B25" s="72"/>
      <c r="C25" s="72"/>
      <c r="D25" s="76"/>
      <c r="E25" s="76"/>
      <c r="F25" s="76"/>
      <c r="G25" s="76"/>
      <c r="H25" s="76"/>
      <c r="I25" s="72"/>
      <c r="J25" s="72"/>
    </row>
    <row r="26" customFormat="false" ht="12" hidden="false" customHeight="true" outlineLevel="0" collapsed="false">
      <c r="A26" s="72"/>
      <c r="B26" s="72"/>
      <c r="C26" s="72"/>
      <c r="D26" s="76"/>
      <c r="E26" s="76"/>
      <c r="F26" s="76"/>
      <c r="G26" s="76"/>
      <c r="H26" s="76"/>
      <c r="I26" s="72"/>
      <c r="J26" s="72"/>
    </row>
    <row r="27" customFormat="false" ht="12" hidden="false" customHeight="true" outlineLevel="0" collapsed="false">
      <c r="A27" s="72"/>
      <c r="B27" s="72"/>
      <c r="C27" s="72"/>
      <c r="D27" s="76"/>
      <c r="E27" s="76"/>
      <c r="F27" s="76"/>
      <c r="G27" s="76"/>
      <c r="H27" s="76"/>
      <c r="I27" s="72"/>
      <c r="J27" s="72"/>
    </row>
    <row r="28" customFormat="false" ht="14.1" hidden="false" customHeight="true" outlineLevel="0" collapsed="false">
      <c r="A28" s="69" t="s">
        <v>572</v>
      </c>
      <c r="B28" s="72"/>
      <c r="C28" s="72"/>
      <c r="D28" s="76"/>
      <c r="E28" s="76"/>
      <c r="F28" s="76"/>
      <c r="G28" s="76"/>
      <c r="H28" s="76"/>
      <c r="I28" s="72"/>
      <c r="J28" s="72"/>
    </row>
    <row r="29" customFormat="false" ht="14.1" hidden="false" customHeight="true" outlineLevel="0" collapsed="false">
      <c r="A29" s="28" t="s">
        <v>573</v>
      </c>
      <c r="B29" s="72"/>
      <c r="C29" s="72"/>
      <c r="D29" s="76"/>
      <c r="E29" s="76"/>
      <c r="F29" s="76"/>
      <c r="G29" s="76"/>
      <c r="H29" s="76"/>
      <c r="I29" s="72"/>
      <c r="J29" s="72"/>
    </row>
    <row r="30" customFormat="false" ht="14.1" hidden="false" customHeight="true" outlineLevel="0" collapsed="false">
      <c r="A30" s="72"/>
      <c r="B30" s="72"/>
      <c r="C30" s="72"/>
      <c r="D30" s="76"/>
      <c r="E30" s="76"/>
      <c r="F30" s="76"/>
      <c r="G30" s="76"/>
      <c r="H30" s="76"/>
      <c r="I30" s="72"/>
      <c r="J30" s="72"/>
    </row>
    <row r="31" customFormat="false" ht="12" hidden="false" customHeight="true" outlineLevel="0" collapsed="false">
      <c r="A31" s="31"/>
      <c r="B31" s="31"/>
      <c r="C31" s="31"/>
      <c r="D31" s="33"/>
      <c r="E31" s="33"/>
      <c r="F31" s="33"/>
      <c r="G31" s="33"/>
      <c r="H31" s="33"/>
      <c r="I31" s="31"/>
      <c r="J31" s="31"/>
    </row>
    <row r="32" s="140" customFormat="true" ht="12" hidden="false" customHeight="true" outlineLevel="0" collapsed="false">
      <c r="A32" s="34"/>
      <c r="B32" s="40" t="s">
        <v>553</v>
      </c>
      <c r="C32" s="40"/>
      <c r="D32" s="59"/>
      <c r="E32" s="59" t="s">
        <v>105</v>
      </c>
      <c r="F32" s="59" t="s">
        <v>106</v>
      </c>
      <c r="G32" s="58" t="s">
        <v>554</v>
      </c>
      <c r="H32" s="34" t="s">
        <v>64</v>
      </c>
      <c r="I32" s="40"/>
      <c r="J32" s="34"/>
    </row>
    <row r="33" s="140" customFormat="true" ht="12" hidden="false" customHeight="true" outlineLevel="0" collapsed="false">
      <c r="A33" s="34"/>
      <c r="B33" s="40"/>
      <c r="C33" s="40"/>
      <c r="D33" s="59"/>
      <c r="E33" s="59"/>
      <c r="F33" s="59"/>
      <c r="G33" s="59"/>
      <c r="H33" s="34"/>
      <c r="I33" s="34" t="s">
        <v>108</v>
      </c>
      <c r="J33" s="34"/>
    </row>
    <row r="34" s="140" customFormat="true" ht="12" hidden="false" customHeight="true" outlineLevel="0" collapsed="false">
      <c r="A34" s="34"/>
      <c r="B34" s="40"/>
      <c r="C34" s="40"/>
      <c r="D34" s="59"/>
      <c r="E34" s="59"/>
      <c r="F34" s="59"/>
      <c r="G34" s="59"/>
      <c r="H34" s="34"/>
      <c r="I34" s="34" t="s">
        <v>65</v>
      </c>
      <c r="J34" s="34"/>
    </row>
    <row r="35" s="140" customFormat="true" ht="12" hidden="false" customHeight="true" outlineLevel="0" collapsed="false">
      <c r="A35" s="34"/>
      <c r="B35" s="40"/>
      <c r="C35" s="40"/>
      <c r="D35" s="39"/>
      <c r="E35" s="39"/>
      <c r="F35" s="39"/>
      <c r="G35" s="39"/>
      <c r="H35" s="34"/>
      <c r="I35" s="34" t="s">
        <v>66</v>
      </c>
      <c r="J35" s="34"/>
    </row>
    <row r="36" s="140" customFormat="true" ht="12" hidden="false" customHeight="true" outlineLevel="0" collapsed="false">
      <c r="A36" s="34"/>
      <c r="B36" s="40"/>
      <c r="C36" s="40"/>
      <c r="D36" s="39"/>
      <c r="E36" s="39"/>
      <c r="F36" s="39"/>
      <c r="G36" s="39"/>
      <c r="H36" s="34"/>
      <c r="I36" s="34"/>
      <c r="J36" s="34"/>
    </row>
    <row r="37" s="74" customFormat="true" ht="12" hidden="false" customHeight="true" outlineLevel="0" collapsed="false">
      <c r="A37" s="58"/>
      <c r="B37" s="58"/>
      <c r="C37" s="58"/>
      <c r="D37" s="59"/>
      <c r="E37" s="59"/>
      <c r="F37" s="59"/>
      <c r="G37" s="59"/>
      <c r="H37" s="58"/>
      <c r="I37" s="45"/>
      <c r="J37" s="58"/>
    </row>
    <row r="38" customFormat="false" ht="15" hidden="false" customHeight="true" outlineLevel="0" collapsed="false">
      <c r="A38" s="71"/>
      <c r="B38" s="71"/>
      <c r="C38" s="71"/>
      <c r="D38" s="138"/>
      <c r="E38" s="138"/>
      <c r="F38" s="138"/>
      <c r="G38" s="138"/>
      <c r="H38" s="71"/>
      <c r="I38" s="49"/>
      <c r="J38" s="71"/>
    </row>
    <row r="39" customFormat="false" ht="15" hidden="false" customHeight="true" outlineLevel="0" collapsed="false">
      <c r="A39" s="72"/>
      <c r="B39" s="72" t="s">
        <v>555</v>
      </c>
      <c r="C39" s="72"/>
      <c r="D39" s="76"/>
      <c r="E39" s="133" t="n">
        <v>988.08</v>
      </c>
      <c r="F39" s="133" t="n">
        <v>1259.33</v>
      </c>
      <c r="G39" s="132" t="n">
        <v>442.94</v>
      </c>
      <c r="H39" s="133" t="n">
        <v>989.67</v>
      </c>
      <c r="I39" s="52" t="n">
        <v>14.5372376657442</v>
      </c>
      <c r="J39" s="72"/>
    </row>
    <row r="40" customFormat="false" ht="15" hidden="false" customHeight="true" outlineLevel="0" collapsed="false">
      <c r="A40" s="72"/>
      <c r="B40" s="72" t="s">
        <v>549</v>
      </c>
      <c r="C40" s="72"/>
      <c r="D40" s="49"/>
      <c r="E40" s="142" t="n">
        <v>475.74</v>
      </c>
      <c r="F40" s="142" t="n">
        <v>526.34</v>
      </c>
      <c r="G40" s="133" t="n">
        <v>108.88</v>
      </c>
      <c r="H40" s="133" t="n">
        <v>418.67</v>
      </c>
      <c r="I40" s="52" t="n">
        <v>15.8336678780163</v>
      </c>
      <c r="J40" s="72"/>
    </row>
    <row r="41" customFormat="false" ht="15" hidden="false" customHeight="true" outlineLevel="0" collapsed="false">
      <c r="A41" s="72"/>
      <c r="B41" s="72" t="s">
        <v>556</v>
      </c>
      <c r="C41" s="72"/>
      <c r="D41" s="49"/>
      <c r="E41" s="142" t="n">
        <v>12.15</v>
      </c>
      <c r="F41" s="142" t="n">
        <v>13</v>
      </c>
      <c r="G41" s="142" t="n">
        <v>1.21</v>
      </c>
      <c r="H41" s="133" t="n">
        <v>10.16</v>
      </c>
      <c r="I41" s="52" t="n">
        <v>2.94548121878845</v>
      </c>
      <c r="J41" s="72"/>
    </row>
    <row r="42" customFormat="false" ht="15" hidden="false" customHeight="true" outlineLevel="0" collapsed="false">
      <c r="A42" s="72"/>
      <c r="B42" s="72" t="s">
        <v>569</v>
      </c>
      <c r="C42" s="72"/>
      <c r="D42" s="49"/>
      <c r="E42" s="142" t="n">
        <v>121.97</v>
      </c>
      <c r="F42" s="142" t="n">
        <v>181.43</v>
      </c>
      <c r="G42" s="133" t="n">
        <v>35.63</v>
      </c>
      <c r="H42" s="133" t="n">
        <v>129.49</v>
      </c>
      <c r="I42" s="64" t="s">
        <v>48</v>
      </c>
      <c r="J42" s="72"/>
    </row>
    <row r="43" customFormat="false" ht="15" hidden="false" customHeight="true" outlineLevel="0" collapsed="false">
      <c r="A43" s="72"/>
      <c r="B43" s="72" t="s">
        <v>558</v>
      </c>
      <c r="C43" s="72"/>
      <c r="D43" s="76"/>
      <c r="E43" s="133" t="n">
        <v>1597.94</v>
      </c>
      <c r="F43" s="133" t="n">
        <v>1980.1</v>
      </c>
      <c r="G43" s="132" t="n">
        <v>588.66</v>
      </c>
      <c r="H43" s="133" t="n">
        <v>1547.99</v>
      </c>
      <c r="I43" s="52" t="n">
        <v>25.3689853572587</v>
      </c>
      <c r="J43" s="72"/>
    </row>
    <row r="44" customFormat="false" ht="15" hidden="false" customHeight="true" outlineLevel="0" collapsed="false">
      <c r="A44" s="72"/>
      <c r="B44" s="72"/>
      <c r="C44" s="62" t="s">
        <v>559</v>
      </c>
      <c r="D44" s="49"/>
      <c r="E44" s="134" t="s">
        <v>76</v>
      </c>
      <c r="F44" s="142" t="n">
        <v>49.65</v>
      </c>
      <c r="G44" s="142" t="n">
        <v>0.2</v>
      </c>
      <c r="H44" s="133" t="n">
        <v>33.37</v>
      </c>
      <c r="I44" s="64" t="s">
        <v>48</v>
      </c>
      <c r="J44" s="72"/>
    </row>
    <row r="45" customFormat="false" ht="15" hidden="false" customHeight="true" outlineLevel="0" collapsed="false">
      <c r="A45" s="72"/>
      <c r="B45" s="72"/>
      <c r="C45" s="49"/>
      <c r="D45" s="49"/>
      <c r="E45" s="50"/>
      <c r="F45" s="50"/>
      <c r="G45" s="50"/>
      <c r="H45" s="50"/>
      <c r="I45" s="52"/>
      <c r="J45" s="72"/>
    </row>
    <row r="46" customFormat="false" ht="15" hidden="false" customHeight="true" outlineLevel="0" collapsed="false">
      <c r="A46" s="72"/>
      <c r="B46" s="72" t="s">
        <v>560</v>
      </c>
      <c r="C46" s="49"/>
      <c r="D46" s="49"/>
      <c r="E46" s="134" t="n">
        <v>787.02</v>
      </c>
      <c r="F46" s="142" t="n">
        <v>864.83</v>
      </c>
      <c r="G46" s="133" t="n">
        <v>119.22</v>
      </c>
      <c r="H46" s="133" t="n">
        <v>676.84</v>
      </c>
      <c r="I46" s="52" t="n">
        <v>3.481594296203</v>
      </c>
      <c r="J46" s="72"/>
    </row>
    <row r="47" customFormat="false" ht="15" hidden="false" customHeight="true" outlineLevel="0" collapsed="false">
      <c r="A47" s="72"/>
      <c r="B47" s="72"/>
      <c r="C47" s="49" t="s">
        <v>559</v>
      </c>
      <c r="D47" s="49"/>
      <c r="E47" s="134" t="s">
        <v>76</v>
      </c>
      <c r="F47" s="142" t="n">
        <v>80.62</v>
      </c>
      <c r="G47" s="133" t="n">
        <v>0.39</v>
      </c>
      <c r="H47" s="133" t="n">
        <v>54.2</v>
      </c>
      <c r="I47" s="64" t="s">
        <v>48</v>
      </c>
      <c r="J47" s="72"/>
    </row>
    <row r="48" customFormat="false" ht="15" hidden="false" customHeight="true" outlineLevel="0" collapsed="false">
      <c r="A48" s="72"/>
      <c r="B48" s="72"/>
      <c r="C48" s="76"/>
      <c r="D48" s="76"/>
      <c r="E48" s="50"/>
      <c r="F48" s="50"/>
      <c r="G48" s="50"/>
      <c r="H48" s="50"/>
      <c r="I48" s="52"/>
      <c r="J48" s="72"/>
    </row>
    <row r="49" customFormat="false" ht="15" hidden="false" customHeight="true" outlineLevel="0" collapsed="false">
      <c r="A49" s="72"/>
      <c r="B49" s="72" t="s">
        <v>561</v>
      </c>
      <c r="C49" s="49"/>
      <c r="D49" s="49"/>
      <c r="E49" s="134" t="n">
        <v>2384.96</v>
      </c>
      <c r="F49" s="142" t="n">
        <v>2844.93</v>
      </c>
      <c r="G49" s="142" t="n">
        <v>707.88</v>
      </c>
      <c r="H49" s="133" t="n">
        <v>2224.83</v>
      </c>
      <c r="I49" s="52" t="n">
        <v>17.7897142899586</v>
      </c>
      <c r="J49" s="72"/>
    </row>
    <row r="50" customFormat="false" ht="15" hidden="false" customHeight="true" outlineLevel="0" collapsed="false">
      <c r="A50" s="72"/>
      <c r="B50" s="72"/>
      <c r="C50" s="49" t="s">
        <v>559</v>
      </c>
      <c r="D50" s="49"/>
      <c r="E50" s="132" t="s">
        <v>76</v>
      </c>
      <c r="F50" s="142" t="n">
        <v>130.27</v>
      </c>
      <c r="G50" s="132" t="n">
        <v>0.59</v>
      </c>
      <c r="H50" s="133" t="n">
        <v>87.57</v>
      </c>
      <c r="I50" s="64" t="s">
        <v>48</v>
      </c>
      <c r="J50" s="72"/>
    </row>
    <row r="51" customFormat="false" ht="15" hidden="false" customHeight="true" outlineLevel="0" collapsed="false">
      <c r="A51" s="139"/>
      <c r="B51" s="139"/>
      <c r="C51" s="139"/>
      <c r="D51" s="79"/>
      <c r="E51" s="79"/>
      <c r="F51" s="79"/>
      <c r="G51" s="79"/>
      <c r="H51" s="79"/>
      <c r="I51" s="139"/>
      <c r="J51" s="139"/>
    </row>
    <row r="52" customFormat="false" ht="12" hidden="false" customHeight="true" outlineLevel="0" collapsed="false"/>
    <row r="53" customFormat="false" ht="12" hidden="false" customHeight="true" outlineLevel="0" collapsed="false">
      <c r="A53" s="56" t="s">
        <v>49</v>
      </c>
      <c r="B53" s="56" t="s">
        <v>574</v>
      </c>
      <c r="D53" s="141"/>
    </row>
    <row r="54" customFormat="false" ht="12" hidden="false" customHeight="true" outlineLevel="0" collapsed="false">
      <c r="A54" s="56" t="s">
        <v>51</v>
      </c>
      <c r="B54" s="56" t="s">
        <v>116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73" width="1.85"/>
    <col collapsed="false" customWidth="true" hidden="false" outlineLevel="0" max="3" min="3" style="73" width="7.85"/>
    <col collapsed="false" customWidth="true" hidden="false" outlineLevel="0" max="4" min="4" style="73" width="11.85"/>
    <col collapsed="false" customWidth="true" hidden="false" outlineLevel="0" max="9" min="5" style="65" width="11.85"/>
    <col collapsed="false" customWidth="true" hidden="false" outlineLevel="0" max="10" min="10" style="73" width="11.85"/>
    <col collapsed="false" customWidth="true" hidden="false" outlineLevel="0" max="11" min="11" style="73" width="1.85"/>
    <col collapsed="false" customWidth="false" hidden="false" outlineLevel="0" max="257" min="12" style="73" width="11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0"/>
    </row>
    <row r="5" customFormat="false" ht="14.1" hidden="false" customHeight="true" outlineLevel="0" collapsed="false">
      <c r="A5" s="15" t="s">
        <v>575</v>
      </c>
    </row>
    <row r="6" customFormat="false" ht="14.1" hidden="false" customHeight="true" outlineLevel="0" collapsed="false">
      <c r="A6" s="30" t="s">
        <v>576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3"/>
      <c r="F8" s="33"/>
      <c r="G8" s="33"/>
      <c r="H8" s="33"/>
      <c r="I8" s="33"/>
      <c r="J8" s="31"/>
      <c r="K8" s="31"/>
    </row>
    <row r="9" customFormat="false" ht="12" hidden="false" customHeight="true" outlineLevel="0" collapsed="false">
      <c r="A9" s="34"/>
      <c r="B9" s="40"/>
      <c r="C9" s="35" t="s">
        <v>33</v>
      </c>
      <c r="D9" s="34" t="s">
        <v>577</v>
      </c>
      <c r="E9" s="37"/>
      <c r="F9" s="39" t="s">
        <v>578</v>
      </c>
      <c r="G9" s="39"/>
      <c r="H9" s="39" t="s">
        <v>579</v>
      </c>
      <c r="I9" s="39"/>
      <c r="J9" s="34"/>
      <c r="K9" s="34"/>
    </row>
    <row r="10" customFormat="false" ht="12" hidden="false" customHeight="true" outlineLevel="0" collapsed="false">
      <c r="A10" s="34"/>
      <c r="B10" s="40"/>
      <c r="C10" s="35"/>
      <c r="D10" s="34" t="s">
        <v>64</v>
      </c>
      <c r="E10" s="39" t="s">
        <v>580</v>
      </c>
      <c r="F10" s="39" t="s">
        <v>64</v>
      </c>
      <c r="G10" s="39" t="s">
        <v>580</v>
      </c>
      <c r="H10" s="39" t="s">
        <v>64</v>
      </c>
      <c r="I10" s="39" t="s">
        <v>580</v>
      </c>
      <c r="J10" s="34" t="s">
        <v>581</v>
      </c>
      <c r="K10" s="34"/>
    </row>
    <row r="11" customFormat="false" ht="12" hidden="false" customHeight="true" outlineLevel="0" collapsed="false">
      <c r="A11" s="34"/>
      <c r="B11" s="40"/>
      <c r="C11" s="35"/>
      <c r="D11" s="40"/>
      <c r="E11" s="39" t="s">
        <v>582</v>
      </c>
      <c r="F11" s="39"/>
      <c r="G11" s="39" t="s">
        <v>582</v>
      </c>
      <c r="H11" s="39"/>
      <c r="I11" s="39" t="s">
        <v>582</v>
      </c>
      <c r="J11" s="34" t="s">
        <v>583</v>
      </c>
      <c r="K11" s="34"/>
    </row>
    <row r="12" customFormat="false" ht="12" hidden="false" customHeight="true" outlineLevel="0" collapsed="false">
      <c r="A12" s="34"/>
      <c r="B12" s="40"/>
      <c r="C12" s="35"/>
      <c r="D12" s="40"/>
      <c r="E12" s="39" t="s">
        <v>584</v>
      </c>
      <c r="F12" s="39"/>
      <c r="G12" s="39" t="s">
        <v>584</v>
      </c>
      <c r="H12" s="39"/>
      <c r="I12" s="39" t="s">
        <v>584</v>
      </c>
      <c r="J12" s="34"/>
      <c r="K12" s="34"/>
    </row>
    <row r="13" customFormat="false" ht="12" hidden="false" customHeight="true" outlineLevel="0" collapsed="false">
      <c r="A13" s="34"/>
      <c r="B13" s="40"/>
      <c r="C13" s="35"/>
      <c r="D13" s="40"/>
      <c r="E13" s="39"/>
      <c r="F13" s="39"/>
      <c r="G13" s="39"/>
      <c r="H13" s="39"/>
      <c r="I13" s="39"/>
      <c r="J13" s="34"/>
      <c r="K13" s="34"/>
    </row>
    <row r="14" customFormat="false" ht="12" hidden="false" customHeight="true" outlineLevel="0" collapsed="false">
      <c r="A14" s="58"/>
      <c r="B14" s="45"/>
      <c r="C14" s="35"/>
      <c r="D14" s="58"/>
      <c r="E14" s="59"/>
      <c r="F14" s="59"/>
      <c r="G14" s="59"/>
      <c r="H14" s="59"/>
      <c r="I14" s="59"/>
      <c r="J14" s="58"/>
      <c r="K14" s="58"/>
    </row>
    <row r="15" customFormat="false" ht="15" hidden="false" customHeight="true" outlineLevel="0" collapsed="false">
      <c r="A15" s="71"/>
      <c r="B15" s="49"/>
      <c r="C15" s="144"/>
      <c r="D15" s="71"/>
      <c r="E15" s="138"/>
      <c r="F15" s="138"/>
      <c r="G15" s="138"/>
      <c r="H15" s="138"/>
      <c r="I15" s="138"/>
      <c r="J15" s="71"/>
      <c r="K15" s="71"/>
    </row>
    <row r="16" customFormat="false" ht="15" hidden="false" customHeight="true" outlineLevel="0" collapsed="false">
      <c r="A16" s="72"/>
      <c r="B16" s="49"/>
      <c r="C16" s="63" t="n">
        <v>1994</v>
      </c>
      <c r="D16" s="126" t="n">
        <v>5454599</v>
      </c>
      <c r="E16" s="48" t="n">
        <v>79.6</v>
      </c>
      <c r="F16" s="126" t="n">
        <v>1155023</v>
      </c>
      <c r="G16" s="68" t="n">
        <v>16.2</v>
      </c>
      <c r="H16" s="126" t="n">
        <v>20875408</v>
      </c>
      <c r="I16" s="68" t="n">
        <v>292.7</v>
      </c>
      <c r="J16" s="68" t="n">
        <v>18.1</v>
      </c>
      <c r="K16" s="72"/>
    </row>
    <row r="17" customFormat="false" ht="15" hidden="false" customHeight="true" outlineLevel="0" collapsed="false">
      <c r="A17" s="72"/>
      <c r="B17" s="49"/>
      <c r="C17" s="63" t="n">
        <v>1995</v>
      </c>
      <c r="D17" s="126" t="n">
        <v>5702352</v>
      </c>
      <c r="E17" s="48" t="n">
        <v>82.7</v>
      </c>
      <c r="F17" s="126" t="n">
        <v>1201676</v>
      </c>
      <c r="G17" s="68" t="n">
        <v>16.8</v>
      </c>
      <c r="H17" s="126" t="n">
        <v>22276549</v>
      </c>
      <c r="I17" s="68" t="n">
        <v>311</v>
      </c>
      <c r="J17" s="68" t="n">
        <v>18.5</v>
      </c>
      <c r="K17" s="72"/>
    </row>
    <row r="18" customFormat="false" ht="15" hidden="false" customHeight="true" outlineLevel="0" collapsed="false">
      <c r="A18" s="72"/>
      <c r="B18" s="49"/>
      <c r="C18" s="63" t="n">
        <v>1996</v>
      </c>
      <c r="D18" s="126" t="n">
        <v>5599991</v>
      </c>
      <c r="E18" s="128" t="n">
        <v>77.8</v>
      </c>
      <c r="F18" s="126" t="n">
        <v>1117084</v>
      </c>
      <c r="G18" s="68" t="n">
        <v>15.5</v>
      </c>
      <c r="H18" s="126" t="n">
        <v>18812841</v>
      </c>
      <c r="I18" s="68" t="n">
        <v>261.5</v>
      </c>
      <c r="J18" s="68" t="n">
        <v>16.8</v>
      </c>
      <c r="K18" s="72"/>
    </row>
    <row r="19" customFormat="false" ht="15" hidden="false" customHeight="true" outlineLevel="0" collapsed="false">
      <c r="A19" s="72"/>
      <c r="B19" s="49"/>
      <c r="C19" s="63"/>
      <c r="D19" s="145"/>
      <c r="E19" s="145"/>
      <c r="F19" s="145"/>
      <c r="G19" s="145"/>
      <c r="H19" s="145"/>
      <c r="I19" s="145"/>
      <c r="J19" s="145"/>
      <c r="K19" s="72"/>
    </row>
    <row r="20" customFormat="false" ht="15" hidden="false" customHeight="true" outlineLevel="0" collapsed="false">
      <c r="A20" s="72"/>
      <c r="B20" s="49"/>
      <c r="C20" s="63"/>
      <c r="D20" s="128"/>
      <c r="E20" s="128"/>
      <c r="F20" s="126"/>
      <c r="G20" s="68"/>
      <c r="H20" s="126"/>
      <c r="I20" s="68"/>
      <c r="J20" s="68"/>
      <c r="K20" s="72"/>
    </row>
    <row r="21" customFormat="false" ht="15" hidden="false" customHeight="true" outlineLevel="0" collapsed="false">
      <c r="A21" s="72"/>
      <c r="B21" s="49"/>
      <c r="C21" s="63"/>
      <c r="D21" s="128"/>
      <c r="E21" s="128"/>
      <c r="F21" s="126"/>
      <c r="G21" s="68"/>
      <c r="H21" s="126"/>
      <c r="I21" s="68"/>
      <c r="J21" s="68"/>
      <c r="K21" s="72"/>
    </row>
    <row r="22" customFormat="false" ht="15" hidden="false" customHeight="true" outlineLevel="0" collapsed="false">
      <c r="A22" s="139"/>
      <c r="B22" s="139"/>
      <c r="C22" s="139"/>
      <c r="D22" s="139"/>
      <c r="E22" s="79"/>
      <c r="F22" s="79"/>
      <c r="G22" s="79"/>
      <c r="H22" s="79"/>
      <c r="I22" s="79"/>
      <c r="J22" s="139"/>
      <c r="K22" s="139"/>
    </row>
    <row r="23" customFormat="false" ht="12" hidden="false" customHeight="true" outlineLevel="0" collapsed="false">
      <c r="A23" s="72"/>
      <c r="B23" s="72"/>
      <c r="C23" s="72"/>
      <c r="D23" s="72"/>
      <c r="E23" s="76"/>
      <c r="F23" s="76"/>
      <c r="G23" s="76"/>
      <c r="H23" s="76"/>
      <c r="I23" s="76"/>
      <c r="J23" s="72"/>
      <c r="K23" s="72"/>
    </row>
    <row r="24" customFormat="false" ht="12" hidden="false" customHeight="true" outlineLevel="0" collapsed="false">
      <c r="A24" s="72"/>
      <c r="B24" s="72"/>
      <c r="C24" s="72"/>
      <c r="D24" s="72"/>
      <c r="E24" s="76"/>
      <c r="F24" s="76"/>
      <c r="G24" s="76"/>
      <c r="H24" s="76"/>
      <c r="I24" s="76"/>
      <c r="J24" s="72"/>
      <c r="K24" s="72"/>
    </row>
    <row r="25" customFormat="false" ht="12" hidden="false" customHeight="true" outlineLevel="0" collapsed="false">
      <c r="A25" s="72"/>
      <c r="B25" s="72"/>
      <c r="C25" s="72"/>
      <c r="D25" s="72"/>
      <c r="E25" s="76"/>
      <c r="F25" s="76"/>
      <c r="G25" s="76"/>
      <c r="H25" s="76"/>
      <c r="I25" s="76"/>
      <c r="J25" s="72"/>
      <c r="K25" s="72"/>
    </row>
    <row r="26" customFormat="false" ht="12" hidden="false" customHeight="true" outlineLevel="0" collapsed="false">
      <c r="A26" s="72"/>
      <c r="B26" s="72"/>
      <c r="C26" s="72"/>
      <c r="D26" s="72"/>
      <c r="E26" s="76"/>
      <c r="F26" s="76"/>
      <c r="G26" s="76"/>
      <c r="H26" s="76"/>
      <c r="I26" s="76"/>
      <c r="J26" s="72"/>
      <c r="K26" s="72"/>
    </row>
    <row r="27" customFormat="false" ht="12" hidden="false" customHeight="true" outlineLevel="0" collapsed="false">
      <c r="A27" s="72"/>
      <c r="B27" s="72"/>
      <c r="C27" s="72"/>
      <c r="D27" s="72"/>
      <c r="E27" s="76"/>
      <c r="F27" s="76"/>
      <c r="G27" s="76"/>
      <c r="H27" s="76"/>
      <c r="I27" s="76"/>
      <c r="J27" s="72"/>
      <c r="K27" s="72"/>
    </row>
    <row r="28" customFormat="false" ht="14.1" hidden="false" customHeight="true" outlineLevel="0" collapsed="false">
      <c r="A28" s="69" t="s">
        <v>585</v>
      </c>
      <c r="B28" s="72"/>
      <c r="C28" s="72"/>
      <c r="D28" s="72"/>
      <c r="E28" s="76"/>
      <c r="F28" s="76"/>
      <c r="G28" s="76"/>
      <c r="H28" s="76"/>
      <c r="I28" s="76"/>
      <c r="J28" s="72"/>
      <c r="K28" s="72"/>
    </row>
    <row r="29" customFormat="false" ht="14.1" hidden="false" customHeight="true" outlineLevel="0" collapsed="false">
      <c r="A29" s="28" t="s">
        <v>586</v>
      </c>
      <c r="B29" s="72"/>
      <c r="C29" s="72"/>
      <c r="D29" s="72"/>
      <c r="E29" s="76"/>
      <c r="F29" s="76"/>
      <c r="G29" s="76"/>
      <c r="H29" s="76"/>
      <c r="I29" s="76"/>
      <c r="J29" s="72"/>
      <c r="K29" s="72"/>
    </row>
    <row r="30" customFormat="false" ht="14.1" hidden="false" customHeight="true" outlineLevel="0" collapsed="false">
      <c r="A30" s="72"/>
      <c r="B30" s="72"/>
      <c r="C30" s="72"/>
      <c r="D30" s="72"/>
      <c r="E30" s="76"/>
      <c r="F30" s="76"/>
      <c r="G30" s="76"/>
      <c r="H30" s="76"/>
      <c r="I30" s="76"/>
      <c r="J30" s="72"/>
      <c r="K30" s="72"/>
    </row>
    <row r="31" customFormat="false" ht="12" hidden="false" customHeight="true" outlineLevel="0" collapsed="false">
      <c r="A31" s="31"/>
      <c r="B31" s="31"/>
      <c r="C31" s="31"/>
      <c r="D31" s="31"/>
      <c r="E31" s="33"/>
      <c r="F31" s="33"/>
      <c r="G31" s="33"/>
      <c r="H31" s="33"/>
      <c r="I31" s="33"/>
      <c r="J31" s="31"/>
      <c r="K31" s="31"/>
    </row>
    <row r="32" s="140" customFormat="true" ht="12" hidden="false" customHeight="true" outlineLevel="0" collapsed="false">
      <c r="A32" s="34"/>
      <c r="B32" s="40" t="s">
        <v>434</v>
      </c>
      <c r="C32" s="40"/>
      <c r="D32" s="40"/>
      <c r="E32" s="59"/>
      <c r="F32" s="39" t="s">
        <v>105</v>
      </c>
      <c r="G32" s="39" t="s">
        <v>106</v>
      </c>
      <c r="H32" s="34" t="s">
        <v>554</v>
      </c>
      <c r="I32" s="34" t="s">
        <v>64</v>
      </c>
      <c r="J32" s="40"/>
      <c r="K32" s="34"/>
    </row>
    <row r="33" s="140" customFormat="true" ht="12" hidden="false" customHeight="true" outlineLevel="0" collapsed="false">
      <c r="A33" s="34"/>
      <c r="B33" s="40"/>
      <c r="C33" s="40"/>
      <c r="D33" s="40"/>
      <c r="E33" s="59"/>
      <c r="F33" s="59"/>
      <c r="G33" s="59"/>
      <c r="H33" s="59"/>
      <c r="I33" s="34"/>
      <c r="J33" s="34" t="s">
        <v>108</v>
      </c>
      <c r="K33" s="34"/>
    </row>
    <row r="34" s="140" customFormat="true" ht="12" hidden="false" customHeight="true" outlineLevel="0" collapsed="false">
      <c r="A34" s="34"/>
      <c r="B34" s="40"/>
      <c r="C34" s="40"/>
      <c r="D34" s="40"/>
      <c r="E34" s="59"/>
      <c r="F34" s="59"/>
      <c r="G34" s="59"/>
      <c r="H34" s="59"/>
      <c r="I34" s="34"/>
      <c r="J34" s="34" t="s">
        <v>65</v>
      </c>
      <c r="K34" s="34"/>
    </row>
    <row r="35" s="140" customFormat="true" ht="12" hidden="false" customHeight="true" outlineLevel="0" collapsed="false">
      <c r="A35" s="34"/>
      <c r="B35" s="40"/>
      <c r="C35" s="40"/>
      <c r="D35" s="40"/>
      <c r="E35" s="39"/>
      <c r="F35" s="39"/>
      <c r="G35" s="39"/>
      <c r="H35" s="39"/>
      <c r="I35" s="34"/>
      <c r="J35" s="34" t="s">
        <v>66</v>
      </c>
      <c r="K35" s="34"/>
    </row>
    <row r="36" s="140" customFormat="true" ht="12" hidden="false" customHeight="true" outlineLevel="0" collapsed="false">
      <c r="A36" s="34"/>
      <c r="B36" s="40"/>
      <c r="C36" s="40"/>
      <c r="D36" s="40"/>
      <c r="E36" s="39"/>
      <c r="F36" s="39"/>
      <c r="G36" s="39"/>
      <c r="H36" s="39"/>
      <c r="I36" s="34"/>
      <c r="J36" s="34"/>
      <c r="K36" s="34"/>
    </row>
    <row r="37" s="74" customFormat="true" ht="12" hidden="false" customHeight="true" outlineLevel="0" collapsed="false">
      <c r="A37" s="58"/>
      <c r="B37" s="58"/>
      <c r="C37" s="58"/>
      <c r="D37" s="58"/>
      <c r="E37" s="59"/>
      <c r="F37" s="59"/>
      <c r="G37" s="59"/>
      <c r="H37" s="59"/>
      <c r="I37" s="58"/>
      <c r="J37" s="45"/>
      <c r="K37" s="58"/>
    </row>
    <row r="38" customFormat="false" ht="15" hidden="false" customHeight="true" outlineLevel="0" collapsed="false">
      <c r="A38" s="71"/>
      <c r="B38" s="71"/>
      <c r="C38" s="71"/>
      <c r="D38" s="71"/>
      <c r="E38" s="138"/>
      <c r="F38" s="138"/>
      <c r="G38" s="138"/>
      <c r="H38" s="138"/>
      <c r="I38" s="71"/>
      <c r="J38" s="49"/>
      <c r="K38" s="71"/>
    </row>
    <row r="39" customFormat="false" ht="15" hidden="false" customHeight="true" outlineLevel="0" collapsed="false">
      <c r="A39" s="72"/>
      <c r="B39" s="72" t="s">
        <v>446</v>
      </c>
      <c r="C39" s="72"/>
      <c r="D39" s="72"/>
      <c r="E39" s="76"/>
      <c r="F39" s="76" t="n">
        <v>2760146</v>
      </c>
      <c r="G39" s="76" t="n">
        <v>2938608</v>
      </c>
      <c r="H39" s="64" t="n">
        <v>1496000</v>
      </c>
      <c r="I39" s="76" t="n">
        <v>7194754</v>
      </c>
      <c r="J39" s="52" t="n">
        <v>0.396814709703743</v>
      </c>
      <c r="K39" s="72"/>
    </row>
    <row r="40" customFormat="false" ht="15" hidden="false" customHeight="true" outlineLevel="0" collapsed="false">
      <c r="A40" s="72"/>
      <c r="B40" s="72"/>
      <c r="C40" s="72"/>
      <c r="D40" s="72"/>
      <c r="E40" s="49"/>
      <c r="F40" s="50"/>
      <c r="G40" s="50"/>
      <c r="H40" s="50"/>
      <c r="I40" s="50"/>
      <c r="J40" s="52"/>
      <c r="K40" s="72"/>
    </row>
    <row r="41" customFormat="false" ht="15" hidden="false" customHeight="true" outlineLevel="0" collapsed="false">
      <c r="A41" s="72"/>
      <c r="B41" s="72" t="s">
        <v>587</v>
      </c>
      <c r="C41" s="72"/>
      <c r="D41" s="72"/>
      <c r="E41" s="49"/>
      <c r="F41" s="50" t="n">
        <v>1921189</v>
      </c>
      <c r="G41" s="50" t="n">
        <v>2467381</v>
      </c>
      <c r="H41" s="76" t="n">
        <v>1211421</v>
      </c>
      <c r="I41" s="76" t="n">
        <v>5599991</v>
      </c>
      <c r="J41" s="52" t="n">
        <v>-1.79506631649537</v>
      </c>
      <c r="K41" s="72"/>
    </row>
    <row r="42" customFormat="false" ht="15" hidden="false" customHeight="true" outlineLevel="0" collapsed="false">
      <c r="A42" s="72"/>
      <c r="B42" s="72" t="s">
        <v>588</v>
      </c>
      <c r="C42" s="72"/>
      <c r="D42" s="72"/>
      <c r="E42" s="49"/>
      <c r="F42" s="52" t="n">
        <v>69.6</v>
      </c>
      <c r="G42" s="52" t="n">
        <v>84</v>
      </c>
      <c r="H42" s="52" t="n">
        <v>81</v>
      </c>
      <c r="I42" s="77" t="n">
        <v>77.8</v>
      </c>
      <c r="J42" s="52" t="n">
        <v>-5.92503022974608</v>
      </c>
      <c r="K42" s="72"/>
    </row>
    <row r="43" customFormat="false" ht="15" hidden="false" customHeight="true" outlineLevel="0" collapsed="false">
      <c r="A43" s="72"/>
      <c r="B43" s="72"/>
      <c r="C43" s="72"/>
      <c r="D43" s="72"/>
      <c r="E43" s="76"/>
      <c r="F43" s="142"/>
      <c r="G43" s="142"/>
      <c r="H43" s="142"/>
      <c r="I43" s="142"/>
      <c r="J43" s="52"/>
      <c r="K43" s="72"/>
    </row>
    <row r="44" customFormat="false" ht="15" hidden="false" customHeight="true" outlineLevel="0" collapsed="false">
      <c r="A44" s="72"/>
      <c r="B44" s="72" t="s">
        <v>589</v>
      </c>
      <c r="C44" s="72"/>
      <c r="D44" s="62"/>
      <c r="E44" s="49"/>
      <c r="F44" s="50" t="n">
        <v>405688</v>
      </c>
      <c r="G44" s="50" t="n">
        <v>622178</v>
      </c>
      <c r="H44" s="76" t="n">
        <v>89218</v>
      </c>
      <c r="I44" s="76" t="n">
        <v>1117084</v>
      </c>
      <c r="J44" s="52" t="n">
        <v>-7.03950149624358</v>
      </c>
      <c r="K44" s="72"/>
    </row>
    <row r="45" customFormat="false" ht="15" hidden="false" customHeight="true" outlineLevel="0" collapsed="false">
      <c r="A45" s="72"/>
      <c r="B45" s="72"/>
      <c r="C45" s="49" t="s">
        <v>590</v>
      </c>
      <c r="D45" s="49"/>
      <c r="E45" s="49"/>
      <c r="F45" s="64" t="s">
        <v>76</v>
      </c>
      <c r="G45" s="76" t="n">
        <v>86646</v>
      </c>
      <c r="H45" s="64" t="n">
        <v>280</v>
      </c>
      <c r="I45" s="76" t="n">
        <v>86926</v>
      </c>
      <c r="J45" s="64" t="s">
        <v>48</v>
      </c>
      <c r="K45" s="72"/>
    </row>
    <row r="46" customFormat="false" ht="15" hidden="false" customHeight="true" outlineLevel="0" collapsed="false">
      <c r="A46" s="72"/>
      <c r="B46" s="72" t="s">
        <v>591</v>
      </c>
      <c r="C46" s="72"/>
      <c r="D46" s="49"/>
      <c r="E46" s="49"/>
      <c r="F46" s="127" t="n">
        <v>14.7</v>
      </c>
      <c r="G46" s="52" t="n">
        <v>21.2</v>
      </c>
      <c r="H46" s="52" t="n">
        <v>6</v>
      </c>
      <c r="I46" s="77" t="n">
        <v>15.5</v>
      </c>
      <c r="J46" s="52" t="n">
        <v>-7.73809523809524</v>
      </c>
      <c r="K46" s="72"/>
    </row>
    <row r="47" customFormat="false" ht="15" hidden="false" customHeight="true" outlineLevel="0" collapsed="false">
      <c r="A47" s="72"/>
      <c r="B47" s="72"/>
      <c r="C47" s="72"/>
      <c r="D47" s="49"/>
      <c r="E47" s="49"/>
      <c r="F47" s="142"/>
      <c r="G47" s="142"/>
      <c r="H47" s="142"/>
      <c r="I47" s="142"/>
      <c r="J47" s="64"/>
      <c r="K47" s="72"/>
    </row>
    <row r="48" customFormat="false" ht="15" hidden="false" customHeight="true" outlineLevel="0" collapsed="false">
      <c r="A48" s="72"/>
      <c r="B48" s="72" t="s">
        <v>592</v>
      </c>
      <c r="C48" s="72"/>
      <c r="D48" s="76"/>
      <c r="E48" s="76"/>
      <c r="F48" s="50" t="n">
        <v>6721646</v>
      </c>
      <c r="G48" s="50" t="n">
        <v>11558749</v>
      </c>
      <c r="H48" s="50" t="n">
        <v>532446</v>
      </c>
      <c r="I48" s="50" t="n">
        <v>18812841</v>
      </c>
      <c r="J48" s="52" t="n">
        <v>-15.5486740787363</v>
      </c>
      <c r="K48" s="72"/>
    </row>
    <row r="49" customFormat="false" ht="15" hidden="false" customHeight="true" outlineLevel="0" collapsed="false">
      <c r="A49" s="72"/>
      <c r="B49" s="72"/>
      <c r="C49" s="49" t="s">
        <v>590</v>
      </c>
      <c r="D49" s="49"/>
      <c r="E49" s="49"/>
      <c r="F49" s="126" t="s">
        <v>76</v>
      </c>
      <c r="G49" s="50" t="n">
        <v>633552</v>
      </c>
      <c r="H49" s="76" t="n">
        <v>1700</v>
      </c>
      <c r="I49" s="76" t="n">
        <v>635252</v>
      </c>
      <c r="J49" s="64" t="s">
        <v>48</v>
      </c>
      <c r="K49" s="72"/>
    </row>
    <row r="50" customFormat="false" ht="15" hidden="false" customHeight="true" outlineLevel="0" collapsed="false">
      <c r="A50" s="72"/>
      <c r="B50" s="72" t="s">
        <v>593</v>
      </c>
      <c r="C50" s="72"/>
      <c r="D50" s="49"/>
      <c r="E50" s="49"/>
      <c r="F50" s="126" t="n">
        <v>243.5</v>
      </c>
      <c r="G50" s="50" t="n">
        <v>393.3</v>
      </c>
      <c r="H50" s="76" t="n">
        <v>35.6</v>
      </c>
      <c r="I50" s="77" t="n">
        <v>261.5</v>
      </c>
      <c r="J50" s="52" t="n">
        <v>-15.9163987138264</v>
      </c>
      <c r="K50" s="72"/>
    </row>
    <row r="51" customFormat="false" ht="15" hidden="false" customHeight="true" outlineLevel="0" collapsed="false">
      <c r="A51" s="72"/>
      <c r="B51" s="72" t="s">
        <v>594</v>
      </c>
      <c r="C51" s="72"/>
      <c r="D51" s="49"/>
      <c r="E51" s="49"/>
      <c r="F51" s="52" t="n">
        <v>16.6</v>
      </c>
      <c r="G51" s="52" t="n">
        <v>18.6</v>
      </c>
      <c r="H51" s="52" t="n">
        <v>6</v>
      </c>
      <c r="I51" s="52" t="n">
        <v>16.8</v>
      </c>
      <c r="J51" s="52" t="n">
        <v>-9.18918918918919</v>
      </c>
      <c r="K51" s="72"/>
    </row>
    <row r="52" customFormat="false" ht="15" hidden="false" customHeight="true" outlineLevel="0" collapsed="false">
      <c r="A52" s="139"/>
      <c r="B52" s="139"/>
      <c r="C52" s="139"/>
      <c r="D52" s="139"/>
      <c r="E52" s="79"/>
      <c r="F52" s="79"/>
      <c r="G52" s="79"/>
      <c r="H52" s="79"/>
      <c r="I52" s="79"/>
      <c r="J52" s="139"/>
      <c r="K52" s="139"/>
    </row>
    <row r="53" customFormat="false" ht="12" hidden="false" customHeight="true" outlineLevel="0" collapsed="false"/>
    <row r="54" customFormat="false" ht="12" hidden="false" customHeight="true" outlineLevel="0" collapsed="false">
      <c r="A54" s="56" t="s">
        <v>49</v>
      </c>
      <c r="B54" s="56" t="s">
        <v>595</v>
      </c>
      <c r="E54" s="141"/>
    </row>
    <row r="55" customFormat="false" ht="12" hidden="false" customHeight="true" outlineLevel="0" collapsed="false">
      <c r="A55" s="56"/>
      <c r="B55" s="56" t="s">
        <v>596</v>
      </c>
    </row>
    <row r="56" customFormat="false" ht="12" hidden="false" customHeight="true" outlineLevel="0" collapsed="false">
      <c r="A56" s="56" t="s">
        <v>51</v>
      </c>
      <c r="B56" s="56" t="s">
        <v>116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1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0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597</v>
      </c>
      <c r="B5" s="30"/>
    </row>
    <row r="6" s="15" customFormat="true" ht="14.1" hidden="false" customHeight="true" outlineLevel="0" collapsed="false">
      <c r="A6" s="30" t="s">
        <v>598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139</v>
      </c>
      <c r="F9" s="34" t="s">
        <v>140</v>
      </c>
      <c r="G9" s="34" t="s">
        <v>142</v>
      </c>
      <c r="H9" s="34"/>
      <c r="I9" s="34" t="s">
        <v>599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142</v>
      </c>
      <c r="F10" s="34" t="s">
        <v>143</v>
      </c>
      <c r="G10" s="34" t="s">
        <v>600</v>
      </c>
      <c r="H10" s="34" t="s">
        <v>108</v>
      </c>
      <c r="I10" s="34"/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 t="s">
        <v>601</v>
      </c>
      <c r="F11" s="34" t="s">
        <v>146</v>
      </c>
      <c r="G11" s="34" t="s">
        <v>602</v>
      </c>
      <c r="H11" s="34" t="s">
        <v>65</v>
      </c>
      <c r="I11" s="34"/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147</v>
      </c>
      <c r="G12" s="40"/>
      <c r="H12" s="34" t="s">
        <v>66</v>
      </c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2" hidden="false" customHeight="true" outlineLevel="0" collapsed="false">
      <c r="A16" s="49"/>
      <c r="B16" s="62"/>
      <c r="C16" s="62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/>
      <c r="B17" s="62"/>
      <c r="C17" s="63" t="n">
        <v>1994</v>
      </c>
      <c r="D17" s="78"/>
      <c r="E17" s="64" t="n">
        <v>10674928604</v>
      </c>
      <c r="F17" s="64" t="n">
        <v>10548569000</v>
      </c>
      <c r="G17" s="64" t="n">
        <v>126359604</v>
      </c>
      <c r="H17" s="64" t="s">
        <v>48</v>
      </c>
      <c r="I17" s="64" t="s">
        <v>48</v>
      </c>
      <c r="J17" s="64" t="s">
        <v>48</v>
      </c>
      <c r="K17" s="68"/>
    </row>
    <row r="18" customFormat="false" ht="15" hidden="false" customHeight="true" outlineLevel="0" collapsed="false">
      <c r="A18" s="49"/>
      <c r="B18" s="62"/>
      <c r="C18" s="63" t="n">
        <v>1995</v>
      </c>
      <c r="D18" s="78"/>
      <c r="E18" s="64" t="n">
        <v>10877765100</v>
      </c>
      <c r="F18" s="64" t="n">
        <v>10959608000</v>
      </c>
      <c r="G18" s="64" t="n">
        <v>-81842900</v>
      </c>
      <c r="H18" s="131" t="n">
        <v>-164.769829446442</v>
      </c>
      <c r="I18" s="64" t="s">
        <v>48</v>
      </c>
      <c r="J18" s="64" t="s">
        <v>48</v>
      </c>
      <c r="K18" s="68"/>
    </row>
    <row r="19" customFormat="false" ht="15" hidden="false" customHeight="true" outlineLevel="0" collapsed="false">
      <c r="A19" s="49"/>
      <c r="B19" s="62"/>
      <c r="C19" s="63" t="n">
        <v>1996</v>
      </c>
      <c r="D19" s="72"/>
      <c r="E19" s="64" t="n">
        <v>11438195388</v>
      </c>
      <c r="F19" s="64" t="n">
        <v>11761162275</v>
      </c>
      <c r="G19" s="64" t="n">
        <v>-319932345.5</v>
      </c>
      <c r="H19" s="131" t="n">
        <v>290.910323925472</v>
      </c>
      <c r="I19" s="64" t="n">
        <v>2856077149.6</v>
      </c>
      <c r="J19" s="64" t="s">
        <v>48</v>
      </c>
      <c r="K19" s="49"/>
    </row>
    <row r="20" customFormat="false" ht="15" hidden="false" customHeight="true" outlineLevel="0" collapsed="false">
      <c r="A20" s="49"/>
      <c r="B20" s="62"/>
      <c r="C20" s="63"/>
      <c r="D20" s="72"/>
      <c r="E20" s="132"/>
      <c r="F20" s="132"/>
      <c r="G20" s="132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49"/>
      <c r="F21" s="49"/>
      <c r="G21" s="64"/>
      <c r="H21" s="64"/>
      <c r="I21" s="64"/>
      <c r="J21" s="64"/>
      <c r="K21" s="49"/>
    </row>
    <row r="22" customFormat="false" ht="15" hidden="false" customHeight="true" outlineLevel="0" collapsed="false">
      <c r="A22" s="49"/>
      <c r="B22" s="62"/>
      <c r="C22" s="63"/>
      <c r="D22" s="72"/>
      <c r="E22" s="49"/>
      <c r="F22" s="49"/>
      <c r="G22" s="64"/>
      <c r="H22" s="64"/>
      <c r="I22" s="64"/>
      <c r="J22" s="64"/>
      <c r="K22" s="49"/>
    </row>
    <row r="23" customFormat="false" ht="12" hidden="false" customHeight="true" outlineLevel="0" collapsed="false">
      <c r="A23" s="49"/>
      <c r="B23" s="49"/>
      <c r="C23" s="72"/>
      <c r="D23" s="72"/>
      <c r="E23" s="76"/>
      <c r="F23" s="72"/>
      <c r="G23" s="72"/>
      <c r="H23" s="72"/>
      <c r="I23" s="76"/>
      <c r="J23" s="76"/>
      <c r="K23" s="49"/>
    </row>
    <row r="24" customFormat="false" ht="12" hidden="false" customHeight="true" outlineLevel="0" collapsed="false">
      <c r="A24" s="53"/>
      <c r="B24" s="53"/>
      <c r="C24" s="53"/>
      <c r="D24" s="53"/>
      <c r="E24" s="55"/>
      <c r="F24" s="53"/>
      <c r="G24" s="53"/>
      <c r="H24" s="53"/>
      <c r="I24" s="53"/>
      <c r="J24" s="53"/>
      <c r="K24" s="53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60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604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28" t="s">
        <v>605</v>
      </c>
      <c r="B31" s="125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4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" hidden="false" customHeight="true" outlineLevel="0" collapsed="false">
      <c r="A34" s="34"/>
      <c r="B34" s="35" t="s">
        <v>150</v>
      </c>
      <c r="C34" s="40"/>
      <c r="D34" s="34"/>
      <c r="E34" s="34" t="s">
        <v>490</v>
      </c>
      <c r="F34" s="34" t="s">
        <v>491</v>
      </c>
      <c r="G34" s="34" t="s">
        <v>492</v>
      </c>
      <c r="H34" s="34" t="s">
        <v>493</v>
      </c>
      <c r="I34" s="34" t="s">
        <v>64</v>
      </c>
      <c r="J34" s="40"/>
      <c r="K34" s="40"/>
    </row>
    <row r="35" customFormat="false" ht="12" hidden="false" customHeight="true" outlineLevel="0" collapsed="false">
      <c r="A35" s="34"/>
      <c r="B35" s="35"/>
      <c r="C35" s="40"/>
      <c r="D35" s="34"/>
      <c r="E35" s="39" t="s">
        <v>494</v>
      </c>
      <c r="F35" s="39" t="s">
        <v>495</v>
      </c>
      <c r="G35" s="39" t="s">
        <v>36</v>
      </c>
      <c r="H35" s="39" t="s">
        <v>496</v>
      </c>
      <c r="I35" s="39"/>
      <c r="J35" s="34" t="s">
        <v>108</v>
      </c>
      <c r="K35" s="40"/>
    </row>
    <row r="36" customFormat="false" ht="12" hidden="false" customHeight="true" outlineLevel="0" collapsed="false">
      <c r="A36" s="34"/>
      <c r="B36" s="34"/>
      <c r="C36" s="40"/>
      <c r="D36" s="34"/>
      <c r="E36" s="34" t="s">
        <v>498</v>
      </c>
      <c r="F36" s="34" t="s">
        <v>499</v>
      </c>
      <c r="G36" s="34" t="s">
        <v>500</v>
      </c>
      <c r="H36" s="34" t="s">
        <v>501</v>
      </c>
      <c r="I36" s="34"/>
      <c r="J36" s="34" t="s">
        <v>65</v>
      </c>
      <c r="K36" s="40"/>
    </row>
    <row r="37" customFormat="false" ht="12" hidden="false" customHeight="true" outlineLevel="0" collapsed="false">
      <c r="A37" s="34"/>
      <c r="B37" s="34"/>
      <c r="C37" s="40"/>
      <c r="D37" s="34"/>
      <c r="E37" s="34"/>
      <c r="F37" s="34"/>
      <c r="G37" s="34"/>
      <c r="H37" s="34" t="s">
        <v>503</v>
      </c>
      <c r="I37" s="34"/>
      <c r="J37" s="34" t="s">
        <v>66</v>
      </c>
      <c r="K37" s="40"/>
    </row>
    <row r="38" customFormat="false" ht="12" hidden="false" customHeight="true" outlineLevel="0" collapsed="false">
      <c r="A38" s="34"/>
      <c r="B38" s="34"/>
      <c r="C38" s="40"/>
      <c r="D38" s="34"/>
      <c r="E38" s="34"/>
      <c r="F38" s="34"/>
      <c r="G38" s="34"/>
      <c r="H38" s="34"/>
      <c r="I38" s="34"/>
      <c r="J38" s="40"/>
      <c r="K38" s="40"/>
    </row>
    <row r="39" customFormat="false" ht="12" hidden="false" customHeight="true" outlineLevel="0" collapsed="false">
      <c r="A39" s="58"/>
      <c r="B39" s="58"/>
      <c r="C39" s="58"/>
      <c r="D39" s="58"/>
      <c r="E39" s="34"/>
      <c r="F39" s="34"/>
      <c r="G39" s="34"/>
      <c r="H39" s="45"/>
      <c r="I39" s="45"/>
      <c r="J39" s="45"/>
      <c r="K39" s="45"/>
    </row>
    <row r="40" customFormat="false" ht="12" hidden="false" customHeight="true" outlineLevel="0" collapsed="false">
      <c r="A40" s="70"/>
      <c r="B40" s="71"/>
      <c r="C40" s="71"/>
      <c r="D40" s="71"/>
      <c r="E40" s="71"/>
      <c r="F40" s="71"/>
      <c r="G40" s="71"/>
      <c r="H40" s="72"/>
      <c r="I40" s="72"/>
      <c r="J40" s="49"/>
      <c r="K40" s="49"/>
    </row>
    <row r="41" customFormat="false" ht="15" hidden="false" customHeight="true" outlineLevel="0" collapsed="false">
      <c r="A41" s="49"/>
      <c r="B41" s="63" t="s">
        <v>151</v>
      </c>
      <c r="C41" s="72"/>
      <c r="D41" s="72"/>
      <c r="E41" s="76" t="n">
        <v>7328966542.4</v>
      </c>
      <c r="F41" s="76" t="n">
        <v>3671715362.1</v>
      </c>
      <c r="G41" s="76" t="n">
        <v>37691640.81</v>
      </c>
      <c r="H41" s="76" t="n">
        <v>139120526.24</v>
      </c>
      <c r="I41" s="76" t="n">
        <v>11177494072</v>
      </c>
      <c r="J41" s="52" t="n">
        <v>5.20096403758079</v>
      </c>
      <c r="K41" s="49"/>
    </row>
    <row r="42" customFormat="false" ht="15" hidden="false" customHeight="true" outlineLevel="0" collapsed="false">
      <c r="A42" s="49"/>
      <c r="B42" s="63"/>
      <c r="C42" s="72" t="s">
        <v>152</v>
      </c>
      <c r="D42" s="72"/>
      <c r="E42" s="76" t="n">
        <v>7196396717</v>
      </c>
      <c r="F42" s="76" t="n">
        <v>3662553895.7</v>
      </c>
      <c r="G42" s="76" t="n">
        <v>37633762.91</v>
      </c>
      <c r="H42" s="76" t="n">
        <v>138623517.03</v>
      </c>
      <c r="I42" s="76" t="n">
        <v>11035207893</v>
      </c>
      <c r="J42" s="52" t="n">
        <v>20.9227331222549</v>
      </c>
      <c r="K42" s="49"/>
    </row>
    <row r="43" customFormat="false" ht="15" hidden="false" customHeight="true" outlineLevel="0" collapsed="false">
      <c r="A43" s="49"/>
      <c r="B43" s="63" t="s">
        <v>606</v>
      </c>
      <c r="C43" s="72"/>
      <c r="D43" s="72"/>
      <c r="E43" s="76" t="n">
        <v>189049261.37</v>
      </c>
      <c r="F43" s="76" t="n">
        <v>68771160.46</v>
      </c>
      <c r="G43" s="76" t="n">
        <v>512824.74</v>
      </c>
      <c r="H43" s="76" t="n">
        <v>2368069.44</v>
      </c>
      <c r="I43" s="76" t="n">
        <v>260701316.01</v>
      </c>
      <c r="J43" s="126" t="s">
        <v>48</v>
      </c>
      <c r="K43" s="49"/>
    </row>
    <row r="44" customFormat="false" ht="15" hidden="false" customHeight="true" outlineLevel="0" collapsed="false">
      <c r="A44" s="49"/>
      <c r="B44" s="63"/>
      <c r="C44" s="72"/>
      <c r="D44" s="72"/>
      <c r="E44" s="49"/>
      <c r="F44" s="49"/>
      <c r="G44" s="49"/>
      <c r="H44" s="49"/>
      <c r="I44" s="49"/>
      <c r="J44" s="50"/>
      <c r="K44" s="49"/>
    </row>
    <row r="45" customFormat="false" ht="15" hidden="false" customHeight="true" outlineLevel="0" collapsed="false">
      <c r="A45" s="49"/>
      <c r="B45" s="63" t="s">
        <v>154</v>
      </c>
      <c r="C45" s="72"/>
      <c r="D45" s="72"/>
      <c r="E45" s="76" t="n">
        <v>7518015803.7</v>
      </c>
      <c r="F45" s="76" t="n">
        <v>3740486522.6</v>
      </c>
      <c r="G45" s="76" t="n">
        <v>38204465.55</v>
      </c>
      <c r="H45" s="76" t="n">
        <v>141488595.68</v>
      </c>
      <c r="I45" s="76" t="n">
        <v>11438195388</v>
      </c>
      <c r="J45" s="52" t="n">
        <v>5.15207198213905</v>
      </c>
      <c r="K45" s="49"/>
    </row>
    <row r="46" customFormat="false" ht="15" hidden="false" customHeight="true" outlineLevel="0" collapsed="false">
      <c r="A46" s="49"/>
      <c r="B46" s="63"/>
      <c r="C46" s="72"/>
      <c r="D46" s="72"/>
      <c r="E46" s="49"/>
      <c r="F46" s="49"/>
      <c r="G46" s="49"/>
      <c r="H46" s="49"/>
      <c r="I46" s="49"/>
      <c r="J46" s="50"/>
      <c r="K46" s="49"/>
    </row>
    <row r="47" customFormat="false" ht="15" hidden="false" customHeight="true" outlineLevel="0" collapsed="false">
      <c r="A47" s="49"/>
      <c r="B47" s="63" t="s">
        <v>155</v>
      </c>
      <c r="C47" s="72"/>
      <c r="D47" s="72"/>
      <c r="E47" s="76" t="n">
        <v>7860986235.2</v>
      </c>
      <c r="F47" s="76" t="n">
        <v>2779941470.1</v>
      </c>
      <c r="G47" s="76" t="n">
        <v>32333663.85</v>
      </c>
      <c r="H47" s="76" t="n">
        <v>125025569.29</v>
      </c>
      <c r="I47" s="76" t="n">
        <v>10798286938</v>
      </c>
      <c r="J47" s="52" t="n">
        <v>6.72170695243104</v>
      </c>
      <c r="K47" s="49"/>
    </row>
    <row r="48" customFormat="false" ht="15" hidden="false" customHeight="true" outlineLevel="0" collapsed="false">
      <c r="A48" s="49"/>
      <c r="B48" s="63"/>
      <c r="C48" s="72" t="s">
        <v>156</v>
      </c>
      <c r="D48" s="72"/>
      <c r="E48" s="76" t="n">
        <v>7943595868.4</v>
      </c>
      <c r="F48" s="76" t="n">
        <v>2786674937.2</v>
      </c>
      <c r="G48" s="76" t="n">
        <v>25238513.55</v>
      </c>
      <c r="H48" s="76" t="n">
        <v>111244555.62</v>
      </c>
      <c r="I48" s="76" t="n">
        <v>10866753875</v>
      </c>
      <c r="J48" s="52" t="n">
        <v>6.74389632002716</v>
      </c>
      <c r="K48" s="49"/>
    </row>
    <row r="49" customFormat="false" ht="15" hidden="false" customHeight="true" outlineLevel="0" collapsed="false">
      <c r="A49" s="49"/>
      <c r="B49" s="63" t="s">
        <v>157</v>
      </c>
      <c r="C49" s="72"/>
      <c r="D49" s="72"/>
      <c r="E49" s="76" t="n">
        <v>651673659.64</v>
      </c>
      <c r="F49" s="76" t="n">
        <v>296715779.91</v>
      </c>
      <c r="G49" s="76" t="n">
        <v>2703575.89</v>
      </c>
      <c r="H49" s="76" t="n">
        <v>11782320.73</v>
      </c>
      <c r="I49" s="76" t="n">
        <v>962875336.17</v>
      </c>
      <c r="J49" s="52" t="n">
        <v>14.4351113087937</v>
      </c>
      <c r="K49" s="49"/>
    </row>
    <row r="50" customFormat="false" ht="15" hidden="false" customHeight="true" outlineLevel="0" collapsed="false">
      <c r="A50" s="49"/>
      <c r="B50" s="72"/>
      <c r="C50" s="72"/>
      <c r="D50" s="72"/>
      <c r="E50" s="49"/>
      <c r="F50" s="49"/>
      <c r="G50" s="49"/>
      <c r="H50" s="49"/>
      <c r="I50" s="50"/>
      <c r="J50" s="50"/>
      <c r="K50" s="49"/>
    </row>
    <row r="51" customFormat="false" ht="15" hidden="false" customHeight="true" outlineLevel="0" collapsed="false">
      <c r="A51" s="49"/>
      <c r="B51" s="72" t="s">
        <v>158</v>
      </c>
      <c r="C51" s="72"/>
      <c r="D51" s="72"/>
      <c r="E51" s="76" t="n">
        <v>8512659894.9</v>
      </c>
      <c r="F51" s="76" t="n">
        <v>3076657250</v>
      </c>
      <c r="G51" s="76" t="n">
        <v>35037239.74</v>
      </c>
      <c r="H51" s="76" t="n">
        <v>136807890.02</v>
      </c>
      <c r="I51" s="76" t="n">
        <v>11761162275</v>
      </c>
      <c r="J51" s="52" t="n">
        <v>7.31371299958904</v>
      </c>
      <c r="K51" s="49"/>
    </row>
    <row r="52" customFormat="false" ht="15" hidden="false" customHeight="true" outlineLevel="0" collapsed="false">
      <c r="A52" s="49"/>
      <c r="B52" s="72" t="s">
        <v>157</v>
      </c>
      <c r="C52" s="72"/>
      <c r="D52" s="72"/>
      <c r="E52" s="49"/>
      <c r="F52" s="49"/>
      <c r="G52" s="49"/>
      <c r="H52" s="49"/>
      <c r="I52" s="50"/>
      <c r="J52" s="50"/>
      <c r="K52" s="49"/>
    </row>
    <row r="53" customFormat="false" ht="15" hidden="false" customHeight="true" outlineLevel="0" collapsed="false">
      <c r="A53" s="49"/>
      <c r="B53" s="72"/>
      <c r="C53" s="72"/>
      <c r="D53" s="72"/>
      <c r="E53" s="49"/>
      <c r="F53" s="49"/>
      <c r="G53" s="49"/>
      <c r="H53" s="49"/>
      <c r="I53" s="50"/>
      <c r="J53" s="50"/>
      <c r="K53" s="49"/>
    </row>
    <row r="54" customFormat="false" ht="15" hidden="false" customHeight="true" outlineLevel="0" collapsed="false">
      <c r="A54" s="49"/>
      <c r="B54" s="72" t="s">
        <v>607</v>
      </c>
      <c r="C54" s="72"/>
      <c r="D54" s="72"/>
      <c r="E54" s="76" t="n">
        <v>-991775322.4</v>
      </c>
      <c r="F54" s="76" t="n">
        <v>663779881.93</v>
      </c>
      <c r="G54" s="76" t="n">
        <v>3167199.21</v>
      </c>
      <c r="H54" s="76" t="n">
        <v>4895895.75</v>
      </c>
      <c r="I54" s="76" t="n">
        <v>-319932345.5</v>
      </c>
      <c r="J54" s="52" t="n">
        <v>290.910323925472</v>
      </c>
      <c r="K54" s="49"/>
    </row>
    <row r="55" customFormat="false" ht="15" hidden="false" customHeight="true" outlineLevel="0" collapsed="false">
      <c r="A55" s="49"/>
      <c r="B55" s="72"/>
      <c r="C55" s="72"/>
      <c r="D55" s="72"/>
      <c r="E55" s="76"/>
      <c r="F55" s="76"/>
      <c r="G55" s="76"/>
      <c r="H55" s="76"/>
      <c r="I55" s="76"/>
      <c r="J55" s="126"/>
      <c r="K55" s="49"/>
    </row>
    <row r="56" customFormat="false" ht="15" hidden="false" customHeight="true" outlineLevel="0" collapsed="false">
      <c r="A56" s="49"/>
      <c r="B56" s="72" t="s">
        <v>599</v>
      </c>
      <c r="C56" s="72"/>
      <c r="D56" s="72"/>
      <c r="E56" s="64" t="s">
        <v>76</v>
      </c>
      <c r="F56" s="64" t="s">
        <v>76</v>
      </c>
      <c r="G56" s="64" t="s">
        <v>76</v>
      </c>
      <c r="H56" s="64" t="s">
        <v>76</v>
      </c>
      <c r="I56" s="76" t="n">
        <v>2856077149.6</v>
      </c>
      <c r="J56" s="126" t="s">
        <v>48</v>
      </c>
      <c r="K56" s="49"/>
    </row>
    <row r="57" customFormat="false" ht="15" hidden="false" customHeight="true" outlineLevel="0" collapsed="false">
      <c r="A57" s="49"/>
      <c r="B57" s="72" t="s">
        <v>608</v>
      </c>
      <c r="C57" s="72"/>
      <c r="D57" s="72"/>
      <c r="E57" s="64" t="s">
        <v>76</v>
      </c>
      <c r="F57" s="64" t="s">
        <v>76</v>
      </c>
      <c r="G57" s="64" t="s">
        <v>76</v>
      </c>
      <c r="H57" s="64" t="s">
        <v>76</v>
      </c>
      <c r="I57" s="77" t="n">
        <v>25.6176209928121</v>
      </c>
      <c r="J57" s="126" t="s">
        <v>48</v>
      </c>
      <c r="K57" s="49"/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true" outlineLevel="0" collapsed="false">
      <c r="K59" s="49"/>
    </row>
    <row r="60" customFormat="false" ht="12" hidden="false" customHeight="true" outlineLevel="0" collapsed="false">
      <c r="A60" s="56" t="s">
        <v>49</v>
      </c>
      <c r="B60" s="56" t="s">
        <v>609</v>
      </c>
      <c r="C60" s="56"/>
      <c r="I60" s="126"/>
    </row>
    <row r="61" customFormat="false" ht="12" hidden="false" customHeight="true" outlineLevel="0" collapsed="false">
      <c r="A61" s="56" t="s">
        <v>51</v>
      </c>
      <c r="B61" s="56" t="s">
        <v>610</v>
      </c>
      <c r="F61" s="25"/>
    </row>
    <row r="62" customFormat="false" ht="12" hidden="false" customHeight="true" outlineLevel="0" collapsed="false">
      <c r="A62" s="56" t="s">
        <v>53</v>
      </c>
      <c r="B62" s="56" t="s">
        <v>611</v>
      </c>
    </row>
    <row r="63" customFormat="false" ht="12" hidden="false" customHeight="true" outlineLevel="0" collapsed="false">
      <c r="A63" s="56" t="s">
        <v>119</v>
      </c>
      <c r="B63" s="56" t="s">
        <v>612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2" min="12" style="0" width="10.42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13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14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1</v>
      </c>
      <c r="C14" s="49"/>
      <c r="D14" s="62"/>
      <c r="E14" s="62" t="s">
        <v>315</v>
      </c>
      <c r="F14" s="126" t="n">
        <v>10663623054</v>
      </c>
      <c r="G14" s="126" t="n">
        <v>467042671.89</v>
      </c>
      <c r="H14" s="126" t="n">
        <v>11130665726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100059832.1</v>
      </c>
      <c r="G15" s="126" t="n">
        <v>-4537562.92</v>
      </c>
      <c r="H15" s="126" t="n">
        <v>-104597395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8839423.47</v>
      </c>
      <c r="G16" s="126" t="n">
        <v>300138.18</v>
      </c>
      <c r="H16" s="126" t="n">
        <v>9139561.65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10572402646</v>
      </c>
      <c r="G17" s="126" t="n">
        <v>462805247.15</v>
      </c>
      <c r="H17" s="126" t="n">
        <v>11035207893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23423686.14</v>
      </c>
      <c r="G18" s="126" t="n">
        <v>-703164.85</v>
      </c>
      <c r="H18" s="126" t="n">
        <v>-24126850.99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10548978959</v>
      </c>
      <c r="G19" s="126" t="n">
        <v>462102082.3</v>
      </c>
      <c r="H19" s="126" t="n">
        <v>11011081042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731596287</v>
      </c>
      <c r="G20" s="126" t="n">
        <v>34666968.71</v>
      </c>
      <c r="H20" s="126" t="n">
        <v>766263255.71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595372184.4</v>
      </c>
      <c r="G21" s="126" t="n">
        <v>-30494597.18</v>
      </c>
      <c r="H21" s="126" t="n">
        <v>-625866781.6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136224102.56</v>
      </c>
      <c r="G22" s="126" t="n">
        <v>4172371.53</v>
      </c>
      <c r="H22" s="126" t="n">
        <v>140396474.09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24666699.2</v>
      </c>
      <c r="G23" s="126" t="n">
        <v>1349856.56</v>
      </c>
      <c r="H23" s="126" t="n">
        <v>26016555.76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126"/>
      <c r="G24" s="126"/>
      <c r="H24" s="126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10709869761</v>
      </c>
      <c r="G25" s="126" t="n">
        <v>467624310.39</v>
      </c>
      <c r="H25" s="126" t="n">
        <v>11177494072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1</v>
      </c>
      <c r="C27" s="49"/>
      <c r="D27" s="62"/>
      <c r="E27" s="62" t="s">
        <v>621</v>
      </c>
      <c r="F27" s="126" t="n">
        <v>12011385757</v>
      </c>
      <c r="G27" s="126" t="n">
        <v>447644287.58</v>
      </c>
      <c r="H27" s="126" t="n">
        <v>12459030045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1622399091</v>
      </c>
      <c r="G28" s="126" t="n">
        <v>-56145444.95</v>
      </c>
      <c r="H28" s="126" t="n">
        <v>-1678544536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10388986667</v>
      </c>
      <c r="G29" s="126" t="n">
        <v>391498842.63</v>
      </c>
      <c r="H29" s="126" t="n">
        <v>10780485509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20046693.77</v>
      </c>
      <c r="G30" s="126" t="n">
        <v>495949.48</v>
      </c>
      <c r="H30" s="126" t="n">
        <v>20542643.25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65276254.27</v>
      </c>
      <c r="G31" s="126" t="n">
        <v>449467.94</v>
      </c>
      <c r="H31" s="126" t="n">
        <v>65725722.21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10474309615</v>
      </c>
      <c r="G32" s="126" t="n">
        <v>392444260.05</v>
      </c>
      <c r="H32" s="126" t="n">
        <v>10866753875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18021029.45</v>
      </c>
      <c r="G33" s="126" t="n">
        <v>-256289.21</v>
      </c>
      <c r="H33" s="126" t="n">
        <v>-18277318.66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n">
        <v>584572861.65</v>
      </c>
      <c r="G34" s="126" t="n">
        <v>22258367.27</v>
      </c>
      <c r="H34" s="126" t="n">
        <v>606831228.92</v>
      </c>
      <c r="I34" s="49"/>
      <c r="K34" s="25"/>
      <c r="L34" s="25"/>
      <c r="M34" s="25"/>
      <c r="N34" s="25"/>
      <c r="O34" s="25"/>
      <c r="P34" s="25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n">
        <v>-636414972.65</v>
      </c>
      <c r="G35" s="126" t="n">
        <v>-20605873.78</v>
      </c>
      <c r="H35" s="126" t="n">
        <v>-657020846.55</v>
      </c>
      <c r="I35" s="49"/>
      <c r="K35" s="25"/>
      <c r="L35" s="25"/>
      <c r="M35" s="25"/>
      <c r="N35" s="25"/>
      <c r="O35" s="25"/>
      <c r="P35" s="25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10404446474</v>
      </c>
      <c r="G37" s="126" t="n">
        <v>393840464.33</v>
      </c>
      <c r="H37" s="126" t="n">
        <v>10798286938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126"/>
      <c r="G38" s="126"/>
      <c r="H38" s="126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919959877.61</v>
      </c>
      <c r="G39" s="126" t="n">
        <v>39867701.77</v>
      </c>
      <c r="H39" s="126" t="n">
        <v>959827579.38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2641088.94</v>
      </c>
      <c r="G40" s="126" t="n">
        <v>406667.85</v>
      </c>
      <c r="H40" s="126" t="n">
        <v>3047756.79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126"/>
      <c r="G41" s="126"/>
      <c r="H41" s="126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922600966.55</v>
      </c>
      <c r="G42" s="126" t="n">
        <v>40274369.62</v>
      </c>
      <c r="H42" s="126" t="n">
        <v>962875336.17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126"/>
      <c r="G43" s="126"/>
      <c r="H43" s="126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11327047441</v>
      </c>
      <c r="G44" s="126" t="n">
        <v>434114833.95</v>
      </c>
      <c r="H44" s="126" t="n">
        <v>11761162275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126"/>
      <c r="G45" s="126"/>
      <c r="H45" s="126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614639371.6</v>
      </c>
      <c r="G46" s="126" t="n">
        <v>33294999.8</v>
      </c>
      <c r="H46" s="126" t="n">
        <v>-581344371.8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126"/>
      <c r="G47" s="126"/>
      <c r="H47" s="126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250297784.47</v>
      </c>
      <c r="G48" s="126" t="n">
        <v>10403531.54</v>
      </c>
      <c r="H48" s="126" t="n">
        <v>260701316.01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126"/>
      <c r="G49" s="126"/>
      <c r="H49" s="126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363691482.4</v>
      </c>
      <c r="G50" s="126" t="n">
        <v>43759136.94</v>
      </c>
      <c r="H50" s="126" t="n">
        <v>-319932345.5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32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33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1</v>
      </c>
      <c r="C14" s="49"/>
      <c r="D14" s="62"/>
      <c r="E14" s="62" t="s">
        <v>315</v>
      </c>
      <c r="F14" s="126" t="n">
        <v>6961079342.4</v>
      </c>
      <c r="G14" s="126" t="n">
        <v>302897632.11</v>
      </c>
      <c r="H14" s="126" t="n">
        <v>7263976974.5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71227220.08</v>
      </c>
      <c r="G15" s="126" t="n">
        <v>-3373085.25</v>
      </c>
      <c r="H15" s="126" t="n">
        <v>-74600305.33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6787916.07</v>
      </c>
      <c r="G16" s="126" t="n">
        <v>232131.79</v>
      </c>
      <c r="H16" s="126" t="n">
        <v>7020047.86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6896640038.4</v>
      </c>
      <c r="G17" s="126" t="n">
        <v>299756678.65</v>
      </c>
      <c r="H17" s="126" t="n">
        <v>7196396717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18177500.49</v>
      </c>
      <c r="G18" s="126" t="n">
        <v>-583249.91</v>
      </c>
      <c r="H18" s="126" t="n">
        <v>-18760750.4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6878462537.9</v>
      </c>
      <c r="G19" s="126" t="n">
        <v>299173428.74</v>
      </c>
      <c r="H19" s="126" t="n">
        <v>7177635966.6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509940405.19</v>
      </c>
      <c r="G20" s="126" t="n">
        <v>21869427.63</v>
      </c>
      <c r="H20" s="126" t="n">
        <v>531809832.82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384384531.8</v>
      </c>
      <c r="G21" s="126" t="n">
        <v>-17963174.68</v>
      </c>
      <c r="H21" s="126" t="n">
        <v>-402347706.5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125555873.38</v>
      </c>
      <c r="G22" s="126" t="n">
        <v>3906252.95</v>
      </c>
      <c r="H22" s="126" t="n">
        <v>129462126.33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20812758.49</v>
      </c>
      <c r="G23" s="126" t="n">
        <v>1055690.93</v>
      </c>
      <c r="H23" s="126" t="n">
        <v>21868449.42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50"/>
      <c r="G24" s="50"/>
      <c r="H24" s="50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7024831169.8</v>
      </c>
      <c r="G25" s="126" t="n">
        <v>304135372.62</v>
      </c>
      <c r="H25" s="126" t="n">
        <v>7328966542.4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1</v>
      </c>
      <c r="C27" s="49"/>
      <c r="D27" s="62"/>
      <c r="E27" s="62" t="s">
        <v>621</v>
      </c>
      <c r="F27" s="126" t="n">
        <v>8821630819.6</v>
      </c>
      <c r="G27" s="126" t="n">
        <v>336394603.26</v>
      </c>
      <c r="H27" s="126" t="n">
        <v>9158025422.9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1052924351</v>
      </c>
      <c r="G28" s="126" t="n">
        <v>-36353239.68</v>
      </c>
      <c r="H28" s="126" t="n">
        <v>-1089277591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7768706468.7</v>
      </c>
      <c r="G29" s="126" t="n">
        <v>300041363.58</v>
      </c>
      <c r="H29" s="126" t="n">
        <v>8068747832.3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14052476.45</v>
      </c>
      <c r="G30" s="126" t="n">
        <v>350844.26</v>
      </c>
      <c r="H30" s="126" t="n">
        <v>14403320.71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133959787.5</v>
      </c>
      <c r="G31" s="126" t="n">
        <v>-5595497.09</v>
      </c>
      <c r="H31" s="126" t="n">
        <v>-139555284.6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7648799157.7</v>
      </c>
      <c r="G32" s="126" t="n">
        <v>294796710.75</v>
      </c>
      <c r="H32" s="126" t="n">
        <v>7943595868.4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14916083.38</v>
      </c>
      <c r="G33" s="126" t="n">
        <v>-203443.98</v>
      </c>
      <c r="H33" s="126" t="n">
        <v>-15119527.36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n">
        <v>343802072.9</v>
      </c>
      <c r="G34" s="126" t="n">
        <v>11961952.86</v>
      </c>
      <c r="H34" s="126" t="n">
        <v>355764025.76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n">
        <v>-410490210.4</v>
      </c>
      <c r="G35" s="126" t="n">
        <v>-12763921.13</v>
      </c>
      <c r="H35" s="126" t="n">
        <v>-423254131.6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50"/>
      <c r="G36" s="50"/>
      <c r="H36" s="50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7567194936.7</v>
      </c>
      <c r="G37" s="126" t="n">
        <v>293791298.5</v>
      </c>
      <c r="H37" s="126" t="n">
        <v>7860986235.2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50"/>
      <c r="G38" s="50"/>
      <c r="H38" s="50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622024379.1</v>
      </c>
      <c r="G39" s="126" t="n">
        <v>27184699.01</v>
      </c>
      <c r="H39" s="126" t="n">
        <v>649209078.11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2189395.25</v>
      </c>
      <c r="G40" s="126" t="n">
        <v>275186.28</v>
      </c>
      <c r="H40" s="126" t="n">
        <v>2464581.53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50"/>
      <c r="G41" s="50"/>
      <c r="H41" s="50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624213774.35</v>
      </c>
      <c r="G42" s="126" t="n">
        <v>27459885.29</v>
      </c>
      <c r="H42" s="126" t="n">
        <v>651673659.64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50"/>
      <c r="G43" s="50"/>
      <c r="H43" s="50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8191408711.1</v>
      </c>
      <c r="G44" s="126" t="n">
        <v>321251183.79</v>
      </c>
      <c r="H44" s="126" t="n">
        <v>8512659894.9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50"/>
      <c r="G45" s="50"/>
      <c r="H45" s="50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1163865462</v>
      </c>
      <c r="G46" s="126" t="n">
        <v>-17319612.67</v>
      </c>
      <c r="H46" s="126" t="n">
        <v>-1181185075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50"/>
      <c r="G47" s="50"/>
      <c r="H47" s="50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181778840.89</v>
      </c>
      <c r="G48" s="126" t="n">
        <v>7270420.48</v>
      </c>
      <c r="H48" s="126" t="n">
        <v>189049261.37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50"/>
      <c r="G49" s="50"/>
      <c r="H49" s="50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981783839.4</v>
      </c>
      <c r="G50" s="126" t="n">
        <v>-9991482.99</v>
      </c>
      <c r="H50" s="126" t="n">
        <v>-991775322.4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10" min="4" style="0" width="11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57</v>
      </c>
      <c r="B5" s="30"/>
    </row>
    <row r="6" s="15" customFormat="true" ht="14.1" hidden="false" customHeight="true" outlineLevel="0" collapsed="false">
      <c r="A6" s="30" t="s">
        <v>58</v>
      </c>
      <c r="B6" s="30"/>
    </row>
    <row r="7" customFormat="false" ht="9.95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58" t="s">
        <v>59</v>
      </c>
      <c r="E9" s="58" t="s">
        <v>60</v>
      </c>
      <c r="F9" s="58" t="s">
        <v>61</v>
      </c>
      <c r="G9" s="58" t="s">
        <v>62</v>
      </c>
      <c r="H9" s="58" t="s">
        <v>63</v>
      </c>
      <c r="I9" s="58" t="s">
        <v>64</v>
      </c>
      <c r="J9" s="34" t="s">
        <v>65</v>
      </c>
      <c r="K9" s="34"/>
    </row>
    <row r="10" customFormat="false" ht="12" hidden="false" customHeight="true" outlineLevel="0" collapsed="false">
      <c r="A10" s="34"/>
      <c r="B10" s="35"/>
      <c r="C10" s="35"/>
      <c r="D10" s="58"/>
      <c r="E10" s="42" t="n">
        <v>10000</v>
      </c>
      <c r="F10" s="42" t="n">
        <v>100000</v>
      </c>
      <c r="G10" s="59" t="n">
        <v>1000000</v>
      </c>
      <c r="H10" s="42" t="n">
        <v>1000000</v>
      </c>
      <c r="I10" s="60"/>
      <c r="J10" s="36" t="s">
        <v>66</v>
      </c>
      <c r="K10" s="34"/>
    </row>
    <row r="11" customFormat="false" ht="12" hidden="false" customHeight="true" outlineLevel="0" collapsed="false">
      <c r="A11" s="43"/>
      <c r="B11" s="61"/>
      <c r="C11" s="61"/>
      <c r="D11" s="43"/>
      <c r="E11" s="43"/>
      <c r="F11" s="45"/>
      <c r="G11" s="45"/>
      <c r="H11" s="45"/>
      <c r="I11" s="45"/>
      <c r="J11" s="45"/>
      <c r="K11" s="43"/>
    </row>
    <row r="12" customFormat="false" ht="12" hidden="false" customHeight="true" outlineLevel="0" collapsed="false">
      <c r="A12" s="47"/>
      <c r="B12" s="62"/>
      <c r="C12" s="62"/>
      <c r="D12" s="47"/>
      <c r="E12" s="47"/>
      <c r="F12" s="49"/>
      <c r="G12" s="49"/>
      <c r="H12" s="49"/>
      <c r="I12" s="49"/>
      <c r="J12" s="49"/>
      <c r="K12" s="47"/>
    </row>
    <row r="13" customFormat="false" ht="12" hidden="false" customHeight="true" outlineLevel="0" collapsed="false">
      <c r="A13" s="49"/>
      <c r="B13" s="62"/>
      <c r="C13" s="62"/>
      <c r="D13" s="49"/>
      <c r="E13" s="49"/>
      <c r="F13" s="49"/>
      <c r="G13" s="49"/>
      <c r="H13" s="49"/>
      <c r="I13" s="49"/>
      <c r="J13" s="49"/>
      <c r="K13" s="49"/>
    </row>
    <row r="14" customFormat="false" ht="15" hidden="false" customHeight="true" outlineLevel="0" collapsed="false">
      <c r="A14" s="49"/>
      <c r="B14" s="62"/>
      <c r="C14" s="63" t="n">
        <v>1994</v>
      </c>
      <c r="D14" s="64" t="n">
        <v>55</v>
      </c>
      <c r="E14" s="65" t="n">
        <v>98</v>
      </c>
      <c r="F14" s="64" t="n">
        <v>30</v>
      </c>
      <c r="G14" s="64" t="n">
        <v>13</v>
      </c>
      <c r="H14" s="65" t="n">
        <v>2</v>
      </c>
      <c r="I14" s="66" t="n">
        <v>198</v>
      </c>
      <c r="J14" s="67" t="n">
        <v>-4.3</v>
      </c>
      <c r="K14" s="68"/>
    </row>
    <row r="15" customFormat="false" ht="15" hidden="false" customHeight="true" outlineLevel="0" collapsed="false">
      <c r="A15" s="49"/>
      <c r="B15" s="62"/>
      <c r="C15" s="63" t="n">
        <v>1995</v>
      </c>
      <c r="D15" s="64" t="n">
        <v>53</v>
      </c>
      <c r="E15" s="65" t="n">
        <v>86</v>
      </c>
      <c r="F15" s="64" t="n">
        <v>27</v>
      </c>
      <c r="G15" s="64" t="n">
        <v>16</v>
      </c>
      <c r="H15" s="65" t="n">
        <v>2</v>
      </c>
      <c r="I15" s="66" t="n">
        <v>184</v>
      </c>
      <c r="J15" s="67" t="n">
        <v>-7.07070707070707</v>
      </c>
      <c r="K15" s="68"/>
    </row>
    <row r="16" customFormat="false" ht="15" hidden="false" customHeight="true" outlineLevel="0" collapsed="false">
      <c r="A16" s="49"/>
      <c r="B16" s="62"/>
      <c r="C16" s="63" t="n">
        <v>1996</v>
      </c>
      <c r="D16" s="64" t="n">
        <v>42</v>
      </c>
      <c r="E16" s="64" t="n">
        <v>73</v>
      </c>
      <c r="F16" s="64" t="n">
        <v>29</v>
      </c>
      <c r="G16" s="64" t="n">
        <v>12</v>
      </c>
      <c r="H16" s="64" t="n">
        <v>3</v>
      </c>
      <c r="I16" s="66" t="n">
        <v>159</v>
      </c>
      <c r="J16" s="67" t="n">
        <v>-13.5869565217391</v>
      </c>
      <c r="K16" s="49"/>
    </row>
    <row r="17" customFormat="false" ht="15" hidden="false" customHeight="true" outlineLevel="0" collapsed="false">
      <c r="A17" s="49"/>
      <c r="B17" s="62"/>
      <c r="C17" s="63"/>
      <c r="D17" s="64"/>
      <c r="E17" s="64"/>
      <c r="F17" s="64"/>
      <c r="G17" s="64"/>
      <c r="H17" s="64"/>
      <c r="I17" s="64"/>
      <c r="J17" s="64"/>
      <c r="K17" s="49"/>
    </row>
    <row r="18" customFormat="false" ht="15" hidden="false" customHeight="true" outlineLevel="0" collapsed="false">
      <c r="A18" s="49"/>
      <c r="B18" s="62"/>
      <c r="C18" s="63"/>
      <c r="D18" s="64"/>
      <c r="E18" s="64"/>
      <c r="F18" s="64"/>
      <c r="G18" s="64"/>
      <c r="H18" s="64"/>
      <c r="I18" s="64"/>
      <c r="J18" s="64"/>
      <c r="K18" s="49"/>
    </row>
    <row r="19" customFormat="false" ht="15" hidden="false" customHeight="true" outlineLevel="0" collapsed="false">
      <c r="A19" s="49"/>
      <c r="B19" s="62"/>
      <c r="C19" s="63"/>
      <c r="D19" s="64"/>
      <c r="E19" s="64"/>
      <c r="F19" s="64"/>
      <c r="G19" s="64"/>
      <c r="H19" s="64"/>
      <c r="I19" s="64"/>
      <c r="J19" s="64"/>
      <c r="K19" s="49"/>
    </row>
    <row r="20" customFormat="false" ht="12" hidden="false" customHeight="true" outlineLevel="0" collapsed="false">
      <c r="A20" s="53"/>
      <c r="B20" s="53"/>
      <c r="C20" s="53"/>
      <c r="D20" s="55"/>
      <c r="E20" s="53"/>
      <c r="F20" s="53"/>
      <c r="G20" s="53"/>
      <c r="H20" s="53"/>
      <c r="I20" s="53"/>
      <c r="J20" s="53"/>
      <c r="K20" s="53"/>
    </row>
    <row r="21" customFormat="false" ht="12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4.1" hidden="false" customHeight="true" outlineLevel="0" collapsed="false">
      <c r="A24" s="69" t="s">
        <v>6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4.1" hidden="false" customHeight="true" outlineLevel="0" collapsed="false">
      <c r="A25" s="28" t="s">
        <v>68</v>
      </c>
      <c r="B25" s="27"/>
      <c r="K25" s="49"/>
    </row>
    <row r="26" customFormat="false" ht="9.95" hidden="false" customHeight="true" outlineLevel="0" collapsed="false">
      <c r="A26" s="49"/>
      <c r="K26" s="49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" hidden="false" customHeight="true" outlineLevel="0" collapsed="false">
      <c r="A28" s="34"/>
      <c r="B28" s="35" t="s">
        <v>69</v>
      </c>
      <c r="C28" s="20"/>
      <c r="D28" s="58" t="s">
        <v>59</v>
      </c>
      <c r="E28" s="58" t="s">
        <v>60</v>
      </c>
      <c r="F28" s="58" t="s">
        <v>61</v>
      </c>
      <c r="G28" s="58" t="s">
        <v>62</v>
      </c>
      <c r="H28" s="58" t="s">
        <v>63</v>
      </c>
      <c r="I28" s="58" t="s">
        <v>64</v>
      </c>
      <c r="J28" s="58" t="s">
        <v>70</v>
      </c>
      <c r="K28" s="40"/>
    </row>
    <row r="29" customFormat="false" ht="12" hidden="false" customHeight="true" outlineLevel="0" collapsed="false">
      <c r="A29" s="34"/>
      <c r="B29" s="35"/>
      <c r="C29" s="20"/>
      <c r="D29" s="60"/>
      <c r="E29" s="42" t="n">
        <v>10000</v>
      </c>
      <c r="F29" s="59" t="n">
        <v>100000</v>
      </c>
      <c r="G29" s="59" t="n">
        <v>1000000</v>
      </c>
      <c r="H29" s="59" t="n">
        <v>1000000</v>
      </c>
      <c r="I29" s="39"/>
      <c r="J29" s="59" t="s">
        <v>71</v>
      </c>
      <c r="K29" s="40"/>
    </row>
    <row r="30" customFormat="false" ht="12" hidden="false" customHeight="true" outlineLevel="0" collapsed="false">
      <c r="A30" s="58"/>
      <c r="B30" s="58"/>
      <c r="C30" s="58"/>
      <c r="D30" s="36"/>
      <c r="E30" s="36"/>
      <c r="F30" s="36"/>
      <c r="G30" s="34"/>
      <c r="H30" s="45"/>
      <c r="I30" s="45"/>
      <c r="J30" s="45"/>
      <c r="K30" s="45"/>
    </row>
    <row r="31" customFormat="false" ht="12" hidden="false" customHeight="true" outlineLevel="0" collapsed="false">
      <c r="A31" s="70"/>
      <c r="B31" s="71"/>
      <c r="C31" s="71"/>
      <c r="D31" s="71"/>
      <c r="E31" s="71"/>
      <c r="F31" s="71"/>
      <c r="G31" s="71"/>
      <c r="H31" s="72"/>
      <c r="I31" s="72"/>
      <c r="J31" s="72"/>
      <c r="K31" s="49"/>
    </row>
    <row r="32" customFormat="false" ht="14.1" hidden="false" customHeight="true" outlineLevel="0" collapsed="false">
      <c r="A32" s="49"/>
      <c r="B32" s="63"/>
      <c r="C32" s="73" t="s">
        <v>72</v>
      </c>
      <c r="D32" s="74" t="n">
        <v>7</v>
      </c>
      <c r="E32" s="64" t="n">
        <v>11</v>
      </c>
      <c r="F32" s="64" t="n">
        <v>5</v>
      </c>
      <c r="G32" s="64" t="n">
        <v>2</v>
      </c>
      <c r="H32" s="64" t="n">
        <v>1</v>
      </c>
      <c r="I32" s="64" t="n">
        <v>26</v>
      </c>
      <c r="J32" s="67" t="n">
        <v>16.3522012578616</v>
      </c>
      <c r="K32" s="49"/>
    </row>
    <row r="33" customFormat="false" ht="14.1" hidden="false" customHeight="true" outlineLevel="0" collapsed="false">
      <c r="A33" s="49"/>
      <c r="B33" s="63"/>
      <c r="C33" s="73" t="s">
        <v>73</v>
      </c>
      <c r="D33" s="74" t="n">
        <v>2</v>
      </c>
      <c r="E33" s="64" t="n">
        <v>6</v>
      </c>
      <c r="F33" s="64" t="n">
        <v>4</v>
      </c>
      <c r="G33" s="64" t="n">
        <v>2</v>
      </c>
      <c r="H33" s="64" t="n">
        <v>1</v>
      </c>
      <c r="I33" s="64" t="n">
        <v>15</v>
      </c>
      <c r="J33" s="67" t="n">
        <v>9.43396226415094</v>
      </c>
      <c r="K33" s="49"/>
    </row>
    <row r="34" customFormat="false" ht="14.1" hidden="false" customHeight="true" outlineLevel="0" collapsed="false">
      <c r="A34" s="49"/>
      <c r="B34" s="63"/>
      <c r="C34" s="73" t="s">
        <v>74</v>
      </c>
      <c r="D34" s="74" t="n">
        <v>1</v>
      </c>
      <c r="E34" s="64" t="n">
        <v>2</v>
      </c>
      <c r="F34" s="64" t="n">
        <v>1</v>
      </c>
      <c r="G34" s="64" t="n">
        <v>1</v>
      </c>
      <c r="H34" s="64" t="n">
        <v>1</v>
      </c>
      <c r="I34" s="64" t="n">
        <v>6</v>
      </c>
      <c r="J34" s="67" t="n">
        <v>3.77358490566038</v>
      </c>
      <c r="K34" s="49"/>
    </row>
    <row r="35" customFormat="false" ht="14.1" hidden="false" customHeight="true" outlineLevel="0" collapsed="false">
      <c r="A35" s="49"/>
      <c r="B35" s="63"/>
      <c r="C35" s="73" t="s">
        <v>75</v>
      </c>
      <c r="D35" s="74" t="s">
        <v>76</v>
      </c>
      <c r="E35" s="64" t="s">
        <v>76</v>
      </c>
      <c r="F35" s="64" t="s">
        <v>76</v>
      </c>
      <c r="G35" s="64" t="s">
        <v>76</v>
      </c>
      <c r="H35" s="64" t="s">
        <v>76</v>
      </c>
      <c r="I35" s="64" t="s">
        <v>76</v>
      </c>
      <c r="J35" s="67" t="s">
        <v>76</v>
      </c>
      <c r="K35" s="49"/>
    </row>
    <row r="36" customFormat="false" ht="14.1" hidden="false" customHeight="true" outlineLevel="0" collapsed="false">
      <c r="A36" s="49"/>
      <c r="B36" s="63"/>
      <c r="C36" s="73" t="s">
        <v>77</v>
      </c>
      <c r="D36" s="74" t="s">
        <v>76</v>
      </c>
      <c r="E36" s="64" t="n">
        <v>2</v>
      </c>
      <c r="F36" s="64" t="n">
        <v>1</v>
      </c>
      <c r="G36" s="64" t="s">
        <v>76</v>
      </c>
      <c r="H36" s="64" t="s">
        <v>76</v>
      </c>
      <c r="I36" s="64" t="n">
        <v>3</v>
      </c>
      <c r="J36" s="67" t="n">
        <v>1.88679245283019</v>
      </c>
      <c r="K36" s="49"/>
    </row>
    <row r="37" customFormat="false" ht="20.1" hidden="false" customHeight="true" outlineLevel="0" collapsed="false">
      <c r="A37" s="49"/>
      <c r="B37" s="63"/>
      <c r="C37" s="73" t="s">
        <v>78</v>
      </c>
      <c r="D37" s="74" t="s">
        <v>76</v>
      </c>
      <c r="E37" s="64" t="s">
        <v>76</v>
      </c>
      <c r="F37" s="64" t="s">
        <v>76</v>
      </c>
      <c r="G37" s="64" t="s">
        <v>76</v>
      </c>
      <c r="H37" s="64" t="s">
        <v>76</v>
      </c>
      <c r="I37" s="64" t="s">
        <v>76</v>
      </c>
      <c r="J37" s="67" t="s">
        <v>76</v>
      </c>
      <c r="K37" s="49"/>
    </row>
    <row r="38" customFormat="false" ht="14.1" hidden="false" customHeight="true" outlineLevel="0" collapsed="false">
      <c r="A38" s="49"/>
      <c r="B38" s="63"/>
      <c r="C38" s="73" t="s">
        <v>79</v>
      </c>
      <c r="D38" s="74" t="s">
        <v>76</v>
      </c>
      <c r="E38" s="64" t="s">
        <v>76</v>
      </c>
      <c r="F38" s="64" t="s">
        <v>76</v>
      </c>
      <c r="G38" s="64" t="s">
        <v>76</v>
      </c>
      <c r="H38" s="64" t="s">
        <v>76</v>
      </c>
      <c r="I38" s="64" t="s">
        <v>76</v>
      </c>
      <c r="J38" s="67" t="s">
        <v>76</v>
      </c>
      <c r="K38" s="49"/>
    </row>
    <row r="39" customFormat="false" ht="14.1" hidden="false" customHeight="true" outlineLevel="0" collapsed="false">
      <c r="A39" s="49"/>
      <c r="B39" s="63"/>
      <c r="C39" s="73" t="s">
        <v>80</v>
      </c>
      <c r="D39" s="74" t="n">
        <v>2</v>
      </c>
      <c r="E39" s="64" t="n">
        <v>1</v>
      </c>
      <c r="F39" s="64" t="s">
        <v>76</v>
      </c>
      <c r="G39" s="64" t="s">
        <v>76</v>
      </c>
      <c r="H39" s="64" t="s">
        <v>76</v>
      </c>
      <c r="I39" s="64" t="n">
        <v>3</v>
      </c>
      <c r="J39" s="67" t="n">
        <v>1.88679245283019</v>
      </c>
      <c r="K39" s="49"/>
    </row>
    <row r="40" customFormat="false" ht="14.1" hidden="false" customHeight="true" outlineLevel="0" collapsed="false">
      <c r="A40" s="49"/>
      <c r="B40" s="63"/>
      <c r="C40" s="73" t="s">
        <v>81</v>
      </c>
      <c r="D40" s="74" t="s">
        <v>76</v>
      </c>
      <c r="E40" s="64" t="n">
        <v>1</v>
      </c>
      <c r="F40" s="64" t="s">
        <v>76</v>
      </c>
      <c r="G40" s="64" t="s">
        <v>76</v>
      </c>
      <c r="H40" s="64" t="s">
        <v>76</v>
      </c>
      <c r="I40" s="64" t="n">
        <v>1</v>
      </c>
      <c r="J40" s="67" t="n">
        <v>0.628930817610063</v>
      </c>
      <c r="K40" s="49"/>
    </row>
    <row r="41" customFormat="false" ht="14.1" hidden="false" customHeight="true" outlineLevel="0" collapsed="false">
      <c r="A41" s="49"/>
      <c r="B41" s="63"/>
      <c r="C41" s="73" t="s">
        <v>82</v>
      </c>
      <c r="D41" s="74" t="s">
        <v>76</v>
      </c>
      <c r="E41" s="64" t="n">
        <v>1</v>
      </c>
      <c r="F41" s="64" t="n">
        <v>3</v>
      </c>
      <c r="G41" s="64" t="s">
        <v>76</v>
      </c>
      <c r="H41" s="64" t="s">
        <v>76</v>
      </c>
      <c r="I41" s="64" t="n">
        <v>4</v>
      </c>
      <c r="J41" s="67" t="n">
        <v>2.51572327044025</v>
      </c>
      <c r="K41" s="49"/>
    </row>
    <row r="42" customFormat="false" ht="20.1" hidden="false" customHeight="true" outlineLevel="0" collapsed="false">
      <c r="A42" s="49"/>
      <c r="B42" s="63"/>
      <c r="C42" s="73" t="s">
        <v>83</v>
      </c>
      <c r="D42" s="74" t="s">
        <v>76</v>
      </c>
      <c r="E42" s="64" t="s">
        <v>76</v>
      </c>
      <c r="F42" s="64" t="n">
        <v>1</v>
      </c>
      <c r="G42" s="64" t="s">
        <v>76</v>
      </c>
      <c r="H42" s="64" t="s">
        <v>76</v>
      </c>
      <c r="I42" s="64" t="n">
        <v>1</v>
      </c>
      <c r="J42" s="67" t="n">
        <v>0.628930817610063</v>
      </c>
      <c r="K42" s="49"/>
    </row>
    <row r="43" customFormat="false" ht="14.1" hidden="false" customHeight="true" outlineLevel="0" collapsed="false">
      <c r="A43" s="49"/>
      <c r="B43" s="63"/>
      <c r="C43" s="73" t="s">
        <v>84</v>
      </c>
      <c r="D43" s="74" t="s">
        <v>76</v>
      </c>
      <c r="E43" s="64" t="s">
        <v>76</v>
      </c>
      <c r="F43" s="64" t="n">
        <v>1</v>
      </c>
      <c r="G43" s="64" t="n">
        <v>1</v>
      </c>
      <c r="H43" s="64" t="s">
        <v>76</v>
      </c>
      <c r="I43" s="64" t="n">
        <v>2</v>
      </c>
      <c r="J43" s="67" t="n">
        <v>1.25786163522013</v>
      </c>
      <c r="K43" s="49"/>
    </row>
    <row r="44" customFormat="false" ht="14.1" hidden="false" customHeight="true" outlineLevel="0" collapsed="false">
      <c r="A44" s="49"/>
      <c r="B44" s="63"/>
      <c r="C44" s="73" t="s">
        <v>85</v>
      </c>
      <c r="D44" s="74" t="s">
        <v>76</v>
      </c>
      <c r="E44" s="64" t="s">
        <v>76</v>
      </c>
      <c r="F44" s="64" t="s">
        <v>76</v>
      </c>
      <c r="G44" s="64" t="n">
        <v>1</v>
      </c>
      <c r="H44" s="64" t="s">
        <v>76</v>
      </c>
      <c r="I44" s="64" t="n">
        <v>1</v>
      </c>
      <c r="J44" s="67" t="n">
        <v>0.628930817610063</v>
      </c>
      <c r="K44" s="49"/>
    </row>
    <row r="45" customFormat="false" ht="14.1" hidden="false" customHeight="true" outlineLevel="0" collapsed="false">
      <c r="A45" s="49"/>
      <c r="B45" s="63"/>
      <c r="C45" s="73" t="s">
        <v>86</v>
      </c>
      <c r="D45" s="74" t="n">
        <v>1</v>
      </c>
      <c r="E45" s="64" t="s">
        <v>76</v>
      </c>
      <c r="F45" s="64" t="s">
        <v>76</v>
      </c>
      <c r="G45" s="64" t="s">
        <v>76</v>
      </c>
      <c r="H45" s="64" t="s">
        <v>76</v>
      </c>
      <c r="I45" s="64" t="n">
        <v>1</v>
      </c>
      <c r="J45" s="67" t="n">
        <v>0.628930817610063</v>
      </c>
      <c r="K45" s="49"/>
    </row>
    <row r="46" customFormat="false" ht="14.1" hidden="false" customHeight="true" outlineLevel="0" collapsed="false">
      <c r="A46" s="49"/>
      <c r="B46" s="63"/>
      <c r="C46" s="73" t="s">
        <v>87</v>
      </c>
      <c r="D46" s="74" t="s">
        <v>76</v>
      </c>
      <c r="E46" s="64" t="s">
        <v>76</v>
      </c>
      <c r="F46" s="64" t="s">
        <v>76</v>
      </c>
      <c r="G46" s="64" t="s">
        <v>76</v>
      </c>
      <c r="H46" s="64" t="s">
        <v>76</v>
      </c>
      <c r="I46" s="64" t="s">
        <v>76</v>
      </c>
      <c r="J46" s="67" t="s">
        <v>76</v>
      </c>
      <c r="K46" s="49"/>
    </row>
    <row r="47" customFormat="false" ht="20.1" hidden="false" customHeight="true" outlineLevel="0" collapsed="false">
      <c r="A47" s="49"/>
      <c r="B47" s="63"/>
      <c r="C47" s="73" t="s">
        <v>88</v>
      </c>
      <c r="D47" s="74" t="s">
        <v>76</v>
      </c>
      <c r="E47" s="64" t="s">
        <v>76</v>
      </c>
      <c r="F47" s="64" t="s">
        <v>76</v>
      </c>
      <c r="G47" s="64" t="s">
        <v>76</v>
      </c>
      <c r="H47" s="64" t="s">
        <v>76</v>
      </c>
      <c r="I47" s="64" t="s">
        <v>76</v>
      </c>
      <c r="J47" s="67" t="s">
        <v>76</v>
      </c>
      <c r="K47" s="49"/>
    </row>
    <row r="48" customFormat="false" ht="14.1" hidden="false" customHeight="true" outlineLevel="0" collapsed="false">
      <c r="A48" s="49"/>
      <c r="B48" s="63"/>
      <c r="C48" s="73" t="s">
        <v>89</v>
      </c>
      <c r="D48" s="74" t="n">
        <v>2</v>
      </c>
      <c r="E48" s="64" t="n">
        <v>1</v>
      </c>
      <c r="F48" s="64" t="s">
        <v>76</v>
      </c>
      <c r="G48" s="64" t="s">
        <v>76</v>
      </c>
      <c r="H48" s="64" t="s">
        <v>76</v>
      </c>
      <c r="I48" s="64" t="n">
        <v>3</v>
      </c>
      <c r="J48" s="67" t="n">
        <v>1.88679245283019</v>
      </c>
      <c r="K48" s="49"/>
    </row>
    <row r="49" customFormat="false" ht="14.1" hidden="false" customHeight="true" outlineLevel="0" collapsed="false">
      <c r="A49" s="49"/>
      <c r="B49" s="63"/>
      <c r="C49" s="73" t="s">
        <v>90</v>
      </c>
      <c r="D49" s="74" t="n">
        <v>12</v>
      </c>
      <c r="E49" s="64" t="n">
        <v>25</v>
      </c>
      <c r="F49" s="64" t="n">
        <v>1</v>
      </c>
      <c r="G49" s="64" t="s">
        <v>76</v>
      </c>
      <c r="H49" s="64" t="s">
        <v>76</v>
      </c>
      <c r="I49" s="64" t="n">
        <v>38</v>
      </c>
      <c r="J49" s="67" t="n">
        <v>23.8993710691824</v>
      </c>
      <c r="K49" s="49"/>
    </row>
    <row r="50" customFormat="false" ht="14.1" hidden="false" customHeight="true" outlineLevel="0" collapsed="false">
      <c r="A50" s="49"/>
      <c r="B50" s="63"/>
      <c r="C50" s="73" t="s">
        <v>91</v>
      </c>
      <c r="D50" s="74" t="n">
        <v>1</v>
      </c>
      <c r="E50" s="64" t="n">
        <v>2</v>
      </c>
      <c r="F50" s="64" t="n">
        <v>3</v>
      </c>
      <c r="G50" s="64" t="s">
        <v>76</v>
      </c>
      <c r="H50" s="64" t="s">
        <v>76</v>
      </c>
      <c r="I50" s="64" t="n">
        <v>6</v>
      </c>
      <c r="J50" s="67" t="n">
        <v>3.77358490566038</v>
      </c>
      <c r="K50" s="49"/>
    </row>
    <row r="51" customFormat="false" ht="14.1" hidden="false" customHeight="true" outlineLevel="0" collapsed="false">
      <c r="A51" s="49"/>
      <c r="B51" s="75"/>
      <c r="C51" s="73" t="s">
        <v>92</v>
      </c>
      <c r="D51" s="74" t="n">
        <v>1</v>
      </c>
      <c r="E51" s="64" t="n">
        <v>4</v>
      </c>
      <c r="F51" s="64" t="s">
        <v>76</v>
      </c>
      <c r="G51" s="64" t="n">
        <v>1</v>
      </c>
      <c r="H51" s="64" t="s">
        <v>76</v>
      </c>
      <c r="I51" s="64" t="n">
        <v>6</v>
      </c>
      <c r="J51" s="67" t="n">
        <v>3.77358490566038</v>
      </c>
      <c r="K51" s="49"/>
    </row>
    <row r="52" customFormat="false" ht="20.1" hidden="false" customHeight="true" outlineLevel="0" collapsed="false">
      <c r="A52" s="49"/>
      <c r="B52" s="63"/>
      <c r="C52" s="73" t="s">
        <v>93</v>
      </c>
      <c r="D52" s="74" t="s">
        <v>76</v>
      </c>
      <c r="E52" s="64" t="s">
        <v>76</v>
      </c>
      <c r="F52" s="64" t="s">
        <v>76</v>
      </c>
      <c r="G52" s="64" t="s">
        <v>76</v>
      </c>
      <c r="H52" s="64" t="s">
        <v>76</v>
      </c>
      <c r="I52" s="64" t="s">
        <v>76</v>
      </c>
      <c r="J52" s="67" t="s">
        <v>76</v>
      </c>
      <c r="K52" s="49"/>
    </row>
    <row r="53" customFormat="false" ht="14.1" hidden="false" customHeight="true" outlineLevel="0" collapsed="false">
      <c r="A53" s="49"/>
      <c r="B53" s="73"/>
      <c r="C53" s="73" t="s">
        <v>94</v>
      </c>
      <c r="D53" s="74" t="s">
        <v>76</v>
      </c>
      <c r="E53" s="64" t="s">
        <v>76</v>
      </c>
      <c r="F53" s="64" t="n">
        <v>4</v>
      </c>
      <c r="G53" s="64" t="n">
        <v>3</v>
      </c>
      <c r="H53" s="64" t="s">
        <v>76</v>
      </c>
      <c r="I53" s="64" t="n">
        <v>7</v>
      </c>
      <c r="J53" s="67" t="n">
        <v>4.40251572327044</v>
      </c>
      <c r="K53" s="49"/>
    </row>
    <row r="54" customFormat="false" ht="14.1" hidden="false" customHeight="true" outlineLevel="0" collapsed="false">
      <c r="A54" s="49"/>
      <c r="B54" s="73"/>
      <c r="C54" s="73" t="s">
        <v>95</v>
      </c>
      <c r="D54" s="74" t="n">
        <v>13</v>
      </c>
      <c r="E54" s="64" t="n">
        <v>16</v>
      </c>
      <c r="F54" s="64" t="n">
        <v>2</v>
      </c>
      <c r="G54" s="64" t="s">
        <v>76</v>
      </c>
      <c r="H54" s="64" t="s">
        <v>76</v>
      </c>
      <c r="I54" s="64" t="n">
        <v>31</v>
      </c>
      <c r="J54" s="67" t="n">
        <v>19.496855345912</v>
      </c>
      <c r="K54" s="49"/>
    </row>
    <row r="55" customFormat="false" ht="14.1" hidden="false" customHeight="true" outlineLevel="0" collapsed="false">
      <c r="A55" s="49"/>
      <c r="B55" s="73"/>
      <c r="C55" s="73" t="s">
        <v>96</v>
      </c>
      <c r="D55" s="74" t="s">
        <v>76</v>
      </c>
      <c r="E55" s="64" t="n">
        <v>1</v>
      </c>
      <c r="F55" s="64" t="n">
        <v>1</v>
      </c>
      <c r="G55" s="64" t="s">
        <v>76</v>
      </c>
      <c r="H55" s="64" t="s">
        <v>76</v>
      </c>
      <c r="I55" s="64" t="n">
        <v>2</v>
      </c>
      <c r="J55" s="67" t="n">
        <v>1.25786163522013</v>
      </c>
      <c r="K55" s="49"/>
    </row>
    <row r="56" customFormat="false" ht="14.1" hidden="false" customHeight="true" outlineLevel="0" collapsed="false">
      <c r="A56" s="49"/>
      <c r="B56" s="73"/>
      <c r="C56" s="73" t="s">
        <v>97</v>
      </c>
      <c r="D56" s="74" t="s">
        <v>76</v>
      </c>
      <c r="E56" s="64" t="s">
        <v>76</v>
      </c>
      <c r="F56" s="64" t="n">
        <v>2</v>
      </c>
      <c r="G56" s="64" t="n">
        <v>1</v>
      </c>
      <c r="H56" s="64" t="s">
        <v>76</v>
      </c>
      <c r="I56" s="64" t="n">
        <v>3</v>
      </c>
      <c r="J56" s="67" t="n">
        <v>1.88679245283019</v>
      </c>
      <c r="K56" s="49"/>
    </row>
    <row r="57" customFormat="false" ht="14.1" hidden="false" customHeight="true" outlineLevel="0" collapsed="false">
      <c r="A57" s="49"/>
      <c r="B57" s="73"/>
      <c r="C57" s="73" t="s">
        <v>98</v>
      </c>
      <c r="D57" s="74" t="s">
        <v>76</v>
      </c>
      <c r="E57" s="64" t="s">
        <v>76</v>
      </c>
      <c r="F57" s="64" t="s">
        <v>76</v>
      </c>
      <c r="G57" s="64" t="s">
        <v>76</v>
      </c>
      <c r="H57" s="64" t="s">
        <v>76</v>
      </c>
      <c r="I57" s="64" t="s">
        <v>76</v>
      </c>
      <c r="J57" s="67" t="s">
        <v>76</v>
      </c>
      <c r="K57" s="49"/>
    </row>
    <row r="58" customFormat="false" ht="5.1" hidden="false" customHeight="true" outlineLevel="0" collapsed="false">
      <c r="A58" s="49"/>
      <c r="B58" s="73"/>
      <c r="C58" s="73"/>
      <c r="D58" s="74"/>
      <c r="E58" s="64"/>
      <c r="F58" s="64"/>
      <c r="G58" s="64"/>
      <c r="H58" s="64"/>
      <c r="I58" s="64"/>
      <c r="J58" s="76"/>
      <c r="K58" s="49"/>
    </row>
    <row r="59" customFormat="false" ht="15" hidden="false" customHeight="true" outlineLevel="0" collapsed="false">
      <c r="A59" s="49"/>
      <c r="B59" s="73"/>
      <c r="C59" s="73" t="s">
        <v>99</v>
      </c>
      <c r="D59" s="74" t="n">
        <v>42</v>
      </c>
      <c r="E59" s="74" t="n">
        <v>73</v>
      </c>
      <c r="F59" s="74" t="n">
        <v>29</v>
      </c>
      <c r="G59" s="74" t="n">
        <v>12</v>
      </c>
      <c r="H59" s="74" t="n">
        <v>3</v>
      </c>
      <c r="I59" s="74" t="n">
        <v>159</v>
      </c>
      <c r="J59" s="67" t="n">
        <v>100</v>
      </c>
      <c r="K59" s="49"/>
    </row>
    <row r="60" customFormat="false" ht="12" hidden="false" customHeight="true" outlineLevel="0" collapsed="false">
      <c r="A60" s="49"/>
      <c r="B60" s="73"/>
      <c r="C60" s="73"/>
      <c r="D60" s="72"/>
      <c r="E60" s="72"/>
      <c r="F60" s="72"/>
      <c r="G60" s="72"/>
      <c r="H60" s="72"/>
      <c r="I60" s="72"/>
      <c r="J60" s="77"/>
      <c r="K60" s="49"/>
    </row>
    <row r="61" customFormat="false" ht="12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" hidden="false" customHeight="true" outlineLevel="0" collapsed="false">
      <c r="K62" s="49"/>
    </row>
    <row r="63" customFormat="false" ht="12" hidden="false" customHeight="true" outlineLevel="0" collapsed="false">
      <c r="A63" s="56" t="s">
        <v>49</v>
      </c>
      <c r="B63" s="56" t="s">
        <v>100</v>
      </c>
      <c r="C63" s="5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34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35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1</v>
      </c>
      <c r="C14" s="49"/>
      <c r="D14" s="62"/>
      <c r="E14" s="62" t="s">
        <v>315</v>
      </c>
      <c r="F14" s="126" t="n">
        <v>3540160237.6</v>
      </c>
      <c r="G14" s="126" t="n">
        <v>149488828.79</v>
      </c>
      <c r="H14" s="126" t="n">
        <v>3689649066.4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28046126.35</v>
      </c>
      <c r="G15" s="126" t="n">
        <v>-1061777.13</v>
      </c>
      <c r="H15" s="126" t="n">
        <v>-29107903.48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1948451.06</v>
      </c>
      <c r="G16" s="126" t="n">
        <v>64281.76</v>
      </c>
      <c r="H16" s="126" t="n">
        <v>2012732.82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3514062562.3</v>
      </c>
      <c r="G17" s="126" t="n">
        <v>148491333.42</v>
      </c>
      <c r="H17" s="126" t="n">
        <v>3662553895.7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4893066.89</v>
      </c>
      <c r="G18" s="126" t="n">
        <v>-97898.37</v>
      </c>
      <c r="H18" s="126" t="n">
        <v>-4990965.26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3509169495.4</v>
      </c>
      <c r="G19" s="126" t="n">
        <v>148393435.05</v>
      </c>
      <c r="H19" s="126" t="n">
        <v>3657562930.4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218622238.4</v>
      </c>
      <c r="G20" s="126" t="n">
        <v>11123741.76</v>
      </c>
      <c r="H20" s="126" t="n">
        <v>229745980.16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208531823.9</v>
      </c>
      <c r="G21" s="126" t="n">
        <v>-10903845.65</v>
      </c>
      <c r="H21" s="126" t="n">
        <v>-219435669.6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10090414.48</v>
      </c>
      <c r="G22" s="126" t="n">
        <v>219896.11</v>
      </c>
      <c r="H22" s="126" t="n">
        <v>10310310.59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3580050.91</v>
      </c>
      <c r="G23" s="126" t="n">
        <v>262070.16</v>
      </c>
      <c r="H23" s="126" t="n">
        <v>3842121.07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50"/>
      <c r="G24" s="50"/>
      <c r="H24" s="50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50" t="n">
        <v>3522839960.8</v>
      </c>
      <c r="G25" s="50" t="n">
        <v>148875401.32</v>
      </c>
      <c r="H25" s="50" t="n">
        <v>3671715362.1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1</v>
      </c>
      <c r="C27" s="49"/>
      <c r="D27" s="62"/>
      <c r="E27" s="62" t="s">
        <v>621</v>
      </c>
      <c r="F27" s="126" t="n">
        <v>3055908869.6</v>
      </c>
      <c r="G27" s="126" t="n">
        <v>102990298.14</v>
      </c>
      <c r="H27" s="126" t="n">
        <v>3158899167.7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561066845.5</v>
      </c>
      <c r="G28" s="126" t="n">
        <v>-19034822.76</v>
      </c>
      <c r="H28" s="126" t="n">
        <v>-580101668.2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2494842024.1</v>
      </c>
      <c r="G29" s="126" t="n">
        <v>83955475.38</v>
      </c>
      <c r="H29" s="126" t="n">
        <v>2578797499.4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5788600.61</v>
      </c>
      <c r="G30" s="126" t="n">
        <v>136615.43</v>
      </c>
      <c r="H30" s="126" t="n">
        <v>5925216.04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196017550.52</v>
      </c>
      <c r="G31" s="126" t="n">
        <v>5934671.16</v>
      </c>
      <c r="H31" s="126" t="n">
        <v>201952221.68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2696648175.2</v>
      </c>
      <c r="G32" s="126" t="n">
        <v>90026761.97</v>
      </c>
      <c r="H32" s="126" t="n">
        <v>2786674937.2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3000192.11</v>
      </c>
      <c r="G33" s="126" t="n">
        <v>-52619.16</v>
      </c>
      <c r="H33" s="126" t="n">
        <v>-3052811.27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n">
        <v>222757069.8</v>
      </c>
      <c r="G34" s="126" t="n">
        <v>5513821.21</v>
      </c>
      <c r="H34" s="126" t="n">
        <v>228270891.01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n">
        <v>-224114875.6</v>
      </c>
      <c r="G35" s="126" t="n">
        <v>-7836671.15</v>
      </c>
      <c r="H35" s="126" t="n">
        <v>-231951546.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50"/>
      <c r="G36" s="50"/>
      <c r="H36" s="50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2692290177.2</v>
      </c>
      <c r="G37" s="126" t="n">
        <v>87651292.87</v>
      </c>
      <c r="H37" s="126" t="n">
        <v>2779941470.1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50"/>
      <c r="G38" s="50"/>
      <c r="H38" s="50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50" t="n">
        <v>284597731.78</v>
      </c>
      <c r="G39" s="50" t="n">
        <v>11606960.44</v>
      </c>
      <c r="H39" s="50" t="n">
        <v>296204692.22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381549.83</v>
      </c>
      <c r="G40" s="126" t="n">
        <v>129537.86</v>
      </c>
      <c r="H40" s="126" t="n">
        <v>511087.69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50"/>
      <c r="G41" s="50"/>
      <c r="H41" s="50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50" t="n">
        <v>284979281.61</v>
      </c>
      <c r="G42" s="50" t="n">
        <v>11736498.3</v>
      </c>
      <c r="H42" s="50" t="n">
        <v>296715779.91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50"/>
      <c r="G43" s="50"/>
      <c r="H43" s="50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2977269458.9</v>
      </c>
      <c r="G44" s="126" t="n">
        <v>99387791.17</v>
      </c>
      <c r="H44" s="126" t="n">
        <v>3076657250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50"/>
      <c r="G45" s="50"/>
      <c r="H45" s="50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545505634.93</v>
      </c>
      <c r="G46" s="126" t="n">
        <v>49488631.64</v>
      </c>
      <c r="H46" s="126" t="n">
        <v>594994266.57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50"/>
      <c r="G47" s="50"/>
      <c r="H47" s="50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50" t="n">
        <v>65929060.05</v>
      </c>
      <c r="G48" s="50" t="n">
        <v>2842100.41</v>
      </c>
      <c r="H48" s="50" t="n">
        <v>68771160.46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50"/>
      <c r="G49" s="50"/>
      <c r="H49" s="50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611446059.43</v>
      </c>
      <c r="G50" s="126" t="n">
        <v>52333822.5</v>
      </c>
      <c r="H50" s="126" t="n">
        <v>663779881.93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36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37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1</v>
      </c>
      <c r="C14" s="49"/>
      <c r="D14" s="62"/>
      <c r="E14" s="62" t="s">
        <v>315</v>
      </c>
      <c r="F14" s="126" t="n">
        <v>36911822.23</v>
      </c>
      <c r="G14" s="126" t="n">
        <v>1108244.05</v>
      </c>
      <c r="H14" s="126" t="n">
        <v>38020066.28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387018.88</v>
      </c>
      <c r="G15" s="126" t="n">
        <v>-13805.69</v>
      </c>
      <c r="H15" s="126" t="n">
        <v>-400824.57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13865.56</v>
      </c>
      <c r="G16" s="126" t="n">
        <v>655.64</v>
      </c>
      <c r="H16" s="126" t="n">
        <v>14521.2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36538668.91</v>
      </c>
      <c r="G17" s="126" t="n">
        <v>1095094</v>
      </c>
      <c r="H17" s="126" t="n">
        <v>37633762.91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4394.46</v>
      </c>
      <c r="G18" s="126" t="n">
        <v>-111</v>
      </c>
      <c r="H18" s="126" t="n">
        <v>-4505.46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36534274.45</v>
      </c>
      <c r="G19" s="126" t="n">
        <v>1094983</v>
      </c>
      <c r="H19" s="126" t="n">
        <v>37629257.45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1493873.04</v>
      </c>
      <c r="G20" s="126" t="n">
        <v>46587.1</v>
      </c>
      <c r="H20" s="126" t="n">
        <v>1540460.14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1464373.53</v>
      </c>
      <c r="G21" s="126" t="n">
        <v>-45910.97</v>
      </c>
      <c r="H21" s="126" t="n">
        <v>-1510284.5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29499.51</v>
      </c>
      <c r="G22" s="126" t="n">
        <v>676.13</v>
      </c>
      <c r="H22" s="126" t="n">
        <v>30175.64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31294.14</v>
      </c>
      <c r="G23" s="126" t="n">
        <v>913.58</v>
      </c>
      <c r="H23" s="126" t="n">
        <v>32207.72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50" t="n">
        <v>36595068.1</v>
      </c>
      <c r="G25" s="50" t="n">
        <v>1096572.71</v>
      </c>
      <c r="H25" s="50" t="n">
        <v>37691640.81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50"/>
      <c r="G26" s="50"/>
      <c r="H26" s="50"/>
      <c r="I26" s="49"/>
    </row>
    <row r="27" customFormat="false" ht="15" hidden="false" customHeight="true" outlineLevel="0" collapsed="false">
      <c r="A27" s="49"/>
      <c r="B27" s="47" t="n">
        <v>31</v>
      </c>
      <c r="C27" s="49"/>
      <c r="D27" s="62"/>
      <c r="E27" s="62" t="s">
        <v>621</v>
      </c>
      <c r="F27" s="126" t="n">
        <v>29186501.9</v>
      </c>
      <c r="G27" s="126" t="n">
        <v>605773.16</v>
      </c>
      <c r="H27" s="126" t="n">
        <v>29792275.06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4285980.54</v>
      </c>
      <c r="G28" s="126" t="n">
        <v>-89364.77</v>
      </c>
      <c r="H28" s="126" t="n">
        <v>-4375345.31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24900521.36</v>
      </c>
      <c r="G29" s="126" t="n">
        <v>516408.39</v>
      </c>
      <c r="H29" s="126" t="n">
        <v>25416929.75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36559.21</v>
      </c>
      <c r="G30" s="126" t="n">
        <v>739.26</v>
      </c>
      <c r="H30" s="126" t="n">
        <v>37298.47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210632.5</v>
      </c>
      <c r="G31" s="126" t="n">
        <v>-5082.17</v>
      </c>
      <c r="H31" s="126" t="n">
        <v>-215714.67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24726448.07</v>
      </c>
      <c r="G32" s="126" t="n">
        <v>512065.48</v>
      </c>
      <c r="H32" s="126" t="n">
        <v>25238513.55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3888.66</v>
      </c>
      <c r="G33" s="126" t="n">
        <v>62</v>
      </c>
      <c r="H33" s="126" t="n">
        <v>3950.66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n">
        <v>6939599.59</v>
      </c>
      <c r="G34" s="126" t="n">
        <v>165649.51</v>
      </c>
      <c r="H34" s="126" t="n">
        <v>7105249.1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n">
        <v>-14040.56</v>
      </c>
      <c r="G35" s="126" t="n">
        <v>-8.9</v>
      </c>
      <c r="H35" s="126" t="n">
        <v>-14049.46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49"/>
      <c r="G36" s="49"/>
      <c r="H36" s="49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31655895.76</v>
      </c>
      <c r="G37" s="126" t="n">
        <v>677768.09</v>
      </c>
      <c r="H37" s="126" t="n">
        <v>32333663.85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50" t="n">
        <v>2639339.11</v>
      </c>
      <c r="G39" s="50" t="n">
        <v>64104.53</v>
      </c>
      <c r="H39" s="50" t="n">
        <v>2703443.64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129.7</v>
      </c>
      <c r="G40" s="126" t="n">
        <v>2.55</v>
      </c>
      <c r="H40" s="126" t="n">
        <v>132.25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50" t="n">
        <v>2639468.81</v>
      </c>
      <c r="G42" s="50" t="n">
        <v>64107.08</v>
      </c>
      <c r="H42" s="50" t="n">
        <v>2703575.89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50" t="n">
        <v>34295364.57</v>
      </c>
      <c r="G44" s="50" t="n">
        <v>741875.17</v>
      </c>
      <c r="H44" s="50" t="n">
        <v>35037239.74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2299803.52</v>
      </c>
      <c r="G46" s="126" t="n">
        <v>354749.6</v>
      </c>
      <c r="H46" s="126" t="n">
        <v>2654553.12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50" t="n">
        <v>500962.58</v>
      </c>
      <c r="G48" s="50" t="n">
        <v>11862.16</v>
      </c>
      <c r="H48" s="50" t="n">
        <v>512824.74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49"/>
      <c r="G49" s="49"/>
      <c r="H49" s="49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50" t="n">
        <v>2800666.1</v>
      </c>
      <c r="G50" s="50" t="n">
        <v>366533.11</v>
      </c>
      <c r="H50" s="50" t="n">
        <v>3167199.21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</cols>
  <sheetData>
    <row r="1" customFormat="false" ht="15.95" hidden="false" customHeight="true" outlineLevel="0" collapsed="false">
      <c r="A1" s="26" t="s">
        <v>12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38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39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1</v>
      </c>
      <c r="C14" s="49"/>
      <c r="D14" s="62"/>
      <c r="E14" s="62" t="s">
        <v>315</v>
      </c>
      <c r="F14" s="126" t="n">
        <v>125471651.98</v>
      </c>
      <c r="G14" s="126" t="n">
        <v>13547966.94</v>
      </c>
      <c r="H14" s="126" t="n">
        <v>139019618.92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399466.81</v>
      </c>
      <c r="G15" s="126" t="n">
        <v>-88894.85</v>
      </c>
      <c r="H15" s="126" t="n">
        <v>-488361.66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89190.78</v>
      </c>
      <c r="G16" s="126" t="n">
        <v>3068.99</v>
      </c>
      <c r="H16" s="126" t="n">
        <v>92259.77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125161375.95</v>
      </c>
      <c r="G17" s="126" t="n">
        <v>13462141.08</v>
      </c>
      <c r="H17" s="126" t="n">
        <v>138623517.03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348724.3</v>
      </c>
      <c r="G18" s="126" t="n">
        <v>-21905.57</v>
      </c>
      <c r="H18" s="126" t="n">
        <v>-370629.87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124812651.65</v>
      </c>
      <c r="G19" s="126" t="n">
        <v>13440235.51</v>
      </c>
      <c r="H19" s="126" t="n">
        <v>138252887.16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1539770.37</v>
      </c>
      <c r="G20" s="126" t="n">
        <v>1627212.22</v>
      </c>
      <c r="H20" s="126" t="n">
        <v>3166982.59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991455.18</v>
      </c>
      <c r="G21" s="126" t="n">
        <v>-1581665.88</v>
      </c>
      <c r="H21" s="126" t="n">
        <v>-2573121.06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548315.19</v>
      </c>
      <c r="G22" s="126" t="n">
        <v>45546.34</v>
      </c>
      <c r="H22" s="126" t="n">
        <v>593861.53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242595.66</v>
      </c>
      <c r="G23" s="126" t="n">
        <v>31181.89</v>
      </c>
      <c r="H23" s="126" t="n">
        <v>273777.55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50" t="n">
        <v>125603562.5</v>
      </c>
      <c r="G25" s="50" t="n">
        <v>13516963.74</v>
      </c>
      <c r="H25" s="50" t="n">
        <v>139120526.24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50"/>
      <c r="G26" s="50"/>
      <c r="H26" s="50"/>
      <c r="I26" s="49"/>
    </row>
    <row r="27" customFormat="false" ht="15" hidden="false" customHeight="true" outlineLevel="0" collapsed="false">
      <c r="A27" s="49"/>
      <c r="B27" s="47" t="n">
        <v>31</v>
      </c>
      <c r="C27" s="49"/>
      <c r="D27" s="62"/>
      <c r="E27" s="62" t="s">
        <v>621</v>
      </c>
      <c r="F27" s="50" t="n">
        <v>104659566.16</v>
      </c>
      <c r="G27" s="50" t="n">
        <v>7653613.02</v>
      </c>
      <c r="H27" s="50" t="n">
        <v>112313179.18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4121913.63</v>
      </c>
      <c r="G28" s="126" t="n">
        <v>-668017.74</v>
      </c>
      <c r="H28" s="126" t="n">
        <v>-4789931.37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100537652.53</v>
      </c>
      <c r="G29" s="126" t="n">
        <v>6985595.28</v>
      </c>
      <c r="H29" s="126" t="n">
        <v>107523247.81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169057.5</v>
      </c>
      <c r="G30" s="126" t="n">
        <v>7750.53</v>
      </c>
      <c r="H30" s="126" t="n">
        <v>176808.03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3429123.74</v>
      </c>
      <c r="G31" s="126" t="n">
        <v>115376.04</v>
      </c>
      <c r="H31" s="126" t="n">
        <v>3544499.78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104135833.77</v>
      </c>
      <c r="G32" s="126" t="n">
        <v>7108721.85</v>
      </c>
      <c r="H32" s="126" t="n">
        <v>111244555.62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108642.62</v>
      </c>
      <c r="G33" s="126" t="n">
        <v>-288.07</v>
      </c>
      <c r="H33" s="126" t="n">
        <v>-108930.69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50" t="n">
        <v>11074119.36</v>
      </c>
      <c r="G34" s="50" t="n">
        <v>4616943.69</v>
      </c>
      <c r="H34" s="50" t="n">
        <v>15691063.05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50" t="n">
        <v>-1795846.09</v>
      </c>
      <c r="G35" s="50" t="n">
        <v>-5272.6</v>
      </c>
      <c r="H35" s="50" t="n">
        <v>-1801118.69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50"/>
      <c r="G36" s="50"/>
      <c r="H36" s="50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113305464.42</v>
      </c>
      <c r="G37" s="126" t="n">
        <v>11720104.87</v>
      </c>
      <c r="H37" s="126" t="n">
        <v>125025569.29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50" t="n">
        <v>10698427.62</v>
      </c>
      <c r="G39" s="50" t="n">
        <v>1011937.79</v>
      </c>
      <c r="H39" s="50" t="n">
        <v>11710365.41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70014.16</v>
      </c>
      <c r="G40" s="126" t="n">
        <v>1941.16</v>
      </c>
      <c r="H40" s="126" t="n">
        <v>71955.32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50" t="n">
        <v>10768441.78</v>
      </c>
      <c r="G42" s="50" t="n">
        <v>1013878.95</v>
      </c>
      <c r="H42" s="50" t="n">
        <v>11782320.73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50" t="n">
        <v>124073906.2</v>
      </c>
      <c r="G44" s="50" t="n">
        <v>12733983.82</v>
      </c>
      <c r="H44" s="50" t="n">
        <v>136807890.02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1420652.08</v>
      </c>
      <c r="G46" s="126" t="n">
        <v>771231.23</v>
      </c>
      <c r="H46" s="126" t="n">
        <v>2191883.31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50" t="n">
        <v>2088920.95</v>
      </c>
      <c r="G48" s="50" t="n">
        <v>279148.49</v>
      </c>
      <c r="H48" s="50" t="n">
        <v>2368069.44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49"/>
      <c r="G49" s="49"/>
      <c r="H49" s="49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50" t="n">
        <v>3845631.43</v>
      </c>
      <c r="G50" s="50" t="n">
        <v>1050264.32</v>
      </c>
      <c r="H50" s="50" t="n">
        <v>4895895.75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1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0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146" t="s">
        <v>15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40</v>
      </c>
      <c r="B5" s="30"/>
    </row>
    <row r="6" s="15" customFormat="true" ht="14.1" hidden="false" customHeight="true" outlineLevel="0" collapsed="false">
      <c r="A6" s="30" t="s">
        <v>641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642</v>
      </c>
      <c r="F9" s="34" t="s">
        <v>642</v>
      </c>
      <c r="G9" s="34" t="s">
        <v>621</v>
      </c>
      <c r="H9" s="34" t="s">
        <v>621</v>
      </c>
      <c r="I9" s="34" t="s">
        <v>272</v>
      </c>
      <c r="J9" s="34" t="s">
        <v>108</v>
      </c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643</v>
      </c>
      <c r="F10" s="34" t="s">
        <v>643</v>
      </c>
      <c r="G10" s="34" t="s">
        <v>144</v>
      </c>
      <c r="H10" s="34" t="s">
        <v>144</v>
      </c>
      <c r="I10" s="34" t="s">
        <v>644</v>
      </c>
      <c r="J10" s="34" t="s">
        <v>65</v>
      </c>
      <c r="K10" s="34"/>
    </row>
    <row r="11" customFormat="false" ht="12" hidden="false" customHeight="true" outlineLevel="0" collapsed="false">
      <c r="A11" s="34"/>
      <c r="B11" s="35"/>
      <c r="C11" s="35"/>
      <c r="D11" s="40"/>
      <c r="E11" s="34"/>
      <c r="F11" s="34" t="s">
        <v>645</v>
      </c>
      <c r="G11" s="34"/>
      <c r="H11" s="34" t="s">
        <v>645</v>
      </c>
      <c r="I11" s="34" t="s">
        <v>646</v>
      </c>
      <c r="J11" s="34" t="s">
        <v>66</v>
      </c>
      <c r="K11" s="34"/>
    </row>
    <row r="12" customFormat="false" ht="12" hidden="false" customHeight="true" outlineLevel="0" collapsed="false">
      <c r="A12" s="34"/>
      <c r="B12" s="35"/>
      <c r="C12" s="35"/>
      <c r="D12" s="40"/>
      <c r="E12" s="34"/>
      <c r="F12" s="34" t="s">
        <v>647</v>
      </c>
      <c r="G12" s="34"/>
      <c r="H12" s="34" t="s">
        <v>647</v>
      </c>
      <c r="I12" s="34"/>
      <c r="J12" s="34"/>
      <c r="K12" s="34"/>
    </row>
    <row r="13" customFormat="false" ht="12" hidden="false" customHeight="true" outlineLevel="0" collapsed="false">
      <c r="A13" s="43"/>
      <c r="B13" s="61"/>
      <c r="C13" s="61"/>
      <c r="D13" s="45"/>
      <c r="E13" s="43"/>
      <c r="F13" s="45"/>
      <c r="G13" s="45"/>
      <c r="H13" s="45"/>
      <c r="I13" s="43"/>
      <c r="J13" s="45"/>
      <c r="K13" s="43"/>
    </row>
    <row r="14" customFormat="false" ht="12" hidden="false" customHeight="true" outlineLevel="0" collapsed="false">
      <c r="A14" s="47"/>
      <c r="B14" s="62"/>
      <c r="C14" s="62"/>
      <c r="D14" s="49"/>
      <c r="E14" s="47"/>
      <c r="F14" s="49"/>
      <c r="G14" s="49"/>
      <c r="H14" s="49"/>
      <c r="I14" s="47"/>
      <c r="J14" s="49"/>
      <c r="K14" s="47"/>
    </row>
    <row r="15" customFormat="false" ht="15" hidden="false" customHeight="true" outlineLevel="0" collapsed="false">
      <c r="A15" s="49"/>
      <c r="B15" s="62"/>
      <c r="C15" s="63" t="n">
        <v>1994</v>
      </c>
      <c r="D15" s="49"/>
      <c r="E15" s="64" t="n">
        <v>1057650000</v>
      </c>
      <c r="F15" s="132" t="n">
        <v>318.098357401618</v>
      </c>
      <c r="G15" s="64" t="n">
        <v>983235000</v>
      </c>
      <c r="H15" s="132" t="n">
        <v>295.717334127339</v>
      </c>
      <c r="I15" s="64" t="n">
        <v>3324915</v>
      </c>
      <c r="J15" s="52" t="n">
        <v>6.85286642953829</v>
      </c>
      <c r="K15" s="68"/>
    </row>
    <row r="16" customFormat="false" ht="15" hidden="false" customHeight="true" outlineLevel="0" collapsed="false">
      <c r="A16" s="49"/>
      <c r="B16" s="62"/>
      <c r="C16" s="63" t="n">
        <v>1995</v>
      </c>
      <c r="D16" s="49"/>
      <c r="E16" s="64" t="n">
        <v>1078822000</v>
      </c>
      <c r="F16" s="132" t="n">
        <v>329.711813668336</v>
      </c>
      <c r="G16" s="64" t="n">
        <v>1017388000</v>
      </c>
      <c r="H16" s="132" t="n">
        <v>310.936227370596</v>
      </c>
      <c r="I16" s="64" t="n">
        <v>3272015</v>
      </c>
      <c r="J16" s="52" t="n">
        <v>-1.5910181162526</v>
      </c>
      <c r="K16" s="68"/>
    </row>
    <row r="17" customFormat="false" ht="15" hidden="false" customHeight="true" outlineLevel="0" collapsed="false">
      <c r="A17" s="49"/>
      <c r="B17" s="62"/>
      <c r="C17" s="63" t="n">
        <v>1996</v>
      </c>
      <c r="D17" s="49"/>
      <c r="E17" s="64" t="n">
        <v>834293460.31</v>
      </c>
      <c r="F17" s="132" t="n">
        <v>376.296711723699</v>
      </c>
      <c r="G17" s="64" t="n">
        <v>872501911.05</v>
      </c>
      <c r="H17" s="132" t="n">
        <v>393.530113467225</v>
      </c>
      <c r="I17" s="64" t="n">
        <v>2217116</v>
      </c>
      <c r="J17" s="52" t="n">
        <v>-32.2400416868505</v>
      </c>
      <c r="K17" s="49"/>
    </row>
    <row r="18" customFormat="false" ht="15" hidden="false" customHeight="true" outlineLevel="0" collapsed="false">
      <c r="A18" s="49"/>
      <c r="B18" s="62"/>
      <c r="C18" s="63"/>
      <c r="D18" s="72"/>
      <c r="E18" s="64"/>
      <c r="F18" s="132"/>
      <c r="G18" s="64"/>
      <c r="H18" s="132"/>
      <c r="I18" s="64"/>
      <c r="J18" s="131"/>
      <c r="K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132"/>
      <c r="G19" s="64"/>
      <c r="H19" s="132"/>
      <c r="I19" s="64"/>
      <c r="J19" s="131"/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132"/>
      <c r="G20" s="64"/>
      <c r="H20" s="132"/>
      <c r="I20" s="64"/>
      <c r="J20" s="131"/>
      <c r="K20" s="49"/>
    </row>
    <row r="21" customFormat="false" ht="12" hidden="false" customHeight="true" outlineLevel="0" collapsed="false">
      <c r="A21" s="49"/>
      <c r="B21" s="49"/>
      <c r="C21" s="72"/>
      <c r="D21" s="72"/>
      <c r="E21" s="76"/>
      <c r="F21" s="72"/>
      <c r="G21" s="72"/>
      <c r="H21" s="72"/>
      <c r="I21" s="76"/>
      <c r="J21" s="76"/>
      <c r="K21" s="49"/>
    </row>
    <row r="22" customFormat="false" ht="12" hidden="false" customHeight="true" outlineLevel="0" collapsed="false">
      <c r="A22" s="53"/>
      <c r="B22" s="53"/>
      <c r="C22" s="53"/>
      <c r="D22" s="53"/>
      <c r="E22" s="55"/>
      <c r="F22" s="53"/>
      <c r="G22" s="53"/>
      <c r="H22" s="53"/>
      <c r="I22" s="53"/>
      <c r="J22" s="53"/>
      <c r="K22" s="53"/>
    </row>
    <row r="23" customFormat="false" ht="12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4.1" hidden="false" customHeight="true" outlineLevel="0" collapsed="false">
      <c r="A27" s="69" t="s">
        <v>64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1" hidden="false" customHeight="true" outlineLevel="0" collapsed="false">
      <c r="A28" s="28" t="s">
        <v>649</v>
      </c>
      <c r="B28" s="125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" hidden="false" customHeight="true" outlineLevel="0" collapsed="false">
      <c r="A31" s="34"/>
      <c r="B31" s="35" t="s">
        <v>650</v>
      </c>
      <c r="C31" s="40"/>
      <c r="D31" s="34"/>
      <c r="E31" s="34"/>
      <c r="F31" s="34"/>
      <c r="G31" s="34" t="s">
        <v>651</v>
      </c>
      <c r="H31" s="34" t="s">
        <v>652</v>
      </c>
      <c r="I31" s="34" t="s">
        <v>64</v>
      </c>
      <c r="J31" s="34" t="s">
        <v>108</v>
      </c>
      <c r="K31" s="40"/>
    </row>
    <row r="32" customFormat="false" ht="12" hidden="false" customHeight="true" outlineLevel="0" collapsed="false">
      <c r="A32" s="34"/>
      <c r="B32" s="35"/>
      <c r="C32" s="40"/>
      <c r="D32" s="34"/>
      <c r="E32" s="39"/>
      <c r="F32" s="39"/>
      <c r="G32" s="39" t="s">
        <v>653</v>
      </c>
      <c r="H32" s="39" t="s">
        <v>653</v>
      </c>
      <c r="I32" s="34"/>
      <c r="J32" s="34" t="s">
        <v>65</v>
      </c>
      <c r="K32" s="40"/>
    </row>
    <row r="33" customFormat="false" ht="12" hidden="false" customHeight="true" outlineLevel="0" collapsed="false">
      <c r="A33" s="34"/>
      <c r="B33" s="34"/>
      <c r="C33" s="40"/>
      <c r="D33" s="34"/>
      <c r="E33" s="34"/>
      <c r="F33" s="34"/>
      <c r="G33" s="34"/>
      <c r="H33" s="34"/>
      <c r="I33" s="34"/>
      <c r="J33" s="34" t="s">
        <v>66</v>
      </c>
      <c r="K33" s="40"/>
    </row>
    <row r="34" customFormat="false" ht="12" hidden="false" customHeight="true" outlineLevel="0" collapsed="false">
      <c r="A34" s="58"/>
      <c r="B34" s="58"/>
      <c r="C34" s="58"/>
      <c r="D34" s="58"/>
      <c r="E34" s="34"/>
      <c r="F34" s="34"/>
      <c r="G34" s="34"/>
      <c r="H34" s="45"/>
      <c r="I34" s="45"/>
      <c r="J34" s="45"/>
      <c r="K34" s="45"/>
    </row>
    <row r="35" customFormat="false" ht="12" hidden="false" customHeight="true" outlineLevel="0" collapsed="false">
      <c r="A35" s="70"/>
      <c r="B35" s="71"/>
      <c r="C35" s="71"/>
      <c r="D35" s="71"/>
      <c r="E35" s="71"/>
      <c r="F35" s="71"/>
      <c r="G35" s="71"/>
      <c r="H35" s="72"/>
      <c r="I35" s="72"/>
      <c r="J35" s="49"/>
      <c r="K35" s="49"/>
    </row>
    <row r="36" customFormat="false" ht="15" hidden="false" customHeight="true" outlineLevel="0" collapsed="false">
      <c r="A36" s="49"/>
      <c r="B36" s="63" t="s">
        <v>654</v>
      </c>
      <c r="C36" s="72"/>
      <c r="D36" s="72"/>
      <c r="E36" s="76"/>
      <c r="F36" s="76"/>
      <c r="G36" s="76" t="n">
        <v>145</v>
      </c>
      <c r="H36" s="76" t="n">
        <v>92</v>
      </c>
      <c r="I36" s="76" t="n">
        <v>150</v>
      </c>
      <c r="J36" s="52" t="n">
        <v>-13.7931034482759</v>
      </c>
      <c r="K36" s="49"/>
    </row>
    <row r="37" customFormat="false" ht="5.1" hidden="false" customHeight="true" outlineLevel="0" collapsed="false">
      <c r="A37" s="49"/>
      <c r="B37" s="63"/>
      <c r="C37" s="72"/>
      <c r="D37" s="72"/>
      <c r="E37" s="76"/>
      <c r="F37" s="76"/>
      <c r="G37" s="76"/>
      <c r="H37" s="76"/>
      <c r="I37" s="76"/>
      <c r="J37" s="52"/>
      <c r="K37" s="49"/>
    </row>
    <row r="38" customFormat="false" ht="15" hidden="false" customHeight="true" outlineLevel="0" collapsed="false">
      <c r="A38" s="49"/>
      <c r="B38" s="63" t="s">
        <v>35</v>
      </c>
      <c r="C38" s="72"/>
      <c r="D38" s="72"/>
      <c r="E38" s="76"/>
      <c r="F38" s="76"/>
      <c r="G38" s="76"/>
      <c r="H38" s="76"/>
      <c r="I38" s="76"/>
      <c r="J38" s="126"/>
      <c r="K38" s="49"/>
    </row>
    <row r="39" customFormat="false" ht="15" hidden="false" customHeight="true" outlineLevel="0" collapsed="false">
      <c r="A39" s="49"/>
      <c r="B39" s="63"/>
      <c r="C39" s="72" t="s">
        <v>105</v>
      </c>
      <c r="D39" s="72"/>
      <c r="E39" s="49"/>
      <c r="F39" s="49"/>
      <c r="G39" s="50" t="n">
        <v>668812</v>
      </c>
      <c r="H39" s="50" t="n">
        <v>483320</v>
      </c>
      <c r="I39" s="50" t="n">
        <v>1152132</v>
      </c>
      <c r="J39" s="52" t="n">
        <v>-30.9277522317013</v>
      </c>
      <c r="K39" s="49"/>
    </row>
    <row r="40" customFormat="false" ht="15" hidden="false" customHeight="true" outlineLevel="0" collapsed="false">
      <c r="A40" s="49"/>
      <c r="B40" s="63"/>
      <c r="C40" s="72" t="s">
        <v>106</v>
      </c>
      <c r="D40" s="72"/>
      <c r="E40" s="49"/>
      <c r="F40" s="49"/>
      <c r="G40" s="50" t="n">
        <v>828999</v>
      </c>
      <c r="H40" s="50" t="n">
        <v>235985</v>
      </c>
      <c r="I40" s="50" t="n">
        <v>1064984</v>
      </c>
      <c r="J40" s="52" t="n">
        <v>-33.6046957459609</v>
      </c>
      <c r="K40" s="49"/>
    </row>
    <row r="41" customFormat="false" ht="15" hidden="false" customHeight="true" outlineLevel="0" collapsed="false">
      <c r="A41" s="49"/>
      <c r="B41" s="63"/>
      <c r="C41" s="72" t="s">
        <v>64</v>
      </c>
      <c r="D41" s="72"/>
      <c r="E41" s="49"/>
      <c r="F41" s="49"/>
      <c r="G41" s="50" t="n">
        <v>1497811</v>
      </c>
      <c r="H41" s="50" t="n">
        <v>719305</v>
      </c>
      <c r="I41" s="50" t="n">
        <v>2217116</v>
      </c>
      <c r="J41" s="52" t="n">
        <v>-32.2400416868505</v>
      </c>
      <c r="K41" s="49"/>
    </row>
    <row r="42" customFormat="false" ht="5.1" hidden="false" customHeight="true" outlineLevel="0" collapsed="false">
      <c r="A42" s="49"/>
      <c r="B42" s="63"/>
      <c r="C42" s="72"/>
      <c r="D42" s="72"/>
      <c r="E42" s="49"/>
      <c r="F42" s="49"/>
      <c r="G42" s="49"/>
      <c r="H42" s="49"/>
      <c r="I42" s="49"/>
      <c r="J42" s="50"/>
      <c r="K42" s="49"/>
    </row>
    <row r="43" customFormat="false" ht="15" hidden="false" customHeight="true" outlineLevel="0" collapsed="false">
      <c r="A43" s="49"/>
      <c r="B43" s="63" t="s">
        <v>655</v>
      </c>
      <c r="C43" s="72"/>
      <c r="D43" s="72"/>
      <c r="E43" s="49"/>
      <c r="F43" s="49"/>
      <c r="G43" s="49"/>
      <c r="H43" s="49"/>
      <c r="I43" s="49"/>
      <c r="J43" s="50"/>
      <c r="K43" s="49"/>
    </row>
    <row r="44" customFormat="false" ht="15" hidden="false" customHeight="true" outlineLevel="0" collapsed="false">
      <c r="A44" s="49"/>
      <c r="B44" s="63"/>
      <c r="C44" s="72" t="s">
        <v>105</v>
      </c>
      <c r="D44" s="72"/>
      <c r="E44" s="49"/>
      <c r="F44" s="49"/>
      <c r="G44" s="50" t="n">
        <v>139224770.65</v>
      </c>
      <c r="H44" s="50" t="n">
        <v>479137212.9</v>
      </c>
      <c r="I44" s="50" t="n">
        <v>618361983.55</v>
      </c>
      <c r="J44" s="52" t="n">
        <v>-21.1798782763539</v>
      </c>
      <c r="K44" s="49"/>
    </row>
    <row r="45" customFormat="false" ht="15" hidden="false" customHeight="true" outlineLevel="0" collapsed="false">
      <c r="A45" s="49"/>
      <c r="B45" s="63"/>
      <c r="C45" s="72" t="s">
        <v>106</v>
      </c>
      <c r="D45" s="72"/>
      <c r="E45" s="49"/>
      <c r="F45" s="49"/>
      <c r="G45" s="50" t="n">
        <v>81441825.75</v>
      </c>
      <c r="H45" s="50" t="n">
        <v>134489651.01</v>
      </c>
      <c r="I45" s="50" t="n">
        <v>215931476.76</v>
      </c>
      <c r="J45" s="52" t="n">
        <v>-26.6233028768715</v>
      </c>
      <c r="K45" s="49"/>
    </row>
    <row r="46" customFormat="false" ht="15" hidden="false" customHeight="true" outlineLevel="0" collapsed="false">
      <c r="A46" s="49"/>
      <c r="B46" s="63"/>
      <c r="C46" s="72" t="s">
        <v>64</v>
      </c>
      <c r="D46" s="72"/>
      <c r="E46" s="49"/>
      <c r="F46" s="49"/>
      <c r="G46" s="50" t="n">
        <v>220666596.4</v>
      </c>
      <c r="H46" s="50" t="n">
        <v>613626863.91</v>
      </c>
      <c r="I46" s="50" t="n">
        <v>834293460.31</v>
      </c>
      <c r="J46" s="52" t="n">
        <v>-22.6662544599573</v>
      </c>
      <c r="K46" s="49"/>
    </row>
    <row r="47" customFormat="false" ht="5.1" hidden="false" customHeight="true" outlineLevel="0" collapsed="false">
      <c r="A47" s="49"/>
      <c r="B47" s="63"/>
      <c r="C47" s="72"/>
      <c r="D47" s="72"/>
      <c r="E47" s="49"/>
      <c r="F47" s="49"/>
      <c r="G47" s="49"/>
      <c r="H47" s="49"/>
      <c r="I47" s="49"/>
      <c r="J47" s="50"/>
      <c r="K47" s="49"/>
    </row>
    <row r="48" customFormat="false" ht="15" hidden="false" customHeight="true" outlineLevel="0" collapsed="false">
      <c r="A48" s="49"/>
      <c r="B48" s="63" t="s">
        <v>656</v>
      </c>
      <c r="C48" s="72"/>
      <c r="D48" s="72"/>
      <c r="E48" s="49"/>
      <c r="F48" s="49"/>
      <c r="G48" s="49"/>
      <c r="H48" s="49"/>
      <c r="I48" s="49"/>
      <c r="J48" s="50"/>
      <c r="K48" s="49"/>
    </row>
    <row r="49" customFormat="false" ht="15" hidden="false" customHeight="true" outlineLevel="0" collapsed="false">
      <c r="A49" s="49"/>
      <c r="B49" s="63"/>
      <c r="C49" s="72" t="s">
        <v>105</v>
      </c>
      <c r="D49" s="72"/>
      <c r="E49" s="49"/>
      <c r="F49" s="49"/>
      <c r="G49" s="142" t="n">
        <v>208.17</v>
      </c>
      <c r="H49" s="142" t="n">
        <v>991.35</v>
      </c>
      <c r="I49" s="142" t="n">
        <v>536.71</v>
      </c>
      <c r="J49" s="52" t="n">
        <v>14.1134947802607</v>
      </c>
      <c r="K49" s="49"/>
    </row>
    <row r="50" customFormat="false" ht="15" hidden="false" customHeight="true" outlineLevel="0" collapsed="false">
      <c r="A50" s="49"/>
      <c r="B50" s="63"/>
      <c r="C50" s="72" t="s">
        <v>106</v>
      </c>
      <c r="D50" s="72"/>
      <c r="E50" s="49"/>
      <c r="F50" s="49"/>
      <c r="G50" s="142" t="n">
        <v>98.24</v>
      </c>
      <c r="H50" s="142" t="n">
        <v>569.91</v>
      </c>
      <c r="I50" s="142" t="n">
        <v>202.76</v>
      </c>
      <c r="J50" s="52" t="n">
        <v>10.5200043606236</v>
      </c>
      <c r="K50" s="49"/>
    </row>
    <row r="51" customFormat="false" ht="15" hidden="false" customHeight="true" outlineLevel="0" collapsed="false">
      <c r="A51" s="49"/>
      <c r="B51" s="63"/>
      <c r="C51" s="72" t="s">
        <v>64</v>
      </c>
      <c r="D51" s="72"/>
      <c r="E51" s="49"/>
      <c r="F51" s="49"/>
      <c r="G51" s="142" t="n">
        <v>147.33</v>
      </c>
      <c r="H51" s="142" t="n">
        <v>853.08</v>
      </c>
      <c r="I51" s="142" t="n">
        <v>376.3</v>
      </c>
      <c r="J51" s="52" t="n">
        <v>14.130599617846</v>
      </c>
      <c r="K51" s="49"/>
    </row>
    <row r="52" customFormat="false" ht="5.1" hidden="false" customHeight="true" outlineLevel="0" collapsed="false">
      <c r="A52" s="49"/>
      <c r="B52" s="63"/>
      <c r="C52" s="72"/>
      <c r="D52" s="72"/>
      <c r="E52" s="76"/>
      <c r="F52" s="76"/>
      <c r="G52" s="76"/>
      <c r="H52" s="76"/>
      <c r="I52" s="76"/>
      <c r="J52" s="126"/>
      <c r="K52" s="49"/>
    </row>
    <row r="53" customFormat="false" ht="15" hidden="false" customHeight="true" outlineLevel="0" collapsed="false">
      <c r="A53" s="49"/>
      <c r="B53" s="63" t="s">
        <v>657</v>
      </c>
      <c r="C53" s="72"/>
      <c r="D53" s="72"/>
      <c r="E53" s="49"/>
      <c r="F53" s="49"/>
      <c r="G53" s="49"/>
      <c r="H53" s="49"/>
      <c r="I53" s="49"/>
      <c r="J53" s="50"/>
      <c r="K53" s="49"/>
    </row>
    <row r="54" customFormat="false" ht="15" hidden="false" customHeight="true" outlineLevel="0" collapsed="false">
      <c r="A54" s="49"/>
      <c r="B54" s="63"/>
      <c r="C54" s="72" t="s">
        <v>105</v>
      </c>
      <c r="D54" s="72"/>
      <c r="E54" s="76"/>
      <c r="F54" s="76"/>
      <c r="G54" s="76" t="n">
        <v>180788903.15</v>
      </c>
      <c r="H54" s="76" t="n">
        <v>443453628.1</v>
      </c>
      <c r="I54" s="76" t="n">
        <v>624242531.25</v>
      </c>
      <c r="J54" s="52" t="n">
        <v>-14.2137486051408</v>
      </c>
      <c r="K54" s="49"/>
    </row>
    <row r="55" customFormat="false" ht="15" hidden="false" customHeight="true" outlineLevel="0" collapsed="false">
      <c r="A55" s="49"/>
      <c r="B55" s="63"/>
      <c r="C55" s="72" t="s">
        <v>106</v>
      </c>
      <c r="D55" s="72"/>
      <c r="E55" s="76"/>
      <c r="F55" s="76"/>
      <c r="G55" s="76" t="n">
        <v>79860656.3</v>
      </c>
      <c r="H55" s="76" t="n">
        <v>168398723.5</v>
      </c>
      <c r="I55" s="76" t="n">
        <v>248259379.8</v>
      </c>
      <c r="J55" s="52" t="n">
        <v>-14.3040753474308</v>
      </c>
      <c r="K55" s="49"/>
    </row>
    <row r="56" customFormat="false" ht="15" hidden="false" customHeight="true" outlineLevel="0" collapsed="false">
      <c r="A56" s="49"/>
      <c r="B56" s="63"/>
      <c r="C56" s="72" t="s">
        <v>64</v>
      </c>
      <c r="D56" s="72"/>
      <c r="E56" s="76"/>
      <c r="F56" s="76"/>
      <c r="G56" s="76" t="n">
        <v>260649559.45</v>
      </c>
      <c r="H56" s="76" t="n">
        <v>611852351.6</v>
      </c>
      <c r="I56" s="76" t="n">
        <v>872501911.05</v>
      </c>
      <c r="J56" s="52" t="n">
        <v>-14.2409866196574</v>
      </c>
      <c r="K56" s="49"/>
    </row>
    <row r="57" customFormat="false" ht="15" hidden="false" customHeight="true" outlineLevel="0" collapsed="false">
      <c r="A57" s="49"/>
      <c r="B57" s="63"/>
      <c r="C57" s="72" t="s">
        <v>658</v>
      </c>
      <c r="D57" s="72"/>
      <c r="E57" s="76"/>
      <c r="F57" s="76"/>
      <c r="G57" s="76" t="n">
        <v>7597833.1</v>
      </c>
      <c r="H57" s="76" t="n">
        <v>36942912.25</v>
      </c>
      <c r="I57" s="76" t="n">
        <v>44540745.35</v>
      </c>
      <c r="J57" s="126" t="s">
        <v>48</v>
      </c>
      <c r="K57" s="49"/>
    </row>
    <row r="58" customFormat="false" ht="5.1" hidden="false" customHeight="true" outlineLevel="0" collapsed="false">
      <c r="A58" s="49"/>
      <c r="B58" s="72"/>
      <c r="C58" s="72"/>
      <c r="D58" s="72"/>
      <c r="E58" s="76"/>
      <c r="F58" s="76"/>
      <c r="G58" s="49"/>
      <c r="H58" s="49"/>
      <c r="I58" s="49"/>
      <c r="J58" s="126"/>
      <c r="K58" s="49"/>
    </row>
    <row r="59" customFormat="false" ht="15" hidden="false" customHeight="true" outlineLevel="0" collapsed="false">
      <c r="A59" s="49"/>
      <c r="B59" s="72" t="s">
        <v>659</v>
      </c>
      <c r="C59" s="72"/>
      <c r="D59" s="72"/>
      <c r="E59" s="49"/>
      <c r="F59" s="49"/>
      <c r="G59" s="49"/>
      <c r="H59" s="49"/>
      <c r="I59" s="50"/>
      <c r="J59" s="50"/>
      <c r="K59" s="49"/>
    </row>
    <row r="60" customFormat="false" ht="15" hidden="false" customHeight="true" outlineLevel="0" collapsed="false">
      <c r="A60" s="49"/>
      <c r="B60" s="72"/>
      <c r="C60" s="72" t="s">
        <v>105</v>
      </c>
      <c r="D60" s="72"/>
      <c r="E60" s="76"/>
      <c r="F60" s="76"/>
      <c r="G60" s="133" t="n">
        <v>270.31</v>
      </c>
      <c r="H60" s="133" t="n">
        <v>917.52</v>
      </c>
      <c r="I60" s="133" t="n">
        <v>541.82</v>
      </c>
      <c r="J60" s="52" t="n">
        <v>24.1994269340974</v>
      </c>
      <c r="K60" s="49"/>
    </row>
    <row r="61" customFormat="false" ht="15" hidden="false" customHeight="true" outlineLevel="0" collapsed="false">
      <c r="A61" s="49"/>
      <c r="B61" s="72"/>
      <c r="C61" s="72" t="s">
        <v>106</v>
      </c>
      <c r="D61" s="72"/>
      <c r="E61" s="76"/>
      <c r="F61" s="76"/>
      <c r="G61" s="142" t="n">
        <v>96.33</v>
      </c>
      <c r="H61" s="142" t="n">
        <v>713.6</v>
      </c>
      <c r="I61" s="142" t="n">
        <v>233.11</v>
      </c>
      <c r="J61" s="52" t="n">
        <v>29.0681579093073</v>
      </c>
      <c r="K61" s="49"/>
    </row>
    <row r="62" customFormat="false" ht="15" hidden="false" customHeight="true" outlineLevel="0" collapsed="false">
      <c r="A62" s="49"/>
      <c r="B62" s="72"/>
      <c r="C62" s="72" t="s">
        <v>64</v>
      </c>
      <c r="D62" s="72"/>
      <c r="E62" s="49"/>
      <c r="F62" s="49"/>
      <c r="G62" s="142" t="n">
        <v>174.02</v>
      </c>
      <c r="H62" s="142" t="n">
        <v>850.62</v>
      </c>
      <c r="I62" s="142" t="n">
        <v>393.53</v>
      </c>
      <c r="J62" s="52" t="n">
        <v>26.5654648956357</v>
      </c>
      <c r="K62" s="49"/>
    </row>
    <row r="63" customFormat="false" ht="12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6" hidden="false" customHeight="true" outlineLevel="0" collapsed="false">
      <c r="K64" s="49"/>
    </row>
    <row r="65" customFormat="false" ht="12" hidden="false" customHeight="true" outlineLevel="0" collapsed="false">
      <c r="A65" s="56" t="s">
        <v>49</v>
      </c>
      <c r="B65" s="56" t="s">
        <v>660</v>
      </c>
      <c r="C65" s="56"/>
      <c r="I65" s="51"/>
    </row>
    <row r="66" customFormat="false" ht="12" hidden="false" customHeight="true" outlineLevel="0" collapsed="false">
      <c r="A66" s="56" t="s">
        <v>51</v>
      </c>
      <c r="B66" s="56" t="s">
        <v>661</v>
      </c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15</v>
      </c>
    </row>
    <row r="2" customFormat="false" ht="12.75" hidden="false" customHeight="false" outlineLevel="0" collapsed="false">
      <c r="A2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62</v>
      </c>
      <c r="B5" s="30"/>
    </row>
    <row r="6" s="15" customFormat="true" ht="14.1" hidden="false" customHeight="true" outlineLevel="0" collapsed="false">
      <c r="A6" s="30" t="s">
        <v>663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139</v>
      </c>
      <c r="F9" s="34"/>
      <c r="G9" s="34" t="s">
        <v>140</v>
      </c>
      <c r="H9" s="34"/>
      <c r="I9" s="34" t="s">
        <v>142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142</v>
      </c>
      <c r="F10" s="34" t="s">
        <v>108</v>
      </c>
      <c r="G10" s="34" t="s">
        <v>143</v>
      </c>
      <c r="H10" s="34" t="s">
        <v>108</v>
      </c>
      <c r="I10" s="34" t="s">
        <v>600</v>
      </c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 t="s">
        <v>601</v>
      </c>
      <c r="F11" s="34" t="s">
        <v>65</v>
      </c>
      <c r="G11" s="34" t="s">
        <v>146</v>
      </c>
      <c r="H11" s="34" t="s">
        <v>65</v>
      </c>
      <c r="I11" s="34" t="s">
        <v>602</v>
      </c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34" t="s">
        <v>147</v>
      </c>
      <c r="H12" s="34" t="s">
        <v>66</v>
      </c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2" hidden="false" customHeight="true" outlineLevel="0" collapsed="false">
      <c r="A16" s="49"/>
      <c r="B16" s="62"/>
      <c r="C16" s="62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/>
      <c r="B17" s="62"/>
      <c r="C17" s="63" t="n">
        <v>1994</v>
      </c>
      <c r="D17" s="78"/>
      <c r="E17" s="64" t="n">
        <v>1062816459</v>
      </c>
      <c r="F17" s="64" t="s">
        <v>48</v>
      </c>
      <c r="G17" s="64" t="n">
        <v>1094518000</v>
      </c>
      <c r="H17" s="64" t="s">
        <v>48</v>
      </c>
      <c r="I17" s="64" t="n">
        <v>-31701541</v>
      </c>
      <c r="J17" s="64" t="s">
        <v>48</v>
      </c>
      <c r="K17" s="68"/>
    </row>
    <row r="18" customFormat="false" ht="15" hidden="false" customHeight="true" outlineLevel="0" collapsed="false">
      <c r="A18" s="49"/>
      <c r="B18" s="62"/>
      <c r="C18" s="63" t="n">
        <v>1995</v>
      </c>
      <c r="D18" s="78"/>
      <c r="E18" s="126" t="n">
        <v>1085790660</v>
      </c>
      <c r="F18" s="131" t="n">
        <v>2.16163391199421</v>
      </c>
      <c r="G18" s="64" t="n">
        <v>1112474000</v>
      </c>
      <c r="H18" s="131" t="n">
        <v>1.64053948861508</v>
      </c>
      <c r="I18" s="64" t="n">
        <v>-26683340</v>
      </c>
      <c r="J18" s="131" t="n">
        <v>-15.8295175619381</v>
      </c>
      <c r="K18" s="68"/>
    </row>
    <row r="19" customFormat="false" ht="15" hidden="false" customHeight="true" outlineLevel="0" collapsed="false">
      <c r="A19" s="49"/>
      <c r="B19" s="62"/>
      <c r="C19" s="63" t="n">
        <v>1996</v>
      </c>
      <c r="D19" s="72"/>
      <c r="E19" s="64" t="n">
        <v>842626041.6</v>
      </c>
      <c r="F19" s="131" t="n">
        <v>-22.3951657863773</v>
      </c>
      <c r="G19" s="64" t="n">
        <v>918792074.1</v>
      </c>
      <c r="H19" s="131" t="n">
        <v>-17.4100182026726</v>
      </c>
      <c r="I19" s="64" t="n">
        <v>-76164233.31</v>
      </c>
      <c r="J19" s="131" t="n">
        <v>185.437405174914</v>
      </c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64"/>
      <c r="G21" s="64"/>
      <c r="H21" s="131"/>
      <c r="I21" s="64"/>
      <c r="J21" s="64"/>
      <c r="K21" s="49"/>
    </row>
    <row r="22" customFormat="false" ht="15" hidden="false" customHeight="true" outlineLevel="0" collapsed="false">
      <c r="A22" s="49"/>
      <c r="B22" s="62"/>
      <c r="C22" s="63"/>
      <c r="D22" s="72"/>
      <c r="E22" s="64"/>
      <c r="F22" s="64"/>
      <c r="G22" s="64"/>
      <c r="H22" s="131"/>
      <c r="I22" s="64"/>
      <c r="J22" s="64"/>
      <c r="K22" s="49"/>
    </row>
    <row r="23" customFormat="false" ht="12" hidden="false" customHeight="true" outlineLevel="0" collapsed="false">
      <c r="A23" s="49"/>
      <c r="B23" s="49"/>
      <c r="C23" s="72"/>
      <c r="D23" s="72"/>
      <c r="E23" s="76"/>
      <c r="F23" s="72"/>
      <c r="G23" s="72"/>
      <c r="H23" s="72"/>
      <c r="I23" s="76"/>
      <c r="J23" s="76"/>
      <c r="K23" s="49"/>
    </row>
    <row r="24" customFormat="false" ht="12" hidden="false" customHeight="true" outlineLevel="0" collapsed="false">
      <c r="A24" s="53"/>
      <c r="B24" s="53"/>
      <c r="C24" s="53"/>
      <c r="D24" s="53"/>
      <c r="E24" s="55"/>
      <c r="F24" s="53"/>
      <c r="G24" s="53"/>
      <c r="H24" s="53"/>
      <c r="I24" s="53"/>
      <c r="J24" s="53"/>
      <c r="K24" s="53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6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665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true" outlineLevel="0" collapsed="false">
      <c r="A33" s="34"/>
      <c r="B33" s="35" t="s">
        <v>150</v>
      </c>
      <c r="C33" s="40"/>
      <c r="D33" s="34"/>
      <c r="E33" s="40" t="s">
        <v>666</v>
      </c>
      <c r="F33" s="34"/>
      <c r="G33" s="35" t="s">
        <v>667</v>
      </c>
      <c r="H33" s="34"/>
      <c r="I33" s="34" t="s">
        <v>64</v>
      </c>
      <c r="J33" s="40"/>
      <c r="K33" s="40"/>
    </row>
    <row r="34" customFormat="false" ht="12" hidden="false" customHeight="true" outlineLevel="0" collapsed="false">
      <c r="A34" s="34"/>
      <c r="B34" s="35"/>
      <c r="C34" s="40"/>
      <c r="D34" s="34"/>
      <c r="E34" s="40"/>
      <c r="F34" s="34"/>
      <c r="G34" s="39"/>
      <c r="H34" s="39"/>
      <c r="I34" s="39" t="s">
        <v>144</v>
      </c>
      <c r="J34" s="34" t="s">
        <v>108</v>
      </c>
      <c r="K34" s="40"/>
    </row>
    <row r="35" customFormat="false" ht="12" hidden="false" customHeight="true" outlineLevel="0" collapsed="false">
      <c r="A35" s="34"/>
      <c r="B35" s="34"/>
      <c r="C35" s="40"/>
      <c r="D35" s="34"/>
      <c r="E35" s="34" t="s">
        <v>615</v>
      </c>
      <c r="F35" s="34" t="s">
        <v>616</v>
      </c>
      <c r="G35" s="34" t="s">
        <v>615</v>
      </c>
      <c r="H35" s="34" t="s">
        <v>616</v>
      </c>
      <c r="I35" s="40"/>
      <c r="J35" s="34" t="s">
        <v>65</v>
      </c>
      <c r="K35" s="40"/>
    </row>
    <row r="36" customFormat="false" ht="12" hidden="false" customHeight="true" outlineLevel="0" collapsed="false">
      <c r="A36" s="34"/>
      <c r="B36" s="34"/>
      <c r="C36" s="40"/>
      <c r="D36" s="34"/>
      <c r="E36" s="39" t="s">
        <v>144</v>
      </c>
      <c r="F36" s="39" t="s">
        <v>144</v>
      </c>
      <c r="G36" s="39" t="s">
        <v>144</v>
      </c>
      <c r="H36" s="39" t="s">
        <v>144</v>
      </c>
      <c r="I36" s="40"/>
      <c r="J36" s="34" t="s">
        <v>66</v>
      </c>
      <c r="K36" s="40"/>
    </row>
    <row r="37" customFormat="false" ht="12" hidden="false" customHeight="true" outlineLevel="0" collapsed="false">
      <c r="A37" s="34"/>
      <c r="B37" s="34"/>
      <c r="C37" s="40"/>
      <c r="D37" s="34"/>
      <c r="E37" s="40"/>
      <c r="F37" s="34"/>
      <c r="G37" s="34"/>
      <c r="H37" s="34"/>
      <c r="I37" s="40"/>
      <c r="J37" s="34"/>
      <c r="K37" s="40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</row>
    <row r="40" customFormat="false" ht="15" hidden="false" customHeight="true" outlineLevel="0" collapsed="false">
      <c r="A40" s="49"/>
      <c r="B40" s="63" t="s">
        <v>151</v>
      </c>
      <c r="C40" s="72"/>
      <c r="D40" s="72"/>
      <c r="E40" s="76" t="n">
        <v>203534262</v>
      </c>
      <c r="F40" s="76" t="n">
        <v>16561199.7</v>
      </c>
      <c r="G40" s="76" t="n">
        <v>570220867.48</v>
      </c>
      <c r="H40" s="76" t="n">
        <v>33143975.62</v>
      </c>
      <c r="I40" s="76" t="n">
        <v>823460304.8</v>
      </c>
      <c r="J40" s="77" t="n">
        <v>-22.8376584621699</v>
      </c>
      <c r="K40" s="49"/>
    </row>
    <row r="41" customFormat="false" ht="15" hidden="false" customHeight="true" outlineLevel="0" collapsed="false">
      <c r="A41" s="49"/>
      <c r="B41" s="63"/>
      <c r="C41" s="72" t="s">
        <v>152</v>
      </c>
      <c r="D41" s="72"/>
      <c r="E41" s="76" t="n">
        <v>203558100.17</v>
      </c>
      <c r="F41" s="76" t="n">
        <v>16750522.03</v>
      </c>
      <c r="G41" s="76" t="n">
        <v>578519191.21</v>
      </c>
      <c r="H41" s="76" t="n">
        <v>33131374.89</v>
      </c>
      <c r="I41" s="76" t="n">
        <v>831959188.3</v>
      </c>
      <c r="J41" s="77" t="n">
        <v>-22.4728652620397</v>
      </c>
      <c r="K41" s="49"/>
    </row>
    <row r="42" customFormat="false" ht="15" hidden="false" customHeight="true" outlineLevel="0" collapsed="false">
      <c r="A42" s="49"/>
      <c r="B42" s="63" t="s">
        <v>606</v>
      </c>
      <c r="C42" s="72"/>
      <c r="D42" s="72"/>
      <c r="E42" s="76" t="n">
        <v>6360506.29</v>
      </c>
      <c r="F42" s="76" t="n">
        <v>398549.05</v>
      </c>
      <c r="G42" s="76" t="n">
        <v>11805305.65</v>
      </c>
      <c r="H42" s="76" t="n">
        <v>601375.81</v>
      </c>
      <c r="I42" s="76" t="n">
        <v>19165736.8</v>
      </c>
      <c r="J42" s="77" t="n">
        <v>2.97704127412601</v>
      </c>
      <c r="K42" s="49"/>
    </row>
    <row r="43" customFormat="false" ht="15" hidden="false" customHeight="true" outlineLevel="0" collapsed="false">
      <c r="A43" s="49"/>
      <c r="B43" s="63"/>
      <c r="C43" s="72"/>
      <c r="D43" s="72"/>
      <c r="E43" s="76"/>
      <c r="F43" s="76"/>
      <c r="G43" s="76"/>
      <c r="H43" s="76"/>
      <c r="I43" s="76"/>
      <c r="J43" s="76"/>
      <c r="K43" s="49"/>
    </row>
    <row r="44" customFormat="false" ht="15" hidden="false" customHeight="true" outlineLevel="0" collapsed="false">
      <c r="A44" s="49"/>
      <c r="B44" s="63" t="s">
        <v>154</v>
      </c>
      <c r="C44" s="72"/>
      <c r="D44" s="72"/>
      <c r="E44" s="76" t="n">
        <v>209894768.29</v>
      </c>
      <c r="F44" s="76" t="n">
        <v>16959748.75</v>
      </c>
      <c r="G44" s="76" t="n">
        <v>582026173.13</v>
      </c>
      <c r="H44" s="76" t="n">
        <v>33745351.43</v>
      </c>
      <c r="I44" s="76" t="n">
        <v>842626041.6</v>
      </c>
      <c r="J44" s="77" t="n">
        <v>-22.3951657863773</v>
      </c>
      <c r="K44" s="49"/>
    </row>
    <row r="45" customFormat="false" ht="15" hidden="false" customHeight="true" outlineLevel="0" collapsed="false">
      <c r="A45" s="49"/>
      <c r="B45" s="63"/>
      <c r="C45" s="72"/>
      <c r="D45" s="72"/>
      <c r="E45" s="76"/>
      <c r="F45" s="76"/>
      <c r="G45" s="76"/>
      <c r="H45" s="76"/>
      <c r="I45" s="76"/>
      <c r="J45" s="76"/>
      <c r="K45" s="49"/>
    </row>
    <row r="46" customFormat="false" ht="15" hidden="false" customHeight="true" outlineLevel="0" collapsed="false">
      <c r="A46" s="49"/>
      <c r="B46" s="63" t="s">
        <v>155</v>
      </c>
      <c r="C46" s="72"/>
      <c r="D46" s="72"/>
      <c r="E46" s="76" t="n">
        <v>234648319.87</v>
      </c>
      <c r="F46" s="76" t="n">
        <v>13404600.69</v>
      </c>
      <c r="G46" s="76" t="n">
        <v>571103443.87</v>
      </c>
      <c r="H46" s="76" t="n">
        <v>19671068.33</v>
      </c>
      <c r="I46" s="76" t="n">
        <v>838827432.76</v>
      </c>
      <c r="J46" s="77" t="n">
        <v>-17.0958572253124</v>
      </c>
      <c r="K46" s="49"/>
    </row>
    <row r="47" customFormat="false" ht="15" hidden="false" customHeight="true" outlineLevel="0" collapsed="false">
      <c r="A47" s="49"/>
      <c r="B47" s="63"/>
      <c r="C47" s="72" t="s">
        <v>156</v>
      </c>
      <c r="D47" s="72"/>
      <c r="E47" s="76" t="n">
        <v>237718589.96</v>
      </c>
      <c r="F47" s="76" t="n">
        <v>13468596.24</v>
      </c>
      <c r="G47" s="76" t="n">
        <v>579949442.67</v>
      </c>
      <c r="H47" s="76" t="n">
        <v>19702139.33</v>
      </c>
      <c r="I47" s="76" t="n">
        <v>850838768.2</v>
      </c>
      <c r="J47" s="77" t="n">
        <v>-16.6192582117665</v>
      </c>
      <c r="K47" s="49"/>
    </row>
    <row r="48" customFormat="false" ht="15" hidden="false" customHeight="true" outlineLevel="0" collapsed="false">
      <c r="A48" s="49"/>
      <c r="B48" s="63" t="s">
        <v>157</v>
      </c>
      <c r="C48" s="72"/>
      <c r="D48" s="72"/>
      <c r="E48" s="76" t="n">
        <v>22854639.39</v>
      </c>
      <c r="F48" s="50" t="n">
        <v>1714584.78</v>
      </c>
      <c r="G48" s="50" t="n">
        <v>52927834.64</v>
      </c>
      <c r="H48" s="50" t="n">
        <v>2467582.53</v>
      </c>
      <c r="I48" s="76" t="n">
        <v>79964641.34</v>
      </c>
      <c r="J48" s="77" t="n">
        <v>-20.5565079677317</v>
      </c>
      <c r="K48" s="49"/>
    </row>
    <row r="49" customFormat="false" ht="15" hidden="false" customHeight="true" outlineLevel="0" collapsed="false">
      <c r="A49" s="49"/>
      <c r="B49" s="72"/>
      <c r="C49" s="72"/>
      <c r="D49" s="72"/>
      <c r="E49" s="76"/>
      <c r="F49" s="76"/>
      <c r="G49" s="76"/>
      <c r="H49" s="76"/>
      <c r="I49" s="76"/>
      <c r="J49" s="76"/>
      <c r="K49" s="49"/>
    </row>
    <row r="50" customFormat="false" ht="15" hidden="false" customHeight="true" outlineLevel="0" collapsed="false">
      <c r="A50" s="49"/>
      <c r="B50" s="72" t="s">
        <v>158</v>
      </c>
      <c r="C50" s="72"/>
      <c r="D50" s="72"/>
      <c r="E50" s="76" t="n">
        <v>257502959.26</v>
      </c>
      <c r="F50" s="76" t="n">
        <v>15119185.47</v>
      </c>
      <c r="G50" s="76" t="n">
        <v>624031278.51</v>
      </c>
      <c r="H50" s="76" t="n">
        <v>22138650.86</v>
      </c>
      <c r="I50" s="76" t="n">
        <v>918792074.1</v>
      </c>
      <c r="J50" s="77" t="n">
        <v>-17.4100182026726</v>
      </c>
      <c r="K50" s="49"/>
    </row>
    <row r="51" customFormat="false" ht="15" hidden="false" customHeight="true" outlineLevel="0" collapsed="false">
      <c r="A51" s="49"/>
      <c r="B51" s="72" t="s">
        <v>157</v>
      </c>
      <c r="C51" s="72"/>
      <c r="D51" s="72"/>
      <c r="E51" s="50"/>
      <c r="F51" s="50"/>
      <c r="G51" s="50"/>
      <c r="H51" s="50"/>
      <c r="I51" s="76"/>
      <c r="J51" s="76"/>
      <c r="K51" s="49"/>
    </row>
    <row r="52" customFormat="false" ht="15" hidden="false" customHeight="true" outlineLevel="0" collapsed="false">
      <c r="A52" s="49"/>
      <c r="B52" s="72"/>
      <c r="C52" s="72"/>
      <c r="D52" s="72"/>
      <c r="E52" s="76"/>
      <c r="F52" s="76"/>
      <c r="G52" s="76"/>
      <c r="H52" s="76"/>
      <c r="I52" s="76"/>
      <c r="J52" s="76"/>
      <c r="K52" s="49"/>
    </row>
    <row r="53" customFormat="false" ht="15" hidden="false" customHeight="true" outlineLevel="0" collapsed="false">
      <c r="A53" s="49"/>
      <c r="B53" s="72" t="s">
        <v>607</v>
      </c>
      <c r="C53" s="72"/>
      <c r="D53" s="72"/>
      <c r="E53" s="126" t="n">
        <v>-47606391.48</v>
      </c>
      <c r="F53" s="126" t="n">
        <v>1840563.09</v>
      </c>
      <c r="G53" s="126" t="n">
        <v>-42005105.4</v>
      </c>
      <c r="H53" s="126" t="n">
        <v>11606700.48</v>
      </c>
      <c r="I53" s="76" t="n">
        <v>-76164233.31</v>
      </c>
      <c r="J53" s="77" t="n">
        <v>185.437405174914</v>
      </c>
      <c r="K53" s="49"/>
    </row>
    <row r="54" customFormat="false" ht="12" hidden="false" customHeight="true" outlineLevel="0" collapsed="false">
      <c r="A54" s="49"/>
      <c r="B54" s="72"/>
      <c r="C54" s="72"/>
      <c r="D54" s="63"/>
      <c r="E54" s="72"/>
      <c r="F54" s="49"/>
      <c r="G54" s="49"/>
      <c r="H54" s="49"/>
      <c r="I54" s="76"/>
      <c r="J54" s="72"/>
      <c r="K54" s="49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true" outlineLevel="0" collapsed="false">
      <c r="K56" s="49"/>
    </row>
    <row r="57" customFormat="false" ht="12" hidden="false" customHeight="true" outlineLevel="0" collapsed="false">
      <c r="A57" s="56" t="s">
        <v>49</v>
      </c>
      <c r="B57" s="56" t="s">
        <v>668</v>
      </c>
      <c r="C57" s="56"/>
    </row>
    <row r="58" customFormat="false" ht="12" hidden="false" customHeight="true" outlineLevel="0" collapsed="false">
      <c r="A58" s="56" t="s">
        <v>51</v>
      </c>
      <c r="B58" s="56" t="s">
        <v>610</v>
      </c>
    </row>
    <row r="59" customFormat="false" ht="12" hidden="false" customHeight="true" outlineLevel="0" collapsed="false">
      <c r="A59" s="56" t="s">
        <v>53</v>
      </c>
      <c r="B59" s="56" t="s">
        <v>661</v>
      </c>
    </row>
    <row r="60" customFormat="false" ht="12" hidden="false" customHeight="true" outlineLevel="0" collapsed="false">
      <c r="A60" s="56"/>
      <c r="B60" s="56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40.85"/>
    <col collapsed="false" customWidth="true" hidden="false" outlineLevel="0" max="6" min="6" style="0" width="13.85"/>
    <col collapsed="false" customWidth="true" hidden="false" outlineLevel="0" max="8" min="7" style="25" width="13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5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69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70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0</v>
      </c>
      <c r="C14" s="49"/>
      <c r="D14" s="62"/>
      <c r="E14" s="62" t="s">
        <v>315</v>
      </c>
      <c r="F14" s="126" t="n">
        <v>784398485.44</v>
      </c>
      <c r="G14" s="126" t="n">
        <v>49895077.15</v>
      </c>
      <c r="H14" s="126" t="n">
        <v>834293562.59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2926596.44</v>
      </c>
      <c r="G15" s="126" t="n">
        <v>-111107.94</v>
      </c>
      <c r="H15" s="126" t="n">
        <v>-3037704.38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605402.38</v>
      </c>
      <c r="G16" s="126" t="n">
        <v>97927.71</v>
      </c>
      <c r="H16" s="126" t="n">
        <v>703330.09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782077291.38</v>
      </c>
      <c r="G17" s="126" t="n">
        <v>49881896.92</v>
      </c>
      <c r="H17" s="126" t="n">
        <v>831959188.3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12031040.97</v>
      </c>
      <c r="G18" s="126" t="n">
        <v>-323668.89</v>
      </c>
      <c r="H18" s="126" t="n">
        <v>-12354709.86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770046250.41</v>
      </c>
      <c r="G19" s="126" t="n">
        <v>49558228.03</v>
      </c>
      <c r="H19" s="126" t="n">
        <v>819604478.44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28400672.35</v>
      </c>
      <c r="G20" s="126" t="n">
        <v>47999.75</v>
      </c>
      <c r="H20" s="126" t="n">
        <v>28448672.1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25988987.35</v>
      </c>
      <c r="G21" s="126" t="n">
        <v>-5199.75</v>
      </c>
      <c r="H21" s="126" t="n">
        <v>-25994187.1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2411685</v>
      </c>
      <c r="G22" s="126" t="n">
        <v>42800</v>
      </c>
      <c r="H22" s="126" t="n">
        <v>2454485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1297194.07</v>
      </c>
      <c r="G23" s="126" t="n">
        <v>104147.29</v>
      </c>
      <c r="H23" s="126" t="n">
        <v>1401341.36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126"/>
      <c r="G24" s="126"/>
      <c r="H24" s="126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773755129.48</v>
      </c>
      <c r="G25" s="126" t="n">
        <v>49705175.32</v>
      </c>
      <c r="H25" s="126" t="n">
        <v>823460304.8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0</v>
      </c>
      <c r="C27" s="49"/>
      <c r="D27" s="62"/>
      <c r="E27" s="62" t="s">
        <v>621</v>
      </c>
      <c r="F27" s="126" t="n">
        <v>837693634.95</v>
      </c>
      <c r="G27" s="126" t="n">
        <v>34808299.19</v>
      </c>
      <c r="H27" s="126" t="n">
        <v>872501934.14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s">
        <v>48</v>
      </c>
      <c r="G28" s="126" t="s">
        <v>48</v>
      </c>
      <c r="H28" s="126" t="s">
        <v>48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833520246.1</v>
      </c>
      <c r="G29" s="126" t="n">
        <v>34699211.24</v>
      </c>
      <c r="H29" s="126" t="n">
        <v>868219457.34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1525888.72</v>
      </c>
      <c r="G30" s="126" t="n">
        <v>47011.45</v>
      </c>
      <c r="H30" s="126" t="n">
        <v>1572900.17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17378102.19</v>
      </c>
      <c r="G31" s="126" t="n">
        <v>-1575487.12</v>
      </c>
      <c r="H31" s="126" t="n">
        <v>-18953589.31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817668032.63</v>
      </c>
      <c r="G32" s="126" t="n">
        <v>33170735.57</v>
      </c>
      <c r="H32" s="126" t="n">
        <v>850838768.2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11916268.89</v>
      </c>
      <c r="G33" s="126" t="n">
        <v>-95066.55</v>
      </c>
      <c r="H33" s="126" t="n">
        <v>-12011335.44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805751763.74</v>
      </c>
      <c r="G37" s="126" t="n">
        <v>33075669.02</v>
      </c>
      <c r="H37" s="126" t="n">
        <v>838827432.76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126"/>
      <c r="G38" s="126"/>
      <c r="H38" s="126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75558645.16</v>
      </c>
      <c r="G39" s="126" t="n">
        <v>4176476.13</v>
      </c>
      <c r="H39" s="126" t="n">
        <v>79735121.29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223828.87</v>
      </c>
      <c r="G40" s="126" t="n">
        <v>5691.18</v>
      </c>
      <c r="H40" s="126" t="n">
        <v>229520.05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126"/>
      <c r="G41" s="126"/>
      <c r="H41" s="126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75782474.03</v>
      </c>
      <c r="G42" s="126" t="n">
        <v>4182167.31</v>
      </c>
      <c r="H42" s="126" t="n">
        <v>79964641.34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126"/>
      <c r="G43" s="126"/>
      <c r="H43" s="126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881534237.77</v>
      </c>
      <c r="G44" s="126" t="n">
        <v>37257836.33</v>
      </c>
      <c r="H44" s="126" t="n">
        <v>918792074.1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126"/>
      <c r="G45" s="126"/>
      <c r="H45" s="126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107776434.7</v>
      </c>
      <c r="G46" s="126" t="n">
        <v>12447339.01</v>
      </c>
      <c r="H46" s="126" t="n">
        <v>-95329095.71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126"/>
      <c r="G47" s="126"/>
      <c r="H47" s="126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18165811.94</v>
      </c>
      <c r="G48" s="126" t="n">
        <v>999924.86</v>
      </c>
      <c r="H48" s="126" t="n">
        <v>19165736.8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126"/>
      <c r="G49" s="126"/>
      <c r="H49" s="126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89611496.88</v>
      </c>
      <c r="G50" s="126" t="n">
        <v>13447263.57</v>
      </c>
      <c r="H50" s="126" t="n">
        <v>-76164233.31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 t="s">
        <v>49</v>
      </c>
      <c r="B54" s="56" t="s">
        <v>661</v>
      </c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40.85"/>
    <col collapsed="false" customWidth="true" hidden="false" outlineLevel="0" max="6" min="6" style="0" width="13.85"/>
    <col collapsed="false" customWidth="true" hidden="false" outlineLevel="0" max="8" min="7" style="25" width="13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5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71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72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0</v>
      </c>
      <c r="C14" s="49"/>
      <c r="D14" s="62"/>
      <c r="E14" s="62" t="s">
        <v>315</v>
      </c>
      <c r="F14" s="126" t="n">
        <v>203898047.08</v>
      </c>
      <c r="G14" s="126" t="n">
        <v>16768637.4</v>
      </c>
      <c r="H14" s="126" t="n">
        <v>220666684.48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499646.42</v>
      </c>
      <c r="G15" s="126" t="n">
        <v>-42669</v>
      </c>
      <c r="H15" s="126" t="n">
        <v>-542315.42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159699.51</v>
      </c>
      <c r="G16" s="126" t="n">
        <v>24553.63</v>
      </c>
      <c r="H16" s="126" t="n">
        <v>184253.14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203558100.17</v>
      </c>
      <c r="G17" s="126" t="n">
        <v>16750522.03</v>
      </c>
      <c r="H17" s="126" t="n">
        <v>220308622.2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2830313.47</v>
      </c>
      <c r="G18" s="126" t="n">
        <v>-269029.99</v>
      </c>
      <c r="H18" s="126" t="n">
        <v>-3099343.46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200727786.7</v>
      </c>
      <c r="G19" s="126" t="n">
        <v>16481492.04</v>
      </c>
      <c r="H19" s="126" t="n">
        <v>217209278.74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2435845.5</v>
      </c>
      <c r="G20" s="126" t="n">
        <v>42584.4</v>
      </c>
      <c r="H20" s="126" t="n">
        <v>2478429.9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59669.85</v>
      </c>
      <c r="G21" s="126" t="n">
        <v>-4634.4</v>
      </c>
      <c r="H21" s="126" t="n">
        <v>-64304.25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2376175.65</v>
      </c>
      <c r="G22" s="126" t="n">
        <v>37950</v>
      </c>
      <c r="H22" s="126" t="n">
        <v>2414125.65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430299.65</v>
      </c>
      <c r="G23" s="126" t="n">
        <v>41757.66</v>
      </c>
      <c r="H23" s="126" t="n">
        <v>472057.31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203534262</v>
      </c>
      <c r="G25" s="126" t="n">
        <v>16561199.7</v>
      </c>
      <c r="H25" s="126" t="n">
        <v>220095461.7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0</v>
      </c>
      <c r="C27" s="49"/>
      <c r="D27" s="62"/>
      <c r="E27" s="62" t="s">
        <v>621</v>
      </c>
      <c r="F27" s="126" t="n">
        <v>246398812.23</v>
      </c>
      <c r="G27" s="126" t="n">
        <v>14250762.81</v>
      </c>
      <c r="H27" s="126" t="n">
        <v>260649575.04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s">
        <v>48</v>
      </c>
      <c r="G28" s="126" t="s">
        <v>48</v>
      </c>
      <c r="H28" s="126" t="s">
        <v>48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245424264.63</v>
      </c>
      <c r="G29" s="126" t="n">
        <v>14189289.06</v>
      </c>
      <c r="H29" s="126" t="n">
        <v>259613553.69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341186.93</v>
      </c>
      <c r="G30" s="126" t="n">
        <v>17392.12</v>
      </c>
      <c r="H30" s="126" t="n">
        <v>358579.05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8046861.6</v>
      </c>
      <c r="G31" s="126" t="n">
        <v>-738084.94</v>
      </c>
      <c r="H31" s="126" t="n">
        <v>-8784946.54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237718589.96</v>
      </c>
      <c r="G32" s="126" t="n">
        <v>13468596.24</v>
      </c>
      <c r="H32" s="126" t="n">
        <v>251187186.2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3070270.09</v>
      </c>
      <c r="G33" s="126" t="n">
        <v>-63995.55</v>
      </c>
      <c r="H33" s="126" t="n">
        <v>-3134265.64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234648319.87</v>
      </c>
      <c r="G37" s="126" t="n">
        <v>13404600.69</v>
      </c>
      <c r="H37" s="126" t="n">
        <v>248052920.56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22742810.49</v>
      </c>
      <c r="G39" s="126" t="n">
        <v>1711378.45</v>
      </c>
      <c r="H39" s="126" t="n">
        <v>24454188.94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111828.9</v>
      </c>
      <c r="G40" s="126" t="n">
        <v>3206.33</v>
      </c>
      <c r="H40" s="126" t="n">
        <v>115035.23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22854639.39</v>
      </c>
      <c r="G42" s="126" t="n">
        <v>1714584.78</v>
      </c>
      <c r="H42" s="126" t="n">
        <v>24569224.17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257502959.26</v>
      </c>
      <c r="G44" s="126" t="n">
        <v>15119185.47</v>
      </c>
      <c r="H44" s="126" t="n">
        <v>272622144.73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53966023.67</v>
      </c>
      <c r="G46" s="126" t="n">
        <v>1442014.24</v>
      </c>
      <c r="H46" s="126" t="n">
        <v>-52524009.43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6360506.29</v>
      </c>
      <c r="G48" s="126" t="n">
        <v>398549.05</v>
      </c>
      <c r="H48" s="126" t="n">
        <v>6759055.34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49"/>
      <c r="G49" s="49"/>
      <c r="H49" s="49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47606391.48</v>
      </c>
      <c r="G50" s="126" t="n">
        <v>1840563.09</v>
      </c>
      <c r="H50" s="126" t="n">
        <v>-45765828.39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 t="s">
        <v>49</v>
      </c>
      <c r="B54" s="56" t="s">
        <v>661</v>
      </c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40.85"/>
    <col collapsed="false" customWidth="true" hidden="false" outlineLevel="0" max="6" min="6" style="0" width="13.85"/>
    <col collapsed="false" customWidth="true" hidden="false" outlineLevel="0" max="8" min="7" style="25" width="13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15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73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74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9"/>
      <c r="H11" s="3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0</v>
      </c>
      <c r="C14" s="49"/>
      <c r="D14" s="62"/>
      <c r="E14" s="62" t="s">
        <v>315</v>
      </c>
      <c r="F14" s="126" t="n">
        <v>580500438.36</v>
      </c>
      <c r="G14" s="126" t="n">
        <v>33126439.75</v>
      </c>
      <c r="H14" s="126" t="n">
        <v>613626878.11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2426950.02</v>
      </c>
      <c r="G15" s="126" t="n">
        <v>-68438.94</v>
      </c>
      <c r="H15" s="126" t="n">
        <v>-2495388.96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445702.87</v>
      </c>
      <c r="G16" s="126" t="n">
        <v>73374.08</v>
      </c>
      <c r="H16" s="126" t="n">
        <v>519076.95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578519191.21</v>
      </c>
      <c r="G17" s="126" t="n">
        <v>33131374.89</v>
      </c>
      <c r="H17" s="126" t="n">
        <v>611650566.1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9200727.5</v>
      </c>
      <c r="G18" s="126" t="n">
        <v>-54638.9</v>
      </c>
      <c r="H18" s="126" t="n">
        <v>-9255366.4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569318463.71</v>
      </c>
      <c r="G19" s="126" t="n">
        <v>33076735.99</v>
      </c>
      <c r="H19" s="126" t="n">
        <v>602395199.7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25964826.85</v>
      </c>
      <c r="G20" s="126" t="n">
        <v>5415.35</v>
      </c>
      <c r="H20" s="126" t="n">
        <v>25970242.2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25929317.5</v>
      </c>
      <c r="G21" s="126" t="n">
        <v>-565.35</v>
      </c>
      <c r="H21" s="126" t="n">
        <v>-25929882.85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35509.35</v>
      </c>
      <c r="G22" s="126" t="n">
        <v>4850</v>
      </c>
      <c r="H22" s="126" t="n">
        <v>40359.35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866894.42</v>
      </c>
      <c r="G23" s="126" t="n">
        <v>62389.63</v>
      </c>
      <c r="H23" s="126" t="n">
        <v>929284.05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570220867.48</v>
      </c>
      <c r="G25" s="126" t="n">
        <v>33143975.62</v>
      </c>
      <c r="H25" s="126" t="n">
        <v>603364843.1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0</v>
      </c>
      <c r="C27" s="49"/>
      <c r="D27" s="62"/>
      <c r="E27" s="62" t="s">
        <v>621</v>
      </c>
      <c r="F27" s="126" t="n">
        <v>591294822.72</v>
      </c>
      <c r="G27" s="126" t="n">
        <v>20557536.38</v>
      </c>
      <c r="H27" s="126" t="n">
        <v>611852359.1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s">
        <v>48</v>
      </c>
      <c r="G28" s="126" t="s">
        <v>48</v>
      </c>
      <c r="H28" s="126" t="s">
        <v>48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588095981.47</v>
      </c>
      <c r="G29" s="126" t="n">
        <v>20509922.18</v>
      </c>
      <c r="H29" s="126" t="n">
        <v>608605903.65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1184701.79</v>
      </c>
      <c r="G30" s="126" t="n">
        <v>29619.33</v>
      </c>
      <c r="H30" s="126" t="n">
        <v>1214321.12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9331240.59</v>
      </c>
      <c r="G31" s="126" t="n">
        <v>-837402.18</v>
      </c>
      <c r="H31" s="126" t="n">
        <v>-10168642.77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579949442.67</v>
      </c>
      <c r="G32" s="126" t="n">
        <v>19702139.33</v>
      </c>
      <c r="H32" s="126" t="n">
        <v>599651582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8845998.8</v>
      </c>
      <c r="G33" s="126" t="n">
        <v>-31071</v>
      </c>
      <c r="H33" s="126" t="n">
        <v>-8877069.8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571103443.87</v>
      </c>
      <c r="G37" s="126" t="n">
        <v>19671068.33</v>
      </c>
      <c r="H37" s="126" t="n">
        <v>590774512.2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52815834.67</v>
      </c>
      <c r="G39" s="126" t="n">
        <v>2465097.68</v>
      </c>
      <c r="H39" s="126" t="n">
        <v>55280932.35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111999.97</v>
      </c>
      <c r="G40" s="126" t="n">
        <v>2484.85</v>
      </c>
      <c r="H40" s="126" t="n">
        <v>114484.82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52927834.64</v>
      </c>
      <c r="G42" s="126" t="n">
        <v>2467582.53</v>
      </c>
      <c r="H42" s="126" t="n">
        <v>55395417.17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624031278.51</v>
      </c>
      <c r="G44" s="126" t="n">
        <v>22138650.86</v>
      </c>
      <c r="H44" s="126" t="n">
        <v>646169929.37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53810411.05</v>
      </c>
      <c r="G46" s="126" t="n">
        <v>11005324.77</v>
      </c>
      <c r="H46" s="126" t="n">
        <v>-42805086.28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11805305.65</v>
      </c>
      <c r="G48" s="126" t="n">
        <v>601375.81</v>
      </c>
      <c r="H48" s="126" t="n">
        <v>12406681.46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49"/>
      <c r="G49" s="49"/>
      <c r="H49" s="49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42005105.4</v>
      </c>
      <c r="G50" s="126" t="n">
        <v>11606700.48</v>
      </c>
      <c r="H50" s="126" t="n">
        <v>-30398404.92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 t="s">
        <v>49</v>
      </c>
      <c r="B54" s="56" t="s">
        <v>661</v>
      </c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2" min="11" style="0" width="1.85"/>
  </cols>
  <sheetData>
    <row r="1" customFormat="false" ht="15.95" hidden="false" customHeight="true" outlineLevel="0" collapsed="false">
      <c r="A1" s="26" t="s">
        <v>393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675</v>
      </c>
      <c r="B5" s="30"/>
    </row>
    <row r="6" s="15" customFormat="true" ht="14.1" hidden="false" customHeight="true" outlineLevel="0" collapsed="false">
      <c r="A6" s="30" t="s">
        <v>676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139</v>
      </c>
      <c r="F9" s="34"/>
      <c r="G9" s="34" t="s">
        <v>140</v>
      </c>
      <c r="H9" s="34"/>
      <c r="I9" s="34" t="s">
        <v>142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142</v>
      </c>
      <c r="F10" s="34" t="s">
        <v>108</v>
      </c>
      <c r="G10" s="34" t="s">
        <v>143</v>
      </c>
      <c r="H10" s="34" t="s">
        <v>108</v>
      </c>
      <c r="I10" s="34" t="s">
        <v>600</v>
      </c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 t="s">
        <v>601</v>
      </c>
      <c r="F11" s="34" t="s">
        <v>65</v>
      </c>
      <c r="G11" s="34" t="s">
        <v>146</v>
      </c>
      <c r="H11" s="34" t="s">
        <v>65</v>
      </c>
      <c r="I11" s="34" t="s">
        <v>602</v>
      </c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34" t="s">
        <v>147</v>
      </c>
      <c r="H12" s="34" t="s">
        <v>66</v>
      </c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2" hidden="false" customHeight="true" outlineLevel="0" collapsed="false">
      <c r="A16" s="49"/>
      <c r="B16" s="62"/>
      <c r="C16" s="62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/>
      <c r="B17" s="62"/>
      <c r="C17" s="63" t="n">
        <v>1994</v>
      </c>
      <c r="D17" s="78"/>
      <c r="E17" s="64" t="n">
        <v>4198316767</v>
      </c>
      <c r="F17" s="64" t="s">
        <v>48</v>
      </c>
      <c r="G17" s="64" t="n">
        <v>3818641000</v>
      </c>
      <c r="H17" s="64" t="s">
        <v>48</v>
      </c>
      <c r="I17" s="64" t="n">
        <v>379675767</v>
      </c>
      <c r="J17" s="64" t="s">
        <v>48</v>
      </c>
      <c r="K17" s="68"/>
      <c r="L17" s="25"/>
    </row>
    <row r="18" customFormat="false" ht="15" hidden="false" customHeight="true" outlineLevel="0" collapsed="false">
      <c r="A18" s="49"/>
      <c r="B18" s="62"/>
      <c r="C18" s="63" t="n">
        <v>1995</v>
      </c>
      <c r="D18" s="78"/>
      <c r="E18" s="126" t="n">
        <v>4392004810</v>
      </c>
      <c r="F18" s="131" t="n">
        <v>4.61346901030539</v>
      </c>
      <c r="G18" s="64" t="n">
        <v>4165379000</v>
      </c>
      <c r="H18" s="131" t="n">
        <v>9.08014133824049</v>
      </c>
      <c r="I18" s="64" t="n">
        <v>226625810</v>
      </c>
      <c r="J18" s="131" t="n">
        <v>-40.3106993657565</v>
      </c>
      <c r="K18" s="68"/>
      <c r="L18" s="25"/>
    </row>
    <row r="19" customFormat="false" ht="15" hidden="false" customHeight="true" outlineLevel="0" collapsed="false">
      <c r="A19" s="49"/>
      <c r="B19" s="62"/>
      <c r="C19" s="63" t="n">
        <v>1996</v>
      </c>
      <c r="D19" s="72"/>
      <c r="E19" s="64" t="n">
        <v>4599022226.49</v>
      </c>
      <c r="F19" s="131" t="n">
        <v>4.71350614231226</v>
      </c>
      <c r="G19" s="64" t="n">
        <v>4507461189</v>
      </c>
      <c r="H19" s="131" t="n">
        <v>8.21251053025427</v>
      </c>
      <c r="I19" s="64" t="n">
        <v>91699445.47</v>
      </c>
      <c r="J19" s="131" t="n">
        <v>-59.5370688493072</v>
      </c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64"/>
      <c r="G21" s="64"/>
      <c r="H21" s="131"/>
      <c r="I21" s="64"/>
      <c r="J21" s="64"/>
      <c r="K21" s="49"/>
    </row>
    <row r="22" customFormat="false" ht="15" hidden="false" customHeight="true" outlineLevel="0" collapsed="false">
      <c r="A22" s="49"/>
      <c r="B22" s="62"/>
      <c r="C22" s="63"/>
      <c r="D22" s="72"/>
      <c r="E22" s="64"/>
      <c r="F22" s="64"/>
      <c r="G22" s="64"/>
      <c r="H22" s="131"/>
      <c r="I22" s="64"/>
      <c r="J22" s="64"/>
      <c r="K22" s="49"/>
    </row>
    <row r="23" customFormat="false" ht="12" hidden="false" customHeight="true" outlineLevel="0" collapsed="false">
      <c r="A23" s="49"/>
      <c r="B23" s="49"/>
      <c r="C23" s="72"/>
      <c r="D23" s="72"/>
      <c r="E23" s="76"/>
      <c r="F23" s="72"/>
      <c r="G23" s="72"/>
      <c r="H23" s="72"/>
      <c r="I23" s="76"/>
      <c r="J23" s="76"/>
      <c r="K23" s="49"/>
    </row>
    <row r="24" customFormat="false" ht="12" hidden="false" customHeight="true" outlineLevel="0" collapsed="false">
      <c r="A24" s="53"/>
      <c r="B24" s="53"/>
      <c r="C24" s="53"/>
      <c r="D24" s="53"/>
      <c r="E24" s="55"/>
      <c r="F24" s="53"/>
      <c r="G24" s="53"/>
      <c r="H24" s="53"/>
      <c r="I24" s="53"/>
      <c r="J24" s="53"/>
      <c r="K24" s="53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67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678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true" outlineLevel="0" collapsed="false">
      <c r="A33" s="34"/>
      <c r="B33" s="35" t="s">
        <v>150</v>
      </c>
      <c r="C33" s="40"/>
      <c r="D33" s="34"/>
      <c r="E33" s="40"/>
      <c r="F33" s="34" t="s">
        <v>679</v>
      </c>
      <c r="G33" s="34" t="s">
        <v>680</v>
      </c>
      <c r="H33" s="34" t="s">
        <v>680</v>
      </c>
      <c r="I33" s="34" t="s">
        <v>64</v>
      </c>
      <c r="J33" s="40"/>
      <c r="K33" s="40"/>
    </row>
    <row r="34" customFormat="false" ht="12" hidden="false" customHeight="true" outlineLevel="0" collapsed="false">
      <c r="A34" s="34"/>
      <c r="B34" s="35"/>
      <c r="C34" s="40"/>
      <c r="D34" s="34"/>
      <c r="E34" s="40"/>
      <c r="F34" s="34" t="s">
        <v>681</v>
      </c>
      <c r="G34" s="39" t="s">
        <v>682</v>
      </c>
      <c r="H34" s="39" t="s">
        <v>682</v>
      </c>
      <c r="I34" s="39" t="s">
        <v>144</v>
      </c>
      <c r="J34" s="34" t="s">
        <v>108</v>
      </c>
      <c r="K34" s="40"/>
    </row>
    <row r="35" customFormat="false" ht="12" hidden="false" customHeight="true" outlineLevel="0" collapsed="false">
      <c r="A35" s="34"/>
      <c r="B35" s="34"/>
      <c r="C35" s="40"/>
      <c r="D35" s="34"/>
      <c r="E35" s="40"/>
      <c r="F35" s="34" t="s">
        <v>683</v>
      </c>
      <c r="G35" s="34" t="s">
        <v>684</v>
      </c>
      <c r="H35" s="34" t="s">
        <v>446</v>
      </c>
      <c r="I35" s="40"/>
      <c r="J35" s="34" t="s">
        <v>65</v>
      </c>
      <c r="K35" s="40"/>
    </row>
    <row r="36" customFormat="false" ht="12" hidden="false" customHeight="true" outlineLevel="0" collapsed="false">
      <c r="A36" s="34"/>
      <c r="B36" s="34"/>
      <c r="C36" s="40"/>
      <c r="D36" s="34"/>
      <c r="E36" s="40"/>
      <c r="F36" s="34" t="s">
        <v>272</v>
      </c>
      <c r="G36" s="34"/>
      <c r="H36" s="34" t="s">
        <v>685</v>
      </c>
      <c r="I36" s="40"/>
      <c r="J36" s="34" t="s">
        <v>66</v>
      </c>
      <c r="K36" s="40"/>
    </row>
    <row r="37" customFormat="false" ht="12" hidden="false" customHeight="true" outlineLevel="0" collapsed="false">
      <c r="A37" s="34"/>
      <c r="B37" s="34"/>
      <c r="C37" s="40"/>
      <c r="D37" s="34"/>
      <c r="E37" s="40"/>
      <c r="F37" s="34" t="s">
        <v>686</v>
      </c>
      <c r="G37" s="34"/>
      <c r="H37" s="34" t="s">
        <v>687</v>
      </c>
      <c r="I37" s="40"/>
      <c r="J37" s="34"/>
      <c r="K37" s="40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</row>
    <row r="40" customFormat="false" ht="15" hidden="false" customHeight="true" outlineLevel="0" collapsed="false">
      <c r="A40" s="49"/>
      <c r="B40" s="63" t="s">
        <v>151</v>
      </c>
      <c r="C40" s="72"/>
      <c r="D40" s="72"/>
      <c r="E40" s="76"/>
      <c r="F40" s="76" t="n">
        <v>4456983898</v>
      </c>
      <c r="G40" s="76" t="n">
        <v>37567447.66</v>
      </c>
      <c r="H40" s="76" t="n">
        <v>6629742.02</v>
      </c>
      <c r="I40" s="76" t="n">
        <v>4501181087.7</v>
      </c>
      <c r="J40" s="77" t="n">
        <v>4.75273641725146</v>
      </c>
      <c r="K40" s="49"/>
    </row>
    <row r="41" customFormat="false" ht="15" hidden="false" customHeight="true" outlineLevel="0" collapsed="false">
      <c r="A41" s="49"/>
      <c r="B41" s="63"/>
      <c r="C41" s="72" t="s">
        <v>152</v>
      </c>
      <c r="D41" s="72"/>
      <c r="E41" s="76"/>
      <c r="F41" s="76" t="n">
        <v>4518363318.9</v>
      </c>
      <c r="G41" s="76" t="n">
        <v>27607457.77</v>
      </c>
      <c r="H41" s="76" t="n">
        <v>6620611.3</v>
      </c>
      <c r="I41" s="76" t="n">
        <v>4552591388</v>
      </c>
      <c r="J41" s="77" t="n">
        <v>5.11293180576121</v>
      </c>
      <c r="K41" s="49"/>
    </row>
    <row r="42" customFormat="false" ht="15" hidden="false" customHeight="true" outlineLevel="0" collapsed="false">
      <c r="A42" s="49"/>
      <c r="B42" s="63" t="s">
        <v>606</v>
      </c>
      <c r="C42" s="72"/>
      <c r="D42" s="72"/>
      <c r="E42" s="76"/>
      <c r="F42" s="76" t="n">
        <v>96593141.83</v>
      </c>
      <c r="G42" s="76" t="n">
        <v>981507.95</v>
      </c>
      <c r="H42" s="76" t="n">
        <v>266489.01</v>
      </c>
      <c r="I42" s="76" t="n">
        <v>97841138.79</v>
      </c>
      <c r="J42" s="77" t="n">
        <v>2.93995010458532</v>
      </c>
      <c r="K42" s="49"/>
    </row>
    <row r="43" customFormat="false" ht="15" hidden="false" customHeight="true" outlineLevel="0" collapsed="false">
      <c r="A43" s="49"/>
      <c r="B43" s="63"/>
      <c r="C43" s="72"/>
      <c r="D43" s="72"/>
      <c r="E43" s="76"/>
      <c r="F43" s="76"/>
      <c r="G43" s="76"/>
      <c r="H43" s="76"/>
      <c r="I43" s="76"/>
      <c r="J43" s="76"/>
      <c r="K43" s="49"/>
    </row>
    <row r="44" customFormat="false" ht="15" hidden="false" customHeight="true" outlineLevel="0" collapsed="false">
      <c r="A44" s="49"/>
      <c r="B44" s="63" t="s">
        <v>154</v>
      </c>
      <c r="C44" s="72"/>
      <c r="D44" s="72"/>
      <c r="E44" s="76"/>
      <c r="F44" s="76" t="n">
        <v>4553577039.9</v>
      </c>
      <c r="G44" s="76" t="n">
        <v>38548955.61</v>
      </c>
      <c r="H44" s="76" t="n">
        <v>6896231.03</v>
      </c>
      <c r="I44" s="76" t="n">
        <v>4599022226.49</v>
      </c>
      <c r="J44" s="77" t="n">
        <v>4.71350614231226</v>
      </c>
      <c r="K44" s="49"/>
    </row>
    <row r="45" customFormat="false" ht="15" hidden="false" customHeight="true" outlineLevel="0" collapsed="false">
      <c r="A45" s="49"/>
      <c r="B45" s="63"/>
      <c r="C45" s="72"/>
      <c r="D45" s="72"/>
      <c r="E45" s="76"/>
      <c r="F45" s="76"/>
      <c r="G45" s="76"/>
      <c r="H45" s="76"/>
      <c r="I45" s="76"/>
      <c r="J45" s="76"/>
      <c r="K45" s="49"/>
    </row>
    <row r="46" customFormat="false" ht="15" hidden="false" customHeight="true" outlineLevel="0" collapsed="false">
      <c r="A46" s="49"/>
      <c r="B46" s="63" t="s">
        <v>155</v>
      </c>
      <c r="C46" s="72"/>
      <c r="D46" s="72"/>
      <c r="E46" s="76"/>
      <c r="F46" s="76" t="n">
        <v>3939657149.4</v>
      </c>
      <c r="G46" s="76" t="n">
        <v>46605987.81</v>
      </c>
      <c r="H46" s="76" t="n">
        <v>5480316.87</v>
      </c>
      <c r="I46" s="76" t="n">
        <v>3991743454.1</v>
      </c>
      <c r="J46" s="77" t="n">
        <v>5.40450533142896</v>
      </c>
      <c r="K46" s="49"/>
    </row>
    <row r="47" customFormat="false" ht="15" hidden="false" customHeight="true" outlineLevel="0" collapsed="false">
      <c r="A47" s="49"/>
      <c r="B47" s="63"/>
      <c r="C47" s="72" t="s">
        <v>156</v>
      </c>
      <c r="D47" s="72"/>
      <c r="E47" s="76"/>
      <c r="F47" s="76" t="n">
        <v>3968178526.1</v>
      </c>
      <c r="G47" s="76" t="n">
        <v>46606061.01</v>
      </c>
      <c r="H47" s="76" t="n">
        <v>5480316.87</v>
      </c>
      <c r="I47" s="76" t="n">
        <v>4020264903.9</v>
      </c>
      <c r="J47" s="77" t="n">
        <v>5.49464686419457</v>
      </c>
      <c r="K47" s="49"/>
    </row>
    <row r="48" customFormat="false" ht="15" hidden="false" customHeight="true" outlineLevel="0" collapsed="false">
      <c r="A48" s="49"/>
      <c r="B48" s="63" t="s">
        <v>157</v>
      </c>
      <c r="C48" s="72"/>
      <c r="D48" s="72"/>
      <c r="E48" s="76"/>
      <c r="F48" s="76" t="n">
        <v>512083983.04</v>
      </c>
      <c r="G48" s="76" t="n">
        <v>2890225.01</v>
      </c>
      <c r="H48" s="76" t="n">
        <v>743526.79</v>
      </c>
      <c r="I48" s="76" t="n">
        <v>515717734.84</v>
      </c>
      <c r="J48" s="77" t="n">
        <v>36.3290327871019</v>
      </c>
      <c r="K48" s="49"/>
    </row>
    <row r="49" customFormat="false" ht="15" hidden="false" customHeight="true" outlineLevel="0" collapsed="false">
      <c r="A49" s="49"/>
      <c r="B49" s="72"/>
      <c r="C49" s="72"/>
      <c r="D49" s="72"/>
      <c r="E49" s="76"/>
      <c r="F49" s="76"/>
      <c r="G49" s="76"/>
      <c r="H49" s="76"/>
      <c r="I49" s="76"/>
      <c r="J49" s="76"/>
      <c r="K49" s="49"/>
    </row>
    <row r="50" customFormat="false" ht="15" hidden="false" customHeight="true" outlineLevel="0" collapsed="false">
      <c r="A50" s="49"/>
      <c r="B50" s="72" t="s">
        <v>158</v>
      </c>
      <c r="C50" s="72"/>
      <c r="D50" s="72"/>
      <c r="E50" s="76"/>
      <c r="F50" s="50" t="n">
        <v>4451741132.1</v>
      </c>
      <c r="G50" s="50" t="n">
        <v>49496212.82</v>
      </c>
      <c r="H50" s="50" t="n">
        <v>6223843.66</v>
      </c>
      <c r="I50" s="76" t="n">
        <v>4507461188.6</v>
      </c>
      <c r="J50" s="77" t="n">
        <v>8.21300412449345</v>
      </c>
      <c r="K50" s="49"/>
    </row>
    <row r="51" customFormat="false" ht="15" hidden="false" customHeight="true" outlineLevel="0" collapsed="false">
      <c r="A51" s="49"/>
      <c r="B51" s="72" t="s">
        <v>157</v>
      </c>
      <c r="C51" s="72"/>
      <c r="D51" s="72"/>
      <c r="E51" s="76"/>
      <c r="F51" s="50"/>
      <c r="G51" s="50"/>
      <c r="H51" s="50"/>
      <c r="I51" s="76"/>
      <c r="J51" s="76"/>
      <c r="K51" s="49"/>
    </row>
    <row r="52" customFormat="false" ht="15" hidden="false" customHeight="true" outlineLevel="0" collapsed="false">
      <c r="A52" s="49"/>
      <c r="B52" s="72"/>
      <c r="C52" s="72"/>
      <c r="D52" s="72"/>
      <c r="E52" s="76"/>
      <c r="F52" s="50"/>
      <c r="G52" s="50"/>
      <c r="H52" s="50"/>
      <c r="I52" s="76"/>
      <c r="J52" s="76"/>
      <c r="K52" s="49"/>
    </row>
    <row r="53" customFormat="false" ht="15" hidden="false" customHeight="true" outlineLevel="0" collapsed="false">
      <c r="A53" s="49"/>
      <c r="B53" s="72" t="s">
        <v>607</v>
      </c>
      <c r="C53" s="72"/>
      <c r="D53" s="72"/>
      <c r="E53" s="76"/>
      <c r="F53" s="50" t="n">
        <v>101975709.01</v>
      </c>
      <c r="G53" s="50" t="n">
        <v>-10948650.91</v>
      </c>
      <c r="H53" s="50" t="n">
        <v>672387.37</v>
      </c>
      <c r="I53" s="76" t="n">
        <v>91699445.47</v>
      </c>
      <c r="J53" s="77" t="n">
        <v>-59.5370688493072</v>
      </c>
      <c r="K53" s="49"/>
    </row>
    <row r="54" customFormat="false" ht="12" hidden="false" customHeight="true" outlineLevel="0" collapsed="false">
      <c r="A54" s="49"/>
      <c r="B54" s="72"/>
      <c r="C54" s="72"/>
      <c r="D54" s="63"/>
      <c r="E54" s="72"/>
      <c r="F54" s="49"/>
      <c r="G54" s="49"/>
      <c r="H54" s="49"/>
      <c r="I54" s="76"/>
      <c r="J54" s="72"/>
      <c r="K54" s="49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true" outlineLevel="0" collapsed="false">
      <c r="K56" s="49"/>
    </row>
    <row r="57" customFormat="false" ht="12" hidden="false" customHeight="true" outlineLevel="0" collapsed="false">
      <c r="A57" s="56" t="s">
        <v>49</v>
      </c>
      <c r="B57" s="56" t="s">
        <v>688</v>
      </c>
      <c r="C57" s="56"/>
    </row>
    <row r="58" customFormat="false" ht="12" hidden="false" customHeight="true" outlineLevel="0" collapsed="false">
      <c r="B58" s="56" t="s">
        <v>689</v>
      </c>
    </row>
    <row r="59" customFormat="false" ht="12" hidden="false" customHeight="true" outlineLevel="0" collapsed="false">
      <c r="A59" s="56" t="s">
        <v>51</v>
      </c>
      <c r="B59" s="56" t="s">
        <v>61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93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690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91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58"/>
      <c r="G11" s="59"/>
      <c r="H11" s="5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3</v>
      </c>
      <c r="C14" s="49"/>
      <c r="D14" s="62"/>
      <c r="E14" s="62" t="s">
        <v>315</v>
      </c>
      <c r="F14" s="126" t="n">
        <v>4450139289.6</v>
      </c>
      <c r="G14" s="126" t="n">
        <v>113921984.27</v>
      </c>
      <c r="H14" s="126" t="n">
        <v>4564061273.9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48524053.3</v>
      </c>
      <c r="G15" s="126" t="n">
        <v>-547374.1</v>
      </c>
      <c r="H15" s="126" t="n">
        <v>-49071427.4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3354583.32</v>
      </c>
      <c r="G16" s="126" t="n">
        <v>18889.1</v>
      </c>
      <c r="H16" s="126" t="n">
        <v>3373472.42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4404969819.6</v>
      </c>
      <c r="G17" s="126" t="n">
        <v>113393499.27</v>
      </c>
      <c r="H17" s="126" t="n">
        <v>4518363318.9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-78556091.98</v>
      </c>
      <c r="G18" s="126" t="n">
        <v>-2173595.92</v>
      </c>
      <c r="H18" s="126" t="n">
        <v>-80729687.9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4326413727.6</v>
      </c>
      <c r="G19" s="126" t="n">
        <v>111219903.35</v>
      </c>
      <c r="H19" s="126" t="n">
        <v>4437633631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37358349.82</v>
      </c>
      <c r="G20" s="126" t="n">
        <v>2878940.56</v>
      </c>
      <c r="H20" s="126" t="n">
        <v>40237290.38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-30986696.15</v>
      </c>
      <c r="G21" s="126" t="n">
        <v>-1560264.1</v>
      </c>
      <c r="H21" s="126" t="n">
        <v>-32546960.25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6371653.67</v>
      </c>
      <c r="G22" s="126" t="n">
        <v>1318676.46</v>
      </c>
      <c r="H22" s="126" t="n">
        <v>7690330.13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11392863.79</v>
      </c>
      <c r="G23" s="126" t="n">
        <v>267073.13</v>
      </c>
      <c r="H23" s="126" t="n">
        <v>11659936.92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50"/>
      <c r="G24" s="50"/>
      <c r="H24" s="50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4344178245.1</v>
      </c>
      <c r="G25" s="126" t="n">
        <v>112805652.94</v>
      </c>
      <c r="H25" s="126" t="n">
        <v>4456983898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3</v>
      </c>
      <c r="C27" s="49"/>
      <c r="D27" s="62"/>
      <c r="E27" s="62" t="s">
        <v>621</v>
      </c>
      <c r="F27" s="126" t="n">
        <v>3920491964.2</v>
      </c>
      <c r="G27" s="126" t="n">
        <v>98093316.63</v>
      </c>
      <c r="H27" s="126" t="n">
        <v>4018585280.8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91984010.56</v>
      </c>
      <c r="G28" s="126" t="n">
        <v>-289146.3</v>
      </c>
      <c r="H28" s="126" t="n">
        <v>-92273156.86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3828507953.6</v>
      </c>
      <c r="G29" s="126" t="n">
        <v>97804170.33</v>
      </c>
      <c r="H29" s="126" t="n">
        <v>3926312124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17348476.84</v>
      </c>
      <c r="G30" s="126" t="n">
        <v>115995.11</v>
      </c>
      <c r="H30" s="126" t="n">
        <v>17464471.95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22915747.1</v>
      </c>
      <c r="G31" s="126" t="n">
        <v>1486183.03</v>
      </c>
      <c r="H31" s="126" t="n">
        <v>24401930.13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3868772177.6</v>
      </c>
      <c r="G32" s="126" t="n">
        <v>99406348.47</v>
      </c>
      <c r="H32" s="126" t="n">
        <v>3968178526.1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28364049.02</v>
      </c>
      <c r="G33" s="126" t="n">
        <v>-157327.65</v>
      </c>
      <c r="H33" s="126" t="n">
        <v>-28521376.67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3840408128.6</v>
      </c>
      <c r="G37" s="126" t="n">
        <v>99249020.82</v>
      </c>
      <c r="H37" s="126" t="n">
        <v>3939657149.4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50"/>
      <c r="G38" s="50"/>
      <c r="H38" s="50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500085193.79</v>
      </c>
      <c r="G39" s="126" t="n">
        <v>11507185.52</v>
      </c>
      <c r="H39" s="126" t="n">
        <v>511592379.31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469729.22</v>
      </c>
      <c r="G40" s="126" t="n">
        <v>21874.21</v>
      </c>
      <c r="H40" s="126" t="n">
        <v>491603.43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50"/>
      <c r="G41" s="50"/>
      <c r="H41" s="50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500554923.31</v>
      </c>
      <c r="G42" s="126" t="n">
        <v>11529059.73</v>
      </c>
      <c r="H42" s="126" t="n">
        <v>512083983.04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50"/>
      <c r="G43" s="50"/>
      <c r="H43" s="50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4340963051.6</v>
      </c>
      <c r="G44" s="126" t="n">
        <v>110778080.55</v>
      </c>
      <c r="H44" s="126" t="n">
        <v>4451741132.1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50"/>
      <c r="G45" s="50"/>
      <c r="H45" s="50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3139161.97</v>
      </c>
      <c r="G46" s="126" t="n">
        <v>2028111.71</v>
      </c>
      <c r="H46" s="126" t="n">
        <v>5167273.68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50"/>
      <c r="G47" s="50"/>
      <c r="H47" s="50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94223863.64</v>
      </c>
      <c r="G48" s="126" t="n">
        <v>2369278.19</v>
      </c>
      <c r="H48" s="126" t="n">
        <v>96593141.83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50"/>
      <c r="G49" s="50"/>
      <c r="H49" s="50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97578344.16</v>
      </c>
      <c r="G50" s="126" t="n">
        <v>4397364.85</v>
      </c>
      <c r="H50" s="126" t="n">
        <v>101975709.01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5" min="4" style="0" width="10.85"/>
    <col collapsed="false" customWidth="true" hidden="false" outlineLevel="0" max="9" min="6" style="0" width="11.85"/>
    <col collapsed="false" customWidth="true" hidden="false" outlineLevel="0" max="10" min="10" style="0" width="10.85"/>
    <col collapsed="false" customWidth="true" hidden="false" outlineLevel="0" max="11" min="11" style="0" width="1.85"/>
    <col collapsed="false" customWidth="true" hidden="false" outlineLevel="0" max="12" min="12" style="0" width="2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  <c r="I4" s="15"/>
    </row>
    <row r="5" s="15" customFormat="true" ht="14.1" hidden="false" customHeight="true" outlineLevel="0" collapsed="false">
      <c r="A5" s="15" t="s">
        <v>101</v>
      </c>
      <c r="I5" s="0"/>
    </row>
    <row r="6" s="15" customFormat="true" ht="14.1" hidden="false" customHeight="true" outlineLevel="0" collapsed="false">
      <c r="A6" s="30" t="s">
        <v>102</v>
      </c>
      <c r="H6" s="5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 t="s">
        <v>103</v>
      </c>
      <c r="C9" s="40"/>
      <c r="D9" s="34"/>
      <c r="E9" s="58" t="s">
        <v>104</v>
      </c>
      <c r="F9" s="58" t="s">
        <v>105</v>
      </c>
      <c r="G9" s="58" t="s">
        <v>106</v>
      </c>
      <c r="H9" s="58" t="s">
        <v>107</v>
      </c>
      <c r="I9" s="34" t="s">
        <v>64</v>
      </c>
      <c r="J9" s="34"/>
      <c r="K9" s="34"/>
    </row>
    <row r="10" customFormat="false" ht="12" hidden="false" customHeight="true" outlineLevel="0" collapsed="false">
      <c r="A10" s="34"/>
      <c r="B10" s="35"/>
      <c r="C10" s="40"/>
      <c r="D10" s="34"/>
      <c r="E10" s="34"/>
      <c r="F10" s="34"/>
      <c r="G10" s="34"/>
      <c r="H10" s="34"/>
      <c r="I10" s="34"/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4"/>
      <c r="D12" s="34"/>
      <c r="E12" s="34"/>
      <c r="F12" s="40"/>
      <c r="G12" s="34"/>
      <c r="H12" s="34"/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40"/>
      <c r="G13" s="40"/>
      <c r="H13" s="40"/>
      <c r="I13" s="34"/>
      <c r="J13" s="34"/>
      <c r="K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9"/>
      <c r="B15" s="62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" hidden="false" customHeight="true" outlineLevel="0" collapsed="false">
      <c r="A16" s="49"/>
      <c r="B16" s="62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/>
      <c r="B17" s="63" t="s">
        <v>109</v>
      </c>
      <c r="C17" s="78"/>
      <c r="D17" s="64"/>
      <c r="E17" s="76" t="n">
        <v>145</v>
      </c>
      <c r="F17" s="64" t="n">
        <v>2792349</v>
      </c>
      <c r="G17" s="64" t="n">
        <v>2968829</v>
      </c>
      <c r="H17" s="76" t="n">
        <v>1471489</v>
      </c>
      <c r="I17" s="64" t="n">
        <v>7232667</v>
      </c>
      <c r="J17" s="52" t="n">
        <v>0.836860392586163</v>
      </c>
      <c r="K17" s="68"/>
      <c r="L17" s="25"/>
    </row>
    <row r="18" customFormat="false" ht="15" hidden="false" customHeight="true" outlineLevel="0" collapsed="false">
      <c r="A18" s="49"/>
      <c r="B18" s="63"/>
      <c r="C18" s="78"/>
      <c r="D18" s="64"/>
      <c r="E18" s="76"/>
      <c r="F18" s="64"/>
      <c r="G18" s="64"/>
      <c r="H18" s="76"/>
      <c r="I18" s="77"/>
      <c r="J18" s="77"/>
      <c r="K18" s="68"/>
      <c r="L18" s="25"/>
    </row>
    <row r="19" customFormat="false" ht="15" hidden="false" customHeight="true" outlineLevel="0" collapsed="false">
      <c r="A19" s="49"/>
      <c r="B19" s="63" t="s">
        <v>110</v>
      </c>
      <c r="C19" s="72"/>
      <c r="D19" s="64"/>
      <c r="E19" s="64" t="n">
        <v>119</v>
      </c>
      <c r="F19" s="64" t="n">
        <v>578540</v>
      </c>
      <c r="G19" s="64" t="n">
        <v>278234</v>
      </c>
      <c r="H19" s="64" t="s">
        <v>76</v>
      </c>
      <c r="I19" s="76" t="n">
        <v>856774</v>
      </c>
      <c r="J19" s="52" t="n">
        <v>3.42440783866848</v>
      </c>
      <c r="K19" s="49"/>
    </row>
    <row r="20" customFormat="false" ht="15" hidden="false" customHeight="true" outlineLevel="0" collapsed="false">
      <c r="A20" s="49"/>
      <c r="B20" s="63"/>
      <c r="C20" s="72"/>
      <c r="D20" s="64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3" t="s">
        <v>111</v>
      </c>
      <c r="C21" s="72"/>
      <c r="D21" s="64"/>
      <c r="E21" s="64" t="n">
        <v>159</v>
      </c>
      <c r="F21" s="64" t="n">
        <v>3370889</v>
      </c>
      <c r="G21" s="64" t="n">
        <v>3247063</v>
      </c>
      <c r="H21" s="64" t="n">
        <v>1471489</v>
      </c>
      <c r="I21" s="64" t="n">
        <v>8089441</v>
      </c>
      <c r="J21" s="52" t="n">
        <v>1.10476777542142</v>
      </c>
      <c r="K21" s="49"/>
    </row>
    <row r="22" customFormat="false" ht="12" hidden="false" customHeight="true" outlineLevel="0" collapsed="false">
      <c r="A22" s="49"/>
      <c r="B22" s="72"/>
      <c r="C22" s="72"/>
      <c r="D22" s="76"/>
      <c r="E22" s="72"/>
      <c r="F22" s="76"/>
      <c r="G22" s="76"/>
      <c r="H22" s="76"/>
      <c r="I22" s="76"/>
      <c r="J22" s="76"/>
      <c r="K22" s="49"/>
    </row>
    <row r="23" customFormat="false" ht="12" hidden="false" customHeight="true" outlineLevel="0" collapsed="false">
      <c r="A23" s="53"/>
      <c r="B23" s="53"/>
      <c r="C23" s="53"/>
      <c r="D23" s="55"/>
      <c r="E23" s="53"/>
      <c r="F23" s="55"/>
      <c r="G23" s="79"/>
      <c r="H23" s="79"/>
      <c r="I23" s="79"/>
      <c r="J23" s="79"/>
      <c r="K23" s="53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69" t="s">
        <v>11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28" t="s">
        <v>11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true" outlineLevel="0" collapsed="false">
      <c r="A33" s="34"/>
      <c r="B33" s="35" t="s">
        <v>103</v>
      </c>
      <c r="C33" s="34"/>
      <c r="D33" s="34"/>
      <c r="E33" s="58" t="s">
        <v>104</v>
      </c>
      <c r="F33" s="58" t="s">
        <v>105</v>
      </c>
      <c r="G33" s="58" t="s">
        <v>106</v>
      </c>
      <c r="H33" s="58" t="s">
        <v>107</v>
      </c>
      <c r="I33" s="34" t="s">
        <v>64</v>
      </c>
      <c r="J33" s="34"/>
      <c r="K33" s="40"/>
    </row>
    <row r="34" customFormat="false" ht="12" hidden="false" customHeight="true" outlineLevel="0" collapsed="false">
      <c r="A34" s="34"/>
      <c r="B34" s="40"/>
      <c r="C34" s="34"/>
      <c r="D34" s="34"/>
      <c r="E34" s="34"/>
      <c r="F34" s="39"/>
      <c r="G34" s="39"/>
      <c r="H34" s="39"/>
      <c r="I34" s="39"/>
      <c r="J34" s="34" t="s">
        <v>108</v>
      </c>
      <c r="K34" s="40"/>
    </row>
    <row r="35" customFormat="false" ht="12" hidden="false" customHeight="true" outlineLevel="0" collapsed="false">
      <c r="A35" s="34"/>
      <c r="B35" s="40"/>
      <c r="C35" s="34"/>
      <c r="D35" s="34"/>
      <c r="E35" s="34"/>
      <c r="F35" s="34"/>
      <c r="G35" s="34"/>
      <c r="H35" s="34"/>
      <c r="I35" s="34"/>
      <c r="J35" s="34" t="s">
        <v>65</v>
      </c>
      <c r="K35" s="40"/>
    </row>
    <row r="36" customFormat="false" ht="12" hidden="false" customHeight="true" outlineLevel="0" collapsed="false">
      <c r="A36" s="34"/>
      <c r="B36" s="40"/>
      <c r="C36" s="34"/>
      <c r="D36" s="34"/>
      <c r="E36" s="34"/>
      <c r="F36" s="34"/>
      <c r="G36" s="34"/>
      <c r="H36" s="34"/>
      <c r="I36" s="34"/>
      <c r="J36" s="34" t="s">
        <v>66</v>
      </c>
      <c r="K36" s="40"/>
    </row>
    <row r="37" customFormat="false" ht="12" hidden="false" customHeight="true" outlineLevel="0" collapsed="false">
      <c r="A37" s="34"/>
      <c r="B37" s="40"/>
      <c r="C37" s="34"/>
      <c r="D37" s="34"/>
      <c r="E37" s="34"/>
      <c r="F37" s="34"/>
      <c r="G37" s="34"/>
      <c r="H37" s="34"/>
      <c r="I37" s="34"/>
      <c r="J37" s="34"/>
      <c r="K37" s="40"/>
    </row>
    <row r="38" customFormat="false" ht="12" hidden="false" customHeight="true" outlineLevel="0" collapsed="false">
      <c r="A38" s="58"/>
      <c r="B38" s="58"/>
      <c r="C38" s="58"/>
      <c r="D38" s="34"/>
      <c r="E38" s="34"/>
      <c r="F38" s="34"/>
      <c r="G38" s="34"/>
      <c r="H38" s="45"/>
      <c r="I38" s="45"/>
      <c r="J38" s="45"/>
      <c r="K38" s="45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2"/>
      <c r="I39" s="72"/>
      <c r="J39" s="72"/>
      <c r="K39" s="49"/>
    </row>
    <row r="40" customFormat="false" ht="12" hidden="false" customHeight="true" outlineLevel="0" collapsed="false">
      <c r="A40" s="49"/>
      <c r="B40" s="72"/>
      <c r="C40" s="72"/>
      <c r="D40" s="72"/>
      <c r="E40" s="72"/>
      <c r="F40" s="72"/>
      <c r="G40" s="72"/>
      <c r="H40" s="72"/>
      <c r="I40" s="72"/>
      <c r="J40" s="72"/>
      <c r="K40" s="49"/>
    </row>
    <row r="41" customFormat="false" ht="15" hidden="false" customHeight="true" outlineLevel="0" collapsed="false">
      <c r="A41" s="49"/>
      <c r="B41" s="72" t="s">
        <v>114</v>
      </c>
      <c r="C41" s="72"/>
      <c r="D41" s="72"/>
      <c r="E41" s="72" t="n">
        <v>145</v>
      </c>
      <c r="F41" s="76" t="n">
        <v>2760146</v>
      </c>
      <c r="G41" s="76" t="n">
        <v>2938608</v>
      </c>
      <c r="H41" s="76" t="n">
        <v>1496000</v>
      </c>
      <c r="I41" s="76" t="n">
        <v>7194754</v>
      </c>
      <c r="J41" s="52" t="n">
        <v>0.396814709703743</v>
      </c>
      <c r="K41" s="49"/>
    </row>
    <row r="42" customFormat="false" ht="15" hidden="false" customHeight="true" outlineLevel="0" collapsed="false">
      <c r="A42" s="49"/>
      <c r="B42" s="72"/>
      <c r="C42" s="72"/>
      <c r="D42" s="72"/>
      <c r="E42" s="72"/>
      <c r="F42" s="76"/>
      <c r="G42" s="76"/>
      <c r="H42" s="76"/>
      <c r="I42" s="76"/>
      <c r="J42" s="76"/>
      <c r="K42" s="49"/>
    </row>
    <row r="43" customFormat="false" ht="15" hidden="false" customHeight="true" outlineLevel="0" collapsed="false">
      <c r="A43" s="49"/>
      <c r="B43" s="72" t="s">
        <v>15</v>
      </c>
      <c r="C43" s="72"/>
      <c r="D43" s="72"/>
      <c r="E43" s="72" t="n">
        <v>150</v>
      </c>
      <c r="F43" s="76" t="n">
        <v>1152132</v>
      </c>
      <c r="G43" s="76" t="n">
        <v>1064984</v>
      </c>
      <c r="H43" s="64" t="s">
        <v>76</v>
      </c>
      <c r="I43" s="76" t="n">
        <v>2217116</v>
      </c>
      <c r="J43" s="52" t="n">
        <v>-32.2400416868505</v>
      </c>
      <c r="K43" s="49"/>
    </row>
    <row r="44" customFormat="false" ht="15" hidden="false" customHeight="true" outlineLevel="0" collapsed="false">
      <c r="A44" s="49"/>
      <c r="B44" s="72"/>
      <c r="C44" s="72"/>
      <c r="D44" s="72"/>
      <c r="E44" s="72"/>
      <c r="F44" s="76"/>
      <c r="G44" s="76"/>
      <c r="H44" s="76"/>
      <c r="I44" s="76"/>
      <c r="J44" s="76"/>
      <c r="K44" s="49"/>
    </row>
    <row r="45" customFormat="false" ht="15" hidden="false" customHeight="true" outlineLevel="0" collapsed="false">
      <c r="A45" s="49"/>
      <c r="B45" s="72" t="s">
        <v>115</v>
      </c>
      <c r="C45" s="72"/>
      <c r="D45" s="72"/>
      <c r="E45" s="72" t="n">
        <v>159</v>
      </c>
      <c r="F45" s="76" t="n">
        <v>3912278</v>
      </c>
      <c r="G45" s="76" t="n">
        <v>4003592</v>
      </c>
      <c r="H45" s="76" t="n">
        <v>1496000</v>
      </c>
      <c r="I45" s="76" t="n">
        <v>9411870</v>
      </c>
      <c r="J45" s="52" t="n">
        <v>-9.83358260687627</v>
      </c>
      <c r="K45" s="49"/>
    </row>
    <row r="46" customFormat="false" ht="12" hidden="false" customHeight="true" outlineLevel="0" collapsed="false">
      <c r="A46" s="49"/>
      <c r="B46" s="72"/>
      <c r="C46" s="72"/>
      <c r="D46" s="72"/>
      <c r="E46" s="72"/>
      <c r="F46" s="76"/>
      <c r="G46" s="76"/>
      <c r="H46" s="76"/>
      <c r="I46" s="76"/>
      <c r="J46" s="76"/>
      <c r="K46" s="49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true" outlineLevel="0" collapsed="false">
      <c r="K48" s="49"/>
    </row>
    <row r="49" customFormat="false" ht="12" hidden="false" customHeight="true" outlineLevel="0" collapsed="false">
      <c r="A49" s="56" t="s">
        <v>49</v>
      </c>
      <c r="B49" s="56" t="s">
        <v>116</v>
      </c>
    </row>
    <row r="50" customFormat="false" ht="12" hidden="false" customHeight="true" outlineLevel="0" collapsed="false">
      <c r="A50" s="56" t="s">
        <v>51</v>
      </c>
      <c r="B50" s="56" t="s">
        <v>117</v>
      </c>
    </row>
    <row r="51" customFormat="false" ht="12" hidden="false" customHeight="true" outlineLevel="0" collapsed="false">
      <c r="A51" s="56" t="s">
        <v>53</v>
      </c>
      <c r="B51" s="56" t="s">
        <v>118</v>
      </c>
    </row>
    <row r="52" customFormat="false" ht="12" hidden="false" customHeight="true" outlineLevel="0" collapsed="false">
      <c r="A52" s="56" t="s">
        <v>119</v>
      </c>
      <c r="B52" s="56" t="s">
        <v>120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93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B3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92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93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58"/>
      <c r="G11" s="59"/>
      <c r="H11" s="5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3</v>
      </c>
      <c r="C14" s="49"/>
      <c r="D14" s="62"/>
      <c r="E14" s="62" t="s">
        <v>315</v>
      </c>
      <c r="F14" s="126" t="n">
        <v>27158272.7</v>
      </c>
      <c r="G14" s="126" t="n">
        <v>458689.41</v>
      </c>
      <c r="H14" s="126" t="n">
        <v>27616962.11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19144.4</v>
      </c>
      <c r="G15" s="126" t="n">
        <v>-72.39</v>
      </c>
      <c r="H15" s="126" t="n">
        <v>-19216.79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9443.38</v>
      </c>
      <c r="G16" s="126" t="n">
        <v>269.07</v>
      </c>
      <c r="H16" s="126" t="n">
        <v>9712.45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27148571.68</v>
      </c>
      <c r="G17" s="126" t="n">
        <v>458886.09</v>
      </c>
      <c r="H17" s="126" t="n">
        <v>27607457.77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0</v>
      </c>
      <c r="G18" s="126" t="n">
        <v>0</v>
      </c>
      <c r="H18" s="126" t="n">
        <v>0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27148571.68</v>
      </c>
      <c r="G19" s="126" t="n">
        <v>458886.09</v>
      </c>
      <c r="H19" s="126" t="n">
        <v>27607457.77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9573688.8</v>
      </c>
      <c r="G20" s="126" t="n">
        <v>249279.25</v>
      </c>
      <c r="H20" s="126" t="n">
        <v>9822968.05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0</v>
      </c>
      <c r="G21" s="126" t="n">
        <v>0</v>
      </c>
      <c r="H21" s="126" t="n">
        <v>0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9573688.8</v>
      </c>
      <c r="G22" s="126" t="n">
        <v>249279.25</v>
      </c>
      <c r="H22" s="126" t="n">
        <v>9822968.05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133888.18</v>
      </c>
      <c r="G23" s="126" t="n">
        <v>3133.66</v>
      </c>
      <c r="H23" s="126" t="n">
        <v>137021.84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36856148.66</v>
      </c>
      <c r="G25" s="126" t="n">
        <v>711299</v>
      </c>
      <c r="H25" s="126" t="n">
        <v>37567447.66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3</v>
      </c>
      <c r="C27" s="49"/>
      <c r="D27" s="62"/>
      <c r="E27" s="62" t="s">
        <v>621</v>
      </c>
      <c r="F27" s="126" t="n">
        <v>47501700.28</v>
      </c>
      <c r="G27" s="126" t="n">
        <v>585087.92</v>
      </c>
      <c r="H27" s="126" t="n">
        <v>48086788.2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1525920.38</v>
      </c>
      <c r="G28" s="126" t="n">
        <v>-13939.57</v>
      </c>
      <c r="H28" s="126" t="n">
        <v>-1539859.95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45975779.9</v>
      </c>
      <c r="G29" s="126" t="n">
        <v>571148.35</v>
      </c>
      <c r="H29" s="126" t="n">
        <v>46546928.25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59210.5</v>
      </c>
      <c r="G30" s="126" t="n">
        <v>238.56</v>
      </c>
      <c r="H30" s="126" t="n">
        <v>59449.06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-316.3</v>
      </c>
      <c r="G31" s="126" t="n">
        <v>0</v>
      </c>
      <c r="H31" s="126" t="n">
        <v>-316.3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46034674.1</v>
      </c>
      <c r="G32" s="126" t="n">
        <v>571386.91</v>
      </c>
      <c r="H32" s="126" t="n">
        <v>46606061.01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-73.2</v>
      </c>
      <c r="G33" s="126" t="n">
        <v>0</v>
      </c>
      <c r="H33" s="126" t="n">
        <v>-73.2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49"/>
      <c r="G36" s="49"/>
      <c r="H36" s="49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46034600.9</v>
      </c>
      <c r="G37" s="126" t="n">
        <v>571386.91</v>
      </c>
      <c r="H37" s="126" t="n">
        <v>46605987.81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2843548.13</v>
      </c>
      <c r="G39" s="126" t="n">
        <v>41857.88</v>
      </c>
      <c r="H39" s="126" t="n">
        <v>2885406.01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4716.49</v>
      </c>
      <c r="G40" s="126" t="n">
        <v>102.51</v>
      </c>
      <c r="H40" s="126" t="n">
        <v>4819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2848264.62</v>
      </c>
      <c r="G42" s="126" t="n">
        <v>41960.39</v>
      </c>
      <c r="H42" s="126" t="n">
        <v>2890225.01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48882865.52</v>
      </c>
      <c r="G44" s="126" t="n">
        <v>613347.3</v>
      </c>
      <c r="H44" s="126" t="n">
        <v>49496212.82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-12027930.56</v>
      </c>
      <c r="G46" s="126" t="n">
        <v>97771.7</v>
      </c>
      <c r="H46" s="126" t="n">
        <v>-11930158.86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967224.04</v>
      </c>
      <c r="G48" s="126" t="n">
        <v>14283.91</v>
      </c>
      <c r="H48" s="126" t="n">
        <v>981507.95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49"/>
      <c r="G49" s="49"/>
      <c r="H49" s="49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-11060706.52</v>
      </c>
      <c r="G50" s="126" t="n">
        <v>112055.61</v>
      </c>
      <c r="H50" s="126" t="n">
        <v>-10948650.91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4" min="4" style="0" width="1.85"/>
    <col collapsed="false" customWidth="true" hidden="false" outlineLevel="0" max="5" min="5" style="0" width="39.85"/>
    <col collapsed="false" customWidth="true" hidden="false" outlineLevel="0" max="6" min="6" style="0" width="13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93</v>
      </c>
    </row>
    <row r="2" customFormat="false" ht="12.75" hidden="false" customHeight="false" outlineLevel="0" collapsed="false">
      <c r="A2" s="27"/>
    </row>
    <row r="4" customFormat="false" ht="15.75" hidden="false" customHeight="false" outlineLevel="0" collapsed="false">
      <c r="A4" s="28"/>
      <c r="B4" s="27"/>
    </row>
    <row r="5" s="15" customFormat="true" ht="14.1" hidden="false" customHeight="true" outlineLevel="0" collapsed="false">
      <c r="A5" s="15" t="s">
        <v>694</v>
      </c>
      <c r="B5" s="30"/>
      <c r="C5" s="18"/>
      <c r="G5" s="29"/>
      <c r="H5" s="29"/>
    </row>
    <row r="6" s="15" customFormat="true" ht="14.1" hidden="false" customHeight="true" outlineLevel="0" collapsed="false">
      <c r="A6" s="28" t="s">
        <v>695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50</v>
      </c>
      <c r="C9" s="34"/>
      <c r="D9" s="34"/>
      <c r="E9" s="34"/>
      <c r="F9" s="58" t="s">
        <v>615</v>
      </c>
      <c r="G9" s="59" t="s">
        <v>616</v>
      </c>
      <c r="H9" s="59" t="s">
        <v>64</v>
      </c>
      <c r="I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58" t="s">
        <v>144</v>
      </c>
      <c r="G10" s="59" t="s">
        <v>144</v>
      </c>
      <c r="H10" s="59" t="s">
        <v>144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58"/>
      <c r="G11" s="59"/>
      <c r="H11" s="59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5" hidden="false" customHeight="true" outlineLevel="0" collapsed="false">
      <c r="A14" s="49"/>
      <c r="B14" s="47" t="n">
        <v>63</v>
      </c>
      <c r="C14" s="49"/>
      <c r="D14" s="62"/>
      <c r="E14" s="62" t="s">
        <v>315</v>
      </c>
      <c r="F14" s="126" t="n">
        <v>6596272.92</v>
      </c>
      <c r="G14" s="126" t="n">
        <v>31581.2</v>
      </c>
      <c r="H14" s="126" t="n">
        <v>6627854.12</v>
      </c>
      <c r="I14" s="49"/>
    </row>
    <row r="15" customFormat="false" ht="15" hidden="false" customHeight="true" outlineLevel="0" collapsed="false">
      <c r="A15" s="49"/>
      <c r="B15" s="47" t="n">
        <v>64</v>
      </c>
      <c r="C15" s="49"/>
      <c r="D15" s="62"/>
      <c r="E15" s="62" t="s">
        <v>617</v>
      </c>
      <c r="F15" s="126" t="n">
        <v>-7274.59</v>
      </c>
      <c r="G15" s="126" t="n">
        <v>-10.15</v>
      </c>
      <c r="H15" s="126" t="n">
        <v>-7284.74</v>
      </c>
      <c r="I15" s="49"/>
    </row>
    <row r="16" customFormat="false" ht="15" hidden="false" customHeight="true" outlineLevel="0" collapsed="false">
      <c r="A16" s="49"/>
      <c r="B16" s="47" t="n">
        <v>65</v>
      </c>
      <c r="C16" s="49"/>
      <c r="D16" s="62"/>
      <c r="E16" s="62" t="s">
        <v>180</v>
      </c>
      <c r="F16" s="126" t="n">
        <v>39.87</v>
      </c>
      <c r="G16" s="126" t="n">
        <v>2.05</v>
      </c>
      <c r="H16" s="126" t="n">
        <v>41.92</v>
      </c>
      <c r="I16" s="49"/>
    </row>
    <row r="17" customFormat="false" ht="15" hidden="false" customHeight="true" outlineLevel="0" collapsed="false">
      <c r="A17" s="49"/>
      <c r="B17" s="47" t="s">
        <v>181</v>
      </c>
      <c r="C17" s="49"/>
      <c r="D17" s="62" t="s">
        <v>182</v>
      </c>
      <c r="E17" s="62"/>
      <c r="F17" s="126" t="n">
        <v>6589038.2</v>
      </c>
      <c r="G17" s="126" t="n">
        <v>31573.1</v>
      </c>
      <c r="H17" s="126" t="n">
        <v>6620611.3</v>
      </c>
      <c r="I17" s="49"/>
    </row>
    <row r="18" customFormat="false" ht="15" hidden="false" customHeight="true" outlineLevel="0" collapsed="false">
      <c r="A18" s="49"/>
      <c r="B18" s="47" t="n">
        <v>66</v>
      </c>
      <c r="C18" s="49"/>
      <c r="D18" s="62"/>
      <c r="E18" s="62" t="s">
        <v>618</v>
      </c>
      <c r="F18" s="126" t="n">
        <v>0</v>
      </c>
      <c r="G18" s="126" t="n">
        <v>0</v>
      </c>
      <c r="H18" s="126" t="n">
        <v>0</v>
      </c>
      <c r="I18" s="49"/>
    </row>
    <row r="19" customFormat="false" ht="15" hidden="false" customHeight="true" outlineLevel="0" collapsed="false">
      <c r="A19" s="49"/>
      <c r="B19" s="47" t="s">
        <v>187</v>
      </c>
      <c r="C19" s="49"/>
      <c r="D19" s="62" t="s">
        <v>188</v>
      </c>
      <c r="E19" s="62"/>
      <c r="F19" s="126" t="n">
        <v>6589038.2</v>
      </c>
      <c r="G19" s="126" t="n">
        <v>31573.1</v>
      </c>
      <c r="H19" s="126" t="n">
        <v>6620611.3</v>
      </c>
      <c r="I19" s="49"/>
    </row>
    <row r="20" customFormat="false" ht="15" hidden="false" customHeight="true" outlineLevel="0" collapsed="false">
      <c r="A20" s="49"/>
      <c r="B20" s="47" t="n">
        <v>67</v>
      </c>
      <c r="C20" s="49"/>
      <c r="D20" s="62"/>
      <c r="E20" s="62" t="s">
        <v>619</v>
      </c>
      <c r="F20" s="126" t="n">
        <v>0</v>
      </c>
      <c r="G20" s="126" t="n">
        <v>0</v>
      </c>
      <c r="H20" s="126" t="n">
        <v>0</v>
      </c>
      <c r="I20" s="49"/>
    </row>
    <row r="21" customFormat="false" ht="15" hidden="false" customHeight="true" outlineLevel="0" collapsed="false">
      <c r="A21" s="49"/>
      <c r="B21" s="47" t="n">
        <v>68</v>
      </c>
      <c r="C21" s="49"/>
      <c r="D21" s="62"/>
      <c r="E21" s="62" t="s">
        <v>620</v>
      </c>
      <c r="F21" s="126" t="n">
        <v>0</v>
      </c>
      <c r="G21" s="126" t="n">
        <v>0</v>
      </c>
      <c r="H21" s="126" t="n">
        <v>0</v>
      </c>
      <c r="I21" s="49"/>
    </row>
    <row r="22" customFormat="false" ht="15" hidden="false" customHeight="true" outlineLevel="0" collapsed="false">
      <c r="A22" s="49"/>
      <c r="B22" s="47" t="s">
        <v>203</v>
      </c>
      <c r="C22" s="49"/>
      <c r="D22" s="62" t="s">
        <v>204</v>
      </c>
      <c r="E22" s="62"/>
      <c r="F22" s="126" t="n">
        <v>0</v>
      </c>
      <c r="G22" s="126" t="n">
        <v>0</v>
      </c>
      <c r="H22" s="126" t="n">
        <v>0</v>
      </c>
      <c r="I22" s="49"/>
    </row>
    <row r="23" customFormat="false" ht="15" hidden="false" customHeight="true" outlineLevel="0" collapsed="false">
      <c r="A23" s="49"/>
      <c r="B23" s="47" t="n">
        <v>69</v>
      </c>
      <c r="C23" s="49"/>
      <c r="D23" s="62"/>
      <c r="E23" s="62" t="s">
        <v>205</v>
      </c>
      <c r="F23" s="126" t="n">
        <v>9130.72</v>
      </c>
      <c r="G23" s="126" t="n">
        <v>0</v>
      </c>
      <c r="H23" s="126" t="n">
        <v>9130.72</v>
      </c>
      <c r="I23" s="49"/>
    </row>
    <row r="24" customFormat="false" ht="15" hidden="false" customHeight="true" outlineLevel="0" collapsed="false">
      <c r="A24" s="49"/>
      <c r="B24" s="47"/>
      <c r="C24" s="49"/>
      <c r="D24" s="62"/>
      <c r="E24" s="62"/>
      <c r="F24" s="126"/>
      <c r="G24" s="126"/>
      <c r="H24" s="126"/>
      <c r="I24" s="49"/>
    </row>
    <row r="25" customFormat="false" ht="15" hidden="false" customHeight="true" outlineLevel="0" collapsed="false">
      <c r="A25" s="49"/>
      <c r="B25" s="47" t="n">
        <v>6</v>
      </c>
      <c r="C25" s="49"/>
      <c r="D25" s="62" t="s">
        <v>208</v>
      </c>
      <c r="E25" s="62"/>
      <c r="F25" s="126" t="n">
        <v>6598168.92</v>
      </c>
      <c r="G25" s="126" t="n">
        <v>31573.1</v>
      </c>
      <c r="H25" s="126" t="n">
        <v>6629742.02</v>
      </c>
      <c r="I25" s="49"/>
    </row>
    <row r="26" customFormat="false" ht="15" hidden="false" customHeight="true" outlineLevel="0" collapsed="false">
      <c r="A26" s="49"/>
      <c r="B26" s="47"/>
      <c r="C26" s="49"/>
      <c r="D26" s="62"/>
      <c r="E26" s="62"/>
      <c r="F26" s="126"/>
      <c r="G26" s="126"/>
      <c r="H26" s="126"/>
      <c r="I26" s="49"/>
    </row>
    <row r="27" customFormat="false" ht="15" hidden="false" customHeight="true" outlineLevel="0" collapsed="false">
      <c r="A27" s="49"/>
      <c r="B27" s="47" t="n">
        <v>33</v>
      </c>
      <c r="C27" s="49"/>
      <c r="D27" s="62"/>
      <c r="E27" s="62" t="s">
        <v>621</v>
      </c>
      <c r="F27" s="126" t="n">
        <v>6299912.18</v>
      </c>
      <c r="G27" s="126" t="n">
        <v>44887.33</v>
      </c>
      <c r="H27" s="126" t="n">
        <v>6344799.51</v>
      </c>
      <c r="I27" s="49"/>
    </row>
    <row r="28" customFormat="false" ht="15" hidden="false" customHeight="true" outlineLevel="0" collapsed="false">
      <c r="A28" s="49"/>
      <c r="B28" s="47" t="n">
        <v>32</v>
      </c>
      <c r="C28" s="49"/>
      <c r="D28" s="62"/>
      <c r="E28" s="62" t="s">
        <v>622</v>
      </c>
      <c r="F28" s="126" t="n">
        <v>-881956.6</v>
      </c>
      <c r="G28" s="126" t="n">
        <v>-2096.51</v>
      </c>
      <c r="H28" s="126" t="n">
        <v>-884053.11</v>
      </c>
      <c r="I28" s="49"/>
    </row>
    <row r="29" customFormat="false" ht="15" hidden="false" customHeight="true" outlineLevel="0" collapsed="false">
      <c r="A29" s="49"/>
      <c r="B29" s="47" t="s">
        <v>229</v>
      </c>
      <c r="C29" s="49"/>
      <c r="D29" s="62" t="s">
        <v>230</v>
      </c>
      <c r="E29" s="62"/>
      <c r="F29" s="126" t="n">
        <v>5417955.58</v>
      </c>
      <c r="G29" s="126" t="n">
        <v>42790.82</v>
      </c>
      <c r="H29" s="126" t="n">
        <v>5460746.4</v>
      </c>
      <c r="I29" s="49"/>
    </row>
    <row r="30" customFormat="false" ht="15" hidden="false" customHeight="true" outlineLevel="0" collapsed="false">
      <c r="A30" s="49"/>
      <c r="B30" s="47" t="n">
        <v>34</v>
      </c>
      <c r="C30" s="49"/>
      <c r="D30" s="62"/>
      <c r="E30" s="62" t="s">
        <v>231</v>
      </c>
      <c r="F30" s="126" t="n">
        <v>21398.59</v>
      </c>
      <c r="G30" s="126" t="n">
        <v>6.1</v>
      </c>
      <c r="H30" s="126" t="n">
        <v>21404.69</v>
      </c>
      <c r="I30" s="49"/>
    </row>
    <row r="31" customFormat="false" ht="15" hidden="false" customHeight="true" outlineLevel="0" collapsed="false">
      <c r="A31" s="49"/>
      <c r="B31" s="47" t="n">
        <v>35</v>
      </c>
      <c r="C31" s="49"/>
      <c r="D31" s="62"/>
      <c r="E31" s="62" t="s">
        <v>623</v>
      </c>
      <c r="F31" s="126" t="n">
        <v>588.02</v>
      </c>
      <c r="G31" s="126" t="n">
        <v>-2422.24</v>
      </c>
      <c r="H31" s="126" t="n">
        <v>-1834.22</v>
      </c>
      <c r="I31" s="49"/>
    </row>
    <row r="32" customFormat="false" ht="15" hidden="false" customHeight="true" outlineLevel="0" collapsed="false">
      <c r="A32" s="49"/>
      <c r="B32" s="47" t="s">
        <v>233</v>
      </c>
      <c r="C32" s="49"/>
      <c r="D32" s="62" t="s">
        <v>234</v>
      </c>
      <c r="E32" s="62"/>
      <c r="F32" s="126" t="n">
        <v>5439942.19</v>
      </c>
      <c r="G32" s="126" t="n">
        <v>40374.68</v>
      </c>
      <c r="H32" s="126" t="n">
        <v>5480316.87</v>
      </c>
      <c r="I32" s="49"/>
    </row>
    <row r="33" customFormat="false" ht="15" hidden="false" customHeight="true" outlineLevel="0" collapsed="false">
      <c r="A33" s="49"/>
      <c r="B33" s="47" t="n">
        <v>36</v>
      </c>
      <c r="C33" s="49"/>
      <c r="D33" s="62"/>
      <c r="E33" s="62" t="s">
        <v>624</v>
      </c>
      <c r="F33" s="126" t="n">
        <v>0</v>
      </c>
      <c r="G33" s="126" t="n">
        <v>0</v>
      </c>
      <c r="H33" s="126" t="n">
        <v>0</v>
      </c>
      <c r="I33" s="49"/>
    </row>
    <row r="34" customFormat="false" ht="15" hidden="false" customHeight="true" outlineLevel="0" collapsed="false">
      <c r="A34" s="49"/>
      <c r="B34" s="47" t="n">
        <v>37</v>
      </c>
      <c r="C34" s="49"/>
      <c r="D34" s="62"/>
      <c r="E34" s="62" t="s">
        <v>625</v>
      </c>
      <c r="F34" s="126" t="s">
        <v>48</v>
      </c>
      <c r="G34" s="126" t="s">
        <v>48</v>
      </c>
      <c r="H34" s="126" t="s">
        <v>48</v>
      </c>
      <c r="I34" s="49"/>
    </row>
    <row r="35" customFormat="false" ht="15" hidden="false" customHeight="true" outlineLevel="0" collapsed="false">
      <c r="A35" s="49"/>
      <c r="B35" s="47"/>
      <c r="C35" s="49"/>
      <c r="D35" s="62"/>
      <c r="E35" s="62" t="s">
        <v>626</v>
      </c>
      <c r="F35" s="126" t="s">
        <v>48</v>
      </c>
      <c r="G35" s="126" t="s">
        <v>48</v>
      </c>
      <c r="H35" s="126" t="s">
        <v>48</v>
      </c>
      <c r="I35" s="49"/>
    </row>
    <row r="36" customFormat="false" ht="15" hidden="false" customHeight="true" outlineLevel="0" collapsed="false">
      <c r="A36" s="49"/>
      <c r="B36" s="47"/>
      <c r="C36" s="49"/>
      <c r="D36" s="62"/>
      <c r="E36" s="62"/>
      <c r="F36" s="126"/>
      <c r="G36" s="126"/>
      <c r="H36" s="126"/>
      <c r="I36" s="49"/>
    </row>
    <row r="37" customFormat="false" ht="15" hidden="false" customHeight="true" outlineLevel="0" collapsed="false">
      <c r="A37" s="49"/>
      <c r="B37" s="47" t="n">
        <v>3</v>
      </c>
      <c r="C37" s="49"/>
      <c r="D37" s="62" t="s">
        <v>242</v>
      </c>
      <c r="E37" s="62"/>
      <c r="F37" s="126" t="n">
        <v>5439942.19</v>
      </c>
      <c r="G37" s="126" t="n">
        <v>40374.68</v>
      </c>
      <c r="H37" s="126" t="n">
        <v>5480316.87</v>
      </c>
      <c r="I37" s="49"/>
    </row>
    <row r="38" customFormat="false" ht="15" hidden="false" customHeight="true" outlineLevel="0" collapsed="false">
      <c r="A38" s="49"/>
      <c r="B38" s="47"/>
      <c r="C38" s="49"/>
      <c r="D38" s="62"/>
      <c r="E38" s="62"/>
      <c r="F38" s="126"/>
      <c r="G38" s="126"/>
      <c r="H38" s="126"/>
      <c r="I38" s="49"/>
    </row>
    <row r="39" customFormat="false" ht="15" hidden="false" customHeight="true" outlineLevel="0" collapsed="false">
      <c r="A39" s="49"/>
      <c r="B39" s="47" t="s">
        <v>627</v>
      </c>
      <c r="C39" s="49"/>
      <c r="D39" s="62" t="s">
        <v>628</v>
      </c>
      <c r="E39" s="62"/>
      <c r="F39" s="126" t="n">
        <v>731398.61</v>
      </c>
      <c r="G39" s="126" t="n">
        <v>11927.18</v>
      </c>
      <c r="H39" s="126" t="n">
        <v>743325.79</v>
      </c>
      <c r="I39" s="49"/>
    </row>
    <row r="40" customFormat="false" ht="15" hidden="false" customHeight="true" outlineLevel="0" collapsed="false">
      <c r="A40" s="49"/>
      <c r="B40" s="47" t="n">
        <v>49</v>
      </c>
      <c r="C40" s="49"/>
      <c r="D40" s="62"/>
      <c r="E40" s="62" t="s">
        <v>261</v>
      </c>
      <c r="F40" s="126" t="n">
        <v>189.9</v>
      </c>
      <c r="G40" s="126" t="n">
        <v>11.1</v>
      </c>
      <c r="H40" s="126" t="n">
        <v>201</v>
      </c>
      <c r="I40" s="49"/>
    </row>
    <row r="41" customFormat="false" ht="15" hidden="false" customHeight="true" outlineLevel="0" collapsed="false">
      <c r="A41" s="49"/>
      <c r="B41" s="47"/>
      <c r="C41" s="49"/>
      <c r="D41" s="62"/>
      <c r="E41" s="62"/>
      <c r="F41" s="126"/>
      <c r="G41" s="126"/>
      <c r="H41" s="126"/>
      <c r="I41" s="49"/>
    </row>
    <row r="42" customFormat="false" ht="15" hidden="false" customHeight="true" outlineLevel="0" collapsed="false">
      <c r="A42" s="49"/>
      <c r="B42" s="47" t="n">
        <v>4</v>
      </c>
      <c r="C42" s="49"/>
      <c r="D42" s="62" t="s">
        <v>262</v>
      </c>
      <c r="E42" s="62"/>
      <c r="F42" s="126" t="n">
        <v>731588.51</v>
      </c>
      <c r="G42" s="126" t="n">
        <v>11938.28</v>
      </c>
      <c r="H42" s="126" t="n">
        <v>743526.79</v>
      </c>
      <c r="I42" s="49"/>
    </row>
    <row r="43" customFormat="false" ht="15" hidden="false" customHeight="true" outlineLevel="0" collapsed="false">
      <c r="A43" s="49"/>
      <c r="B43" s="47"/>
      <c r="C43" s="49"/>
      <c r="D43" s="62"/>
      <c r="E43" s="62"/>
      <c r="F43" s="126"/>
      <c r="G43" s="126"/>
      <c r="H43" s="126"/>
      <c r="I43" s="49"/>
    </row>
    <row r="44" customFormat="false" ht="15" hidden="false" customHeight="true" outlineLevel="0" collapsed="false">
      <c r="A44" s="49"/>
      <c r="B44" s="47" t="s">
        <v>629</v>
      </c>
      <c r="C44" s="49"/>
      <c r="D44" s="62" t="s">
        <v>264</v>
      </c>
      <c r="E44" s="62"/>
      <c r="F44" s="126" t="n">
        <v>6171530.7</v>
      </c>
      <c r="G44" s="126" t="n">
        <v>52312.96</v>
      </c>
      <c r="H44" s="126" t="n">
        <v>6223843.66</v>
      </c>
      <c r="I44" s="49"/>
    </row>
    <row r="45" customFormat="false" ht="15" hidden="false" customHeight="true" outlineLevel="0" collapsed="false">
      <c r="A45" s="49"/>
      <c r="B45" s="47"/>
      <c r="C45" s="49"/>
      <c r="D45" s="62"/>
      <c r="E45" s="62"/>
      <c r="F45" s="126"/>
      <c r="G45" s="126"/>
      <c r="H45" s="126"/>
      <c r="I45" s="49"/>
    </row>
    <row r="46" customFormat="false" ht="15" hidden="false" customHeight="true" outlineLevel="0" collapsed="false">
      <c r="A46" s="49"/>
      <c r="B46" s="47"/>
      <c r="C46" s="49"/>
      <c r="D46" s="62" t="s">
        <v>630</v>
      </c>
      <c r="E46" s="62"/>
      <c r="F46" s="126" t="n">
        <v>426638.22</v>
      </c>
      <c r="G46" s="126" t="n">
        <v>-20739.86</v>
      </c>
      <c r="H46" s="126" t="n">
        <v>405898.36</v>
      </c>
      <c r="I46" s="49"/>
    </row>
    <row r="47" customFormat="false" ht="15" hidden="false" customHeight="true" outlineLevel="0" collapsed="false">
      <c r="A47" s="49"/>
      <c r="B47" s="47"/>
      <c r="C47" s="49"/>
      <c r="D47" s="62"/>
      <c r="E47" s="62"/>
      <c r="F47" s="126"/>
      <c r="G47" s="126"/>
      <c r="H47" s="126"/>
      <c r="I47" s="49"/>
    </row>
    <row r="48" customFormat="false" ht="15" hidden="false" customHeight="true" outlineLevel="0" collapsed="false">
      <c r="A48" s="49"/>
      <c r="B48" s="47" t="n">
        <v>7</v>
      </c>
      <c r="C48" s="49"/>
      <c r="D48" s="62" t="s">
        <v>631</v>
      </c>
      <c r="E48" s="62"/>
      <c r="F48" s="126" t="n">
        <v>264471.7</v>
      </c>
      <c r="G48" s="126" t="n">
        <v>2017.31</v>
      </c>
      <c r="H48" s="126" t="n">
        <v>266489.01</v>
      </c>
      <c r="I48" s="49"/>
    </row>
    <row r="49" customFormat="false" ht="15" hidden="false" customHeight="true" outlineLevel="0" collapsed="false">
      <c r="A49" s="49"/>
      <c r="B49" s="47"/>
      <c r="C49" s="49"/>
      <c r="D49" s="62"/>
      <c r="E49" s="62"/>
      <c r="F49" s="126"/>
      <c r="G49" s="126"/>
      <c r="H49" s="126"/>
      <c r="I49" s="49"/>
    </row>
    <row r="50" customFormat="false" ht="15" hidden="false" customHeight="true" outlineLevel="0" collapsed="false">
      <c r="A50" s="49"/>
      <c r="B50" s="47"/>
      <c r="C50" s="49"/>
      <c r="D50" s="62" t="s">
        <v>607</v>
      </c>
      <c r="E50" s="62"/>
      <c r="F50" s="126" t="n">
        <v>691109.92</v>
      </c>
      <c r="G50" s="126" t="n">
        <v>-18722.55</v>
      </c>
      <c r="H50" s="126" t="n">
        <v>672387.37</v>
      </c>
      <c r="I50" s="49"/>
    </row>
    <row r="51" customFormat="false" ht="15" hidden="false" customHeight="true" outlineLevel="0" collapsed="false">
      <c r="A51" s="49"/>
      <c r="B51" s="47"/>
      <c r="C51" s="49"/>
      <c r="D51" s="62"/>
      <c r="E51" s="62"/>
      <c r="F51" s="126"/>
      <c r="G51" s="126"/>
      <c r="H51" s="126"/>
      <c r="I51" s="49"/>
    </row>
    <row r="52" customFormat="false" ht="14.1" hidden="false" customHeight="true" outlineLevel="0" collapsed="false">
      <c r="A52" s="53"/>
      <c r="B52" s="53"/>
      <c r="C52" s="54"/>
      <c r="D52" s="53"/>
      <c r="E52" s="53"/>
      <c r="F52" s="53"/>
      <c r="G52" s="55"/>
      <c r="H52" s="55"/>
      <c r="I52" s="53"/>
    </row>
    <row r="53" customFormat="false" ht="12" hidden="false" customHeight="true" outlineLevel="0" collapsed="false">
      <c r="I53" s="49"/>
    </row>
    <row r="54" customFormat="false" ht="12" hidden="false" customHeight="true" outlineLevel="0" collapsed="false">
      <c r="A54" s="56"/>
      <c r="B54" s="56"/>
      <c r="C54" s="129"/>
    </row>
    <row r="55" customFormat="false" ht="12" hidden="false" customHeight="true" outlineLevel="0" collapsed="false">
      <c r="A55" s="56"/>
      <c r="B55" s="56"/>
    </row>
    <row r="56" customFormat="false" ht="12" hidden="false" customHeight="true" outlineLevel="0" collapsed="false">
      <c r="A56" s="56"/>
      <c r="B56" s="5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2.85"/>
    <col collapsed="false" customWidth="true" hidden="false" outlineLevel="0" max="3" min="3" style="51" width="10.85"/>
    <col collapsed="false" customWidth="true" hidden="false" outlineLevel="0" max="4" min="4" style="51" width="1.85"/>
    <col collapsed="false" customWidth="true" hidden="false" outlineLevel="0" max="5" min="5" style="51" width="10.85"/>
    <col collapsed="false" customWidth="true" hidden="false" outlineLevel="0" max="6" min="6" style="51" width="1.85"/>
    <col collapsed="false" customWidth="true" hidden="false" outlineLevel="0" max="7" min="7" style="51" width="10.85"/>
    <col collapsed="false" customWidth="true" hidden="false" outlineLevel="0" max="8" min="8" style="51" width="1.85"/>
    <col collapsed="false" customWidth="true" hidden="false" outlineLevel="0" max="9" min="9" style="51" width="12.85"/>
    <col collapsed="false" customWidth="true" hidden="false" outlineLevel="0" max="10" min="10" style="51" width="1.85"/>
    <col collapsed="false" customWidth="true" hidden="false" outlineLevel="0" max="12" min="11" style="51" width="12.85"/>
    <col collapsed="false" customWidth="true" hidden="false" outlineLevel="0" max="13" min="13" style="51" width="1.85"/>
    <col collapsed="false" customWidth="true" hidden="false" outlineLevel="0" max="14" min="14" style="51" width="12.85"/>
    <col collapsed="false" customWidth="true" hidden="false" outlineLevel="0" max="15" min="15" style="51" width="1.85"/>
    <col collapsed="false" customWidth="false" hidden="false" outlineLevel="0" max="257" min="16" style="51" width="11.42"/>
  </cols>
  <sheetData>
    <row r="1" customFormat="false" ht="15.95" hidden="false" customHeight="true" outlineLevel="0" collapsed="false">
      <c r="A1" s="147" t="s">
        <v>21</v>
      </c>
    </row>
    <row r="2" customFormat="false" ht="15.75" hidden="false" customHeight="false" outlineLevel="0" collapsed="false">
      <c r="A2" s="148"/>
    </row>
    <row r="3" customFormat="false" ht="15.75" hidden="false" customHeight="false" outlineLevel="0" collapsed="false">
      <c r="A3" s="148"/>
    </row>
    <row r="5" customFormat="false" ht="15" hidden="false" customHeight="true" outlineLevel="0" collapsed="false">
      <c r="A5" s="149" t="s">
        <v>696</v>
      </c>
    </row>
    <row r="6" customFormat="false" ht="15" hidden="false" customHeight="true" outlineLevel="0" collapsed="false">
      <c r="A6" s="147" t="s">
        <v>697</v>
      </c>
      <c r="B6" s="150"/>
      <c r="C6" s="150"/>
      <c r="D6" s="150"/>
      <c r="E6" s="150"/>
      <c r="F6" s="150"/>
      <c r="G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5" hidden="false" customHeight="true" outlineLevel="0" collapsed="false">
      <c r="A9" s="152" t="s">
        <v>69</v>
      </c>
      <c r="B9" s="153"/>
      <c r="C9" s="152" t="s">
        <v>698</v>
      </c>
      <c r="D9" s="153"/>
      <c r="E9" s="152" t="s">
        <v>699</v>
      </c>
      <c r="F9" s="152"/>
      <c r="G9" s="152" t="s">
        <v>642</v>
      </c>
      <c r="H9" s="153"/>
      <c r="I9" s="153" t="s">
        <v>700</v>
      </c>
      <c r="J9" s="153"/>
      <c r="K9" s="153"/>
      <c r="L9" s="153"/>
      <c r="M9" s="153"/>
      <c r="N9" s="152"/>
      <c r="O9" s="154"/>
    </row>
    <row r="10" customFormat="false" ht="15" hidden="false" customHeight="true" outlineLevel="0" collapsed="false">
      <c r="A10" s="152"/>
      <c r="B10" s="153"/>
      <c r="C10" s="152" t="s">
        <v>701</v>
      </c>
      <c r="D10" s="153"/>
      <c r="E10" s="152" t="s">
        <v>702</v>
      </c>
      <c r="F10" s="152"/>
      <c r="G10" s="152" t="s">
        <v>703</v>
      </c>
      <c r="H10" s="153"/>
      <c r="I10" s="153"/>
      <c r="J10" s="153"/>
      <c r="K10" s="153"/>
      <c r="L10" s="153"/>
      <c r="M10" s="153"/>
      <c r="N10" s="152"/>
      <c r="O10" s="154"/>
    </row>
    <row r="11" customFormat="false" ht="15" hidden="false" customHeight="true" outlineLevel="0" collapsed="false">
      <c r="A11" s="152"/>
      <c r="B11" s="153"/>
      <c r="C11" s="152" t="s">
        <v>704</v>
      </c>
      <c r="D11" s="153"/>
      <c r="E11" s="152" t="s">
        <v>705</v>
      </c>
      <c r="F11" s="152"/>
      <c r="G11" s="155" t="n">
        <v>1995</v>
      </c>
      <c r="H11" s="153"/>
      <c r="I11" s="153"/>
      <c r="J11" s="153"/>
      <c r="K11" s="153"/>
      <c r="L11" s="153"/>
      <c r="M11" s="153"/>
      <c r="N11" s="152"/>
      <c r="O11" s="154"/>
    </row>
    <row r="12" s="150" customFormat="true" ht="15" hidden="false" customHeight="true" outlineLevel="0" collapsed="false">
      <c r="A12" s="152"/>
      <c r="B12" s="153"/>
      <c r="C12" s="155" t="n">
        <v>1993</v>
      </c>
      <c r="D12" s="153"/>
      <c r="E12" s="155" t="s">
        <v>706</v>
      </c>
      <c r="F12" s="155"/>
      <c r="G12" s="155"/>
      <c r="H12" s="153"/>
      <c r="I12" s="152" t="s">
        <v>707</v>
      </c>
      <c r="J12" s="153"/>
      <c r="K12" s="156" t="s">
        <v>708</v>
      </c>
      <c r="L12" s="157"/>
      <c r="M12" s="152"/>
      <c r="N12" s="152" t="s">
        <v>64</v>
      </c>
      <c r="O12" s="158"/>
    </row>
    <row r="13" s="150" customFormat="true" ht="15" hidden="false" customHeight="true" outlineLevel="0" collapsed="false">
      <c r="A13" s="152"/>
      <c r="B13" s="153"/>
      <c r="C13" s="152"/>
      <c r="D13" s="153"/>
      <c r="E13" s="152"/>
      <c r="F13" s="152"/>
      <c r="G13" s="152"/>
      <c r="H13" s="153"/>
      <c r="I13" s="152" t="s">
        <v>709</v>
      </c>
      <c r="J13" s="153"/>
      <c r="K13" s="152"/>
      <c r="L13" s="152"/>
      <c r="M13" s="152"/>
      <c r="N13" s="152" t="s">
        <v>710</v>
      </c>
      <c r="O13" s="158"/>
    </row>
    <row r="14" s="150" customFormat="true" ht="15" hidden="false" customHeight="true" outlineLevel="0" collapsed="false">
      <c r="A14" s="152"/>
      <c r="B14" s="153"/>
      <c r="C14" s="152"/>
      <c r="D14" s="153"/>
      <c r="E14" s="152"/>
      <c r="F14" s="152"/>
      <c r="G14" s="152"/>
      <c r="H14" s="153"/>
      <c r="I14" s="152" t="s">
        <v>144</v>
      </c>
      <c r="J14" s="153"/>
      <c r="K14" s="152" t="s">
        <v>144</v>
      </c>
      <c r="L14" s="152" t="s">
        <v>711</v>
      </c>
      <c r="M14" s="152"/>
      <c r="N14" s="152" t="s">
        <v>144</v>
      </c>
      <c r="O14" s="158"/>
    </row>
    <row r="15" s="150" customFormat="true" ht="15" hidden="false" customHeight="true" outlineLevel="0" collapsed="false">
      <c r="A15" s="152"/>
      <c r="B15" s="153"/>
      <c r="C15" s="152"/>
      <c r="D15" s="153"/>
      <c r="E15" s="152"/>
      <c r="F15" s="152"/>
      <c r="G15" s="152"/>
      <c r="H15" s="153"/>
      <c r="I15" s="152"/>
      <c r="J15" s="153"/>
      <c r="K15" s="152"/>
      <c r="L15" s="152" t="s">
        <v>707</v>
      </c>
      <c r="M15" s="152"/>
      <c r="N15" s="152"/>
      <c r="O15" s="158"/>
    </row>
    <row r="16" s="150" customFormat="true" ht="15" hidden="false" customHeight="true" outlineLevel="0" collapsed="false">
      <c r="A16" s="152"/>
      <c r="B16" s="153"/>
      <c r="C16" s="152"/>
      <c r="D16" s="153"/>
      <c r="E16" s="152"/>
      <c r="F16" s="152"/>
      <c r="G16" s="152"/>
      <c r="H16" s="153"/>
      <c r="I16" s="152"/>
      <c r="J16" s="153"/>
      <c r="K16" s="152"/>
      <c r="L16" s="152" t="s">
        <v>712</v>
      </c>
      <c r="M16" s="152"/>
      <c r="N16" s="152"/>
      <c r="O16" s="158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60"/>
      <c r="M17" s="159"/>
      <c r="N17" s="159"/>
      <c r="O17" s="15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64"/>
      <c r="O18" s="164"/>
    </row>
    <row r="19" customFormat="false" ht="18" hidden="false" customHeight="true" outlineLevel="0" collapsed="false">
      <c r="A19" s="165" t="s">
        <v>72</v>
      </c>
      <c r="B19" s="166"/>
      <c r="C19" s="167" t="n">
        <v>1177000</v>
      </c>
      <c r="D19" s="168"/>
      <c r="E19" s="169" t="n">
        <v>159</v>
      </c>
      <c r="F19" s="169"/>
      <c r="G19" s="170" t="s">
        <v>48</v>
      </c>
      <c r="H19" s="168"/>
      <c r="I19" s="167" t="n">
        <v>246721613</v>
      </c>
      <c r="J19" s="167"/>
      <c r="K19" s="167" t="n">
        <v>169335060</v>
      </c>
      <c r="L19" s="168" t="n">
        <v>68.6340600407796</v>
      </c>
      <c r="M19" s="167"/>
      <c r="N19" s="167" t="n">
        <v>416056673</v>
      </c>
      <c r="O19" s="52"/>
    </row>
    <row r="20" customFormat="false" ht="18" hidden="false" customHeight="true" outlineLevel="0" collapsed="false">
      <c r="A20" s="165" t="s">
        <v>73</v>
      </c>
      <c r="B20" s="166"/>
      <c r="C20" s="167" t="n">
        <v>950700</v>
      </c>
      <c r="D20" s="168"/>
      <c r="E20" s="169" t="n">
        <v>71</v>
      </c>
      <c r="F20" s="169"/>
      <c r="G20" s="170" t="s">
        <v>48</v>
      </c>
      <c r="H20" s="168"/>
      <c r="I20" s="167" t="n">
        <v>271668580</v>
      </c>
      <c r="J20" s="167"/>
      <c r="K20" s="167" t="n">
        <v>64393511</v>
      </c>
      <c r="L20" s="168" t="n">
        <v>23.7029659447552</v>
      </c>
      <c r="M20" s="167"/>
      <c r="N20" s="167" t="n">
        <v>336062091</v>
      </c>
      <c r="O20" s="52"/>
    </row>
    <row r="21" customFormat="false" ht="18" hidden="false" customHeight="true" outlineLevel="0" collapsed="false">
      <c r="A21" s="165" t="s">
        <v>74</v>
      </c>
      <c r="B21" s="166"/>
      <c r="C21" s="167" t="n">
        <v>334500</v>
      </c>
      <c r="D21" s="168"/>
      <c r="E21" s="169" t="n">
        <v>70</v>
      </c>
      <c r="F21" s="169"/>
      <c r="G21" s="170" t="s">
        <v>48</v>
      </c>
      <c r="H21" s="168"/>
      <c r="I21" s="167" t="n">
        <v>95922655</v>
      </c>
      <c r="J21" s="167"/>
      <c r="K21" s="167" t="n">
        <v>22319450</v>
      </c>
      <c r="L21" s="168" t="n">
        <v>23.2681737176687</v>
      </c>
      <c r="M21" s="167"/>
      <c r="N21" s="167" t="n">
        <v>118242105</v>
      </c>
      <c r="O21" s="52"/>
    </row>
    <row r="22" customFormat="false" ht="18" hidden="false" customHeight="true" outlineLevel="0" collapsed="false">
      <c r="A22" s="165" t="s">
        <v>75</v>
      </c>
      <c r="B22" s="166"/>
      <c r="C22" s="167" t="n">
        <v>35000</v>
      </c>
      <c r="D22" s="168"/>
      <c r="E22" s="169" t="n">
        <v>38</v>
      </c>
      <c r="F22" s="169"/>
      <c r="G22" s="170" t="s">
        <v>48</v>
      </c>
      <c r="H22" s="168"/>
      <c r="I22" s="167" t="n">
        <v>11233780</v>
      </c>
      <c r="J22" s="167"/>
      <c r="K22" s="167" t="n">
        <v>1138339</v>
      </c>
      <c r="L22" s="168" t="n">
        <v>10.133178680729</v>
      </c>
      <c r="M22" s="167"/>
      <c r="N22" s="167" t="n">
        <v>12372119</v>
      </c>
      <c r="O22" s="68"/>
    </row>
    <row r="23" customFormat="false" ht="18" hidden="false" customHeight="true" outlineLevel="0" collapsed="false">
      <c r="A23" s="165" t="s">
        <v>77</v>
      </c>
      <c r="B23" s="166"/>
      <c r="C23" s="167" t="n">
        <v>117400</v>
      </c>
      <c r="D23" s="168"/>
      <c r="E23" s="169" t="n">
        <v>77</v>
      </c>
      <c r="F23" s="169"/>
      <c r="G23" s="170" t="s">
        <v>48</v>
      </c>
      <c r="H23" s="168"/>
      <c r="I23" s="167" t="n">
        <v>32846501</v>
      </c>
      <c r="J23" s="167"/>
      <c r="K23" s="167" t="n">
        <v>8653120</v>
      </c>
      <c r="L23" s="168" t="n">
        <v>26.3441150093887</v>
      </c>
      <c r="M23" s="167"/>
      <c r="N23" s="167" t="n">
        <v>41499621</v>
      </c>
      <c r="O23" s="52"/>
    </row>
    <row r="24" customFormat="false" ht="18" hidden="false" customHeight="true" outlineLevel="0" collapsed="false">
      <c r="A24" s="165" t="s">
        <v>78</v>
      </c>
      <c r="B24" s="166"/>
      <c r="C24" s="167" t="n">
        <v>30800</v>
      </c>
      <c r="D24" s="168"/>
      <c r="E24" s="169" t="n">
        <v>41</v>
      </c>
      <c r="F24" s="169"/>
      <c r="G24" s="170" t="s">
        <v>48</v>
      </c>
      <c r="H24" s="168"/>
      <c r="I24" s="167" t="n">
        <v>9781853</v>
      </c>
      <c r="J24" s="167"/>
      <c r="K24" s="167" t="n">
        <v>1105611</v>
      </c>
      <c r="L24" s="168" t="n">
        <v>11.3026744523763</v>
      </c>
      <c r="M24" s="167"/>
      <c r="N24" s="167" t="n">
        <v>10887464</v>
      </c>
      <c r="O24" s="52"/>
    </row>
    <row r="25" customFormat="false" ht="18" hidden="false" customHeight="true" outlineLevel="0" collapsed="false">
      <c r="A25" s="165" t="s">
        <v>79</v>
      </c>
      <c r="B25" s="166"/>
      <c r="C25" s="167" t="n">
        <v>34400</v>
      </c>
      <c r="D25" s="168"/>
      <c r="E25" s="169" t="n">
        <v>92</v>
      </c>
      <c r="F25" s="169"/>
      <c r="G25" s="170" t="s">
        <v>48</v>
      </c>
      <c r="H25" s="168"/>
      <c r="I25" s="167" t="n">
        <v>9129400</v>
      </c>
      <c r="J25" s="167"/>
      <c r="K25" s="167" t="n">
        <v>3030626</v>
      </c>
      <c r="L25" s="168" t="n">
        <v>33.1963327272329</v>
      </c>
      <c r="M25" s="167"/>
      <c r="N25" s="167" t="n">
        <v>12160026</v>
      </c>
      <c r="O25" s="52"/>
    </row>
    <row r="26" customFormat="false" ht="18" hidden="false" customHeight="true" outlineLevel="0" collapsed="false">
      <c r="A26" s="165" t="s">
        <v>80</v>
      </c>
      <c r="B26" s="166"/>
      <c r="C26" s="167" t="n">
        <v>38900</v>
      </c>
      <c r="D26" s="168"/>
      <c r="E26" s="169" t="n">
        <v>76</v>
      </c>
      <c r="F26" s="169"/>
      <c r="G26" s="170" t="s">
        <v>48</v>
      </c>
      <c r="H26" s="168"/>
      <c r="I26" s="167" t="n">
        <v>10921940</v>
      </c>
      <c r="J26" s="167"/>
      <c r="K26" s="167" t="n">
        <v>2828787</v>
      </c>
      <c r="L26" s="168" t="n">
        <v>25.9000415677068</v>
      </c>
      <c r="M26" s="167"/>
      <c r="N26" s="167" t="n">
        <v>13750727</v>
      </c>
      <c r="O26" s="52"/>
    </row>
    <row r="27" customFormat="false" ht="18" hidden="false" customHeight="true" outlineLevel="0" collapsed="false">
      <c r="A27" s="165" t="s">
        <v>81</v>
      </c>
      <c r="B27" s="166"/>
      <c r="C27" s="167" t="n">
        <v>88200</v>
      </c>
      <c r="D27" s="168"/>
      <c r="E27" s="169" t="n">
        <v>224</v>
      </c>
      <c r="F27" s="169"/>
      <c r="G27" s="170" t="s">
        <v>48</v>
      </c>
      <c r="H27" s="168"/>
      <c r="I27" s="167" t="n">
        <v>14706339</v>
      </c>
      <c r="J27" s="167"/>
      <c r="K27" s="167" t="n">
        <v>16471400</v>
      </c>
      <c r="L27" s="168" t="n">
        <v>112.002042112588</v>
      </c>
      <c r="M27" s="167"/>
      <c r="N27" s="167" t="n">
        <v>31177739</v>
      </c>
      <c r="O27" s="52"/>
    </row>
    <row r="28" customFormat="false" ht="18" hidden="false" customHeight="true" outlineLevel="0" collapsed="false">
      <c r="A28" s="165" t="s">
        <v>82</v>
      </c>
      <c r="B28" s="166"/>
      <c r="C28" s="167" t="n">
        <v>219700</v>
      </c>
      <c r="D28" s="168"/>
      <c r="E28" s="169" t="n">
        <v>62</v>
      </c>
      <c r="F28" s="169"/>
      <c r="G28" s="170" t="s">
        <v>48</v>
      </c>
      <c r="H28" s="168"/>
      <c r="I28" s="167" t="n">
        <v>64801987</v>
      </c>
      <c r="J28" s="167"/>
      <c r="K28" s="167" t="n">
        <v>12859569</v>
      </c>
      <c r="L28" s="168" t="n">
        <v>19.8444053883718</v>
      </c>
      <c r="M28" s="167"/>
      <c r="N28" s="167" t="n">
        <v>77661556</v>
      </c>
      <c r="O28" s="52"/>
    </row>
    <row r="29" customFormat="false" ht="18" hidden="false" customHeight="true" outlineLevel="0" collapsed="false">
      <c r="A29" s="165" t="s">
        <v>83</v>
      </c>
      <c r="B29" s="166"/>
      <c r="C29" s="167" t="n">
        <v>234400</v>
      </c>
      <c r="D29" s="168"/>
      <c r="E29" s="169" t="n">
        <v>83</v>
      </c>
      <c r="F29" s="169"/>
      <c r="G29" s="170" t="s">
        <v>48</v>
      </c>
      <c r="H29" s="168"/>
      <c r="I29" s="167" t="n">
        <v>64210157</v>
      </c>
      <c r="J29" s="167"/>
      <c r="K29" s="167" t="n">
        <v>18647690</v>
      </c>
      <c r="L29" s="168" t="n">
        <v>29.0416514633347</v>
      </c>
      <c r="M29" s="167"/>
      <c r="N29" s="167" t="n">
        <v>82857847</v>
      </c>
      <c r="O29" s="68"/>
    </row>
    <row r="30" customFormat="false" ht="18" hidden="false" customHeight="true" outlineLevel="0" collapsed="false">
      <c r="A30" s="165" t="s">
        <v>84</v>
      </c>
      <c r="B30" s="166"/>
      <c r="C30" s="167" t="n">
        <v>200900</v>
      </c>
      <c r="D30" s="168"/>
      <c r="E30" s="169" t="n">
        <v>164</v>
      </c>
      <c r="F30" s="169"/>
      <c r="G30" s="170" t="s">
        <v>48</v>
      </c>
      <c r="H30" s="168"/>
      <c r="I30" s="167" t="n">
        <v>41377564</v>
      </c>
      <c r="J30" s="167"/>
      <c r="K30" s="167" t="n">
        <v>29638397</v>
      </c>
      <c r="L30" s="168" t="n">
        <v>71.629149072188</v>
      </c>
      <c r="M30" s="167"/>
      <c r="N30" s="167" t="n">
        <v>71015961</v>
      </c>
      <c r="O30" s="52"/>
    </row>
    <row r="31" customFormat="false" ht="18" hidden="false" customHeight="true" outlineLevel="0" collapsed="false">
      <c r="A31" s="165" t="s">
        <v>85</v>
      </c>
      <c r="B31" s="166"/>
      <c r="C31" s="167" t="n">
        <v>248000</v>
      </c>
      <c r="D31" s="168"/>
      <c r="E31" s="169" t="n">
        <v>106</v>
      </c>
      <c r="F31" s="169"/>
      <c r="G31" s="170" t="s">
        <v>48</v>
      </c>
      <c r="H31" s="168"/>
      <c r="I31" s="167" t="n">
        <v>62650906</v>
      </c>
      <c r="J31" s="167"/>
      <c r="K31" s="167" t="n">
        <v>25014392</v>
      </c>
      <c r="L31" s="168" t="n">
        <v>39.9266245247914</v>
      </c>
      <c r="M31" s="167"/>
      <c r="N31" s="167" t="n">
        <v>87665298</v>
      </c>
      <c r="O31" s="52"/>
    </row>
    <row r="32" customFormat="false" ht="18" hidden="false" customHeight="true" outlineLevel="0" collapsed="false">
      <c r="A32" s="165" t="s">
        <v>86</v>
      </c>
      <c r="B32" s="166"/>
      <c r="C32" s="167" t="n">
        <v>73100</v>
      </c>
      <c r="D32" s="168"/>
      <c r="E32" s="169" t="n">
        <v>86</v>
      </c>
      <c r="F32" s="169"/>
      <c r="G32" s="170" t="s">
        <v>48</v>
      </c>
      <c r="H32" s="168"/>
      <c r="I32" s="167" t="n">
        <v>19814177</v>
      </c>
      <c r="J32" s="167"/>
      <c r="K32" s="167" t="n">
        <v>6025876</v>
      </c>
      <c r="L32" s="168" t="n">
        <v>30.4119419141153</v>
      </c>
      <c r="M32" s="167"/>
      <c r="N32" s="167" t="n">
        <v>25840053</v>
      </c>
      <c r="O32" s="52"/>
    </row>
    <row r="33" customFormat="false" ht="18" hidden="false" customHeight="true" outlineLevel="0" collapsed="false">
      <c r="A33" s="165" t="s">
        <v>87</v>
      </c>
      <c r="B33" s="166"/>
      <c r="C33" s="167" t="n">
        <v>53700</v>
      </c>
      <c r="D33" s="168"/>
      <c r="E33" s="169" t="n">
        <v>65</v>
      </c>
      <c r="F33" s="169"/>
      <c r="G33" s="170" t="s">
        <v>48</v>
      </c>
      <c r="H33" s="168"/>
      <c r="I33" s="167" t="n">
        <v>15672746</v>
      </c>
      <c r="J33" s="167"/>
      <c r="K33" s="167" t="n">
        <v>3309619</v>
      </c>
      <c r="L33" s="168" t="n">
        <v>21.1170333520367</v>
      </c>
      <c r="M33" s="167"/>
      <c r="N33" s="167" t="n">
        <v>18982365</v>
      </c>
      <c r="O33" s="52"/>
    </row>
    <row r="34" customFormat="false" ht="18" hidden="false" customHeight="true" outlineLevel="0" collapsed="false">
      <c r="A34" s="165" t="s">
        <v>88</v>
      </c>
      <c r="B34" s="166"/>
      <c r="C34" s="167" t="n">
        <v>14300</v>
      </c>
      <c r="D34" s="168"/>
      <c r="E34" s="169" t="n">
        <v>38</v>
      </c>
      <c r="F34" s="169"/>
      <c r="G34" s="170" t="s">
        <v>48</v>
      </c>
      <c r="H34" s="168"/>
      <c r="I34" s="167" t="n">
        <v>4589801</v>
      </c>
      <c r="J34" s="167"/>
      <c r="K34" s="167" t="n">
        <v>465093</v>
      </c>
      <c r="L34" s="168" t="n">
        <v>10.1331844234641</v>
      </c>
      <c r="M34" s="167"/>
      <c r="N34" s="167" t="n">
        <v>5054894</v>
      </c>
      <c r="O34" s="52"/>
    </row>
    <row r="35" customFormat="false" ht="18" hidden="false" customHeight="true" outlineLevel="0" collapsed="false">
      <c r="A35" s="165" t="s">
        <v>89</v>
      </c>
      <c r="B35" s="166"/>
      <c r="C35" s="167" t="n">
        <v>436000</v>
      </c>
      <c r="D35" s="168"/>
      <c r="E35" s="169" t="n">
        <v>86</v>
      </c>
      <c r="F35" s="169"/>
      <c r="G35" s="170" t="s">
        <v>48</v>
      </c>
      <c r="H35" s="168"/>
      <c r="I35" s="167" t="n">
        <v>118180320</v>
      </c>
      <c r="J35" s="167"/>
      <c r="K35" s="167" t="n">
        <v>35940930</v>
      </c>
      <c r="L35" s="168" t="n">
        <v>30.4119416836915</v>
      </c>
      <c r="M35" s="167"/>
      <c r="N35" s="167" t="n">
        <v>154121250</v>
      </c>
      <c r="O35" s="52"/>
    </row>
    <row r="36" customFormat="false" ht="18" hidden="false" customHeight="true" outlineLevel="0" collapsed="false">
      <c r="A36" s="165" t="s">
        <v>90</v>
      </c>
      <c r="B36" s="166"/>
      <c r="C36" s="167" t="n">
        <v>185200</v>
      </c>
      <c r="D36" s="168"/>
      <c r="E36" s="169" t="n">
        <v>66</v>
      </c>
      <c r="F36" s="169"/>
      <c r="G36" s="170" t="s">
        <v>48</v>
      </c>
      <c r="H36" s="168"/>
      <c r="I36" s="167" t="n">
        <v>53862022</v>
      </c>
      <c r="J36" s="167"/>
      <c r="K36" s="167" t="n">
        <v>11604160</v>
      </c>
      <c r="L36" s="168" t="n">
        <v>21.544233894524</v>
      </c>
      <c r="M36" s="167"/>
      <c r="N36" s="167" t="n">
        <v>65466182</v>
      </c>
      <c r="O36" s="68"/>
    </row>
    <row r="37" customFormat="false" ht="18" hidden="false" customHeight="true" outlineLevel="0" collapsed="false">
      <c r="A37" s="165" t="s">
        <v>91</v>
      </c>
      <c r="B37" s="166"/>
      <c r="C37" s="167" t="n">
        <v>515200</v>
      </c>
      <c r="D37" s="168"/>
      <c r="E37" s="169" t="n">
        <v>95</v>
      </c>
      <c r="F37" s="169"/>
      <c r="G37" s="170" t="s">
        <v>48</v>
      </c>
      <c r="H37" s="168"/>
      <c r="I37" s="167" t="n">
        <v>135292019</v>
      </c>
      <c r="J37" s="167"/>
      <c r="K37" s="167" t="n">
        <v>46825568</v>
      </c>
      <c r="L37" s="168" t="n">
        <v>34.6107393075419</v>
      </c>
      <c r="M37" s="167"/>
      <c r="N37" s="167" t="n">
        <v>182117587</v>
      </c>
      <c r="O37" s="52"/>
    </row>
    <row r="38" customFormat="false" ht="18" hidden="false" customHeight="true" outlineLevel="0" collapsed="false">
      <c r="A38" s="165" t="s">
        <v>92</v>
      </c>
      <c r="B38" s="166"/>
      <c r="C38" s="167" t="n">
        <v>215800</v>
      </c>
      <c r="D38" s="168"/>
      <c r="E38" s="169" t="n">
        <v>82</v>
      </c>
      <c r="F38" s="169"/>
      <c r="G38" s="170" t="s">
        <v>48</v>
      </c>
      <c r="H38" s="168"/>
      <c r="I38" s="167" t="n">
        <v>59323493</v>
      </c>
      <c r="J38" s="167"/>
      <c r="K38" s="167" t="n">
        <v>16959456</v>
      </c>
      <c r="L38" s="168" t="n">
        <v>28.5880940962124</v>
      </c>
      <c r="M38" s="167"/>
      <c r="N38" s="167" t="n">
        <v>76282949</v>
      </c>
      <c r="O38" s="52"/>
    </row>
    <row r="39" customFormat="false" ht="18" hidden="false" customHeight="true" outlineLevel="0" collapsed="false">
      <c r="A39" s="165" t="s">
        <v>93</v>
      </c>
      <c r="B39" s="166"/>
      <c r="C39" s="167" t="n">
        <v>294300</v>
      </c>
      <c r="D39" s="168"/>
      <c r="E39" s="169" t="n">
        <v>70</v>
      </c>
      <c r="F39" s="169"/>
      <c r="G39" s="170" t="s">
        <v>48</v>
      </c>
      <c r="H39" s="168"/>
      <c r="I39" s="167" t="n">
        <v>84394731</v>
      </c>
      <c r="J39" s="167"/>
      <c r="K39" s="167" t="n">
        <v>19637113</v>
      </c>
      <c r="L39" s="168" t="n">
        <v>23.2681741707311</v>
      </c>
      <c r="M39" s="167"/>
      <c r="N39" s="167" t="n">
        <v>104031844</v>
      </c>
      <c r="O39" s="52"/>
    </row>
    <row r="40" customFormat="false" ht="18" hidden="false" customHeight="true" outlineLevel="0" collapsed="false">
      <c r="A40" s="165" t="s">
        <v>94</v>
      </c>
      <c r="B40" s="166"/>
      <c r="C40" s="167" t="n">
        <v>607300</v>
      </c>
      <c r="D40" s="168"/>
      <c r="E40" s="169" t="n">
        <v>91</v>
      </c>
      <c r="F40" s="169"/>
      <c r="G40" s="170" t="s">
        <v>48</v>
      </c>
      <c r="H40" s="168"/>
      <c r="I40" s="167" t="n">
        <v>161739540</v>
      </c>
      <c r="J40" s="167"/>
      <c r="K40" s="167" t="n">
        <v>52934393</v>
      </c>
      <c r="L40" s="168" t="n">
        <v>32.7281708603845</v>
      </c>
      <c r="M40" s="167"/>
      <c r="N40" s="167" t="n">
        <v>214673933</v>
      </c>
      <c r="O40" s="52"/>
    </row>
    <row r="41" customFormat="false" ht="18" hidden="false" customHeight="true" outlineLevel="0" collapsed="false">
      <c r="A41" s="165" t="s">
        <v>95</v>
      </c>
      <c r="B41" s="166"/>
      <c r="C41" s="167" t="n">
        <v>264000</v>
      </c>
      <c r="D41" s="168"/>
      <c r="E41" s="169" t="n">
        <v>30</v>
      </c>
      <c r="F41" s="169"/>
      <c r="G41" s="170" t="s">
        <v>48</v>
      </c>
      <c r="H41" s="168"/>
      <c r="I41" s="167" t="n">
        <v>87155538</v>
      </c>
      <c r="J41" s="167"/>
      <c r="K41" s="167" t="n">
        <v>6165585</v>
      </c>
      <c r="L41" s="168" t="n">
        <v>7.07423204707887</v>
      </c>
      <c r="M41" s="167"/>
      <c r="N41" s="167" t="n">
        <v>93321123</v>
      </c>
      <c r="O41" s="68"/>
    </row>
    <row r="42" customFormat="false" ht="18" hidden="false" customHeight="true" outlineLevel="0" collapsed="false">
      <c r="A42" s="165" t="s">
        <v>96</v>
      </c>
      <c r="B42" s="166"/>
      <c r="C42" s="167" t="n">
        <v>164200</v>
      </c>
      <c r="D42" s="168"/>
      <c r="E42" s="169" t="n">
        <v>55</v>
      </c>
      <c r="F42" s="169"/>
      <c r="G42" s="170" t="s">
        <v>48</v>
      </c>
      <c r="H42" s="168"/>
      <c r="I42" s="167" t="n">
        <v>49640423</v>
      </c>
      <c r="J42" s="167"/>
      <c r="K42" s="167" t="n">
        <v>8402488</v>
      </c>
      <c r="L42" s="168" t="n">
        <v>16.9267050766268</v>
      </c>
      <c r="M42" s="167"/>
      <c r="N42" s="167" t="n">
        <v>58042911</v>
      </c>
      <c r="O42" s="52"/>
    </row>
    <row r="43" customFormat="false" ht="18" hidden="false" customHeight="true" outlineLevel="0" collapsed="false">
      <c r="A43" s="165" t="s">
        <v>97</v>
      </c>
      <c r="B43" s="166"/>
      <c r="C43" s="167" t="n">
        <v>388800</v>
      </c>
      <c r="D43" s="168"/>
      <c r="E43" s="169" t="n">
        <v>156</v>
      </c>
      <c r="F43" s="169"/>
      <c r="G43" s="170" t="s">
        <v>48</v>
      </c>
      <c r="H43" s="168"/>
      <c r="I43" s="167" t="n">
        <v>82365329</v>
      </c>
      <c r="J43" s="167"/>
      <c r="K43" s="167" t="n">
        <v>55071234</v>
      </c>
      <c r="L43" s="168" t="n">
        <v>66.8621550701267</v>
      </c>
      <c r="M43" s="167"/>
      <c r="N43" s="167" t="n">
        <v>137436563</v>
      </c>
      <c r="O43" s="52"/>
    </row>
    <row r="44" customFormat="false" ht="18" hidden="false" customHeight="true" outlineLevel="0" collapsed="false">
      <c r="A44" s="165" t="s">
        <v>98</v>
      </c>
      <c r="B44" s="166"/>
      <c r="C44" s="167" t="n">
        <v>67100</v>
      </c>
      <c r="D44" s="168"/>
      <c r="E44" s="169" t="n">
        <v>32</v>
      </c>
      <c r="F44" s="169"/>
      <c r="G44" s="170" t="s">
        <v>48</v>
      </c>
      <c r="H44" s="168"/>
      <c r="I44" s="167" t="n">
        <v>21996586</v>
      </c>
      <c r="J44" s="167"/>
      <c r="K44" s="167" t="n">
        <v>1722533</v>
      </c>
      <c r="L44" s="168" t="n">
        <v>7.83091066950117</v>
      </c>
      <c r="M44" s="167"/>
      <c r="N44" s="167" t="n">
        <v>23719119</v>
      </c>
      <c r="O44" s="52"/>
    </row>
    <row r="45" customFormat="false" ht="18" hidden="false" customHeight="true" outlineLevel="0" collapsed="false">
      <c r="A45" s="165"/>
      <c r="B45" s="166"/>
      <c r="C45" s="167"/>
      <c r="D45" s="168"/>
      <c r="E45" s="169"/>
      <c r="F45" s="169"/>
      <c r="G45" s="170"/>
      <c r="H45" s="168"/>
      <c r="I45" s="167"/>
      <c r="J45" s="167"/>
      <c r="K45" s="167"/>
      <c r="L45" s="168"/>
      <c r="M45" s="167"/>
      <c r="N45" s="167"/>
      <c r="O45" s="52"/>
    </row>
    <row r="46" customFormat="false" ht="18" hidden="false" customHeight="true" outlineLevel="0" collapsed="false">
      <c r="A46" s="165" t="s">
        <v>64</v>
      </c>
      <c r="B46" s="166"/>
      <c r="C46" s="167" t="n">
        <v>6988900</v>
      </c>
      <c r="D46" s="168"/>
      <c r="E46" s="169" t="n">
        <v>100</v>
      </c>
      <c r="F46" s="169"/>
      <c r="G46" s="170" t="s">
        <v>48</v>
      </c>
      <c r="H46" s="168"/>
      <c r="I46" s="167" t="n">
        <v>1830000000</v>
      </c>
      <c r="J46" s="167"/>
      <c r="K46" s="167" t="n">
        <v>640500000</v>
      </c>
      <c r="L46" s="168" t="n">
        <v>35</v>
      </c>
      <c r="M46" s="167"/>
      <c r="N46" s="167" t="n">
        <v>2470500000</v>
      </c>
      <c r="O46" s="52"/>
    </row>
    <row r="47" customFormat="fals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3"/>
      <c r="O47" s="135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</row>
    <row r="49" customFormat="false" ht="14.25" hidden="false" customHeight="false" outlineLevel="0" collapsed="false">
      <c r="A49" s="175" t="s">
        <v>713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</row>
    <row r="50" customFormat="false" ht="14.25" hidden="false" customHeight="false" outlineLevel="0" collapsed="false">
      <c r="A50" s="175" t="s">
        <v>714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4.25" hidden="false" customHeight="false" outlineLevel="0" collapsed="false">
      <c r="A51" s="175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</row>
    <row r="52" customFormat="false" ht="14.2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2.85"/>
    <col collapsed="false" customWidth="true" hidden="false" outlineLevel="0" max="3" min="3" style="51" width="9.85"/>
    <col collapsed="false" customWidth="true" hidden="false" outlineLevel="0" max="4" min="4" style="51" width="1.85"/>
    <col collapsed="false" customWidth="true" hidden="false" outlineLevel="0" max="6" min="5" style="51" width="12.85"/>
    <col collapsed="false" customWidth="true" hidden="false" outlineLevel="0" max="7" min="7" style="51" width="1.85"/>
    <col collapsed="false" customWidth="true" hidden="false" outlineLevel="0" max="9" min="8" style="51" width="12.85"/>
    <col collapsed="false" customWidth="true" hidden="false" outlineLevel="0" max="10" min="10" style="51" width="1.85"/>
    <col collapsed="false" customWidth="true" hidden="false" outlineLevel="0" max="12" min="11" style="51" width="12.85"/>
    <col collapsed="false" customWidth="true" hidden="false" outlineLevel="0" max="13" min="13" style="51" width="1.85"/>
    <col collapsed="false" customWidth="true" hidden="false" outlineLevel="0" max="14" min="14" style="51" width="10.85"/>
    <col collapsed="false" customWidth="false" hidden="false" outlineLevel="0" max="257" min="15" style="51" width="11.42"/>
  </cols>
  <sheetData>
    <row r="1" s="150" customFormat="true" ht="18" hidden="false" customHeight="false" outlineLevel="0" collapsed="false">
      <c r="A1" s="147" t="s">
        <v>21</v>
      </c>
    </row>
    <row r="2" s="150" customFormat="true" ht="15.75" hidden="false" customHeight="false" outlineLevel="0" collapsed="false">
      <c r="A2" s="148"/>
    </row>
    <row r="3" customFormat="false" ht="12" hidden="false" customHeight="true" outlineLevel="0" collapsed="false">
      <c r="A3" s="147"/>
    </row>
    <row r="4" customFormat="false" ht="12" hidden="false" customHeight="true" outlineLevel="0" collapsed="false">
      <c r="A4" s="148"/>
    </row>
    <row r="5" customFormat="false" ht="15" hidden="false" customHeight="true" outlineLevel="0" collapsed="false">
      <c r="A5" s="149" t="s">
        <v>715</v>
      </c>
    </row>
    <row r="6" customFormat="false" ht="15" hidden="false" customHeight="true" outlineLevel="0" collapsed="false">
      <c r="A6" s="147" t="s">
        <v>71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5" hidden="false" customHeight="true" outlineLevel="0" collapsed="false">
      <c r="A9" s="152" t="s">
        <v>69</v>
      </c>
      <c r="B9" s="153"/>
      <c r="C9" s="152" t="s">
        <v>717</v>
      </c>
      <c r="D9" s="153"/>
      <c r="E9" s="156" t="s">
        <v>718</v>
      </c>
      <c r="F9" s="152"/>
      <c r="G9" s="152"/>
      <c r="H9" s="156" t="s">
        <v>719</v>
      </c>
      <c r="I9" s="152"/>
      <c r="J9" s="152"/>
      <c r="K9" s="156" t="s">
        <v>720</v>
      </c>
      <c r="L9" s="152"/>
      <c r="M9" s="154"/>
    </row>
    <row r="10" customFormat="false" ht="15" hidden="false" customHeight="true" outlineLevel="0" collapsed="false">
      <c r="A10" s="152"/>
      <c r="B10" s="153"/>
      <c r="C10" s="152" t="s">
        <v>721</v>
      </c>
      <c r="D10" s="153"/>
      <c r="E10" s="156"/>
      <c r="F10" s="152"/>
      <c r="G10" s="152"/>
      <c r="H10" s="152"/>
      <c r="I10" s="152"/>
      <c r="J10" s="152"/>
      <c r="K10" s="152"/>
      <c r="L10" s="152"/>
      <c r="M10" s="154"/>
    </row>
    <row r="11" customFormat="false" ht="15" hidden="false" customHeight="true" outlineLevel="0" collapsed="false">
      <c r="A11" s="152"/>
      <c r="B11" s="153"/>
      <c r="C11" s="152" t="s">
        <v>722</v>
      </c>
      <c r="D11" s="153"/>
      <c r="E11" s="152" t="s">
        <v>723</v>
      </c>
      <c r="F11" s="152" t="s">
        <v>724</v>
      </c>
      <c r="G11" s="152"/>
      <c r="H11" s="152" t="s">
        <v>723</v>
      </c>
      <c r="I11" s="152" t="s">
        <v>724</v>
      </c>
      <c r="J11" s="152"/>
      <c r="K11" s="152" t="s">
        <v>723</v>
      </c>
      <c r="L11" s="152" t="s">
        <v>724</v>
      </c>
      <c r="M11" s="154"/>
    </row>
    <row r="12" customFormat="false" ht="15" hidden="false" customHeight="true" outlineLevel="0" collapsed="false">
      <c r="A12" s="152"/>
      <c r="B12" s="153"/>
      <c r="C12" s="155" t="s">
        <v>171</v>
      </c>
      <c r="D12" s="153"/>
      <c r="E12" s="152" t="s">
        <v>725</v>
      </c>
      <c r="F12" s="152" t="s">
        <v>726</v>
      </c>
      <c r="G12" s="152"/>
      <c r="H12" s="152" t="s">
        <v>725</v>
      </c>
      <c r="I12" s="152" t="s">
        <v>726</v>
      </c>
      <c r="J12" s="152"/>
      <c r="K12" s="152" t="s">
        <v>725</v>
      </c>
      <c r="L12" s="152" t="s">
        <v>726</v>
      </c>
      <c r="M12" s="154"/>
    </row>
    <row r="13" s="150" customFormat="true" ht="15" hidden="false" customHeight="true" outlineLevel="0" collapsed="false">
      <c r="A13" s="152"/>
      <c r="B13" s="153"/>
      <c r="C13" s="155"/>
      <c r="D13" s="153"/>
      <c r="E13" s="155" t="s">
        <v>144</v>
      </c>
      <c r="F13" s="152" t="s">
        <v>727</v>
      </c>
      <c r="G13" s="155"/>
      <c r="H13" s="155" t="s">
        <v>144</v>
      </c>
      <c r="I13" s="152" t="s">
        <v>727</v>
      </c>
      <c r="J13" s="155"/>
      <c r="K13" s="155" t="s">
        <v>144</v>
      </c>
      <c r="L13" s="152" t="s">
        <v>727</v>
      </c>
      <c r="M13" s="154"/>
    </row>
    <row r="14" s="150" customFormat="true" ht="15" hidden="false" customHeight="true" outlineLevel="0" collapsed="false">
      <c r="A14" s="152"/>
      <c r="B14" s="153"/>
      <c r="C14" s="155"/>
      <c r="D14" s="153"/>
      <c r="E14" s="155"/>
      <c r="F14" s="155" t="s">
        <v>144</v>
      </c>
      <c r="G14" s="155"/>
      <c r="H14" s="155"/>
      <c r="I14" s="155" t="s">
        <v>144</v>
      </c>
      <c r="J14" s="155"/>
      <c r="K14" s="155"/>
      <c r="L14" s="155" t="s">
        <v>144</v>
      </c>
      <c r="M14" s="154"/>
    </row>
    <row r="15" s="150" customFormat="true" ht="15" hidden="false" customHeight="true" outlineLevel="0" collapsed="false">
      <c r="A15" s="152"/>
      <c r="B15" s="153"/>
      <c r="C15" s="155"/>
      <c r="D15" s="153"/>
      <c r="E15" s="155"/>
      <c r="F15" s="155"/>
      <c r="G15" s="155"/>
      <c r="H15" s="155"/>
      <c r="I15" s="155"/>
      <c r="J15" s="155"/>
      <c r="K15" s="155"/>
      <c r="L15" s="155"/>
      <c r="M15" s="154"/>
    </row>
    <row r="16" s="150" customFormat="true" ht="15" hidden="false" customHeight="true" outlineLevel="0" collapsed="false">
      <c r="A16" s="176"/>
      <c r="B16" s="177"/>
      <c r="C16" s="176"/>
      <c r="D16" s="153"/>
      <c r="E16" s="176"/>
      <c r="F16" s="176"/>
      <c r="G16" s="176"/>
      <c r="H16" s="176"/>
      <c r="I16" s="176"/>
      <c r="J16" s="176"/>
      <c r="K16" s="176"/>
      <c r="L16" s="176"/>
      <c r="M16" s="154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8" hidden="false" customHeight="true" outlineLevel="0" collapsed="false">
      <c r="A19" s="165" t="s">
        <v>72</v>
      </c>
      <c r="B19" s="166"/>
      <c r="C19" s="168" t="n">
        <v>50</v>
      </c>
      <c r="D19" s="168"/>
      <c r="E19" s="130" t="n">
        <v>123360806</v>
      </c>
      <c r="F19" s="167" t="n">
        <v>123360807</v>
      </c>
      <c r="G19" s="167"/>
      <c r="H19" s="130" t="n">
        <v>84667530</v>
      </c>
      <c r="I19" s="167" t="n">
        <v>84667530</v>
      </c>
      <c r="J19" s="167"/>
      <c r="K19" s="130" t="n">
        <v>208028336</v>
      </c>
      <c r="L19" s="178" t="n">
        <v>208028337</v>
      </c>
      <c r="M19" s="154"/>
    </row>
    <row r="20" customFormat="false" ht="18" hidden="false" customHeight="true" outlineLevel="0" collapsed="false">
      <c r="A20" s="165" t="s">
        <v>73</v>
      </c>
      <c r="B20" s="166"/>
      <c r="C20" s="168" t="n">
        <v>10</v>
      </c>
      <c r="D20" s="168"/>
      <c r="E20" s="130" t="n">
        <v>27166858</v>
      </c>
      <c r="F20" s="167" t="n">
        <v>244501722</v>
      </c>
      <c r="G20" s="167"/>
      <c r="H20" s="130" t="n">
        <v>6439351</v>
      </c>
      <c r="I20" s="167" t="n">
        <v>57954160</v>
      </c>
      <c r="J20" s="167"/>
      <c r="K20" s="130" t="n">
        <v>33606209</v>
      </c>
      <c r="L20" s="178" t="n">
        <v>302455882</v>
      </c>
      <c r="M20" s="154"/>
    </row>
    <row r="21" customFormat="false" ht="18" hidden="false" customHeight="true" outlineLevel="0" collapsed="false">
      <c r="A21" s="165" t="s">
        <v>74</v>
      </c>
      <c r="B21" s="166"/>
      <c r="C21" s="168" t="n">
        <v>50</v>
      </c>
      <c r="D21" s="168"/>
      <c r="E21" s="130" t="n">
        <v>47961327</v>
      </c>
      <c r="F21" s="167" t="n">
        <v>47961328</v>
      </c>
      <c r="G21" s="167"/>
      <c r="H21" s="130" t="n">
        <v>11159725</v>
      </c>
      <c r="I21" s="167" t="n">
        <v>11159725</v>
      </c>
      <c r="J21" s="167"/>
      <c r="K21" s="130" t="n">
        <v>59121052</v>
      </c>
      <c r="L21" s="178" t="n">
        <v>59121053</v>
      </c>
      <c r="M21" s="154"/>
    </row>
    <row r="22" customFormat="false" ht="18" hidden="false" customHeight="true" outlineLevel="0" collapsed="false">
      <c r="A22" s="165" t="s">
        <v>75</v>
      </c>
      <c r="B22" s="166"/>
      <c r="C22" s="168" t="n">
        <v>0</v>
      </c>
      <c r="D22" s="168"/>
      <c r="E22" s="130" t="n">
        <v>0</v>
      </c>
      <c r="F22" s="167" t="n">
        <v>11233780</v>
      </c>
      <c r="G22" s="167"/>
      <c r="H22" s="130" t="n">
        <v>0</v>
      </c>
      <c r="I22" s="167" t="n">
        <v>1138339</v>
      </c>
      <c r="J22" s="167"/>
      <c r="K22" s="130" t="n">
        <v>0</v>
      </c>
      <c r="L22" s="178" t="n">
        <v>12372119</v>
      </c>
      <c r="M22" s="154"/>
      <c r="N22" s="25"/>
    </row>
    <row r="23" customFormat="false" ht="18" hidden="false" customHeight="true" outlineLevel="0" collapsed="false">
      <c r="A23" s="165" t="s">
        <v>77</v>
      </c>
      <c r="B23" s="166"/>
      <c r="C23" s="168" t="n">
        <v>50</v>
      </c>
      <c r="D23" s="168"/>
      <c r="E23" s="130" t="n">
        <v>16423250</v>
      </c>
      <c r="F23" s="167" t="n">
        <v>16423251</v>
      </c>
      <c r="G23" s="167"/>
      <c r="H23" s="130" t="n">
        <v>4326560</v>
      </c>
      <c r="I23" s="167" t="n">
        <v>4326560</v>
      </c>
      <c r="J23" s="167"/>
      <c r="K23" s="130" t="n">
        <v>20749810</v>
      </c>
      <c r="L23" s="178" t="n">
        <v>20749811</v>
      </c>
      <c r="M23" s="154"/>
    </row>
    <row r="24" customFormat="false" ht="18" hidden="false" customHeight="true" outlineLevel="0" collapsed="false">
      <c r="A24" s="165" t="s">
        <v>78</v>
      </c>
      <c r="B24" s="166"/>
      <c r="C24" s="168" t="n">
        <v>50</v>
      </c>
      <c r="D24" s="168"/>
      <c r="E24" s="130" t="n">
        <v>4890926</v>
      </c>
      <c r="F24" s="167" t="n">
        <v>4890927</v>
      </c>
      <c r="G24" s="167"/>
      <c r="H24" s="130" t="n">
        <v>552806</v>
      </c>
      <c r="I24" s="167" t="n">
        <v>552805</v>
      </c>
      <c r="J24" s="167"/>
      <c r="K24" s="130" t="n">
        <v>5443732</v>
      </c>
      <c r="L24" s="178" t="n">
        <v>5443732</v>
      </c>
      <c r="M24" s="154"/>
    </row>
    <row r="25" customFormat="false" ht="18" hidden="false" customHeight="true" outlineLevel="0" collapsed="false">
      <c r="A25" s="165" t="s">
        <v>79</v>
      </c>
      <c r="B25" s="166"/>
      <c r="C25" s="168" t="n">
        <v>50</v>
      </c>
      <c r="D25" s="168"/>
      <c r="E25" s="130" t="n">
        <v>4564700</v>
      </c>
      <c r="F25" s="167" t="n">
        <v>4564700</v>
      </c>
      <c r="G25" s="167"/>
      <c r="H25" s="130" t="n">
        <v>1515313</v>
      </c>
      <c r="I25" s="167" t="n">
        <v>1515313</v>
      </c>
      <c r="J25" s="167"/>
      <c r="K25" s="130" t="n">
        <v>6080013</v>
      </c>
      <c r="L25" s="178" t="n">
        <v>6080013</v>
      </c>
      <c r="M25" s="154"/>
    </row>
    <row r="26" customFormat="false" ht="18" hidden="false" customHeight="true" outlineLevel="0" collapsed="false">
      <c r="A26" s="165" t="s">
        <v>80</v>
      </c>
      <c r="B26" s="166"/>
      <c r="C26" s="168" t="n">
        <v>50</v>
      </c>
      <c r="D26" s="168"/>
      <c r="E26" s="130" t="n">
        <v>5460970</v>
      </c>
      <c r="F26" s="167" t="n">
        <v>5460970</v>
      </c>
      <c r="G26" s="167"/>
      <c r="H26" s="130" t="n">
        <v>1414393</v>
      </c>
      <c r="I26" s="167" t="n">
        <v>1414394</v>
      </c>
      <c r="J26" s="167"/>
      <c r="K26" s="130" t="n">
        <v>6875363</v>
      </c>
      <c r="L26" s="178" t="n">
        <v>6875364</v>
      </c>
      <c r="M26" s="154"/>
    </row>
    <row r="27" customFormat="false" ht="18" hidden="false" customHeight="true" outlineLevel="0" collapsed="false">
      <c r="A27" s="165" t="s">
        <v>81</v>
      </c>
      <c r="B27" s="166"/>
      <c r="C27" s="168" t="n">
        <v>50</v>
      </c>
      <c r="D27" s="168"/>
      <c r="E27" s="130" t="n">
        <v>7353169</v>
      </c>
      <c r="F27" s="167" t="n">
        <v>7353170</v>
      </c>
      <c r="G27" s="167"/>
      <c r="H27" s="130" t="n">
        <v>8235700</v>
      </c>
      <c r="I27" s="167" t="n">
        <v>8235700</v>
      </c>
      <c r="J27" s="167"/>
      <c r="K27" s="130" t="n">
        <v>15588869</v>
      </c>
      <c r="L27" s="178" t="n">
        <v>15588870</v>
      </c>
      <c r="M27" s="154"/>
    </row>
    <row r="28" customFormat="false" ht="18" hidden="false" customHeight="true" outlineLevel="0" collapsed="false">
      <c r="A28" s="165" t="s">
        <v>82</v>
      </c>
      <c r="B28" s="166"/>
      <c r="C28" s="168" t="n">
        <v>0</v>
      </c>
      <c r="D28" s="168"/>
      <c r="E28" s="130" t="n">
        <v>0</v>
      </c>
      <c r="F28" s="167" t="n">
        <v>64801987</v>
      </c>
      <c r="G28" s="167"/>
      <c r="H28" s="130" t="n">
        <v>0</v>
      </c>
      <c r="I28" s="167" t="n">
        <v>12859569</v>
      </c>
      <c r="J28" s="167"/>
      <c r="K28" s="130" t="n">
        <v>0</v>
      </c>
      <c r="L28" s="178" t="n">
        <v>77661556</v>
      </c>
      <c r="M28" s="154"/>
    </row>
    <row r="29" customFormat="false" ht="18" hidden="false" customHeight="true" outlineLevel="0" collapsed="false">
      <c r="A29" s="165" t="s">
        <v>83</v>
      </c>
      <c r="B29" s="166"/>
      <c r="C29" s="168" t="n">
        <v>50</v>
      </c>
      <c r="D29" s="168"/>
      <c r="E29" s="130" t="n">
        <v>32105078</v>
      </c>
      <c r="F29" s="167" t="n">
        <v>32105079</v>
      </c>
      <c r="G29" s="167"/>
      <c r="H29" s="130" t="n">
        <v>9323845</v>
      </c>
      <c r="I29" s="167" t="n">
        <v>9323845</v>
      </c>
      <c r="J29" s="167"/>
      <c r="K29" s="130" t="n">
        <v>41428923</v>
      </c>
      <c r="L29" s="178" t="n">
        <v>41428924</v>
      </c>
      <c r="M29" s="154"/>
    </row>
    <row r="30" customFormat="false" ht="18" hidden="false" customHeight="true" outlineLevel="0" collapsed="false">
      <c r="A30" s="165" t="s">
        <v>84</v>
      </c>
      <c r="B30" s="166"/>
      <c r="C30" s="168" t="n">
        <v>0</v>
      </c>
      <c r="D30" s="168"/>
      <c r="E30" s="130" t="n">
        <v>0</v>
      </c>
      <c r="F30" s="167" t="n">
        <v>41377564</v>
      </c>
      <c r="G30" s="167"/>
      <c r="H30" s="130" t="n">
        <v>0</v>
      </c>
      <c r="I30" s="167" t="n">
        <v>29638397</v>
      </c>
      <c r="J30" s="167"/>
      <c r="K30" s="130" t="n">
        <v>0</v>
      </c>
      <c r="L30" s="178" t="n">
        <v>71015961</v>
      </c>
      <c r="M30" s="154"/>
    </row>
    <row r="31" customFormat="false" ht="18" hidden="false" customHeight="true" outlineLevel="0" collapsed="false">
      <c r="A31" s="165" t="s">
        <v>85</v>
      </c>
      <c r="B31" s="166"/>
      <c r="C31" s="168" t="n">
        <v>43</v>
      </c>
      <c r="D31" s="168"/>
      <c r="E31" s="130" t="n">
        <v>26939889</v>
      </c>
      <c r="F31" s="167" t="n">
        <v>35711017</v>
      </c>
      <c r="G31" s="167"/>
      <c r="H31" s="130" t="n">
        <v>10756189</v>
      </c>
      <c r="I31" s="167" t="n">
        <v>14258203</v>
      </c>
      <c r="J31" s="167"/>
      <c r="K31" s="130" t="n">
        <v>37696078</v>
      </c>
      <c r="L31" s="178" t="n">
        <v>49969220</v>
      </c>
      <c r="M31" s="154"/>
    </row>
    <row r="32" customFormat="false" ht="18" hidden="false" customHeight="true" outlineLevel="0" collapsed="false">
      <c r="A32" s="165" t="s">
        <v>86</v>
      </c>
      <c r="B32" s="166"/>
      <c r="C32" s="168" t="n">
        <v>49.6</v>
      </c>
      <c r="D32" s="168"/>
      <c r="E32" s="130" t="n">
        <v>9827832</v>
      </c>
      <c r="F32" s="167" t="n">
        <v>9986345</v>
      </c>
      <c r="G32" s="167"/>
      <c r="H32" s="130" t="n">
        <v>2988834</v>
      </c>
      <c r="I32" s="167" t="n">
        <v>3037042</v>
      </c>
      <c r="J32" s="167"/>
      <c r="K32" s="130" t="n">
        <v>12816666</v>
      </c>
      <c r="L32" s="178" t="n">
        <v>13023387</v>
      </c>
      <c r="M32" s="154"/>
    </row>
    <row r="33" customFormat="false" ht="18" hidden="false" customHeight="true" outlineLevel="0" collapsed="false">
      <c r="A33" s="165" t="s">
        <v>87</v>
      </c>
      <c r="B33" s="166"/>
      <c r="C33" s="168" t="n">
        <v>35</v>
      </c>
      <c r="D33" s="168"/>
      <c r="E33" s="130" t="n">
        <v>5485461</v>
      </c>
      <c r="F33" s="167" t="n">
        <v>10187285</v>
      </c>
      <c r="G33" s="167"/>
      <c r="H33" s="130" t="n">
        <v>1158366</v>
      </c>
      <c r="I33" s="167" t="n">
        <v>2151253</v>
      </c>
      <c r="J33" s="167"/>
      <c r="K33" s="130" t="n">
        <v>6643827</v>
      </c>
      <c r="L33" s="178" t="n">
        <v>12338538</v>
      </c>
      <c r="M33" s="154"/>
    </row>
    <row r="34" customFormat="false" ht="18" hidden="false" customHeight="true" outlineLevel="0" collapsed="false">
      <c r="A34" s="165" t="s">
        <v>88</v>
      </c>
      <c r="B34" s="166"/>
      <c r="C34" s="168" t="n">
        <v>0</v>
      </c>
      <c r="D34" s="168"/>
      <c r="E34" s="130" t="n">
        <v>0</v>
      </c>
      <c r="F34" s="167" t="n">
        <v>4589801</v>
      </c>
      <c r="G34" s="167"/>
      <c r="H34" s="130" t="n">
        <v>0</v>
      </c>
      <c r="I34" s="167" t="n">
        <v>465093</v>
      </c>
      <c r="J34" s="167"/>
      <c r="K34" s="130" t="n">
        <v>0</v>
      </c>
      <c r="L34" s="178" t="n">
        <v>5054894</v>
      </c>
      <c r="M34" s="154"/>
    </row>
    <row r="35" customFormat="false" ht="18" hidden="false" customHeight="true" outlineLevel="0" collapsed="false">
      <c r="A35" s="165" t="s">
        <v>89</v>
      </c>
      <c r="B35" s="166"/>
      <c r="C35" s="168" t="n">
        <v>50</v>
      </c>
      <c r="D35" s="168"/>
      <c r="E35" s="130" t="n">
        <v>59090160</v>
      </c>
      <c r="F35" s="167" t="n">
        <v>59090160</v>
      </c>
      <c r="G35" s="167"/>
      <c r="H35" s="130" t="n">
        <v>17970465</v>
      </c>
      <c r="I35" s="167" t="n">
        <v>17970465</v>
      </c>
      <c r="J35" s="167"/>
      <c r="K35" s="130" t="n">
        <v>77060625</v>
      </c>
      <c r="L35" s="178" t="n">
        <v>77060625</v>
      </c>
      <c r="M35" s="154"/>
    </row>
    <row r="36" customFormat="false" ht="18" hidden="false" customHeight="true" outlineLevel="0" collapsed="false">
      <c r="A36" s="165" t="s">
        <v>90</v>
      </c>
      <c r="B36" s="166"/>
      <c r="C36" s="168" t="n">
        <v>50</v>
      </c>
      <c r="D36" s="168"/>
      <c r="E36" s="130" t="n">
        <v>26931011</v>
      </c>
      <c r="F36" s="167" t="n">
        <v>26931011</v>
      </c>
      <c r="G36" s="167"/>
      <c r="H36" s="130" t="n">
        <v>5802080</v>
      </c>
      <c r="I36" s="167" t="n">
        <v>5802080</v>
      </c>
      <c r="J36" s="167"/>
      <c r="K36" s="130" t="n">
        <v>32733091</v>
      </c>
      <c r="L36" s="178" t="n">
        <v>32733091</v>
      </c>
      <c r="M36" s="154"/>
    </row>
    <row r="37" customFormat="false" ht="18" hidden="false" customHeight="true" outlineLevel="0" collapsed="false">
      <c r="A37" s="165" t="s">
        <v>91</v>
      </c>
      <c r="B37" s="166"/>
      <c r="C37" s="168" t="n">
        <v>50</v>
      </c>
      <c r="D37" s="168"/>
      <c r="E37" s="130" t="n">
        <v>67646009</v>
      </c>
      <c r="F37" s="167" t="n">
        <v>67646010</v>
      </c>
      <c r="G37" s="167"/>
      <c r="H37" s="130" t="n">
        <v>23412784</v>
      </c>
      <c r="I37" s="167" t="n">
        <v>23412784</v>
      </c>
      <c r="J37" s="167"/>
      <c r="K37" s="130" t="n">
        <v>91058793</v>
      </c>
      <c r="L37" s="178" t="n">
        <v>91058794</v>
      </c>
      <c r="M37" s="154"/>
    </row>
    <row r="38" customFormat="false" ht="18" hidden="false" customHeight="true" outlineLevel="0" collapsed="false">
      <c r="A38" s="165" t="s">
        <v>92</v>
      </c>
      <c r="B38" s="166"/>
      <c r="C38" s="168" t="n">
        <v>0</v>
      </c>
      <c r="D38" s="168"/>
      <c r="E38" s="130" t="n">
        <v>0</v>
      </c>
      <c r="F38" s="167" t="n">
        <v>59323493</v>
      </c>
      <c r="G38" s="167"/>
      <c r="H38" s="130" t="n">
        <v>0</v>
      </c>
      <c r="I38" s="167" t="n">
        <v>16959456</v>
      </c>
      <c r="J38" s="167"/>
      <c r="K38" s="130" t="n">
        <v>0</v>
      </c>
      <c r="L38" s="178" t="n">
        <v>76282949</v>
      </c>
      <c r="M38" s="154"/>
    </row>
    <row r="39" customFormat="false" ht="18" hidden="false" customHeight="true" outlineLevel="0" collapsed="false">
      <c r="A39" s="165" t="s">
        <v>93</v>
      </c>
      <c r="B39" s="166"/>
      <c r="C39" s="168" t="n">
        <v>0</v>
      </c>
      <c r="D39" s="168"/>
      <c r="E39" s="130" t="n">
        <v>0</v>
      </c>
      <c r="F39" s="167" t="n">
        <v>84394731</v>
      </c>
      <c r="G39" s="167"/>
      <c r="H39" s="130" t="n">
        <v>0</v>
      </c>
      <c r="I39" s="167" t="n">
        <v>19637113</v>
      </c>
      <c r="J39" s="167"/>
      <c r="K39" s="130" t="n">
        <v>0</v>
      </c>
      <c r="L39" s="178" t="n">
        <v>104031844</v>
      </c>
      <c r="M39" s="154"/>
    </row>
    <row r="40" customFormat="false" ht="18" hidden="false" customHeight="true" outlineLevel="0" collapsed="false">
      <c r="A40" s="165" t="s">
        <v>94</v>
      </c>
      <c r="B40" s="166"/>
      <c r="C40" s="168" t="n">
        <v>0</v>
      </c>
      <c r="D40" s="168"/>
      <c r="E40" s="130" t="n">
        <v>0</v>
      </c>
      <c r="F40" s="167" t="n">
        <v>161739540</v>
      </c>
      <c r="G40" s="167"/>
      <c r="H40" s="130" t="n">
        <v>0</v>
      </c>
      <c r="I40" s="167" t="n">
        <v>52934393</v>
      </c>
      <c r="J40" s="167"/>
      <c r="K40" s="130" t="n">
        <v>0</v>
      </c>
      <c r="L40" s="178" t="n">
        <v>214673933</v>
      </c>
      <c r="M40" s="154"/>
    </row>
    <row r="41" customFormat="false" ht="18" hidden="false" customHeight="true" outlineLevel="0" collapsed="false">
      <c r="A41" s="165" t="s">
        <v>95</v>
      </c>
      <c r="B41" s="166"/>
      <c r="C41" s="168" t="n">
        <v>0</v>
      </c>
      <c r="D41" s="168"/>
      <c r="E41" s="130" t="n">
        <v>0</v>
      </c>
      <c r="F41" s="167" t="n">
        <v>87155538</v>
      </c>
      <c r="G41" s="167"/>
      <c r="H41" s="130" t="n">
        <v>0</v>
      </c>
      <c r="I41" s="167" t="n">
        <v>6165585</v>
      </c>
      <c r="J41" s="167"/>
      <c r="K41" s="130" t="n">
        <v>0</v>
      </c>
      <c r="L41" s="178" t="n">
        <v>93321123</v>
      </c>
      <c r="M41" s="154"/>
    </row>
    <row r="42" customFormat="false" ht="18" hidden="false" customHeight="true" outlineLevel="0" collapsed="false">
      <c r="A42" s="165" t="s">
        <v>96</v>
      </c>
      <c r="B42" s="166"/>
      <c r="C42" s="168" t="n">
        <v>0</v>
      </c>
      <c r="D42" s="168"/>
      <c r="E42" s="130" t="n">
        <v>0</v>
      </c>
      <c r="F42" s="167" t="n">
        <v>49640423</v>
      </c>
      <c r="G42" s="167"/>
      <c r="H42" s="130" t="n">
        <v>0</v>
      </c>
      <c r="I42" s="167" t="n">
        <v>8402488</v>
      </c>
      <c r="J42" s="167"/>
      <c r="K42" s="130" t="n">
        <v>0</v>
      </c>
      <c r="L42" s="178" t="n">
        <v>58042911</v>
      </c>
      <c r="M42" s="154"/>
    </row>
    <row r="43" customFormat="false" ht="18" hidden="false" customHeight="true" outlineLevel="0" collapsed="false">
      <c r="A43" s="165" t="s">
        <v>97</v>
      </c>
      <c r="B43" s="166"/>
      <c r="C43" s="168" t="n">
        <v>0</v>
      </c>
      <c r="D43" s="168"/>
      <c r="E43" s="130" t="n">
        <v>0</v>
      </c>
      <c r="F43" s="167" t="n">
        <v>82365329</v>
      </c>
      <c r="G43" s="167"/>
      <c r="H43" s="130" t="n">
        <v>0</v>
      </c>
      <c r="I43" s="167" t="n">
        <v>55071234</v>
      </c>
      <c r="J43" s="167"/>
      <c r="K43" s="130" t="n">
        <v>0</v>
      </c>
      <c r="L43" s="178" t="n">
        <v>137436563</v>
      </c>
      <c r="M43" s="154"/>
    </row>
    <row r="44" customFormat="false" ht="18" hidden="false" customHeight="true" outlineLevel="0" collapsed="false">
      <c r="A44" s="165" t="s">
        <v>98</v>
      </c>
      <c r="B44" s="166"/>
      <c r="C44" s="168" t="n">
        <v>0</v>
      </c>
      <c r="D44" s="168"/>
      <c r="E44" s="130" t="n">
        <v>0</v>
      </c>
      <c r="F44" s="167" t="n">
        <v>21996586</v>
      </c>
      <c r="G44" s="167"/>
      <c r="H44" s="130" t="n">
        <v>0</v>
      </c>
      <c r="I44" s="167" t="n">
        <v>1722533</v>
      </c>
      <c r="J44" s="167"/>
      <c r="K44" s="130" t="n">
        <v>0</v>
      </c>
      <c r="L44" s="178" t="n">
        <v>23719119</v>
      </c>
      <c r="M44" s="154"/>
    </row>
    <row r="45" customFormat="false" ht="18" hidden="false" customHeight="true" outlineLevel="0" collapsed="false">
      <c r="A45" s="165"/>
      <c r="B45" s="166"/>
      <c r="C45" s="167"/>
      <c r="D45" s="168"/>
      <c r="E45" s="130"/>
      <c r="F45" s="167"/>
      <c r="G45" s="167"/>
      <c r="H45" s="130"/>
      <c r="I45" s="167"/>
      <c r="J45" s="167"/>
      <c r="K45" s="130"/>
      <c r="L45" s="178"/>
      <c r="M45" s="154"/>
    </row>
    <row r="46" customFormat="false" ht="18" hidden="false" customHeight="true" outlineLevel="0" collapsed="false">
      <c r="A46" s="165" t="s">
        <v>64</v>
      </c>
      <c r="B46" s="166"/>
      <c r="C46" s="168" t="n">
        <v>26.5100743574175</v>
      </c>
      <c r="D46" s="168"/>
      <c r="E46" s="130" t="n">
        <v>465207446</v>
      </c>
      <c r="F46" s="167" t="n">
        <v>1364792554</v>
      </c>
      <c r="G46" s="167"/>
      <c r="H46" s="130" t="n">
        <v>189723941</v>
      </c>
      <c r="I46" s="167" t="n">
        <v>450776059</v>
      </c>
      <c r="J46" s="167"/>
      <c r="K46" s="130" t="n">
        <v>654931387</v>
      </c>
      <c r="L46" s="178" t="n">
        <v>1815568613</v>
      </c>
      <c r="M46" s="154"/>
      <c r="N46" s="25"/>
    </row>
    <row r="47" s="174" customFormat="tru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s="174" customFormat="true" ht="14.25" hidden="false" customHeight="false" outlineLevel="0" collapsed="false"/>
    <row r="49" s="174" customFormat="true" ht="15" hidden="false" customHeight="true" outlineLevel="0" collapsed="false">
      <c r="A49" s="175" t="s">
        <v>728</v>
      </c>
    </row>
    <row r="50" s="174" customFormat="true" ht="15" hidden="false" customHeight="true" outlineLevel="0" collapsed="false">
      <c r="A50" s="175" t="s">
        <v>729</v>
      </c>
    </row>
    <row r="51" s="174" customFormat="true" ht="15" hidden="false" customHeight="true" outlineLevel="0" collapsed="false">
      <c r="A51" s="175" t="s">
        <v>730</v>
      </c>
    </row>
    <row r="52" s="174" customFormat="true" ht="14.25" hidden="false" customHeight="false" outlineLevel="0" collapsed="false"/>
    <row r="53" s="174" customFormat="tru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.85"/>
    <col collapsed="false" customWidth="true" hidden="false" outlineLevel="0" max="4" min="3" style="51" width="14.28"/>
    <col collapsed="false" customWidth="true" hidden="false" outlineLevel="0" max="5" min="5" style="51" width="12.85"/>
    <col collapsed="false" customWidth="true" hidden="false" outlineLevel="0" max="6" min="6" style="51" width="1.85"/>
    <col collapsed="false" customWidth="true" hidden="false" outlineLevel="0" max="7" min="7" style="51" width="12.85"/>
    <col collapsed="false" customWidth="false" hidden="false" outlineLevel="0" max="8" min="8" style="51" width="11.42"/>
    <col collapsed="false" customWidth="true" hidden="false" outlineLevel="0" max="9" min="9" style="51" width="12.85"/>
    <col collapsed="false" customWidth="true" hidden="false" outlineLevel="0" max="10" min="10" style="51" width="1.85"/>
    <col collapsed="false" customWidth="true" hidden="false" outlineLevel="0" max="11" min="11" style="51" width="14.28"/>
    <col collapsed="false" customWidth="true" hidden="false" outlineLevel="0" max="12" min="12" style="51" width="1.85"/>
    <col collapsed="false" customWidth="true" hidden="false" outlineLevel="0" max="13" min="13" style="51" width="10.85"/>
    <col collapsed="false" customWidth="false" hidden="false" outlineLevel="0" max="257" min="14" style="51" width="11.42"/>
  </cols>
  <sheetData>
    <row r="1" customFormat="false" ht="18" hidden="false" customHeight="false" outlineLevel="0" collapsed="false">
      <c r="A1" s="147" t="s">
        <v>2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731</v>
      </c>
    </row>
    <row r="6" customFormat="false" ht="15" hidden="false" customHeight="true" outlineLevel="0" collapsed="false">
      <c r="A6" s="147" t="s">
        <v>73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>
      <c r="A7" s="147" t="s">
        <v>73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5" hidden="false" customHeight="true" outlineLevel="0" collapsed="false"/>
    <row r="9" customFormat="false" ht="1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5" hidden="false" customHeight="true" outlineLevel="0" collapsed="false">
      <c r="A10" s="156" t="s">
        <v>69</v>
      </c>
      <c r="B10" s="153"/>
      <c r="C10" s="152" t="s">
        <v>724</v>
      </c>
      <c r="D10" s="152" t="s">
        <v>734</v>
      </c>
      <c r="E10" s="152" t="s">
        <v>735</v>
      </c>
      <c r="F10" s="152"/>
      <c r="G10" s="152" t="s">
        <v>736</v>
      </c>
      <c r="H10" s="152" t="s">
        <v>736</v>
      </c>
      <c r="I10" s="152" t="s">
        <v>737</v>
      </c>
      <c r="J10" s="152"/>
      <c r="K10" s="155" t="n">
        <v>1996</v>
      </c>
      <c r="L10" s="153"/>
    </row>
    <row r="11" customFormat="false" ht="15" hidden="false" customHeight="true" outlineLevel="0" collapsed="false">
      <c r="A11" s="152"/>
      <c r="B11" s="153"/>
      <c r="C11" s="152" t="s">
        <v>738</v>
      </c>
      <c r="D11" s="152" t="s">
        <v>739</v>
      </c>
      <c r="E11" s="155" t="s">
        <v>144</v>
      </c>
      <c r="F11" s="152"/>
      <c r="G11" s="152" t="s">
        <v>740</v>
      </c>
      <c r="H11" s="152" t="s">
        <v>741</v>
      </c>
      <c r="I11" s="152" t="s">
        <v>736</v>
      </c>
      <c r="J11" s="152"/>
      <c r="K11" s="152" t="s">
        <v>742</v>
      </c>
      <c r="L11" s="153"/>
    </row>
    <row r="12" customFormat="false" ht="15" hidden="false" customHeight="true" outlineLevel="0" collapsed="false">
      <c r="A12" s="152"/>
      <c r="B12" s="153"/>
      <c r="C12" s="152" t="s">
        <v>743</v>
      </c>
      <c r="D12" s="155" t="s">
        <v>744</v>
      </c>
      <c r="E12" s="152"/>
      <c r="F12" s="152"/>
      <c r="G12" s="155" t="n">
        <v>1995</v>
      </c>
      <c r="H12" s="152" t="s">
        <v>745</v>
      </c>
      <c r="I12" s="152" t="s">
        <v>746</v>
      </c>
      <c r="J12" s="152"/>
      <c r="K12" s="152" t="s">
        <v>621</v>
      </c>
      <c r="L12" s="153"/>
    </row>
    <row r="13" customFormat="false" ht="15" hidden="false" customHeight="true" outlineLevel="0" collapsed="false">
      <c r="A13" s="152"/>
      <c r="B13" s="153"/>
      <c r="C13" s="155" t="n">
        <v>1996</v>
      </c>
      <c r="D13" s="155" t="s">
        <v>747</v>
      </c>
      <c r="E13" s="152"/>
      <c r="F13" s="152"/>
      <c r="G13" s="155" t="s">
        <v>748</v>
      </c>
      <c r="H13" s="152" t="s">
        <v>749</v>
      </c>
      <c r="I13" s="152" t="s">
        <v>750</v>
      </c>
      <c r="J13" s="152"/>
      <c r="K13" s="152" t="s">
        <v>751</v>
      </c>
      <c r="L13" s="153"/>
    </row>
    <row r="14" s="150" customFormat="true" ht="15" hidden="false" customHeight="true" outlineLevel="0" collapsed="false">
      <c r="A14" s="152"/>
      <c r="B14" s="153"/>
      <c r="C14" s="155" t="s">
        <v>144</v>
      </c>
      <c r="D14" s="155" t="n">
        <v>1996</v>
      </c>
      <c r="E14" s="155"/>
      <c r="F14" s="155"/>
      <c r="G14" s="155" t="s">
        <v>144</v>
      </c>
      <c r="H14" s="155" t="s">
        <v>144</v>
      </c>
      <c r="I14" s="152" t="s">
        <v>144</v>
      </c>
      <c r="J14" s="155"/>
      <c r="K14" s="155" t="s">
        <v>144</v>
      </c>
      <c r="L14" s="153"/>
    </row>
    <row r="15" s="150" customFormat="true" ht="15" hidden="false" customHeight="true" outlineLevel="0" collapsed="false">
      <c r="A15" s="152"/>
      <c r="B15" s="153"/>
      <c r="C15" s="155"/>
      <c r="D15" s="155" t="s">
        <v>144</v>
      </c>
      <c r="E15" s="155"/>
      <c r="F15" s="155"/>
      <c r="G15" s="155"/>
      <c r="H15" s="155"/>
      <c r="I15" s="155"/>
      <c r="J15" s="155"/>
      <c r="K15" s="155"/>
      <c r="L15" s="153"/>
    </row>
    <row r="16" s="150" customFormat="true" ht="15" hidden="false" customHeight="true" outlineLevel="0" collapsed="false">
      <c r="A16" s="152"/>
      <c r="B16" s="153"/>
      <c r="C16" s="155"/>
      <c r="D16" s="155"/>
      <c r="E16" s="155"/>
      <c r="F16" s="155"/>
      <c r="G16" s="155"/>
      <c r="H16" s="155"/>
      <c r="I16" s="155"/>
      <c r="J16" s="155"/>
      <c r="K16" s="155"/>
      <c r="L16" s="153"/>
    </row>
    <row r="17" s="150" customFormat="true" ht="15" hidden="false" customHeight="true" outlineLevel="0" collapsed="false">
      <c r="A17" s="152"/>
      <c r="B17" s="153"/>
      <c r="C17" s="152"/>
      <c r="D17" s="152"/>
      <c r="E17" s="152"/>
      <c r="F17" s="152"/>
      <c r="G17" s="152"/>
      <c r="H17" s="152"/>
      <c r="I17" s="152"/>
      <c r="J17" s="152"/>
      <c r="K17" s="152"/>
      <c r="L17" s="153"/>
    </row>
    <row r="18" s="161" customFormat="true" ht="1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</row>
    <row r="19" customFormat="false" ht="18" hidden="false" customHeight="true" outlineLevel="0" collapsed="false">
      <c r="A19" s="162"/>
      <c r="B19" s="163"/>
      <c r="C19" s="154"/>
      <c r="D19" s="154"/>
      <c r="E19" s="154"/>
      <c r="F19" s="154"/>
      <c r="G19" s="154"/>
      <c r="H19" s="154"/>
      <c r="I19" s="154"/>
      <c r="J19" s="154"/>
      <c r="K19" s="154"/>
      <c r="L19" s="154"/>
    </row>
    <row r="20" customFormat="false" ht="18" hidden="false" customHeight="true" outlineLevel="0" collapsed="false">
      <c r="A20" s="165" t="s">
        <v>72</v>
      </c>
      <c r="B20" s="166"/>
      <c r="C20" s="178" t="n">
        <v>208028337</v>
      </c>
      <c r="D20" s="167" t="n">
        <v>7003894.8</v>
      </c>
      <c r="E20" s="130" t="n">
        <v>201024442.2</v>
      </c>
      <c r="F20" s="167"/>
      <c r="G20" s="130" t="n">
        <v>174069120.7</v>
      </c>
      <c r="H20" s="167" t="n">
        <v>0</v>
      </c>
      <c r="I20" s="167" t="n">
        <v>174069120.7</v>
      </c>
      <c r="J20" s="167"/>
      <c r="K20" s="130" t="n">
        <v>181073015.5</v>
      </c>
      <c r="L20" s="154"/>
    </row>
    <row r="21" customFormat="false" ht="18" hidden="false" customHeight="true" outlineLevel="0" collapsed="false">
      <c r="A21" s="165" t="s">
        <v>73</v>
      </c>
      <c r="B21" s="166"/>
      <c r="C21" s="178" t="n">
        <v>302455882</v>
      </c>
      <c r="D21" s="167" t="n">
        <v>241332822.4</v>
      </c>
      <c r="E21" s="130" t="n">
        <v>61123059.6</v>
      </c>
      <c r="F21" s="167"/>
      <c r="G21" s="130" t="n">
        <v>0</v>
      </c>
      <c r="H21" s="167" t="n">
        <v>0</v>
      </c>
      <c r="I21" s="167" t="n">
        <v>0</v>
      </c>
      <c r="J21" s="167"/>
      <c r="K21" s="130" t="n">
        <v>241332822.4</v>
      </c>
      <c r="L21" s="154"/>
    </row>
    <row r="22" customFormat="false" ht="18" hidden="false" customHeight="true" outlineLevel="0" collapsed="false">
      <c r="A22" s="165" t="s">
        <v>74</v>
      </c>
      <c r="B22" s="166"/>
      <c r="C22" s="178" t="n">
        <v>59121053</v>
      </c>
      <c r="D22" s="167" t="n">
        <v>30918546.55</v>
      </c>
      <c r="E22" s="130" t="n">
        <v>28202506.45</v>
      </c>
      <c r="F22" s="167"/>
      <c r="G22" s="130" t="n">
        <v>6151406</v>
      </c>
      <c r="H22" s="167" t="n">
        <v>0</v>
      </c>
      <c r="I22" s="167" t="n">
        <v>6151406</v>
      </c>
      <c r="J22" s="167"/>
      <c r="K22" s="130" t="n">
        <v>37069952.55</v>
      </c>
      <c r="L22" s="154"/>
    </row>
    <row r="23" customFormat="false" ht="18" hidden="false" customHeight="true" outlineLevel="0" collapsed="false">
      <c r="A23" s="165" t="s">
        <v>75</v>
      </c>
      <c r="B23" s="166"/>
      <c r="C23" s="178" t="n">
        <v>12372119</v>
      </c>
      <c r="D23" s="167" t="n">
        <v>11507862</v>
      </c>
      <c r="E23" s="130" t="n">
        <v>864257</v>
      </c>
      <c r="F23" s="167"/>
      <c r="G23" s="130" t="n">
        <v>708491</v>
      </c>
      <c r="H23" s="167" t="n">
        <v>0</v>
      </c>
      <c r="I23" s="167" t="n">
        <v>708491</v>
      </c>
      <c r="J23" s="167"/>
      <c r="K23" s="130" t="n">
        <v>12216353</v>
      </c>
      <c r="L23" s="154"/>
      <c r="M23" s="25"/>
    </row>
    <row r="24" customFormat="false" ht="18" hidden="false" customHeight="true" outlineLevel="0" collapsed="false">
      <c r="A24" s="165" t="s">
        <v>77</v>
      </c>
      <c r="B24" s="166"/>
      <c r="C24" s="178" t="n">
        <v>20749811</v>
      </c>
      <c r="D24" s="167" t="n">
        <v>23501439.65</v>
      </c>
      <c r="E24" s="130" t="n">
        <v>-2751628.65</v>
      </c>
      <c r="F24" s="167"/>
      <c r="G24" s="130" t="n">
        <v>2476431</v>
      </c>
      <c r="H24" s="167" t="n">
        <v>0</v>
      </c>
      <c r="I24" s="167" t="n">
        <v>2476431</v>
      </c>
      <c r="J24" s="167"/>
      <c r="K24" s="130" t="n">
        <v>25977870.65</v>
      </c>
      <c r="L24" s="154"/>
    </row>
    <row r="25" customFormat="false" ht="18" hidden="false" customHeight="true" outlineLevel="0" collapsed="false">
      <c r="A25" s="165" t="s">
        <v>78</v>
      </c>
      <c r="B25" s="166"/>
      <c r="C25" s="178" t="n">
        <v>5443732</v>
      </c>
      <c r="D25" s="167" t="n">
        <v>3623757</v>
      </c>
      <c r="E25" s="130" t="n">
        <v>1819975</v>
      </c>
      <c r="F25" s="167"/>
      <c r="G25" s="130" t="n">
        <v>619450</v>
      </c>
      <c r="H25" s="167" t="n">
        <v>0</v>
      </c>
      <c r="I25" s="167" t="n">
        <v>619450</v>
      </c>
      <c r="J25" s="167"/>
      <c r="K25" s="130" t="n">
        <v>4243207</v>
      </c>
      <c r="L25" s="154"/>
    </row>
    <row r="26" customFormat="false" ht="18" hidden="false" customHeight="true" outlineLevel="0" collapsed="false">
      <c r="A26" s="165" t="s">
        <v>79</v>
      </c>
      <c r="B26" s="166"/>
      <c r="C26" s="178" t="n">
        <v>6080013</v>
      </c>
      <c r="D26" s="167" t="n">
        <v>6642476</v>
      </c>
      <c r="E26" s="130" t="n">
        <v>-562463</v>
      </c>
      <c r="F26" s="167"/>
      <c r="G26" s="130" t="n">
        <v>136431</v>
      </c>
      <c r="H26" s="167" t="n">
        <v>0</v>
      </c>
      <c r="I26" s="167" t="n">
        <v>136431</v>
      </c>
      <c r="J26" s="167"/>
      <c r="K26" s="130" t="n">
        <v>6778907</v>
      </c>
      <c r="L26" s="154"/>
    </row>
    <row r="27" customFormat="false" ht="18" hidden="false" customHeight="true" outlineLevel="0" collapsed="false">
      <c r="A27" s="165" t="s">
        <v>80</v>
      </c>
      <c r="B27" s="166"/>
      <c r="C27" s="178" t="n">
        <v>6875364</v>
      </c>
      <c r="D27" s="167" t="n">
        <v>5423149.3</v>
      </c>
      <c r="E27" s="130" t="n">
        <v>1452214.7</v>
      </c>
      <c r="F27" s="167"/>
      <c r="G27" s="130" t="n">
        <v>1362477</v>
      </c>
      <c r="H27" s="167" t="n">
        <v>0</v>
      </c>
      <c r="I27" s="167" t="n">
        <v>1362477</v>
      </c>
      <c r="J27" s="167"/>
      <c r="K27" s="130" t="n">
        <v>6785626.3</v>
      </c>
      <c r="L27" s="154"/>
    </row>
    <row r="28" customFormat="false" ht="18" hidden="false" customHeight="true" outlineLevel="0" collapsed="false">
      <c r="A28" s="165" t="s">
        <v>81</v>
      </c>
      <c r="B28" s="166"/>
      <c r="C28" s="178" t="n">
        <v>15588870</v>
      </c>
      <c r="D28" s="167" t="n">
        <v>12041754</v>
      </c>
      <c r="E28" s="130" t="n">
        <v>3547116</v>
      </c>
      <c r="F28" s="167"/>
      <c r="G28" s="130" t="n">
        <v>-754897</v>
      </c>
      <c r="H28" s="167" t="n">
        <v>0</v>
      </c>
      <c r="I28" s="167" t="n">
        <v>-754897</v>
      </c>
      <c r="J28" s="167"/>
      <c r="K28" s="130" t="n">
        <v>11286857</v>
      </c>
      <c r="L28" s="154"/>
    </row>
    <row r="29" customFormat="false" ht="18" hidden="false" customHeight="true" outlineLevel="0" collapsed="false">
      <c r="A29" s="165" t="s">
        <v>82</v>
      </c>
      <c r="B29" s="166"/>
      <c r="C29" s="178" t="n">
        <v>77661556</v>
      </c>
      <c r="D29" s="167" t="n">
        <v>43563831</v>
      </c>
      <c r="E29" s="130" t="n">
        <v>34097725</v>
      </c>
      <c r="F29" s="167"/>
      <c r="G29" s="130" t="n">
        <v>2300686</v>
      </c>
      <c r="H29" s="167" t="n">
        <v>0</v>
      </c>
      <c r="I29" s="167" t="n">
        <v>2300686</v>
      </c>
      <c r="J29" s="167"/>
      <c r="K29" s="130" t="n">
        <v>45864517</v>
      </c>
      <c r="L29" s="154"/>
    </row>
    <row r="30" customFormat="false" ht="18" hidden="false" customHeight="true" outlineLevel="0" collapsed="false">
      <c r="A30" s="165" t="s">
        <v>83</v>
      </c>
      <c r="B30" s="166"/>
      <c r="C30" s="178" t="n">
        <v>41428924</v>
      </c>
      <c r="D30" s="167" t="n">
        <v>25572581</v>
      </c>
      <c r="E30" s="130" t="n">
        <v>15856343</v>
      </c>
      <c r="F30" s="167"/>
      <c r="G30" s="130" t="n">
        <v>217453</v>
      </c>
      <c r="H30" s="167" t="n">
        <v>0</v>
      </c>
      <c r="I30" s="167" t="n">
        <v>217453</v>
      </c>
      <c r="J30" s="167"/>
      <c r="K30" s="130" t="n">
        <v>25790034</v>
      </c>
      <c r="L30" s="154"/>
    </row>
    <row r="31" customFormat="false" ht="18" hidden="false" customHeight="true" outlineLevel="0" collapsed="false">
      <c r="A31" s="165" t="s">
        <v>84</v>
      </c>
      <c r="B31" s="166"/>
      <c r="C31" s="178" t="n">
        <v>71015961</v>
      </c>
      <c r="D31" s="167" t="n">
        <v>70157861</v>
      </c>
      <c r="E31" s="130" t="n">
        <v>858100</v>
      </c>
      <c r="F31" s="167"/>
      <c r="G31" s="130" t="n">
        <v>0</v>
      </c>
      <c r="H31" s="167" t="n">
        <v>49459248</v>
      </c>
      <c r="I31" s="167" t="n">
        <v>49459248</v>
      </c>
      <c r="J31" s="167"/>
      <c r="K31" s="130" t="n">
        <v>119617109</v>
      </c>
      <c r="L31" s="154"/>
    </row>
    <row r="32" customFormat="false" ht="18" hidden="false" customHeight="true" outlineLevel="0" collapsed="false">
      <c r="A32" s="165" t="s">
        <v>85</v>
      </c>
      <c r="B32" s="166"/>
      <c r="C32" s="178" t="n">
        <v>49969220</v>
      </c>
      <c r="D32" s="167" t="n">
        <v>21608731</v>
      </c>
      <c r="E32" s="130" t="n">
        <v>28360489</v>
      </c>
      <c r="F32" s="167"/>
      <c r="G32" s="130" t="n">
        <v>11791609</v>
      </c>
      <c r="H32" s="167" t="n">
        <v>0</v>
      </c>
      <c r="I32" s="167" t="n">
        <v>11791609</v>
      </c>
      <c r="J32" s="167"/>
      <c r="K32" s="130" t="n">
        <v>33400340</v>
      </c>
      <c r="L32" s="154"/>
    </row>
    <row r="33" customFormat="false" ht="18" hidden="false" customHeight="true" outlineLevel="0" collapsed="false">
      <c r="A33" s="165" t="s">
        <v>86</v>
      </c>
      <c r="B33" s="166"/>
      <c r="C33" s="178" t="n">
        <v>13023387</v>
      </c>
      <c r="D33" s="167" t="n">
        <v>14132781.35</v>
      </c>
      <c r="E33" s="130" t="n">
        <v>-1109394.35</v>
      </c>
      <c r="F33" s="167"/>
      <c r="G33" s="130" t="n">
        <v>24600.8</v>
      </c>
      <c r="H33" s="167" t="n">
        <v>0</v>
      </c>
      <c r="I33" s="167" t="n">
        <v>24600.8</v>
      </c>
      <c r="J33" s="167"/>
      <c r="K33" s="130" t="n">
        <v>14157382.15</v>
      </c>
      <c r="L33" s="154"/>
    </row>
    <row r="34" customFormat="false" ht="18" hidden="false" customHeight="true" outlineLevel="0" collapsed="false">
      <c r="A34" s="165" t="s">
        <v>87</v>
      </c>
      <c r="B34" s="166"/>
      <c r="C34" s="178" t="n">
        <v>12338538</v>
      </c>
      <c r="D34" s="167" t="n">
        <v>6838665.6</v>
      </c>
      <c r="E34" s="130" t="n">
        <v>5499872.4</v>
      </c>
      <c r="F34" s="167"/>
      <c r="G34" s="130" t="n">
        <v>2120786</v>
      </c>
      <c r="H34" s="167" t="n">
        <v>0</v>
      </c>
      <c r="I34" s="167" t="n">
        <v>2120786</v>
      </c>
      <c r="J34" s="167"/>
      <c r="K34" s="130" t="n">
        <v>8959451.6</v>
      </c>
      <c r="L34" s="154"/>
    </row>
    <row r="35" customFormat="false" ht="18" hidden="false" customHeight="true" outlineLevel="0" collapsed="false">
      <c r="A35" s="165" t="s">
        <v>88</v>
      </c>
      <c r="B35" s="166"/>
      <c r="C35" s="178" t="n">
        <v>5054894</v>
      </c>
      <c r="D35" s="167" t="n">
        <v>3724168</v>
      </c>
      <c r="E35" s="130" t="n">
        <v>1330726</v>
      </c>
      <c r="F35" s="167"/>
      <c r="G35" s="130" t="n">
        <v>399637</v>
      </c>
      <c r="H35" s="167" t="n">
        <v>0</v>
      </c>
      <c r="I35" s="178" t="n">
        <v>399637</v>
      </c>
      <c r="J35" s="167"/>
      <c r="K35" s="130" t="n">
        <v>4123805</v>
      </c>
      <c r="L35" s="154"/>
    </row>
    <row r="36" customFormat="false" ht="18" hidden="false" customHeight="true" outlineLevel="0" collapsed="false">
      <c r="A36" s="165" t="s">
        <v>89</v>
      </c>
      <c r="B36" s="166"/>
      <c r="C36" s="178" t="n">
        <v>77060625</v>
      </c>
      <c r="D36" s="167" t="n">
        <v>58446532.2</v>
      </c>
      <c r="E36" s="130" t="n">
        <v>18614092.8</v>
      </c>
      <c r="F36" s="167"/>
      <c r="G36" s="130" t="n">
        <v>9701273</v>
      </c>
      <c r="H36" s="167" t="n">
        <v>623707.1</v>
      </c>
      <c r="I36" s="178" t="n">
        <v>10324980.1</v>
      </c>
      <c r="J36" s="167"/>
      <c r="K36" s="130" t="n">
        <v>68771512.3</v>
      </c>
      <c r="L36" s="154"/>
    </row>
    <row r="37" customFormat="false" ht="18" hidden="false" customHeight="true" outlineLevel="0" collapsed="false">
      <c r="A37" s="165" t="s">
        <v>90</v>
      </c>
      <c r="B37" s="166"/>
      <c r="C37" s="178" t="n">
        <v>32733091</v>
      </c>
      <c r="D37" s="167" t="n">
        <v>32594272.7</v>
      </c>
      <c r="E37" s="130" t="n">
        <v>138818.300000001</v>
      </c>
      <c r="F37" s="167"/>
      <c r="G37" s="130" t="n">
        <v>1353768</v>
      </c>
      <c r="H37" s="167" t="n">
        <v>0</v>
      </c>
      <c r="I37" s="178" t="n">
        <v>1353768</v>
      </c>
      <c r="J37" s="167"/>
      <c r="K37" s="130" t="n">
        <v>33948040.7</v>
      </c>
      <c r="L37" s="154"/>
    </row>
    <row r="38" customFormat="false" ht="18" hidden="false" customHeight="true" outlineLevel="0" collapsed="false">
      <c r="A38" s="165" t="s">
        <v>91</v>
      </c>
      <c r="B38" s="166"/>
      <c r="C38" s="178" t="n">
        <v>91058794</v>
      </c>
      <c r="D38" s="167" t="n">
        <v>14578150</v>
      </c>
      <c r="E38" s="130" t="n">
        <v>76480644</v>
      </c>
      <c r="F38" s="167"/>
      <c r="G38" s="130" t="n">
        <v>26957377</v>
      </c>
      <c r="H38" s="167" t="n">
        <v>0</v>
      </c>
      <c r="I38" s="178" t="n">
        <v>26957377</v>
      </c>
      <c r="J38" s="167"/>
      <c r="K38" s="130" t="n">
        <v>41535527</v>
      </c>
      <c r="L38" s="154"/>
    </row>
    <row r="39" customFormat="false" ht="18" hidden="false" customHeight="true" outlineLevel="0" collapsed="false">
      <c r="A39" s="165" t="s">
        <v>92</v>
      </c>
      <c r="B39" s="166"/>
      <c r="C39" s="178" t="n">
        <v>76282949</v>
      </c>
      <c r="D39" s="167" t="n">
        <v>72574239</v>
      </c>
      <c r="E39" s="130" t="n">
        <v>3708710</v>
      </c>
      <c r="F39" s="167"/>
      <c r="G39" s="130" t="n">
        <v>0</v>
      </c>
      <c r="H39" s="167" t="n">
        <v>0</v>
      </c>
      <c r="I39" s="178" t="n">
        <v>0</v>
      </c>
      <c r="J39" s="167"/>
      <c r="K39" s="130" t="n">
        <v>72574239</v>
      </c>
      <c r="L39" s="154"/>
    </row>
    <row r="40" customFormat="false" ht="18" hidden="false" customHeight="true" outlineLevel="0" collapsed="false">
      <c r="A40" s="165" t="s">
        <v>93</v>
      </c>
      <c r="B40" s="166"/>
      <c r="C40" s="178" t="n">
        <v>104031844</v>
      </c>
      <c r="D40" s="167" t="n">
        <v>107426797</v>
      </c>
      <c r="E40" s="130" t="n">
        <v>-3394953</v>
      </c>
      <c r="F40" s="167"/>
      <c r="G40" s="130" t="n">
        <v>1546861</v>
      </c>
      <c r="H40" s="167" t="n">
        <v>5000009</v>
      </c>
      <c r="I40" s="178" t="n">
        <v>6546870</v>
      </c>
      <c r="J40" s="167"/>
      <c r="K40" s="130" t="n">
        <v>113973667</v>
      </c>
      <c r="L40" s="154"/>
    </row>
    <row r="41" customFormat="false" ht="18" hidden="false" customHeight="true" outlineLevel="0" collapsed="false">
      <c r="A41" s="165" t="s">
        <v>94</v>
      </c>
      <c r="B41" s="166"/>
      <c r="C41" s="178" t="n">
        <v>214673933</v>
      </c>
      <c r="D41" s="167" t="n">
        <v>183885539</v>
      </c>
      <c r="E41" s="130" t="n">
        <v>30788394</v>
      </c>
      <c r="F41" s="167"/>
      <c r="G41" s="130" t="n">
        <v>0</v>
      </c>
      <c r="H41" s="167" t="n">
        <v>0</v>
      </c>
      <c r="I41" s="178" t="n">
        <v>0</v>
      </c>
      <c r="J41" s="167"/>
      <c r="K41" s="130" t="n">
        <v>183885539</v>
      </c>
      <c r="L41" s="154"/>
    </row>
    <row r="42" customFormat="false" ht="18" hidden="false" customHeight="true" outlineLevel="0" collapsed="false">
      <c r="A42" s="165" t="s">
        <v>95</v>
      </c>
      <c r="B42" s="166"/>
      <c r="C42" s="178" t="n">
        <v>93321123</v>
      </c>
      <c r="D42" s="167" t="n">
        <v>93589012</v>
      </c>
      <c r="E42" s="130" t="n">
        <v>-267889</v>
      </c>
      <c r="F42" s="167"/>
      <c r="G42" s="130" t="n">
        <v>12299</v>
      </c>
      <c r="H42" s="167" t="n">
        <v>0</v>
      </c>
      <c r="I42" s="178" t="n">
        <v>12299</v>
      </c>
      <c r="J42" s="167"/>
      <c r="K42" s="130" t="n">
        <v>93601311</v>
      </c>
      <c r="L42" s="154"/>
    </row>
    <row r="43" customFormat="false" ht="18" hidden="false" customHeight="true" outlineLevel="0" collapsed="false">
      <c r="A43" s="165" t="s">
        <v>96</v>
      </c>
      <c r="B43" s="166"/>
      <c r="C43" s="178" t="n">
        <v>58042911</v>
      </c>
      <c r="D43" s="167" t="n">
        <v>52470429.85</v>
      </c>
      <c r="E43" s="130" t="n">
        <v>5572481.15</v>
      </c>
      <c r="F43" s="167"/>
      <c r="G43" s="40" t="n">
        <v>0</v>
      </c>
      <c r="H43" s="130" t="n">
        <v>8926.2</v>
      </c>
      <c r="I43" s="178" t="n">
        <v>8926.2</v>
      </c>
      <c r="J43" s="167"/>
      <c r="K43" s="130" t="n">
        <v>52479356.05</v>
      </c>
      <c r="L43" s="154"/>
    </row>
    <row r="44" customFormat="false" ht="18" hidden="false" customHeight="true" outlineLevel="0" collapsed="false">
      <c r="A44" s="165" t="s">
        <v>97</v>
      </c>
      <c r="B44" s="166"/>
      <c r="C44" s="178" t="n">
        <v>137436563</v>
      </c>
      <c r="D44" s="167" t="n">
        <v>63619508</v>
      </c>
      <c r="E44" s="130" t="n">
        <v>73817055</v>
      </c>
      <c r="F44" s="167"/>
      <c r="G44" s="130" t="n">
        <v>0</v>
      </c>
      <c r="H44" s="167" t="n">
        <v>0</v>
      </c>
      <c r="I44" s="178" t="n">
        <v>0</v>
      </c>
      <c r="J44" s="167"/>
      <c r="K44" s="130" t="n">
        <v>63619508</v>
      </c>
      <c r="L44" s="154"/>
    </row>
    <row r="45" customFormat="false" ht="18" hidden="false" customHeight="true" outlineLevel="0" collapsed="false">
      <c r="A45" s="165" t="s">
        <v>98</v>
      </c>
      <c r="B45" s="166"/>
      <c r="C45" s="178" t="n">
        <v>23719119</v>
      </c>
      <c r="D45" s="167" t="n">
        <v>19192808.65</v>
      </c>
      <c r="E45" s="130" t="n">
        <v>4526310.35</v>
      </c>
      <c r="F45" s="167"/>
      <c r="G45" s="130" t="n">
        <v>0</v>
      </c>
      <c r="H45" s="167" t="n">
        <v>0</v>
      </c>
      <c r="I45" s="178" t="n">
        <v>0</v>
      </c>
      <c r="J45" s="167"/>
      <c r="K45" s="130" t="n">
        <v>19192808.65</v>
      </c>
      <c r="L45" s="154"/>
    </row>
    <row r="46" customFormat="false" ht="18" hidden="false" customHeight="true" outlineLevel="0" collapsed="false">
      <c r="A46" s="165"/>
      <c r="B46" s="166"/>
      <c r="C46" s="178"/>
      <c r="D46" s="167"/>
      <c r="E46" s="130"/>
      <c r="F46" s="167"/>
      <c r="G46" s="130"/>
      <c r="H46" s="167"/>
      <c r="I46" s="167"/>
      <c r="J46" s="167"/>
      <c r="K46" s="130"/>
      <c r="L46" s="154"/>
    </row>
    <row r="47" customFormat="false" ht="18" hidden="false" customHeight="true" outlineLevel="0" collapsed="false">
      <c r="A47" s="165" t="s">
        <v>64</v>
      </c>
      <c r="B47" s="166"/>
      <c r="C47" s="178" t="n">
        <v>1815568613</v>
      </c>
      <c r="D47" s="167" t="n">
        <v>1225971609.05</v>
      </c>
      <c r="E47" s="130" t="n">
        <v>589597003.95</v>
      </c>
      <c r="F47" s="167"/>
      <c r="G47" s="130" t="n">
        <v>241195259.5</v>
      </c>
      <c r="H47" s="167" t="n">
        <v>55091890.3</v>
      </c>
      <c r="I47" s="167" t="n">
        <v>296287149.8</v>
      </c>
      <c r="J47" s="167"/>
      <c r="K47" s="167" t="n">
        <v>1522258758.85</v>
      </c>
      <c r="L47" s="154"/>
      <c r="M47" s="25"/>
    </row>
    <row r="48" customFormat="false" ht="18" hidden="false" customHeight="true" outlineLevel="0" collapsed="false">
      <c r="A48" s="135"/>
      <c r="B48" s="135"/>
      <c r="C48" s="135"/>
      <c r="D48" s="179"/>
      <c r="E48" s="179"/>
      <c r="F48" s="179"/>
      <c r="G48" s="180"/>
      <c r="H48" s="179"/>
      <c r="I48" s="179"/>
      <c r="J48" s="179"/>
      <c r="K48" s="179"/>
      <c r="L48" s="179"/>
    </row>
    <row r="50" s="182" customFormat="true" ht="15" hidden="false" customHeight="true" outlineLevel="0" collapsed="false">
      <c r="A50" s="181" t="s">
        <v>752</v>
      </c>
    </row>
    <row r="51" s="182" customFormat="true" ht="15" hidden="false" customHeight="true" outlineLevel="0" collapsed="false">
      <c r="A51" s="175" t="s">
        <v>753</v>
      </c>
    </row>
    <row r="52" s="182" customFormat="true" ht="15" hidden="false" customHeight="true" outlineLevel="0" collapsed="false">
      <c r="A52" s="175" t="s">
        <v>754</v>
      </c>
    </row>
    <row r="53" s="182" customFormat="true" ht="15" hidden="false" customHeight="true" outlineLevel="0" collapsed="false">
      <c r="A53" s="175" t="s">
        <v>7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2.85"/>
    <col collapsed="false" customWidth="true" hidden="false" outlineLevel="0" max="5" min="3" style="51" width="14.85"/>
    <col collapsed="false" customWidth="true" hidden="false" outlineLevel="0" max="6" min="6" style="51" width="1.85"/>
    <col collapsed="false" customWidth="true" hidden="false" outlineLevel="0" max="9" min="7" style="51" width="14.85"/>
    <col collapsed="false" customWidth="true" hidden="false" outlineLevel="0" max="10" min="10" style="51" width="1.85"/>
    <col collapsed="false" customWidth="false" hidden="false" outlineLevel="0" max="257" min="11" style="51" width="11.42"/>
  </cols>
  <sheetData>
    <row r="1" customFormat="false" ht="18" hidden="false" customHeight="false" outlineLevel="0" collapsed="false">
      <c r="A1" s="147" t="s">
        <v>2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756</v>
      </c>
    </row>
    <row r="6" customFormat="false" ht="15" hidden="false" customHeight="true" outlineLevel="0" collapsed="false">
      <c r="A6" s="147" t="s">
        <v>757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5" hidden="false" customHeight="true" outlineLevel="0" collapsed="false">
      <c r="A9" s="152" t="s">
        <v>69</v>
      </c>
      <c r="B9" s="153"/>
      <c r="C9" s="183" t="s">
        <v>758</v>
      </c>
      <c r="D9" s="155"/>
      <c r="E9" s="155"/>
      <c r="F9" s="155"/>
      <c r="G9" s="183" t="s">
        <v>759</v>
      </c>
      <c r="H9" s="155"/>
      <c r="I9" s="155"/>
      <c r="J9" s="184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55"/>
      <c r="H10" s="155"/>
      <c r="I10" s="155"/>
      <c r="J10" s="184"/>
    </row>
    <row r="11" customFormat="false" ht="15" hidden="false" customHeight="true" outlineLevel="0" collapsed="false">
      <c r="A11" s="152"/>
      <c r="B11" s="153"/>
      <c r="C11" s="155" t="s">
        <v>760</v>
      </c>
      <c r="D11" s="155" t="s">
        <v>761</v>
      </c>
      <c r="E11" s="155" t="s">
        <v>64</v>
      </c>
      <c r="F11" s="155"/>
      <c r="G11" s="155" t="s">
        <v>760</v>
      </c>
      <c r="H11" s="155" t="s">
        <v>761</v>
      </c>
      <c r="I11" s="155" t="s">
        <v>64</v>
      </c>
      <c r="J11" s="184"/>
    </row>
    <row r="12" customFormat="false" ht="15" hidden="false" customHeight="true" outlineLevel="0" collapsed="false">
      <c r="A12" s="152"/>
      <c r="B12" s="153"/>
      <c r="C12" s="155" t="s">
        <v>126</v>
      </c>
      <c r="D12" s="155" t="s">
        <v>126</v>
      </c>
      <c r="E12" s="155" t="s">
        <v>126</v>
      </c>
      <c r="F12" s="155"/>
      <c r="G12" s="155" t="s">
        <v>126</v>
      </c>
      <c r="H12" s="155" t="s">
        <v>126</v>
      </c>
      <c r="I12" s="155" t="s">
        <v>126</v>
      </c>
      <c r="J12" s="184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55"/>
      <c r="I13" s="155"/>
      <c r="J13" s="184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84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55"/>
      <c r="I15" s="155"/>
      <c r="J15" s="184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85"/>
      <c r="H16" s="185"/>
      <c r="I16" s="185"/>
      <c r="J16" s="184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</row>
    <row r="19" customFormat="false" ht="18" hidden="false" customHeight="true" outlineLevel="0" collapsed="false">
      <c r="A19" s="165" t="s">
        <v>72</v>
      </c>
      <c r="B19" s="166"/>
      <c r="C19" s="167" t="n">
        <v>102592</v>
      </c>
      <c r="D19" s="130" t="n">
        <v>121130</v>
      </c>
      <c r="E19" s="130" t="n">
        <v>223722</v>
      </c>
      <c r="F19" s="130"/>
      <c r="G19" s="168" t="n">
        <v>17.5567515765515</v>
      </c>
      <c r="H19" s="168" t="n">
        <v>19.8638572255539</v>
      </c>
      <c r="I19" s="168" t="n">
        <v>18.7348950630827</v>
      </c>
      <c r="J19" s="50"/>
    </row>
    <row r="20" customFormat="false" ht="18" hidden="false" customHeight="true" outlineLevel="0" collapsed="false">
      <c r="A20" s="165" t="s">
        <v>73</v>
      </c>
      <c r="B20" s="166"/>
      <c r="C20" s="178" t="s">
        <v>48</v>
      </c>
      <c r="D20" s="59" t="s">
        <v>48</v>
      </c>
      <c r="E20" s="59" t="n">
        <v>299761</v>
      </c>
      <c r="F20" s="130"/>
      <c r="G20" s="178" t="s">
        <v>48</v>
      </c>
      <c r="H20" s="59" t="s">
        <v>48</v>
      </c>
      <c r="I20" s="168" t="n">
        <v>31.5318167760992</v>
      </c>
      <c r="J20" s="50"/>
    </row>
    <row r="21" customFormat="false" ht="18" hidden="false" customHeight="true" outlineLevel="0" collapsed="false">
      <c r="A21" s="165" t="s">
        <v>74</v>
      </c>
      <c r="B21" s="186" t="s">
        <v>53</v>
      </c>
      <c r="C21" s="167" t="n">
        <v>18395</v>
      </c>
      <c r="D21" s="130" t="n">
        <v>19812</v>
      </c>
      <c r="E21" s="130" t="n">
        <v>38207</v>
      </c>
      <c r="F21" s="130"/>
      <c r="G21" s="168" t="n">
        <v>10.9381410809107</v>
      </c>
      <c r="H21" s="168" t="n">
        <v>11.4723151933478</v>
      </c>
      <c r="I21" s="168" t="n">
        <v>11.2087705762071</v>
      </c>
      <c r="J21" s="50"/>
    </row>
    <row r="22" customFormat="false" ht="18" hidden="false" customHeight="true" outlineLevel="0" collapsed="false">
      <c r="A22" s="165" t="s">
        <v>75</v>
      </c>
      <c r="B22" s="166"/>
      <c r="C22" s="167" t="n">
        <v>9248</v>
      </c>
      <c r="D22" s="130" t="n">
        <v>9541</v>
      </c>
      <c r="E22" s="130" t="n">
        <v>18789</v>
      </c>
      <c r="F22" s="130"/>
      <c r="G22" s="168" t="n">
        <v>52.3698963701229</v>
      </c>
      <c r="H22" s="168" t="n">
        <v>54.8490945674044</v>
      </c>
      <c r="I22" s="168" t="n">
        <v>53.6001597535231</v>
      </c>
      <c r="J22" s="50"/>
    </row>
    <row r="23" customFormat="false" ht="18" hidden="false" customHeight="true" outlineLevel="0" collapsed="false">
      <c r="A23" s="165" t="s">
        <v>77</v>
      </c>
      <c r="B23" s="166"/>
      <c r="C23" s="167" t="n">
        <v>13135</v>
      </c>
      <c r="D23" s="130" t="n">
        <v>14513</v>
      </c>
      <c r="E23" s="130" t="n">
        <v>27648</v>
      </c>
      <c r="F23" s="130"/>
      <c r="G23" s="168" t="n">
        <v>21.2798703928716</v>
      </c>
      <c r="H23" s="168" t="n">
        <v>23.8277401983319</v>
      </c>
      <c r="I23" s="168" t="n">
        <v>22.545318144382</v>
      </c>
      <c r="J23" s="50"/>
    </row>
    <row r="24" customFormat="false" ht="18" hidden="false" customHeight="true" outlineLevel="0" collapsed="false">
      <c r="A24" s="165" t="s">
        <v>78</v>
      </c>
      <c r="B24" s="186"/>
      <c r="C24" s="167" t="n">
        <v>2783</v>
      </c>
      <c r="D24" s="130" t="n">
        <v>3315</v>
      </c>
      <c r="E24" s="130" t="n">
        <v>6098</v>
      </c>
      <c r="F24" s="130"/>
      <c r="G24" s="168" t="n">
        <v>17.480057785315</v>
      </c>
      <c r="H24" s="168" t="n">
        <v>21.3843375048381</v>
      </c>
      <c r="I24" s="168" t="n">
        <v>19.4061674569583</v>
      </c>
      <c r="J24" s="50"/>
    </row>
    <row r="25" customFormat="false" ht="18" hidden="false" customHeight="true" outlineLevel="0" collapsed="false">
      <c r="A25" s="165" t="s">
        <v>79</v>
      </c>
      <c r="B25" s="166"/>
      <c r="C25" s="167" t="n">
        <v>6047</v>
      </c>
      <c r="D25" s="130" t="n">
        <v>6277</v>
      </c>
      <c r="E25" s="130" t="n">
        <v>12324</v>
      </c>
      <c r="F25" s="130"/>
      <c r="G25" s="168" t="n">
        <v>33.2088527651162</v>
      </c>
      <c r="H25" s="168" t="n">
        <v>35.6061035793295</v>
      </c>
      <c r="I25" s="168" t="n">
        <v>34.3880796919471</v>
      </c>
      <c r="J25" s="50"/>
    </row>
    <row r="26" customFormat="false" ht="18" hidden="false" customHeight="true" outlineLevel="0" collapsed="false">
      <c r="A26" s="165" t="s">
        <v>80</v>
      </c>
      <c r="B26" s="166"/>
      <c r="C26" s="167" t="n">
        <v>3596</v>
      </c>
      <c r="D26" s="130" t="n">
        <v>4517</v>
      </c>
      <c r="E26" s="130" t="n">
        <v>8113</v>
      </c>
      <c r="F26" s="130"/>
      <c r="G26" s="168" t="n">
        <v>18.5485118894104</v>
      </c>
      <c r="H26" s="168" t="n">
        <v>22.9966398533754</v>
      </c>
      <c r="I26" s="168" t="n">
        <v>20.7871070229829</v>
      </c>
      <c r="J26" s="50"/>
    </row>
    <row r="27" customFormat="false" ht="18" hidden="false" customHeight="true" outlineLevel="0" collapsed="false">
      <c r="A27" s="165" t="s">
        <v>81</v>
      </c>
      <c r="B27" s="186" t="s">
        <v>53</v>
      </c>
      <c r="C27" s="167" t="n">
        <v>10769</v>
      </c>
      <c r="D27" s="130" t="n">
        <v>11090</v>
      </c>
      <c r="E27" s="130" t="n">
        <v>21859</v>
      </c>
      <c r="F27" s="130"/>
      <c r="G27" s="168" t="n">
        <v>23.178579884204</v>
      </c>
      <c r="H27" s="168" t="n">
        <v>23.703672038644</v>
      </c>
      <c r="I27" s="168" t="n">
        <v>23.4420410308106</v>
      </c>
      <c r="J27" s="50"/>
    </row>
    <row r="28" customFormat="false" ht="18" hidden="false" customHeight="true" outlineLevel="0" collapsed="false">
      <c r="A28" s="165" t="s">
        <v>82</v>
      </c>
      <c r="B28" s="166"/>
      <c r="C28" s="167" t="n">
        <v>23398</v>
      </c>
      <c r="D28" s="130" t="n">
        <v>27937</v>
      </c>
      <c r="E28" s="130" t="n">
        <v>51335</v>
      </c>
      <c r="F28" s="130"/>
      <c r="G28" s="168" t="n">
        <v>20.44582703449</v>
      </c>
      <c r="H28" s="168" t="n">
        <v>24.4336965838129</v>
      </c>
      <c r="I28" s="168" t="n">
        <v>22.4388815309231</v>
      </c>
      <c r="J28" s="50"/>
    </row>
    <row r="29" customFormat="false" ht="18" hidden="false" customHeight="true" outlineLevel="0" collapsed="false">
      <c r="A29" s="165" t="s">
        <v>83</v>
      </c>
      <c r="B29" s="186" t="s">
        <v>119</v>
      </c>
      <c r="C29" s="167" t="n">
        <v>11664</v>
      </c>
      <c r="D29" s="130" t="n">
        <v>7911</v>
      </c>
      <c r="E29" s="130" t="n">
        <v>19575</v>
      </c>
      <c r="F29" s="130"/>
      <c r="G29" s="168" t="n">
        <v>9.91364656286122</v>
      </c>
      <c r="H29" s="168" t="n">
        <v>6.54223383668811</v>
      </c>
      <c r="I29" s="168" t="n">
        <v>8.20486381812238</v>
      </c>
      <c r="J29" s="50"/>
    </row>
    <row r="30" customFormat="false" ht="18" hidden="false" customHeight="true" outlineLevel="0" collapsed="false">
      <c r="A30" s="165" t="s">
        <v>84</v>
      </c>
      <c r="B30" s="166"/>
      <c r="C30" s="178" t="s">
        <v>48</v>
      </c>
      <c r="D30" s="59" t="s">
        <v>48</v>
      </c>
      <c r="E30" s="59" t="n">
        <v>38670</v>
      </c>
      <c r="F30" s="130"/>
      <c r="G30" s="178" t="s">
        <v>48</v>
      </c>
      <c r="H30" s="59" t="s">
        <v>48</v>
      </c>
      <c r="I30" s="168" t="n">
        <v>19.4499491997706</v>
      </c>
      <c r="J30" s="50"/>
    </row>
    <row r="31" customFormat="false" ht="18" hidden="false" customHeight="true" outlineLevel="0" collapsed="false">
      <c r="A31" s="165" t="s">
        <v>85</v>
      </c>
      <c r="B31" s="186"/>
      <c r="C31" s="178" t="s">
        <v>48</v>
      </c>
      <c r="D31" s="59" t="s">
        <v>48</v>
      </c>
      <c r="E31" s="130" t="n">
        <v>87941</v>
      </c>
      <c r="F31" s="130"/>
      <c r="G31" s="178" t="s">
        <v>48</v>
      </c>
      <c r="H31" s="59" t="s">
        <v>48</v>
      </c>
      <c r="I31" s="168" t="n">
        <v>34.9645150388645</v>
      </c>
      <c r="J31" s="50"/>
    </row>
    <row r="32" customFormat="false" ht="18" hidden="false" customHeight="true" outlineLevel="0" collapsed="false">
      <c r="A32" s="165" t="s">
        <v>86</v>
      </c>
      <c r="B32" s="166"/>
      <c r="C32" s="167" t="n">
        <v>9089</v>
      </c>
      <c r="D32" s="130" t="n">
        <v>10266</v>
      </c>
      <c r="E32" s="130" t="n">
        <v>19355</v>
      </c>
      <c r="F32" s="130"/>
      <c r="G32" s="168" t="n">
        <v>25.5366374466172</v>
      </c>
      <c r="H32" s="168" t="n">
        <v>27.041407649352</v>
      </c>
      <c r="I32" s="168" t="n">
        <v>26.313285116102</v>
      </c>
      <c r="J32" s="50"/>
    </row>
    <row r="33" customFormat="false" ht="18" hidden="false" customHeight="true" outlineLevel="0" collapsed="false">
      <c r="A33" s="165" t="s">
        <v>87</v>
      </c>
      <c r="B33" s="166"/>
      <c r="C33" s="167" t="n">
        <v>7467</v>
      </c>
      <c r="D33" s="130" t="n">
        <v>8213</v>
      </c>
      <c r="E33" s="130" t="n">
        <v>15680</v>
      </c>
      <c r="F33" s="130"/>
      <c r="G33" s="168" t="n">
        <v>27.9925023430178</v>
      </c>
      <c r="H33" s="168" t="n">
        <v>30.2259679081407</v>
      </c>
      <c r="I33" s="168" t="n">
        <v>29.1195424071907</v>
      </c>
      <c r="J33" s="50"/>
    </row>
    <row r="34" customFormat="false" ht="18" hidden="false" customHeight="true" outlineLevel="0" collapsed="false">
      <c r="A34" s="165" t="s">
        <v>88</v>
      </c>
      <c r="B34" s="166"/>
      <c r="C34" s="167" t="n">
        <v>4630</v>
      </c>
      <c r="D34" s="130" t="n">
        <v>4472</v>
      </c>
      <c r="E34" s="130" t="n">
        <v>9102</v>
      </c>
      <c r="F34" s="130"/>
      <c r="G34" s="168" t="n">
        <v>62.9674962600299</v>
      </c>
      <c r="H34" s="168" t="n">
        <v>63.1549216212399</v>
      </c>
      <c r="I34" s="168" t="n">
        <v>63.0594429818484</v>
      </c>
      <c r="J34" s="50"/>
    </row>
    <row r="35" customFormat="false" ht="18" hidden="false" customHeight="true" outlineLevel="0" collapsed="false">
      <c r="A35" s="165" t="s">
        <v>89</v>
      </c>
      <c r="B35" s="186" t="s">
        <v>762</v>
      </c>
      <c r="C35" s="167" t="n">
        <v>57749</v>
      </c>
      <c r="D35" s="130" t="n">
        <v>62246</v>
      </c>
      <c r="E35" s="130" t="n">
        <v>119995</v>
      </c>
      <c r="F35" s="130"/>
      <c r="G35" s="168" t="n">
        <v>26.3487124267698</v>
      </c>
      <c r="H35" s="168" t="n">
        <v>27.7607560330564</v>
      </c>
      <c r="I35" s="168" t="n">
        <v>27.0627769821491</v>
      </c>
      <c r="J35" s="50"/>
    </row>
    <row r="36" customFormat="false" ht="18" hidden="false" customHeight="true" outlineLevel="0" collapsed="false">
      <c r="A36" s="165" t="s">
        <v>90</v>
      </c>
      <c r="B36" s="166"/>
      <c r="C36" s="167" t="n">
        <v>25487</v>
      </c>
      <c r="D36" s="130" t="n">
        <v>29922</v>
      </c>
      <c r="E36" s="130" t="n">
        <v>55409</v>
      </c>
      <c r="F36" s="130"/>
      <c r="G36" s="168" t="n">
        <v>27.046214251605</v>
      </c>
      <c r="H36" s="168" t="n">
        <v>31.4806047407127</v>
      </c>
      <c r="I36" s="168" t="n">
        <v>29.2729443587414</v>
      </c>
      <c r="J36" s="50"/>
    </row>
    <row r="37" customFormat="false" ht="18" hidden="false" customHeight="true" outlineLevel="0" collapsed="false">
      <c r="A37" s="165" t="s">
        <v>91</v>
      </c>
      <c r="B37" s="166"/>
      <c r="C37" s="178" t="s">
        <v>48</v>
      </c>
      <c r="D37" s="59" t="s">
        <v>48</v>
      </c>
      <c r="E37" s="130" t="n">
        <v>68449</v>
      </c>
      <c r="F37" s="130"/>
      <c r="G37" s="187" t="s">
        <v>48</v>
      </c>
      <c r="H37" s="187" t="s">
        <v>48</v>
      </c>
      <c r="I37" s="168" t="n">
        <v>12.9427447717733</v>
      </c>
      <c r="J37" s="50"/>
    </row>
    <row r="38" customFormat="false" ht="18" hidden="false" customHeight="true" outlineLevel="0" collapsed="false">
      <c r="A38" s="165" t="s">
        <v>92</v>
      </c>
      <c r="B38" s="166"/>
      <c r="C38" s="167" t="n">
        <v>52435</v>
      </c>
      <c r="D38" s="130" t="n">
        <v>54801</v>
      </c>
      <c r="E38" s="130" t="n">
        <v>107236</v>
      </c>
      <c r="F38" s="130"/>
      <c r="G38" s="168" t="n">
        <v>47.0323894265699</v>
      </c>
      <c r="H38" s="168" t="n">
        <v>48.5958020377941</v>
      </c>
      <c r="I38" s="168" t="n">
        <v>47.8185644977169</v>
      </c>
      <c r="J38" s="50"/>
    </row>
    <row r="39" customFormat="false" ht="18" hidden="false" customHeight="true" outlineLevel="0" collapsed="false">
      <c r="A39" s="165" t="s">
        <v>93</v>
      </c>
      <c r="B39" s="186" t="s">
        <v>53</v>
      </c>
      <c r="C39" s="167" t="n">
        <v>31406</v>
      </c>
      <c r="D39" s="130" t="n">
        <v>37338</v>
      </c>
      <c r="E39" s="130" t="n">
        <v>68744</v>
      </c>
      <c r="F39" s="130"/>
      <c r="G39" s="168" t="n">
        <v>21.8617958052862</v>
      </c>
      <c r="H39" s="168" t="n">
        <v>23.6711974438302</v>
      </c>
      <c r="I39" s="168" t="n">
        <v>22.8087580003517</v>
      </c>
      <c r="J39" s="50"/>
    </row>
    <row r="40" customFormat="false" ht="18" hidden="false" customHeight="true" outlineLevel="0" collapsed="false">
      <c r="A40" s="165" t="s">
        <v>94</v>
      </c>
      <c r="B40" s="166"/>
      <c r="C40" s="178" t="s">
        <v>48</v>
      </c>
      <c r="D40" s="59" t="s">
        <v>48</v>
      </c>
      <c r="E40" s="130" t="n">
        <v>91077</v>
      </c>
      <c r="F40" s="130"/>
      <c r="G40" s="187" t="s">
        <v>48</v>
      </c>
      <c r="H40" s="187" t="s">
        <v>48</v>
      </c>
      <c r="I40" s="168" t="n">
        <v>14.7660027042714</v>
      </c>
      <c r="J40" s="50"/>
    </row>
    <row r="41" customFormat="false" ht="18" hidden="false" customHeight="true" outlineLevel="0" collapsed="false">
      <c r="A41" s="165" t="s">
        <v>95</v>
      </c>
      <c r="B41" s="166"/>
      <c r="C41" s="178" t="s">
        <v>48</v>
      </c>
      <c r="D41" s="59" t="s">
        <v>48</v>
      </c>
      <c r="E41" s="130" t="n">
        <v>68727</v>
      </c>
      <c r="F41" s="130"/>
      <c r="G41" s="187" t="s">
        <v>48</v>
      </c>
      <c r="H41" s="187" t="s">
        <v>48</v>
      </c>
      <c r="I41" s="168" t="n">
        <v>25.5152084408425</v>
      </c>
      <c r="J41" s="50"/>
    </row>
    <row r="42" customFormat="false" ht="18" hidden="false" customHeight="true" outlineLevel="0" collapsed="false">
      <c r="A42" s="165" t="s">
        <v>96</v>
      </c>
      <c r="B42" s="166"/>
      <c r="C42" s="167" t="n">
        <v>24134</v>
      </c>
      <c r="D42" s="130" t="n">
        <v>30332</v>
      </c>
      <c r="E42" s="130" t="n">
        <v>54466</v>
      </c>
      <c r="F42" s="130"/>
      <c r="G42" s="168" t="n">
        <v>30.1317185841813</v>
      </c>
      <c r="H42" s="168" t="n">
        <v>35.2763304800893</v>
      </c>
      <c r="I42" s="168" t="n">
        <v>32.7952360021436</v>
      </c>
      <c r="J42" s="50"/>
    </row>
    <row r="43" customFormat="false" ht="18" hidden="false" customHeight="true" outlineLevel="0" collapsed="false">
      <c r="A43" s="165" t="s">
        <v>97</v>
      </c>
      <c r="B43" s="186" t="s">
        <v>763</v>
      </c>
      <c r="C43" s="167" t="n">
        <v>47988</v>
      </c>
      <c r="D43" s="130" t="n">
        <v>48705</v>
      </c>
      <c r="E43" s="130" t="n">
        <v>96693</v>
      </c>
      <c r="F43" s="130"/>
      <c r="G43" s="168" t="n">
        <v>25.5144032921811</v>
      </c>
      <c r="H43" s="168" t="n">
        <v>23.4282553273366</v>
      </c>
      <c r="I43" s="168" t="n">
        <v>24.4191508490499</v>
      </c>
      <c r="J43" s="50"/>
    </row>
    <row r="44" customFormat="false" ht="18" hidden="false" customHeight="true" outlineLevel="0" collapsed="false">
      <c r="A44" s="165" t="s">
        <v>98</v>
      </c>
      <c r="B44" s="166"/>
      <c r="C44" s="167" t="n">
        <v>9900</v>
      </c>
      <c r="D44" s="130" t="n">
        <v>12822</v>
      </c>
      <c r="E44" s="130" t="n">
        <v>22722</v>
      </c>
      <c r="F44" s="130"/>
      <c r="G44" s="168" t="n">
        <v>29.8264642082429</v>
      </c>
      <c r="H44" s="168" t="n">
        <v>37.2386152416357</v>
      </c>
      <c r="I44" s="168" t="n">
        <v>33.6004968650183</v>
      </c>
      <c r="J44" s="50"/>
    </row>
    <row r="45" customFormat="false" ht="18" hidden="false" customHeight="true" outlineLevel="0" collapsed="false">
      <c r="A45" s="165"/>
      <c r="B45" s="166"/>
      <c r="C45" s="167"/>
      <c r="D45" s="130"/>
      <c r="E45" s="130"/>
      <c r="F45" s="130"/>
      <c r="G45" s="167"/>
      <c r="H45" s="130"/>
      <c r="I45" s="130"/>
      <c r="J45" s="50"/>
    </row>
    <row r="46" customFormat="false" ht="18" hidden="false" customHeight="true" outlineLevel="0" collapsed="false">
      <c r="A46" s="165" t="s">
        <v>64</v>
      </c>
      <c r="B46" s="186" t="s">
        <v>51</v>
      </c>
      <c r="C46" s="130" t="n">
        <v>471912</v>
      </c>
      <c r="D46" s="130" t="n">
        <v>525160</v>
      </c>
      <c r="E46" s="130" t="n">
        <v>1651697</v>
      </c>
      <c r="F46" s="130"/>
      <c r="G46" s="168" t="n">
        <v>13.5718162044918</v>
      </c>
      <c r="H46" s="168" t="n">
        <v>14.4740000755175</v>
      </c>
      <c r="I46" s="168" t="n">
        <v>23.2455077415267</v>
      </c>
      <c r="J46" s="50"/>
    </row>
    <row r="47" customFormat="fals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9"/>
    </row>
    <row r="48" customFormat="fals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</row>
    <row r="49" customFormat="false" ht="15" hidden="false" customHeight="true" outlineLevel="0" collapsed="false">
      <c r="A49" s="181" t="s">
        <v>764</v>
      </c>
      <c r="B49" s="175"/>
      <c r="C49" s="174"/>
      <c r="D49" s="174"/>
      <c r="E49" s="174"/>
      <c r="F49" s="174"/>
      <c r="G49" s="174"/>
      <c r="H49" s="174"/>
      <c r="I49" s="174"/>
    </row>
    <row r="50" customFormat="false" ht="15" hidden="false" customHeight="true" outlineLevel="0" collapsed="false">
      <c r="A50" s="175" t="s">
        <v>765</v>
      </c>
      <c r="B50" s="175"/>
      <c r="C50" s="174"/>
      <c r="D50" s="174"/>
      <c r="E50" s="174"/>
      <c r="F50" s="174"/>
      <c r="G50" s="174"/>
      <c r="H50" s="174"/>
      <c r="I50" s="174"/>
    </row>
    <row r="51" customFormat="false" ht="15" hidden="false" customHeight="true" outlineLevel="0" collapsed="false">
      <c r="A51" s="175" t="s">
        <v>766</v>
      </c>
      <c r="B51" s="175"/>
      <c r="C51" s="174"/>
      <c r="D51" s="174"/>
      <c r="E51" s="174"/>
      <c r="F51" s="174"/>
      <c r="G51" s="174"/>
      <c r="H51" s="174"/>
      <c r="I51" s="174"/>
    </row>
    <row r="52" customFormat="false" ht="15" hidden="false" customHeight="true" outlineLevel="0" collapsed="false">
      <c r="A52" s="175" t="s">
        <v>767</v>
      </c>
      <c r="B52" s="175"/>
      <c r="C52" s="174"/>
      <c r="D52" s="174"/>
      <c r="E52" s="174"/>
      <c r="F52" s="174"/>
      <c r="G52" s="174"/>
      <c r="H52" s="174"/>
      <c r="I52" s="174"/>
    </row>
    <row r="53" customFormat="false" ht="15" hidden="false" customHeight="true" outlineLevel="0" collapsed="false">
      <c r="A53" s="175" t="s">
        <v>768</v>
      </c>
      <c r="B53" s="175"/>
      <c r="C53" s="174"/>
      <c r="D53" s="174"/>
      <c r="E53" s="174"/>
      <c r="F53" s="174"/>
      <c r="G53" s="174"/>
      <c r="H53" s="174"/>
      <c r="I53" s="174"/>
    </row>
    <row r="54" customFormat="false" ht="15" hidden="false" customHeight="true" outlineLevel="0" collapsed="false">
      <c r="A54" s="175" t="s">
        <v>769</v>
      </c>
      <c r="B54" s="175"/>
      <c r="C54" s="174"/>
      <c r="D54" s="174"/>
      <c r="E54" s="174"/>
      <c r="F54" s="174"/>
      <c r="G54" s="174"/>
      <c r="H54" s="174"/>
      <c r="I54" s="174"/>
    </row>
    <row r="55" customFormat="false" ht="15" hidden="false" customHeight="true" outlineLevel="0" collapsed="false">
      <c r="A55" s="175" t="s">
        <v>770</v>
      </c>
      <c r="B55" s="175"/>
      <c r="C55" s="174"/>
      <c r="D55" s="174"/>
      <c r="E55" s="174"/>
      <c r="F55" s="174"/>
      <c r="G55" s="174"/>
      <c r="H55" s="174"/>
      <c r="I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</row>
    <row r="57" customFormat="false" ht="14.2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</row>
    <row r="58" customFormat="false" ht="14.2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4.85"/>
    <col collapsed="false" customWidth="true" hidden="false" outlineLevel="0" max="9" min="3" style="51" width="10.85"/>
    <col collapsed="false" customWidth="true" hidden="false" outlineLevel="0" max="10" min="10" style="51" width="1.85"/>
    <col collapsed="false" customWidth="true" hidden="false" outlineLevel="0" max="11" min="11" style="51" width="10.85"/>
    <col collapsed="false" customWidth="true" hidden="false" outlineLevel="0" max="12" min="12" style="51" width="1.85"/>
    <col collapsed="false" customWidth="true" hidden="false" outlineLevel="0" max="13" min="13" style="25" width="6.85"/>
    <col collapsed="false" customWidth="false" hidden="false" outlineLevel="0" max="257" min="14" style="51" width="11.42"/>
  </cols>
  <sheetData>
    <row r="1" customFormat="false" ht="18" hidden="false" customHeight="false" outlineLevel="0" collapsed="false">
      <c r="A1" s="147" t="s">
        <v>21</v>
      </c>
      <c r="I1" s="51" t="s">
        <v>77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772</v>
      </c>
    </row>
    <row r="6" customFormat="false" ht="15" hidden="false" customHeight="true" outlineLevel="0" collapsed="false">
      <c r="A6" s="147" t="s">
        <v>77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5" hidden="false" customHeight="true" outlineLevel="0" collapsed="false">
      <c r="A9" s="152" t="s">
        <v>69</v>
      </c>
      <c r="B9" s="153"/>
      <c r="C9" s="183" t="s">
        <v>774</v>
      </c>
      <c r="D9" s="155"/>
      <c r="E9" s="155"/>
      <c r="F9" s="155"/>
      <c r="G9" s="183"/>
      <c r="H9" s="183"/>
      <c r="I9" s="155"/>
      <c r="J9" s="155"/>
      <c r="K9" s="155" t="s">
        <v>64</v>
      </c>
      <c r="L9" s="184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84"/>
    </row>
    <row r="11" customFormat="false" ht="15" hidden="false" customHeight="true" outlineLevel="0" collapsed="false">
      <c r="A11" s="152"/>
      <c r="B11" s="153"/>
      <c r="C11" s="155" t="s">
        <v>775</v>
      </c>
      <c r="D11" s="155" t="s">
        <v>776</v>
      </c>
      <c r="E11" s="155" t="s">
        <v>449</v>
      </c>
      <c r="F11" s="155" t="s">
        <v>450</v>
      </c>
      <c r="G11" s="155" t="s">
        <v>452</v>
      </c>
      <c r="H11" s="155" t="s">
        <v>453</v>
      </c>
      <c r="I11" s="155" t="s">
        <v>454</v>
      </c>
      <c r="J11" s="155"/>
      <c r="K11" s="155" t="s">
        <v>777</v>
      </c>
      <c r="L11" s="184"/>
    </row>
    <row r="12" customFormat="false" ht="15" hidden="false" customHeight="true" outlineLevel="0" collapsed="false">
      <c r="A12" s="152"/>
      <c r="B12" s="153"/>
      <c r="C12" s="155" t="s">
        <v>778</v>
      </c>
      <c r="D12" s="155" t="s">
        <v>778</v>
      </c>
      <c r="E12" s="155" t="s">
        <v>778</v>
      </c>
      <c r="F12" s="155" t="s">
        <v>778</v>
      </c>
      <c r="G12" s="155" t="s">
        <v>778</v>
      </c>
      <c r="H12" s="155" t="s">
        <v>778</v>
      </c>
      <c r="I12" s="155" t="s">
        <v>778</v>
      </c>
      <c r="J12" s="155"/>
      <c r="K12" s="155" t="s">
        <v>778</v>
      </c>
      <c r="L12" s="184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55"/>
      <c r="I13" s="155"/>
      <c r="J13" s="155"/>
      <c r="K13" s="155"/>
      <c r="L13" s="184"/>
      <c r="M13" s="188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55"/>
      <c r="L14" s="184"/>
      <c r="M14" s="188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55"/>
      <c r="I15" s="155"/>
      <c r="J15" s="155"/>
      <c r="K15" s="155"/>
      <c r="L15" s="184"/>
      <c r="M15" s="188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85"/>
      <c r="H16" s="185"/>
      <c r="I16" s="185"/>
      <c r="J16" s="185"/>
      <c r="K16" s="185"/>
      <c r="L16" s="184"/>
      <c r="M16" s="188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8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8" hidden="false" customHeight="true" outlineLevel="0" collapsed="false">
      <c r="A19" s="165" t="s">
        <v>72</v>
      </c>
      <c r="B19" s="166"/>
      <c r="C19" s="178" t="n">
        <v>8711</v>
      </c>
      <c r="D19" s="59" t="n">
        <v>9174</v>
      </c>
      <c r="E19" s="59" t="n">
        <v>7919</v>
      </c>
      <c r="F19" s="59" t="n">
        <v>17183</v>
      </c>
      <c r="G19" s="178" t="n">
        <v>34356</v>
      </c>
      <c r="H19" s="178" t="n">
        <v>17723</v>
      </c>
      <c r="I19" s="178" t="n">
        <v>13425</v>
      </c>
      <c r="J19" s="187"/>
      <c r="K19" s="178" t="n">
        <v>108491</v>
      </c>
      <c r="L19" s="50"/>
    </row>
    <row r="20" customFormat="false" ht="18" hidden="false" customHeight="true" outlineLevel="0" collapsed="false">
      <c r="A20" s="165" t="s">
        <v>73</v>
      </c>
      <c r="B20" s="166"/>
      <c r="C20" s="178" t="s">
        <v>48</v>
      </c>
      <c r="D20" s="59" t="s">
        <v>48</v>
      </c>
      <c r="E20" s="59" t="s">
        <v>48</v>
      </c>
      <c r="F20" s="59" t="s">
        <v>48</v>
      </c>
      <c r="G20" s="178" t="s">
        <v>48</v>
      </c>
      <c r="H20" s="178" t="s">
        <v>48</v>
      </c>
      <c r="I20" s="59" t="s">
        <v>48</v>
      </c>
      <c r="J20" s="59"/>
      <c r="K20" s="59" t="s">
        <v>48</v>
      </c>
      <c r="L20" s="50"/>
    </row>
    <row r="21" customFormat="false" ht="18" hidden="false" customHeight="true" outlineLevel="0" collapsed="false">
      <c r="A21" s="165" t="s">
        <v>74</v>
      </c>
      <c r="B21" s="186" t="s">
        <v>51</v>
      </c>
      <c r="C21" s="178" t="n">
        <v>4297</v>
      </c>
      <c r="D21" s="59" t="n">
        <v>4883</v>
      </c>
      <c r="E21" s="59" t="n">
        <v>4053</v>
      </c>
      <c r="F21" s="59" t="n">
        <v>3061</v>
      </c>
      <c r="G21" s="178" t="n">
        <v>1606</v>
      </c>
      <c r="H21" s="178" t="n">
        <v>2462</v>
      </c>
      <c r="I21" s="178" t="n">
        <v>3519</v>
      </c>
      <c r="J21" s="187"/>
      <c r="K21" s="178" t="n">
        <v>23881</v>
      </c>
      <c r="L21" s="50"/>
    </row>
    <row r="22" customFormat="false" ht="18" hidden="false" customHeight="true" outlineLevel="0" collapsed="false">
      <c r="A22" s="165" t="s">
        <v>75</v>
      </c>
      <c r="B22" s="166"/>
      <c r="C22" s="178" t="n">
        <v>2350</v>
      </c>
      <c r="D22" s="59" t="n">
        <v>1862</v>
      </c>
      <c r="E22" s="59" t="n">
        <v>1711</v>
      </c>
      <c r="F22" s="59" t="n">
        <v>1552</v>
      </c>
      <c r="G22" s="178" t="n">
        <v>1108</v>
      </c>
      <c r="H22" s="178" t="n">
        <v>1128</v>
      </c>
      <c r="I22" s="178" t="n">
        <v>1473</v>
      </c>
      <c r="J22" s="187"/>
      <c r="K22" s="178" t="n">
        <v>11184</v>
      </c>
      <c r="L22" s="50"/>
    </row>
    <row r="23" customFormat="false" ht="18" hidden="false" customHeight="true" outlineLevel="0" collapsed="false">
      <c r="A23" s="165" t="s">
        <v>77</v>
      </c>
      <c r="B23" s="166"/>
      <c r="C23" s="178" t="n">
        <v>1731</v>
      </c>
      <c r="D23" s="59" t="n">
        <v>2605</v>
      </c>
      <c r="E23" s="59" t="n">
        <v>2352</v>
      </c>
      <c r="F23" s="59" t="n">
        <v>2471</v>
      </c>
      <c r="G23" s="178" t="n">
        <v>3929</v>
      </c>
      <c r="H23" s="178" t="n">
        <v>1959</v>
      </c>
      <c r="I23" s="178" t="n">
        <v>1990</v>
      </c>
      <c r="J23" s="187"/>
      <c r="K23" s="178" t="n">
        <v>17037</v>
      </c>
      <c r="L23" s="50"/>
    </row>
    <row r="24" customFormat="false" ht="18" hidden="false" customHeight="true" outlineLevel="0" collapsed="false">
      <c r="A24" s="165" t="s">
        <v>78</v>
      </c>
      <c r="B24" s="186"/>
      <c r="C24" s="178" t="n">
        <v>507</v>
      </c>
      <c r="D24" s="59" t="n">
        <v>512</v>
      </c>
      <c r="E24" s="59" t="n">
        <v>397</v>
      </c>
      <c r="F24" s="59" t="n">
        <v>732</v>
      </c>
      <c r="G24" s="178" t="n">
        <v>567</v>
      </c>
      <c r="H24" s="178" t="n">
        <v>360</v>
      </c>
      <c r="I24" s="178" t="n">
        <v>389</v>
      </c>
      <c r="J24" s="187"/>
      <c r="K24" s="178" t="n">
        <v>3464</v>
      </c>
      <c r="L24" s="50"/>
    </row>
    <row r="25" customFormat="false" ht="18" hidden="false" customHeight="true" outlineLevel="0" collapsed="false">
      <c r="A25" s="165" t="s">
        <v>79</v>
      </c>
      <c r="B25" s="166"/>
      <c r="C25" s="178" t="n">
        <v>1162</v>
      </c>
      <c r="D25" s="59" t="n">
        <v>1469</v>
      </c>
      <c r="E25" s="59" t="n">
        <v>1088</v>
      </c>
      <c r="F25" s="59" t="n">
        <v>785</v>
      </c>
      <c r="G25" s="178" t="n">
        <v>1292</v>
      </c>
      <c r="H25" s="178" t="n">
        <v>735</v>
      </c>
      <c r="I25" s="178" t="n">
        <v>1081</v>
      </c>
      <c r="J25" s="187"/>
      <c r="K25" s="178" t="n">
        <v>7612</v>
      </c>
      <c r="L25" s="50"/>
    </row>
    <row r="26" customFormat="false" ht="18" hidden="false" customHeight="true" outlineLevel="0" collapsed="false">
      <c r="A26" s="165" t="s">
        <v>80</v>
      </c>
      <c r="B26" s="166"/>
      <c r="C26" s="178" t="n">
        <v>623</v>
      </c>
      <c r="D26" s="59" t="n">
        <v>651</v>
      </c>
      <c r="E26" s="59" t="n">
        <v>495</v>
      </c>
      <c r="F26" s="59" t="n">
        <v>604</v>
      </c>
      <c r="G26" s="178" t="n">
        <v>1103</v>
      </c>
      <c r="H26" s="178" t="n">
        <v>650</v>
      </c>
      <c r="I26" s="178" t="n">
        <v>655</v>
      </c>
      <c r="J26" s="187"/>
      <c r="K26" s="178" t="n">
        <v>4781</v>
      </c>
      <c r="L26" s="50"/>
    </row>
    <row r="27" customFormat="false" ht="18" hidden="false" customHeight="true" outlineLevel="0" collapsed="false">
      <c r="A27" s="165" t="s">
        <v>81</v>
      </c>
      <c r="B27" s="186" t="s">
        <v>51</v>
      </c>
      <c r="C27" s="178" t="n">
        <v>2456</v>
      </c>
      <c r="D27" s="59" t="n">
        <v>2670</v>
      </c>
      <c r="E27" s="59" t="n">
        <v>2045</v>
      </c>
      <c r="F27" s="59" t="n">
        <v>785</v>
      </c>
      <c r="G27" s="178" t="n">
        <v>2291</v>
      </c>
      <c r="H27" s="178" t="n">
        <v>1782</v>
      </c>
      <c r="I27" s="178" t="n">
        <v>2310</v>
      </c>
      <c r="J27" s="187"/>
      <c r="K27" s="178" t="n">
        <v>14339</v>
      </c>
      <c r="L27" s="50"/>
    </row>
    <row r="28" customFormat="false" ht="18" hidden="false" customHeight="true" outlineLevel="0" collapsed="false">
      <c r="A28" s="165" t="s">
        <v>82</v>
      </c>
      <c r="B28" s="166"/>
      <c r="C28" s="178" t="n">
        <v>6252</v>
      </c>
      <c r="D28" s="59" t="n">
        <v>4820</v>
      </c>
      <c r="E28" s="59" t="n">
        <v>3471</v>
      </c>
      <c r="F28" s="59" t="n">
        <v>2120</v>
      </c>
      <c r="G28" s="178" t="n">
        <v>2273</v>
      </c>
      <c r="H28" s="178" t="n">
        <v>4066</v>
      </c>
      <c r="I28" s="178" t="n">
        <v>4988</v>
      </c>
      <c r="J28" s="187"/>
      <c r="K28" s="178" t="n">
        <v>27990</v>
      </c>
      <c r="L28" s="50"/>
    </row>
    <row r="29" customFormat="false" ht="18" hidden="false" customHeight="true" outlineLevel="0" collapsed="false">
      <c r="A29" s="165" t="s">
        <v>83</v>
      </c>
      <c r="B29" s="186" t="s">
        <v>53</v>
      </c>
      <c r="C29" s="178" t="n">
        <v>358</v>
      </c>
      <c r="D29" s="59" t="n">
        <v>500</v>
      </c>
      <c r="E29" s="59" t="n">
        <v>372</v>
      </c>
      <c r="F29" s="59" t="n">
        <v>318</v>
      </c>
      <c r="G29" s="178" t="n">
        <v>1731</v>
      </c>
      <c r="H29" s="178" t="n">
        <v>2019</v>
      </c>
      <c r="I29" s="178" t="n">
        <v>2329</v>
      </c>
      <c r="J29" s="187"/>
      <c r="K29" s="178" t="n">
        <v>7627</v>
      </c>
      <c r="L29" s="50"/>
    </row>
    <row r="30" customFormat="false" ht="18" hidden="false" customHeight="true" outlineLevel="0" collapsed="false">
      <c r="A30" s="165" t="s">
        <v>84</v>
      </c>
      <c r="B30" s="166"/>
      <c r="C30" s="178" t="s">
        <v>48</v>
      </c>
      <c r="D30" s="59" t="s">
        <v>48</v>
      </c>
      <c r="E30" s="59" t="s">
        <v>48</v>
      </c>
      <c r="F30" s="59" t="s">
        <v>48</v>
      </c>
      <c r="G30" s="178" t="s">
        <v>48</v>
      </c>
      <c r="H30" s="178" t="s">
        <v>48</v>
      </c>
      <c r="I30" s="59" t="s">
        <v>48</v>
      </c>
      <c r="J30" s="59"/>
      <c r="K30" s="59" t="s">
        <v>48</v>
      </c>
      <c r="L30" s="50"/>
    </row>
    <row r="31" customFormat="false" ht="18" hidden="false" customHeight="true" outlineLevel="0" collapsed="false">
      <c r="A31" s="165" t="s">
        <v>85</v>
      </c>
      <c r="B31" s="186"/>
      <c r="C31" s="178" t="s">
        <v>48</v>
      </c>
      <c r="D31" s="59" t="s">
        <v>48</v>
      </c>
      <c r="E31" s="59" t="s">
        <v>48</v>
      </c>
      <c r="F31" s="59" t="s">
        <v>48</v>
      </c>
      <c r="G31" s="178" t="s">
        <v>48</v>
      </c>
      <c r="H31" s="178" t="s">
        <v>48</v>
      </c>
      <c r="I31" s="59" t="s">
        <v>48</v>
      </c>
      <c r="J31" s="59"/>
      <c r="K31" s="59" t="s">
        <v>48</v>
      </c>
      <c r="L31" s="50"/>
    </row>
    <row r="32" customFormat="false" ht="18" hidden="false" customHeight="true" outlineLevel="0" collapsed="false">
      <c r="A32" s="165" t="s">
        <v>86</v>
      </c>
      <c r="B32" s="166"/>
      <c r="C32" s="178" t="n">
        <v>1571</v>
      </c>
      <c r="D32" s="59" t="n">
        <v>2090</v>
      </c>
      <c r="E32" s="59" t="n">
        <v>1561</v>
      </c>
      <c r="F32" s="59" t="n">
        <v>1153</v>
      </c>
      <c r="G32" s="178" t="n">
        <v>1448</v>
      </c>
      <c r="H32" s="178" t="n">
        <v>1354</v>
      </c>
      <c r="I32" s="178" t="n">
        <v>1791</v>
      </c>
      <c r="J32" s="187"/>
      <c r="K32" s="178" t="n">
        <v>10968</v>
      </c>
      <c r="L32" s="50"/>
    </row>
    <row r="33" customFormat="false" ht="18" hidden="false" customHeight="true" outlineLevel="0" collapsed="false">
      <c r="A33" s="165" t="s">
        <v>87</v>
      </c>
      <c r="B33" s="166"/>
      <c r="C33" s="178" t="n">
        <v>1769</v>
      </c>
      <c r="D33" s="59" t="n">
        <v>1844</v>
      </c>
      <c r="E33" s="59" t="n">
        <v>1587</v>
      </c>
      <c r="F33" s="59" t="n">
        <v>1035</v>
      </c>
      <c r="G33" s="178" t="n">
        <v>530</v>
      </c>
      <c r="H33" s="178" t="n">
        <v>908</v>
      </c>
      <c r="I33" s="178" t="n">
        <v>1456</v>
      </c>
      <c r="J33" s="187"/>
      <c r="K33" s="178" t="n">
        <v>9129</v>
      </c>
      <c r="L33" s="50"/>
    </row>
    <row r="34" customFormat="false" ht="18" hidden="false" customHeight="true" outlineLevel="0" collapsed="false">
      <c r="A34" s="165" t="s">
        <v>88</v>
      </c>
      <c r="B34" s="166"/>
      <c r="C34" s="178" t="n">
        <v>699</v>
      </c>
      <c r="D34" s="59" t="n">
        <v>694</v>
      </c>
      <c r="E34" s="59" t="n">
        <v>689</v>
      </c>
      <c r="F34" s="59" t="n">
        <v>582</v>
      </c>
      <c r="G34" s="178" t="n">
        <v>609</v>
      </c>
      <c r="H34" s="178" t="n">
        <v>668</v>
      </c>
      <c r="I34" s="178" t="n">
        <v>758</v>
      </c>
      <c r="J34" s="187"/>
      <c r="K34" s="178" t="n">
        <v>4699</v>
      </c>
      <c r="L34" s="50"/>
    </row>
    <row r="35" customFormat="false" ht="18" hidden="false" customHeight="true" outlineLevel="0" collapsed="false">
      <c r="A35" s="165" t="s">
        <v>89</v>
      </c>
      <c r="B35" s="186" t="s">
        <v>119</v>
      </c>
      <c r="C35" s="178" t="n">
        <v>12054</v>
      </c>
      <c r="D35" s="59" t="n">
        <v>16315</v>
      </c>
      <c r="E35" s="59" t="n">
        <v>13733</v>
      </c>
      <c r="F35" s="59" t="n">
        <v>9984</v>
      </c>
      <c r="G35" s="178" t="n">
        <v>5775</v>
      </c>
      <c r="H35" s="178" t="n">
        <v>6630</v>
      </c>
      <c r="I35" s="178" t="n">
        <v>11233</v>
      </c>
      <c r="J35" s="187"/>
      <c r="K35" s="178" t="n">
        <v>75724</v>
      </c>
      <c r="L35" s="50"/>
    </row>
    <row r="36" customFormat="false" ht="18" hidden="false" customHeight="true" outlineLevel="0" collapsed="false">
      <c r="A36" s="165" t="s">
        <v>90</v>
      </c>
      <c r="B36" s="166"/>
      <c r="C36" s="178" t="n">
        <v>3918</v>
      </c>
      <c r="D36" s="59" t="n">
        <v>5354</v>
      </c>
      <c r="E36" s="59" t="n">
        <v>4492</v>
      </c>
      <c r="F36" s="59" t="n">
        <v>3387</v>
      </c>
      <c r="G36" s="178" t="n">
        <v>3557</v>
      </c>
      <c r="H36" s="178" t="n">
        <v>4000</v>
      </c>
      <c r="I36" s="178" t="n">
        <v>4863</v>
      </c>
      <c r="J36" s="187"/>
      <c r="K36" s="178" t="n">
        <v>29571</v>
      </c>
      <c r="L36" s="50"/>
    </row>
    <row r="37" customFormat="false" ht="18" hidden="false" customHeight="true" outlineLevel="0" collapsed="false">
      <c r="A37" s="165" t="s">
        <v>91</v>
      </c>
      <c r="B37" s="166"/>
      <c r="C37" s="178" t="n">
        <v>8470</v>
      </c>
      <c r="D37" s="59" t="n">
        <v>9038</v>
      </c>
      <c r="E37" s="59" t="n">
        <v>7164</v>
      </c>
      <c r="F37" s="59" t="n">
        <v>4541</v>
      </c>
      <c r="G37" s="178" t="n">
        <v>2558</v>
      </c>
      <c r="H37" s="178" t="n">
        <v>4278</v>
      </c>
      <c r="I37" s="178" t="n">
        <v>6839</v>
      </c>
      <c r="J37" s="187"/>
      <c r="K37" s="178" t="n">
        <v>42888</v>
      </c>
      <c r="L37" s="50"/>
    </row>
    <row r="38" customFormat="false" ht="18" hidden="false" customHeight="true" outlineLevel="0" collapsed="false">
      <c r="A38" s="165" t="s">
        <v>92</v>
      </c>
      <c r="B38" s="166"/>
      <c r="C38" s="178" t="n">
        <v>15194</v>
      </c>
      <c r="D38" s="59" t="n">
        <v>15572</v>
      </c>
      <c r="E38" s="59" t="n">
        <v>14442</v>
      </c>
      <c r="F38" s="59" t="n">
        <v>11921</v>
      </c>
      <c r="G38" s="178" t="n">
        <v>8585</v>
      </c>
      <c r="H38" s="178" t="n">
        <v>6400</v>
      </c>
      <c r="I38" s="178" t="n">
        <v>6042</v>
      </c>
      <c r="J38" s="187"/>
      <c r="K38" s="178" t="n">
        <v>78156</v>
      </c>
      <c r="L38" s="50"/>
    </row>
    <row r="39" customFormat="false" ht="18" hidden="false" customHeight="true" outlineLevel="0" collapsed="false">
      <c r="A39" s="165" t="s">
        <v>93</v>
      </c>
      <c r="B39" s="186" t="s">
        <v>51</v>
      </c>
      <c r="C39" s="178" t="n">
        <v>3786</v>
      </c>
      <c r="D39" s="59" t="n">
        <v>4440</v>
      </c>
      <c r="E39" s="59" t="n">
        <v>4646</v>
      </c>
      <c r="F39" s="59" t="n">
        <v>5349</v>
      </c>
      <c r="G39" s="178" t="n">
        <v>7359</v>
      </c>
      <c r="H39" s="178" t="n">
        <v>4877</v>
      </c>
      <c r="I39" s="178" t="n">
        <v>4833</v>
      </c>
      <c r="J39" s="187"/>
      <c r="K39" s="178" t="n">
        <v>35290</v>
      </c>
      <c r="L39" s="50"/>
    </row>
    <row r="40" customFormat="false" ht="18" hidden="false" customHeight="true" outlineLevel="0" collapsed="false">
      <c r="A40" s="165" t="s">
        <v>94</v>
      </c>
      <c r="B40" s="166"/>
      <c r="C40" s="178" t="s">
        <v>48</v>
      </c>
      <c r="D40" s="59" t="s">
        <v>48</v>
      </c>
      <c r="E40" s="59" t="s">
        <v>48</v>
      </c>
      <c r="F40" s="59" t="s">
        <v>48</v>
      </c>
      <c r="G40" s="178" t="s">
        <v>48</v>
      </c>
      <c r="H40" s="178" t="s">
        <v>48</v>
      </c>
      <c r="I40" s="178" t="s">
        <v>48</v>
      </c>
      <c r="J40" s="187"/>
      <c r="K40" s="59" t="s">
        <v>48</v>
      </c>
      <c r="L40" s="50"/>
    </row>
    <row r="41" customFormat="false" ht="18" hidden="false" customHeight="true" outlineLevel="0" collapsed="false">
      <c r="A41" s="165" t="s">
        <v>95</v>
      </c>
      <c r="B41" s="166"/>
      <c r="C41" s="178" t="n">
        <v>6866</v>
      </c>
      <c r="D41" s="59" t="n">
        <v>7525</v>
      </c>
      <c r="E41" s="59" t="n">
        <v>5572</v>
      </c>
      <c r="F41" s="59" t="n">
        <v>3646</v>
      </c>
      <c r="G41" s="178" t="n">
        <v>8390</v>
      </c>
      <c r="H41" s="178" t="n">
        <v>5259</v>
      </c>
      <c r="I41" s="178" t="n">
        <v>7014</v>
      </c>
      <c r="J41" s="187"/>
      <c r="K41" s="178" t="n">
        <v>44272</v>
      </c>
      <c r="L41" s="50"/>
    </row>
    <row r="42" customFormat="false" ht="18" hidden="false" customHeight="true" outlineLevel="0" collapsed="false">
      <c r="A42" s="165" t="s">
        <v>96</v>
      </c>
      <c r="B42" s="166"/>
      <c r="C42" s="178" t="n">
        <v>5097</v>
      </c>
      <c r="D42" s="59" t="n">
        <v>4252</v>
      </c>
      <c r="E42" s="59" t="n">
        <v>3046</v>
      </c>
      <c r="F42" s="59" t="n">
        <v>1808</v>
      </c>
      <c r="G42" s="178" t="n">
        <v>1636</v>
      </c>
      <c r="H42" s="178" t="n">
        <v>5083</v>
      </c>
      <c r="I42" s="178" t="n">
        <v>5307</v>
      </c>
      <c r="J42" s="187"/>
      <c r="K42" s="178" t="n">
        <v>26229</v>
      </c>
      <c r="L42" s="50"/>
    </row>
    <row r="43" customFormat="false" ht="18" hidden="false" customHeight="true" outlineLevel="0" collapsed="false">
      <c r="A43" s="165" t="s">
        <v>97</v>
      </c>
      <c r="B43" s="186"/>
      <c r="C43" s="178" t="s">
        <v>48</v>
      </c>
      <c r="D43" s="59" t="s">
        <v>48</v>
      </c>
      <c r="E43" s="59" t="s">
        <v>48</v>
      </c>
      <c r="F43" s="59" t="s">
        <v>48</v>
      </c>
      <c r="G43" s="178" t="s">
        <v>48</v>
      </c>
      <c r="H43" s="178" t="s">
        <v>48</v>
      </c>
      <c r="I43" s="178" t="s">
        <v>48</v>
      </c>
      <c r="J43" s="187"/>
      <c r="K43" s="59" t="s">
        <v>48</v>
      </c>
      <c r="L43" s="50"/>
    </row>
    <row r="44" customFormat="false" ht="18" hidden="false" customHeight="true" outlineLevel="0" collapsed="false">
      <c r="A44" s="165" t="s">
        <v>98</v>
      </c>
      <c r="B44" s="166"/>
      <c r="C44" s="178" t="n">
        <v>1747</v>
      </c>
      <c r="D44" s="59" t="n">
        <v>1870</v>
      </c>
      <c r="E44" s="59" t="n">
        <v>1580</v>
      </c>
      <c r="F44" s="59" t="n">
        <v>1183</v>
      </c>
      <c r="G44" s="178" t="n">
        <v>736</v>
      </c>
      <c r="H44" s="178" t="n">
        <v>1510</v>
      </c>
      <c r="I44" s="178" t="n">
        <v>1689</v>
      </c>
      <c r="J44" s="187"/>
      <c r="K44" s="178" t="n">
        <v>10315</v>
      </c>
      <c r="L44" s="50"/>
    </row>
    <row r="45" customFormat="false" ht="18" hidden="false" customHeight="true" outlineLevel="0" collapsed="false">
      <c r="A45" s="165"/>
      <c r="B45" s="166"/>
      <c r="C45" s="178"/>
      <c r="D45" s="59"/>
      <c r="E45" s="59"/>
      <c r="F45" s="59"/>
      <c r="G45" s="178"/>
      <c r="H45" s="178"/>
      <c r="I45" s="59"/>
      <c r="J45" s="59"/>
      <c r="K45" s="59"/>
      <c r="L45" s="50"/>
    </row>
    <row r="46" customFormat="false" ht="18" hidden="false" customHeight="true" outlineLevel="0" collapsed="false">
      <c r="A46" s="165" t="s">
        <v>64</v>
      </c>
      <c r="B46" s="186" t="s">
        <v>49</v>
      </c>
      <c r="C46" s="59" t="n">
        <v>89618</v>
      </c>
      <c r="D46" s="59" t="n">
        <v>98140</v>
      </c>
      <c r="E46" s="59" t="n">
        <v>82415</v>
      </c>
      <c r="F46" s="59" t="n">
        <v>74200</v>
      </c>
      <c r="G46" s="178" t="n">
        <v>91439</v>
      </c>
      <c r="H46" s="178" t="n">
        <v>73851</v>
      </c>
      <c r="I46" s="178" t="n">
        <v>83984</v>
      </c>
      <c r="J46" s="187"/>
      <c r="K46" s="178" t="n">
        <v>593647</v>
      </c>
      <c r="L46" s="50"/>
      <c r="M46" s="29"/>
    </row>
    <row r="47" customFormat="fals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9"/>
    </row>
    <row r="48" customFormat="fals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5" hidden="false" customHeight="true" outlineLevel="0" collapsed="false">
      <c r="A49" s="181" t="s">
        <v>764</v>
      </c>
      <c r="B49" s="175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5" hidden="false" customHeight="true" outlineLevel="0" collapsed="false">
      <c r="A50" s="175" t="s">
        <v>779</v>
      </c>
      <c r="B50" s="175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5" hidden="false" customHeight="true" outlineLevel="0" collapsed="false">
      <c r="A51" s="175" t="s">
        <v>780</v>
      </c>
      <c r="B51" s="175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5" t="s">
        <v>781</v>
      </c>
      <c r="B52" s="175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5" hidden="false" customHeight="true" outlineLevel="0" collapsed="false">
      <c r="A53" s="175" t="s">
        <v>782</v>
      </c>
      <c r="B53" s="175"/>
      <c r="C53" s="174"/>
      <c r="D53" s="174"/>
      <c r="E53" s="174"/>
      <c r="F53" s="174"/>
      <c r="G53" s="174"/>
      <c r="H53" s="174"/>
      <c r="I53" s="174"/>
      <c r="J53" s="174"/>
      <c r="K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4.85"/>
    <col collapsed="false" customWidth="true" hidden="false" outlineLevel="0" max="9" min="3" style="51" width="10.85"/>
    <col collapsed="false" customWidth="true" hidden="false" outlineLevel="0" max="10" min="10" style="51" width="1.85"/>
    <col collapsed="false" customWidth="true" hidden="false" outlineLevel="0" max="11" min="11" style="51" width="10.85"/>
    <col collapsed="false" customWidth="true" hidden="false" outlineLevel="0" max="12" min="12" style="51" width="1.85"/>
    <col collapsed="false" customWidth="true" hidden="false" outlineLevel="0" max="13" min="13" style="25" width="6.85"/>
    <col collapsed="false" customWidth="false" hidden="false" outlineLevel="0" max="257" min="14" style="51" width="11.42"/>
  </cols>
  <sheetData>
    <row r="1" customFormat="false" ht="18" hidden="false" customHeight="false" outlineLevel="0" collapsed="false">
      <c r="A1" s="147" t="s">
        <v>21</v>
      </c>
      <c r="I1" s="51" t="s">
        <v>77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783</v>
      </c>
    </row>
    <row r="6" customFormat="false" ht="15" hidden="false" customHeight="true" outlineLevel="0" collapsed="false">
      <c r="A6" s="147" t="s">
        <v>78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5" hidden="false" customHeight="true" outlineLevel="0" collapsed="false">
      <c r="A9" s="152" t="s">
        <v>69</v>
      </c>
      <c r="B9" s="153"/>
      <c r="C9" s="183" t="s">
        <v>774</v>
      </c>
      <c r="D9" s="155"/>
      <c r="E9" s="155"/>
      <c r="F9" s="155"/>
      <c r="G9" s="183"/>
      <c r="H9" s="183"/>
      <c r="I9" s="155"/>
      <c r="J9" s="155"/>
      <c r="K9" s="155" t="s">
        <v>64</v>
      </c>
      <c r="L9" s="184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84"/>
    </row>
    <row r="11" customFormat="false" ht="15" hidden="false" customHeight="true" outlineLevel="0" collapsed="false">
      <c r="A11" s="152"/>
      <c r="B11" s="153"/>
      <c r="C11" s="155" t="s">
        <v>455</v>
      </c>
      <c r="D11" s="155" t="s">
        <v>456</v>
      </c>
      <c r="E11" s="155" t="s">
        <v>457</v>
      </c>
      <c r="F11" s="155" t="s">
        <v>458</v>
      </c>
      <c r="G11" s="155" t="s">
        <v>459</v>
      </c>
      <c r="H11" s="155" t="s">
        <v>460</v>
      </c>
      <c r="I11" s="155" t="s">
        <v>462</v>
      </c>
      <c r="J11" s="155"/>
      <c r="K11" s="155" t="s">
        <v>785</v>
      </c>
      <c r="L11" s="184"/>
    </row>
    <row r="12" customFormat="false" ht="15" hidden="false" customHeight="true" outlineLevel="0" collapsed="false">
      <c r="A12" s="152"/>
      <c r="B12" s="153"/>
      <c r="C12" s="155" t="s">
        <v>778</v>
      </c>
      <c r="D12" s="155" t="s">
        <v>778</v>
      </c>
      <c r="E12" s="155" t="s">
        <v>778</v>
      </c>
      <c r="F12" s="155" t="s">
        <v>778</v>
      </c>
      <c r="G12" s="155" t="s">
        <v>778</v>
      </c>
      <c r="H12" s="155" t="s">
        <v>778</v>
      </c>
      <c r="I12" s="155" t="s">
        <v>778</v>
      </c>
      <c r="J12" s="155"/>
      <c r="K12" s="155" t="s">
        <v>778</v>
      </c>
      <c r="L12" s="184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55"/>
      <c r="I13" s="155"/>
      <c r="J13" s="155"/>
      <c r="K13" s="155"/>
      <c r="L13" s="184"/>
      <c r="M13" s="188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55"/>
      <c r="L14" s="184"/>
      <c r="M14" s="188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55"/>
      <c r="I15" s="155"/>
      <c r="J15" s="155"/>
      <c r="K15" s="155"/>
      <c r="L15" s="184"/>
      <c r="M15" s="188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85"/>
      <c r="H16" s="185"/>
      <c r="I16" s="185"/>
      <c r="J16" s="185"/>
      <c r="K16" s="185"/>
      <c r="L16" s="184"/>
      <c r="M16" s="188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8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8" hidden="false" customHeight="true" outlineLevel="0" collapsed="false">
      <c r="A19" s="165" t="s">
        <v>72</v>
      </c>
      <c r="B19" s="166"/>
      <c r="C19" s="178" t="n">
        <v>11550</v>
      </c>
      <c r="D19" s="59" t="n">
        <v>9126</v>
      </c>
      <c r="E19" s="59" t="n">
        <v>7406</v>
      </c>
      <c r="F19" s="59" t="n">
        <v>6054</v>
      </c>
      <c r="G19" s="178" t="n">
        <v>5153</v>
      </c>
      <c r="H19" s="178" t="n">
        <v>6512</v>
      </c>
      <c r="I19" s="178" t="n">
        <v>9489</v>
      </c>
      <c r="J19" s="187"/>
      <c r="K19" s="178" t="n">
        <v>55290</v>
      </c>
      <c r="L19" s="50"/>
    </row>
    <row r="20" customFormat="false" ht="18" hidden="false" customHeight="true" outlineLevel="0" collapsed="false">
      <c r="A20" s="165" t="s">
        <v>73</v>
      </c>
      <c r="B20" s="166"/>
      <c r="C20" s="178" t="s">
        <v>48</v>
      </c>
      <c r="D20" s="59" t="s">
        <v>48</v>
      </c>
      <c r="E20" s="59" t="s">
        <v>48</v>
      </c>
      <c r="F20" s="59" t="s">
        <v>48</v>
      </c>
      <c r="G20" s="178" t="s">
        <v>48</v>
      </c>
      <c r="H20" s="178" t="s">
        <v>48</v>
      </c>
      <c r="I20" s="59" t="s">
        <v>48</v>
      </c>
      <c r="J20" s="59"/>
      <c r="K20" s="59" t="s">
        <v>48</v>
      </c>
      <c r="L20" s="50"/>
    </row>
    <row r="21" customFormat="false" ht="18" hidden="false" customHeight="true" outlineLevel="0" collapsed="false">
      <c r="A21" s="165" t="s">
        <v>74</v>
      </c>
      <c r="B21" s="186" t="s">
        <v>51</v>
      </c>
      <c r="C21" s="178" t="n">
        <v>3267</v>
      </c>
      <c r="D21" s="59" t="n">
        <v>2291</v>
      </c>
      <c r="E21" s="59" t="n">
        <v>1544</v>
      </c>
      <c r="F21" s="59" t="n">
        <v>1122</v>
      </c>
      <c r="G21" s="178" t="n">
        <v>884</v>
      </c>
      <c r="H21" s="178" t="n">
        <v>899</v>
      </c>
      <c r="I21" s="178" t="n">
        <v>962</v>
      </c>
      <c r="J21" s="187"/>
      <c r="K21" s="178" t="n">
        <v>10969</v>
      </c>
      <c r="L21" s="50"/>
    </row>
    <row r="22" customFormat="false" ht="18" hidden="false" customHeight="true" outlineLevel="0" collapsed="false">
      <c r="A22" s="165" t="s">
        <v>75</v>
      </c>
      <c r="B22" s="166"/>
      <c r="C22" s="178" t="n">
        <v>1600</v>
      </c>
      <c r="D22" s="59" t="n">
        <v>1263</v>
      </c>
      <c r="E22" s="59" t="n">
        <v>962</v>
      </c>
      <c r="F22" s="59" t="n">
        <v>626</v>
      </c>
      <c r="G22" s="178" t="n">
        <v>466</v>
      </c>
      <c r="H22" s="178" t="n">
        <v>559</v>
      </c>
      <c r="I22" s="178" t="n">
        <v>601</v>
      </c>
      <c r="J22" s="187"/>
      <c r="K22" s="178" t="n">
        <v>6077</v>
      </c>
      <c r="L22" s="50"/>
    </row>
    <row r="23" customFormat="false" ht="18" hidden="false" customHeight="true" outlineLevel="0" collapsed="false">
      <c r="A23" s="165" t="s">
        <v>77</v>
      </c>
      <c r="B23" s="166"/>
      <c r="C23" s="178" t="n">
        <v>2077</v>
      </c>
      <c r="D23" s="59" t="n">
        <v>1546</v>
      </c>
      <c r="E23" s="59" t="n">
        <v>1056</v>
      </c>
      <c r="F23" s="59" t="n">
        <v>738</v>
      </c>
      <c r="G23" s="178" t="n">
        <v>594</v>
      </c>
      <c r="H23" s="178" t="n">
        <v>706</v>
      </c>
      <c r="I23" s="178" t="n">
        <v>812</v>
      </c>
      <c r="J23" s="187"/>
      <c r="K23" s="178" t="n">
        <v>7529</v>
      </c>
      <c r="L23" s="50"/>
    </row>
    <row r="24" customFormat="false" ht="18" hidden="false" customHeight="true" outlineLevel="0" collapsed="false">
      <c r="A24" s="165" t="s">
        <v>78</v>
      </c>
      <c r="B24" s="186"/>
      <c r="C24" s="178" t="n">
        <v>426</v>
      </c>
      <c r="D24" s="59" t="n">
        <v>273</v>
      </c>
      <c r="E24" s="59" t="n">
        <v>211</v>
      </c>
      <c r="F24" s="59" t="n">
        <v>180</v>
      </c>
      <c r="G24" s="178" t="n">
        <v>159</v>
      </c>
      <c r="H24" s="178" t="n">
        <v>175</v>
      </c>
      <c r="I24" s="178" t="n">
        <v>237</v>
      </c>
      <c r="J24" s="187"/>
      <c r="K24" s="178" t="n">
        <v>1661</v>
      </c>
      <c r="L24" s="50"/>
    </row>
    <row r="25" customFormat="false" ht="18" hidden="false" customHeight="true" outlineLevel="0" collapsed="false">
      <c r="A25" s="165" t="s">
        <v>79</v>
      </c>
      <c r="B25" s="166"/>
      <c r="C25" s="178" t="n">
        <v>1157</v>
      </c>
      <c r="D25" s="59" t="n">
        <v>879</v>
      </c>
      <c r="E25" s="59" t="n">
        <v>535</v>
      </c>
      <c r="F25" s="59" t="n">
        <v>345</v>
      </c>
      <c r="G25" s="178" t="n">
        <v>275</v>
      </c>
      <c r="H25" s="178" t="n">
        <v>275</v>
      </c>
      <c r="I25" s="178" t="n">
        <v>315</v>
      </c>
      <c r="J25" s="187"/>
      <c r="K25" s="178" t="n">
        <v>3781</v>
      </c>
      <c r="L25" s="50"/>
    </row>
    <row r="26" customFormat="false" ht="18" hidden="false" customHeight="true" outlineLevel="0" collapsed="false">
      <c r="A26" s="165" t="s">
        <v>80</v>
      </c>
      <c r="B26" s="166"/>
      <c r="C26" s="178" t="n">
        <v>524</v>
      </c>
      <c r="D26" s="59" t="n">
        <v>396</v>
      </c>
      <c r="E26" s="59" t="n">
        <v>251</v>
      </c>
      <c r="F26" s="59" t="n">
        <v>190</v>
      </c>
      <c r="G26" s="178" t="n">
        <v>174</v>
      </c>
      <c r="H26" s="178" t="n">
        <v>210</v>
      </c>
      <c r="I26" s="178" t="n">
        <v>290</v>
      </c>
      <c r="J26" s="187"/>
      <c r="K26" s="178" t="n">
        <v>2035</v>
      </c>
      <c r="L26" s="50"/>
    </row>
    <row r="27" customFormat="false" ht="18" hidden="false" customHeight="true" outlineLevel="0" collapsed="false">
      <c r="A27" s="165" t="s">
        <v>81</v>
      </c>
      <c r="B27" s="186" t="s">
        <v>51</v>
      </c>
      <c r="C27" s="178" t="n">
        <v>2148</v>
      </c>
      <c r="D27" s="59" t="n">
        <v>1326</v>
      </c>
      <c r="E27" s="59" t="n">
        <v>765</v>
      </c>
      <c r="F27" s="59" t="n">
        <v>505</v>
      </c>
      <c r="G27" s="178" t="n">
        <v>407</v>
      </c>
      <c r="H27" s="178" t="n">
        <v>428</v>
      </c>
      <c r="I27" s="178" t="n">
        <v>476</v>
      </c>
      <c r="J27" s="187"/>
      <c r="K27" s="178" t="n">
        <v>6055</v>
      </c>
      <c r="L27" s="50"/>
    </row>
    <row r="28" customFormat="false" ht="18" hidden="false" customHeight="true" outlineLevel="0" collapsed="false">
      <c r="A28" s="165" t="s">
        <v>82</v>
      </c>
      <c r="B28" s="166"/>
      <c r="C28" s="178" t="n">
        <v>4023</v>
      </c>
      <c r="D28" s="59" t="n">
        <v>2445</v>
      </c>
      <c r="E28" s="59" t="n">
        <v>1750</v>
      </c>
      <c r="F28" s="59" t="n">
        <v>1333</v>
      </c>
      <c r="G28" s="178" t="n">
        <v>1231</v>
      </c>
      <c r="H28" s="178" t="n">
        <v>1631</v>
      </c>
      <c r="I28" s="178" t="n">
        <v>2179</v>
      </c>
      <c r="J28" s="187"/>
      <c r="K28" s="178" t="n">
        <v>14592</v>
      </c>
      <c r="L28" s="50"/>
    </row>
    <row r="29" customFormat="false" ht="18" hidden="false" customHeight="true" outlineLevel="0" collapsed="false">
      <c r="A29" s="165" t="s">
        <v>83</v>
      </c>
      <c r="B29" s="186" t="s">
        <v>53</v>
      </c>
      <c r="C29" s="178" t="n">
        <v>2687</v>
      </c>
      <c r="D29" s="59" t="n">
        <v>1925</v>
      </c>
      <c r="E29" s="59" t="n">
        <v>1141</v>
      </c>
      <c r="F29" s="59" t="n">
        <v>677</v>
      </c>
      <c r="G29" s="178" t="n">
        <v>495</v>
      </c>
      <c r="H29" s="178" t="n">
        <v>521</v>
      </c>
      <c r="I29" s="178" t="n">
        <v>786</v>
      </c>
      <c r="J29" s="187"/>
      <c r="K29" s="178" t="n">
        <v>8232</v>
      </c>
      <c r="L29" s="50"/>
    </row>
    <row r="30" customFormat="false" ht="18" hidden="false" customHeight="true" outlineLevel="0" collapsed="false">
      <c r="A30" s="165" t="s">
        <v>84</v>
      </c>
      <c r="B30" s="166"/>
      <c r="C30" s="178" t="s">
        <v>48</v>
      </c>
      <c r="D30" s="59" t="s">
        <v>48</v>
      </c>
      <c r="E30" s="59" t="s">
        <v>48</v>
      </c>
      <c r="F30" s="59" t="s">
        <v>48</v>
      </c>
      <c r="G30" s="178" t="s">
        <v>48</v>
      </c>
      <c r="H30" s="178" t="s">
        <v>48</v>
      </c>
      <c r="I30" s="59" t="s">
        <v>48</v>
      </c>
      <c r="J30" s="59"/>
      <c r="K30" s="59" t="s">
        <v>48</v>
      </c>
      <c r="L30" s="50"/>
    </row>
    <row r="31" customFormat="false" ht="18" hidden="false" customHeight="true" outlineLevel="0" collapsed="false">
      <c r="A31" s="165" t="s">
        <v>85</v>
      </c>
      <c r="B31" s="186"/>
      <c r="C31" s="178" t="s">
        <v>48</v>
      </c>
      <c r="D31" s="59" t="s">
        <v>48</v>
      </c>
      <c r="E31" s="59" t="s">
        <v>48</v>
      </c>
      <c r="F31" s="59" t="s">
        <v>48</v>
      </c>
      <c r="G31" s="178" t="s">
        <v>48</v>
      </c>
      <c r="H31" s="178" t="s">
        <v>48</v>
      </c>
      <c r="I31" s="59" t="s">
        <v>48</v>
      </c>
      <c r="J31" s="59"/>
      <c r="K31" s="59" t="s">
        <v>48</v>
      </c>
      <c r="L31" s="50"/>
    </row>
    <row r="32" customFormat="false" ht="18" hidden="false" customHeight="true" outlineLevel="0" collapsed="false">
      <c r="A32" s="165" t="s">
        <v>86</v>
      </c>
      <c r="B32" s="166"/>
      <c r="C32" s="178" t="n">
        <v>1753</v>
      </c>
      <c r="D32" s="59" t="n">
        <v>1260</v>
      </c>
      <c r="E32" s="59" t="n">
        <v>764</v>
      </c>
      <c r="F32" s="59" t="n">
        <v>529</v>
      </c>
      <c r="G32" s="178" t="n">
        <v>471</v>
      </c>
      <c r="H32" s="178" t="n">
        <v>496</v>
      </c>
      <c r="I32" s="178" t="n">
        <v>615</v>
      </c>
      <c r="J32" s="187"/>
      <c r="K32" s="178" t="n">
        <v>5888</v>
      </c>
      <c r="L32" s="50"/>
    </row>
    <row r="33" customFormat="false" ht="18" hidden="false" customHeight="true" outlineLevel="0" collapsed="false">
      <c r="A33" s="165" t="s">
        <v>87</v>
      </c>
      <c r="B33" s="166"/>
      <c r="C33" s="178" t="n">
        <v>1442</v>
      </c>
      <c r="D33" s="59" t="n">
        <v>1089</v>
      </c>
      <c r="E33" s="59" t="n">
        <v>694</v>
      </c>
      <c r="F33" s="59" t="n">
        <v>447</v>
      </c>
      <c r="G33" s="178" t="n">
        <v>337</v>
      </c>
      <c r="H33" s="178" t="n">
        <v>389</v>
      </c>
      <c r="I33" s="178" t="n">
        <v>440</v>
      </c>
      <c r="J33" s="187"/>
      <c r="K33" s="178" t="n">
        <v>4838</v>
      </c>
      <c r="L33" s="50"/>
    </row>
    <row r="34" customFormat="false" ht="18" hidden="false" customHeight="true" outlineLevel="0" collapsed="false">
      <c r="A34" s="165" t="s">
        <v>88</v>
      </c>
      <c r="B34" s="166"/>
      <c r="C34" s="178" t="n">
        <v>657</v>
      </c>
      <c r="D34" s="59" t="n">
        <v>575</v>
      </c>
      <c r="E34" s="59" t="n">
        <v>536</v>
      </c>
      <c r="F34" s="59" t="n">
        <v>448</v>
      </c>
      <c r="G34" s="178" t="n">
        <v>404</v>
      </c>
      <c r="H34" s="178" t="n">
        <v>413</v>
      </c>
      <c r="I34" s="178" t="n">
        <v>407</v>
      </c>
      <c r="J34" s="187"/>
      <c r="K34" s="178" t="n">
        <v>3440</v>
      </c>
      <c r="L34" s="50"/>
    </row>
    <row r="35" customFormat="false" ht="18" hidden="false" customHeight="true" outlineLevel="0" collapsed="false">
      <c r="A35" s="165" t="s">
        <v>89</v>
      </c>
      <c r="B35" s="186" t="s">
        <v>119</v>
      </c>
      <c r="C35" s="178" t="n">
        <v>11797</v>
      </c>
      <c r="D35" s="59" t="n">
        <v>8885</v>
      </c>
      <c r="E35" s="59" t="n">
        <v>5259</v>
      </c>
      <c r="F35" s="59" t="n">
        <v>2932</v>
      </c>
      <c r="G35" s="178" t="n">
        <v>1917</v>
      </c>
      <c r="H35" s="178" t="n">
        <v>1871</v>
      </c>
      <c r="I35" s="178" t="n">
        <v>2090</v>
      </c>
      <c r="J35" s="187"/>
      <c r="K35" s="178" t="n">
        <v>34751</v>
      </c>
      <c r="L35" s="50"/>
    </row>
    <row r="36" customFormat="false" ht="18" hidden="false" customHeight="true" outlineLevel="0" collapsed="false">
      <c r="A36" s="165" t="s">
        <v>90</v>
      </c>
      <c r="B36" s="166"/>
      <c r="C36" s="178" t="n">
        <v>4642</v>
      </c>
      <c r="D36" s="59" t="n">
        <v>3735</v>
      </c>
      <c r="E36" s="59" t="n">
        <v>2704</v>
      </c>
      <c r="F36" s="59" t="n">
        <v>1965</v>
      </c>
      <c r="G36" s="178" t="n">
        <v>1700</v>
      </c>
      <c r="H36" s="178" t="n">
        <v>1858</v>
      </c>
      <c r="I36" s="178" t="n">
        <v>2055</v>
      </c>
      <c r="J36" s="187"/>
      <c r="K36" s="178" t="n">
        <v>18659</v>
      </c>
      <c r="L36" s="50"/>
    </row>
    <row r="37" customFormat="false" ht="18" hidden="false" customHeight="true" outlineLevel="0" collapsed="false">
      <c r="A37" s="165" t="s">
        <v>91</v>
      </c>
      <c r="B37" s="166"/>
      <c r="C37" s="178" t="n">
        <v>6707</v>
      </c>
      <c r="D37" s="59" t="n">
        <v>4563</v>
      </c>
      <c r="E37" s="59" t="n">
        <v>2593</v>
      </c>
      <c r="F37" s="59" t="n">
        <v>1395</v>
      </c>
      <c r="G37" s="178" t="n">
        <v>1050</v>
      </c>
      <c r="H37" s="178" t="n">
        <v>1263</v>
      </c>
      <c r="I37" s="178" t="n">
        <v>1684</v>
      </c>
      <c r="J37" s="187"/>
      <c r="K37" s="178" t="n">
        <v>19255</v>
      </c>
      <c r="L37" s="50"/>
    </row>
    <row r="38" customFormat="false" ht="18" hidden="false" customHeight="true" outlineLevel="0" collapsed="false">
      <c r="A38" s="165" t="s">
        <v>92</v>
      </c>
      <c r="B38" s="166"/>
      <c r="C38" s="178" t="n">
        <v>5046</v>
      </c>
      <c r="D38" s="59" t="n">
        <v>3761</v>
      </c>
      <c r="E38" s="59" t="n">
        <v>2789</v>
      </c>
      <c r="F38" s="59" t="n">
        <v>2144</v>
      </c>
      <c r="G38" s="178" t="n">
        <v>1849</v>
      </c>
      <c r="H38" s="178" t="n">
        <v>2115</v>
      </c>
      <c r="I38" s="178" t="n">
        <v>2751</v>
      </c>
      <c r="J38" s="187"/>
      <c r="K38" s="178" t="n">
        <v>20455</v>
      </c>
      <c r="L38" s="50"/>
    </row>
    <row r="39" customFormat="false" ht="18" hidden="false" customHeight="true" outlineLevel="0" collapsed="false">
      <c r="A39" s="165" t="s">
        <v>93</v>
      </c>
      <c r="B39" s="186" t="s">
        <v>51</v>
      </c>
      <c r="C39" s="178" t="n">
        <v>4385</v>
      </c>
      <c r="D39" s="59" t="n">
        <v>3583</v>
      </c>
      <c r="E39" s="59" t="n">
        <v>2960</v>
      </c>
      <c r="F39" s="59" t="n">
        <v>2609</v>
      </c>
      <c r="G39" s="178" t="n">
        <v>2793</v>
      </c>
      <c r="H39" s="178" t="n">
        <v>3359</v>
      </c>
      <c r="I39" s="178" t="n">
        <v>3966</v>
      </c>
      <c r="J39" s="187"/>
      <c r="K39" s="178" t="n">
        <v>23655</v>
      </c>
      <c r="L39" s="50"/>
    </row>
    <row r="40" customFormat="false" ht="18" hidden="false" customHeight="true" outlineLevel="0" collapsed="false">
      <c r="A40" s="165" t="s">
        <v>94</v>
      </c>
      <c r="B40" s="166"/>
      <c r="C40" s="178" t="s">
        <v>48</v>
      </c>
      <c r="D40" s="59" t="s">
        <v>48</v>
      </c>
      <c r="E40" s="59" t="s">
        <v>48</v>
      </c>
      <c r="F40" s="59" t="s">
        <v>48</v>
      </c>
      <c r="G40" s="178" t="s">
        <v>48</v>
      </c>
      <c r="H40" s="178" t="s">
        <v>48</v>
      </c>
      <c r="I40" s="178" t="s">
        <v>48</v>
      </c>
      <c r="J40" s="187"/>
      <c r="K40" s="59" t="s">
        <v>48</v>
      </c>
      <c r="L40" s="50"/>
    </row>
    <row r="41" customFormat="false" ht="18" hidden="false" customHeight="true" outlineLevel="0" collapsed="false">
      <c r="A41" s="165" t="s">
        <v>95</v>
      </c>
      <c r="B41" s="166"/>
      <c r="C41" s="178" t="n">
        <v>6313</v>
      </c>
      <c r="D41" s="59" t="n">
        <v>4133</v>
      </c>
      <c r="E41" s="59" t="n">
        <v>2585</v>
      </c>
      <c r="F41" s="59" t="n">
        <v>1654</v>
      </c>
      <c r="G41" s="178" t="n">
        <v>1210</v>
      </c>
      <c r="H41" s="178" t="n">
        <v>1462</v>
      </c>
      <c r="I41" s="178" t="n">
        <v>1404</v>
      </c>
      <c r="J41" s="187"/>
      <c r="K41" s="178" t="n">
        <v>18761</v>
      </c>
      <c r="L41" s="50"/>
    </row>
    <row r="42" customFormat="false" ht="18" hidden="false" customHeight="true" outlineLevel="0" collapsed="false">
      <c r="A42" s="165" t="s">
        <v>96</v>
      </c>
      <c r="B42" s="166"/>
      <c r="C42" s="178" t="n">
        <v>4417</v>
      </c>
      <c r="D42" s="59" t="n">
        <v>3093</v>
      </c>
      <c r="E42" s="59" t="n">
        <v>2288</v>
      </c>
      <c r="F42" s="59" t="n">
        <v>1898</v>
      </c>
      <c r="G42" s="178" t="n">
        <v>1769</v>
      </c>
      <c r="H42" s="178" t="n">
        <v>2410</v>
      </c>
      <c r="I42" s="178" t="n">
        <v>2747</v>
      </c>
      <c r="J42" s="187"/>
      <c r="K42" s="178" t="n">
        <v>18622</v>
      </c>
      <c r="L42" s="50"/>
    </row>
    <row r="43" customFormat="false" ht="18" hidden="false" customHeight="true" outlineLevel="0" collapsed="false">
      <c r="A43" s="165" t="s">
        <v>97</v>
      </c>
      <c r="B43" s="186"/>
      <c r="C43" s="178" t="s">
        <v>48</v>
      </c>
      <c r="D43" s="59" t="s">
        <v>48</v>
      </c>
      <c r="E43" s="59" t="s">
        <v>48</v>
      </c>
      <c r="F43" s="59" t="s">
        <v>48</v>
      </c>
      <c r="G43" s="178" t="s">
        <v>48</v>
      </c>
      <c r="H43" s="178" t="s">
        <v>48</v>
      </c>
      <c r="I43" s="178" t="s">
        <v>48</v>
      </c>
      <c r="J43" s="187"/>
      <c r="K43" s="59" t="s">
        <v>48</v>
      </c>
      <c r="L43" s="50"/>
    </row>
    <row r="44" customFormat="false" ht="18" hidden="false" customHeight="true" outlineLevel="0" collapsed="false">
      <c r="A44" s="165" t="s">
        <v>98</v>
      </c>
      <c r="B44" s="166"/>
      <c r="C44" s="178" t="n">
        <v>1632</v>
      </c>
      <c r="D44" s="59" t="n">
        <v>1239</v>
      </c>
      <c r="E44" s="59" t="n">
        <v>861</v>
      </c>
      <c r="F44" s="59" t="n">
        <v>618</v>
      </c>
      <c r="G44" s="178" t="n">
        <v>580</v>
      </c>
      <c r="H44" s="178" t="n">
        <v>761</v>
      </c>
      <c r="I44" s="178" t="n">
        <v>1237</v>
      </c>
      <c r="J44" s="187"/>
      <c r="K44" s="178" t="n">
        <v>6928</v>
      </c>
      <c r="L44" s="50"/>
    </row>
    <row r="45" customFormat="false" ht="18" hidden="false" customHeight="true" outlineLevel="0" collapsed="false">
      <c r="A45" s="165"/>
      <c r="B45" s="166"/>
      <c r="C45" s="178"/>
      <c r="D45" s="59"/>
      <c r="E45" s="59"/>
      <c r="F45" s="59"/>
      <c r="G45" s="178"/>
      <c r="H45" s="178"/>
      <c r="I45" s="59"/>
      <c r="J45" s="59"/>
      <c r="K45" s="59"/>
      <c r="L45" s="50"/>
    </row>
    <row r="46" customFormat="false" ht="18" hidden="false" customHeight="true" outlineLevel="0" collapsed="false">
      <c r="A46" s="165" t="s">
        <v>64</v>
      </c>
      <c r="B46" s="186" t="s">
        <v>49</v>
      </c>
      <c r="C46" s="59" t="n">
        <v>78250</v>
      </c>
      <c r="D46" s="59" t="n">
        <v>57386</v>
      </c>
      <c r="E46" s="59" t="n">
        <v>39654</v>
      </c>
      <c r="F46" s="59" t="n">
        <v>28409</v>
      </c>
      <c r="G46" s="178" t="n">
        <v>23918</v>
      </c>
      <c r="H46" s="178" t="n">
        <v>28313</v>
      </c>
      <c r="I46" s="178" t="n">
        <v>35543</v>
      </c>
      <c r="J46" s="187"/>
      <c r="K46" s="178" t="n">
        <v>291473</v>
      </c>
      <c r="L46" s="50"/>
      <c r="M46" s="29"/>
    </row>
    <row r="47" customFormat="fals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9"/>
    </row>
    <row r="48" customFormat="fals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5" hidden="false" customHeight="true" outlineLevel="0" collapsed="false">
      <c r="A49" s="181" t="s">
        <v>764</v>
      </c>
      <c r="B49" s="175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5" hidden="false" customHeight="true" outlineLevel="0" collapsed="false">
      <c r="A50" s="175" t="s">
        <v>779</v>
      </c>
      <c r="B50" s="175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5" hidden="false" customHeight="true" outlineLevel="0" collapsed="false">
      <c r="A51" s="175" t="s">
        <v>780</v>
      </c>
      <c r="B51" s="175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5" t="s">
        <v>781</v>
      </c>
      <c r="B52" s="175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5" hidden="false" customHeight="true" outlineLevel="0" collapsed="false">
      <c r="A53" s="175" t="s">
        <v>782</v>
      </c>
      <c r="B53" s="175"/>
      <c r="C53" s="174"/>
      <c r="D53" s="174"/>
      <c r="E53" s="174"/>
      <c r="F53" s="174"/>
      <c r="G53" s="174"/>
      <c r="H53" s="174"/>
      <c r="I53" s="174"/>
      <c r="J53" s="174"/>
      <c r="K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4.85"/>
    <col collapsed="false" customWidth="true" hidden="false" outlineLevel="0" max="9" min="3" style="51" width="10.85"/>
    <col collapsed="false" customWidth="true" hidden="false" outlineLevel="0" max="10" min="10" style="51" width="1.85"/>
    <col collapsed="false" customWidth="true" hidden="false" outlineLevel="0" max="11" min="11" style="51" width="10.85"/>
    <col collapsed="false" customWidth="true" hidden="false" outlineLevel="0" max="12" min="12" style="51" width="1.85"/>
    <col collapsed="false" customWidth="true" hidden="false" outlineLevel="0" max="13" min="13" style="25" width="6.85"/>
    <col collapsed="false" customWidth="false" hidden="false" outlineLevel="0" max="257" min="14" style="51" width="11.42"/>
  </cols>
  <sheetData>
    <row r="1" customFormat="false" ht="18" hidden="false" customHeight="false" outlineLevel="0" collapsed="false">
      <c r="A1" s="147" t="s">
        <v>21</v>
      </c>
      <c r="I1" s="51" t="s">
        <v>77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786</v>
      </c>
    </row>
    <row r="6" customFormat="false" ht="15" hidden="false" customHeight="true" outlineLevel="0" collapsed="false">
      <c r="A6" s="147" t="s">
        <v>78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" hidden="false" customHeight="true" outlineLevel="0" collapsed="false"/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customFormat="false" ht="15" hidden="false" customHeight="true" outlineLevel="0" collapsed="false">
      <c r="A9" s="152" t="s">
        <v>69</v>
      </c>
      <c r="B9" s="153"/>
      <c r="C9" s="183" t="s">
        <v>774</v>
      </c>
      <c r="D9" s="155"/>
      <c r="E9" s="155"/>
      <c r="F9" s="155"/>
      <c r="G9" s="183"/>
      <c r="H9" s="183"/>
      <c r="I9" s="155"/>
      <c r="J9" s="155"/>
      <c r="K9" s="155" t="s">
        <v>64</v>
      </c>
      <c r="L9" s="184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84"/>
    </row>
    <row r="11" customFormat="false" ht="15" hidden="false" customHeight="true" outlineLevel="0" collapsed="false">
      <c r="A11" s="152"/>
      <c r="B11" s="153"/>
      <c r="C11" s="155" t="s">
        <v>463</v>
      </c>
      <c r="D11" s="155" t="s">
        <v>464</v>
      </c>
      <c r="E11" s="155" t="s">
        <v>465</v>
      </c>
      <c r="F11" s="155" t="s">
        <v>466</v>
      </c>
      <c r="G11" s="155" t="s">
        <v>788</v>
      </c>
      <c r="H11" s="155" t="s">
        <v>789</v>
      </c>
      <c r="I11" s="155" t="s">
        <v>790</v>
      </c>
      <c r="J11" s="155"/>
      <c r="K11" s="155" t="s">
        <v>791</v>
      </c>
      <c r="L11" s="184"/>
    </row>
    <row r="12" customFormat="false" ht="15" hidden="false" customHeight="true" outlineLevel="0" collapsed="false">
      <c r="A12" s="152"/>
      <c r="B12" s="153"/>
      <c r="C12" s="155" t="s">
        <v>778</v>
      </c>
      <c r="D12" s="155" t="s">
        <v>778</v>
      </c>
      <c r="E12" s="155" t="s">
        <v>778</v>
      </c>
      <c r="F12" s="155" t="s">
        <v>778</v>
      </c>
      <c r="G12" s="155" t="s">
        <v>778</v>
      </c>
      <c r="H12" s="155" t="s">
        <v>792</v>
      </c>
      <c r="I12" s="155" t="s">
        <v>793</v>
      </c>
      <c r="J12" s="155"/>
      <c r="K12" s="155" t="s">
        <v>794</v>
      </c>
      <c r="L12" s="184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55" t="s">
        <v>795</v>
      </c>
      <c r="I13" s="155" t="s">
        <v>796</v>
      </c>
      <c r="J13" s="155"/>
      <c r="K13" s="155" t="s">
        <v>797</v>
      </c>
      <c r="L13" s="184"/>
      <c r="M13" s="188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55" t="s">
        <v>798</v>
      </c>
      <c r="L14" s="184"/>
      <c r="M14" s="188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55"/>
      <c r="I15" s="155"/>
      <c r="J15" s="155"/>
      <c r="K15" s="155" t="s">
        <v>799</v>
      </c>
      <c r="L15" s="184"/>
      <c r="M15" s="188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85"/>
      <c r="H16" s="185"/>
      <c r="I16" s="185"/>
      <c r="J16" s="185"/>
      <c r="K16" s="185"/>
      <c r="L16" s="184"/>
      <c r="M16" s="188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89"/>
    </row>
    <row r="18" customFormat="false" ht="18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8" hidden="false" customHeight="true" outlineLevel="0" collapsed="false">
      <c r="A19" s="165" t="s">
        <v>72</v>
      </c>
      <c r="B19" s="166"/>
      <c r="C19" s="178" t="n">
        <v>10495</v>
      </c>
      <c r="D19" s="59" t="n">
        <v>10157</v>
      </c>
      <c r="E19" s="59" t="n">
        <v>9297</v>
      </c>
      <c r="F19" s="59" t="n">
        <v>6831</v>
      </c>
      <c r="G19" s="178" t="n">
        <v>2589</v>
      </c>
      <c r="H19" s="178" t="n">
        <v>572</v>
      </c>
      <c r="I19" s="178" t="n">
        <v>20000</v>
      </c>
      <c r="J19" s="187"/>
      <c r="K19" s="178" t="n">
        <v>59941</v>
      </c>
      <c r="L19" s="50"/>
    </row>
    <row r="20" customFormat="false" ht="18" hidden="false" customHeight="true" outlineLevel="0" collapsed="false">
      <c r="A20" s="165" t="s">
        <v>73</v>
      </c>
      <c r="B20" s="166"/>
      <c r="C20" s="178" t="s">
        <v>48</v>
      </c>
      <c r="D20" s="59" t="s">
        <v>48</v>
      </c>
      <c r="E20" s="59" t="s">
        <v>48</v>
      </c>
      <c r="F20" s="59" t="s">
        <v>48</v>
      </c>
      <c r="G20" s="178" t="s">
        <v>48</v>
      </c>
      <c r="H20" s="178" t="s">
        <v>48</v>
      </c>
      <c r="I20" s="59" t="n">
        <v>299761</v>
      </c>
      <c r="J20" s="59"/>
      <c r="K20" s="178" t="n">
        <v>299761</v>
      </c>
      <c r="L20" s="50"/>
    </row>
    <row r="21" customFormat="false" ht="18" hidden="false" customHeight="true" outlineLevel="0" collapsed="false">
      <c r="A21" s="165" t="s">
        <v>74</v>
      </c>
      <c r="B21" s="186" t="s">
        <v>51</v>
      </c>
      <c r="C21" s="178" t="n">
        <v>1095</v>
      </c>
      <c r="D21" s="59" t="n">
        <v>968</v>
      </c>
      <c r="E21" s="59" t="n">
        <v>774</v>
      </c>
      <c r="F21" s="59" t="n">
        <v>408</v>
      </c>
      <c r="G21" s="178" t="n">
        <v>94</v>
      </c>
      <c r="H21" s="178" t="n">
        <v>18</v>
      </c>
      <c r="I21" s="178" t="n">
        <v>0</v>
      </c>
      <c r="J21" s="187"/>
      <c r="K21" s="178" t="n">
        <v>3357</v>
      </c>
      <c r="L21" s="50"/>
    </row>
    <row r="22" customFormat="false" ht="18" hidden="false" customHeight="true" outlineLevel="0" collapsed="false">
      <c r="A22" s="165" t="s">
        <v>75</v>
      </c>
      <c r="B22" s="166"/>
      <c r="C22" s="178" t="n">
        <v>630</v>
      </c>
      <c r="D22" s="59" t="n">
        <v>425</v>
      </c>
      <c r="E22" s="59" t="n">
        <v>279</v>
      </c>
      <c r="F22" s="59" t="n">
        <v>132</v>
      </c>
      <c r="G22" s="178" t="n">
        <v>36</v>
      </c>
      <c r="H22" s="178" t="n">
        <v>26</v>
      </c>
      <c r="I22" s="178" t="s">
        <v>48</v>
      </c>
      <c r="J22" s="187"/>
      <c r="K22" s="178" t="n">
        <v>1528</v>
      </c>
      <c r="L22" s="50"/>
    </row>
    <row r="23" customFormat="false" ht="18" hidden="false" customHeight="true" outlineLevel="0" collapsed="false">
      <c r="A23" s="165" t="s">
        <v>77</v>
      </c>
      <c r="B23" s="166"/>
      <c r="C23" s="178" t="n">
        <v>853</v>
      </c>
      <c r="D23" s="59" t="n">
        <v>789</v>
      </c>
      <c r="E23" s="59" t="n">
        <v>723</v>
      </c>
      <c r="F23" s="59" t="n">
        <v>463</v>
      </c>
      <c r="G23" s="178" t="n">
        <v>203</v>
      </c>
      <c r="H23" s="178" t="n">
        <v>47</v>
      </c>
      <c r="I23" s="178" t="n">
        <v>4</v>
      </c>
      <c r="J23" s="187"/>
      <c r="K23" s="178" t="n">
        <v>3082</v>
      </c>
      <c r="L23" s="50"/>
    </row>
    <row r="24" customFormat="false" ht="18" hidden="false" customHeight="true" outlineLevel="0" collapsed="false">
      <c r="A24" s="165" t="s">
        <v>78</v>
      </c>
      <c r="B24" s="186"/>
      <c r="C24" s="178" t="n">
        <v>283</v>
      </c>
      <c r="D24" s="59" t="n">
        <v>256</v>
      </c>
      <c r="E24" s="59" t="n">
        <v>237</v>
      </c>
      <c r="F24" s="59" t="n">
        <v>121</v>
      </c>
      <c r="G24" s="178" t="n">
        <v>58</v>
      </c>
      <c r="H24" s="178" t="n">
        <v>18</v>
      </c>
      <c r="I24" s="178" t="n">
        <v>0</v>
      </c>
      <c r="J24" s="187"/>
      <c r="K24" s="178" t="n">
        <v>973</v>
      </c>
      <c r="L24" s="50"/>
    </row>
    <row r="25" customFormat="false" ht="18" hidden="false" customHeight="true" outlineLevel="0" collapsed="false">
      <c r="A25" s="165" t="s">
        <v>79</v>
      </c>
      <c r="B25" s="166"/>
      <c r="C25" s="178" t="n">
        <v>295</v>
      </c>
      <c r="D25" s="59" t="n">
        <v>254</v>
      </c>
      <c r="E25" s="59" t="n">
        <v>201</v>
      </c>
      <c r="F25" s="59" t="n">
        <v>115</v>
      </c>
      <c r="G25" s="178" t="n">
        <v>57</v>
      </c>
      <c r="H25" s="178" t="n">
        <v>9</v>
      </c>
      <c r="I25" s="178" t="n">
        <v>0</v>
      </c>
      <c r="J25" s="187"/>
      <c r="K25" s="178" t="n">
        <v>931</v>
      </c>
      <c r="L25" s="50"/>
    </row>
    <row r="26" customFormat="false" ht="18" hidden="false" customHeight="true" outlineLevel="0" collapsed="false">
      <c r="A26" s="165" t="s">
        <v>80</v>
      </c>
      <c r="B26" s="166"/>
      <c r="C26" s="178" t="n">
        <v>349</v>
      </c>
      <c r="D26" s="59" t="n">
        <v>349</v>
      </c>
      <c r="E26" s="59" t="n">
        <v>312</v>
      </c>
      <c r="F26" s="59" t="n">
        <v>191</v>
      </c>
      <c r="G26" s="178" t="n">
        <v>80</v>
      </c>
      <c r="H26" s="178" t="n">
        <v>16</v>
      </c>
      <c r="I26" s="178" t="n">
        <v>0</v>
      </c>
      <c r="J26" s="187"/>
      <c r="K26" s="178" t="n">
        <v>1297</v>
      </c>
      <c r="L26" s="50"/>
    </row>
    <row r="27" customFormat="false" ht="18" hidden="false" customHeight="true" outlineLevel="0" collapsed="false">
      <c r="A27" s="165" t="s">
        <v>81</v>
      </c>
      <c r="B27" s="186" t="s">
        <v>51</v>
      </c>
      <c r="C27" s="178" t="n">
        <v>456</v>
      </c>
      <c r="D27" s="59" t="n">
        <v>412</v>
      </c>
      <c r="E27" s="59" t="n">
        <v>345</v>
      </c>
      <c r="F27" s="59" t="n">
        <v>192</v>
      </c>
      <c r="G27" s="178" t="n">
        <v>50</v>
      </c>
      <c r="H27" s="178" t="n">
        <v>10</v>
      </c>
      <c r="I27" s="178" t="n">
        <v>0</v>
      </c>
      <c r="J27" s="187"/>
      <c r="K27" s="178" t="n">
        <v>1465</v>
      </c>
      <c r="L27" s="50"/>
    </row>
    <row r="28" customFormat="false" ht="18" hidden="false" customHeight="true" outlineLevel="0" collapsed="false">
      <c r="A28" s="165" t="s">
        <v>82</v>
      </c>
      <c r="B28" s="166"/>
      <c r="C28" s="178" t="n">
        <v>2513</v>
      </c>
      <c r="D28" s="59" t="n">
        <v>2303</v>
      </c>
      <c r="E28" s="59" t="n">
        <v>2060</v>
      </c>
      <c r="F28" s="59" t="n">
        <v>1295</v>
      </c>
      <c r="G28" s="178" t="n">
        <v>482</v>
      </c>
      <c r="H28" s="178" t="n">
        <v>94</v>
      </c>
      <c r="I28" s="178" t="n">
        <v>6</v>
      </c>
      <c r="J28" s="187"/>
      <c r="K28" s="178" t="n">
        <v>8753</v>
      </c>
      <c r="L28" s="50"/>
    </row>
    <row r="29" customFormat="false" ht="18" hidden="false" customHeight="true" outlineLevel="0" collapsed="false">
      <c r="A29" s="165" t="s">
        <v>83</v>
      </c>
      <c r="B29" s="186" t="s">
        <v>53</v>
      </c>
      <c r="C29" s="178" t="n">
        <v>818</v>
      </c>
      <c r="D29" s="59" t="n">
        <v>864</v>
      </c>
      <c r="E29" s="59" t="n">
        <v>860</v>
      </c>
      <c r="F29" s="59" t="n">
        <v>725</v>
      </c>
      <c r="G29" s="178" t="n">
        <v>329</v>
      </c>
      <c r="H29" s="178" t="n">
        <v>120</v>
      </c>
      <c r="I29" s="178" t="n">
        <v>0</v>
      </c>
      <c r="J29" s="187"/>
      <c r="K29" s="178" t="n">
        <v>3716</v>
      </c>
      <c r="L29" s="50"/>
    </row>
    <row r="30" customFormat="false" ht="18" hidden="false" customHeight="true" outlineLevel="0" collapsed="false">
      <c r="A30" s="165" t="s">
        <v>84</v>
      </c>
      <c r="B30" s="166"/>
      <c r="C30" s="178" t="s">
        <v>48</v>
      </c>
      <c r="D30" s="59" t="s">
        <v>48</v>
      </c>
      <c r="E30" s="59" t="s">
        <v>48</v>
      </c>
      <c r="F30" s="59" t="s">
        <v>48</v>
      </c>
      <c r="G30" s="178" t="s">
        <v>48</v>
      </c>
      <c r="H30" s="178" t="s">
        <v>48</v>
      </c>
      <c r="I30" s="59" t="s">
        <v>48</v>
      </c>
      <c r="J30" s="59"/>
      <c r="K30" s="59" t="n">
        <v>38670</v>
      </c>
      <c r="L30" s="50"/>
    </row>
    <row r="31" customFormat="false" ht="18" hidden="false" customHeight="true" outlineLevel="0" collapsed="false">
      <c r="A31" s="165" t="s">
        <v>85</v>
      </c>
      <c r="B31" s="186"/>
      <c r="C31" s="178" t="s">
        <v>48</v>
      </c>
      <c r="D31" s="59" t="s">
        <v>48</v>
      </c>
      <c r="E31" s="59" t="s">
        <v>48</v>
      </c>
      <c r="F31" s="59" t="s">
        <v>48</v>
      </c>
      <c r="G31" s="178" t="s">
        <v>48</v>
      </c>
      <c r="H31" s="178" t="s">
        <v>48</v>
      </c>
      <c r="I31" s="59" t="n">
        <v>87941</v>
      </c>
      <c r="J31" s="59"/>
      <c r="K31" s="178" t="n">
        <v>87941</v>
      </c>
      <c r="L31" s="50"/>
    </row>
    <row r="32" customFormat="false" ht="18" hidden="false" customHeight="true" outlineLevel="0" collapsed="false">
      <c r="A32" s="165" t="s">
        <v>86</v>
      </c>
      <c r="B32" s="166"/>
      <c r="C32" s="178" t="n">
        <v>703</v>
      </c>
      <c r="D32" s="59" t="n">
        <v>671</v>
      </c>
      <c r="E32" s="59" t="n">
        <v>518</v>
      </c>
      <c r="F32" s="59" t="n">
        <v>343</v>
      </c>
      <c r="G32" s="178" t="n">
        <v>156</v>
      </c>
      <c r="H32" s="178" t="n">
        <v>59</v>
      </c>
      <c r="I32" s="178" t="n">
        <v>49</v>
      </c>
      <c r="J32" s="187"/>
      <c r="K32" s="178" t="n">
        <v>2499</v>
      </c>
      <c r="L32" s="50"/>
    </row>
    <row r="33" customFormat="false" ht="18" hidden="false" customHeight="true" outlineLevel="0" collapsed="false">
      <c r="A33" s="165" t="s">
        <v>87</v>
      </c>
      <c r="B33" s="166"/>
      <c r="C33" s="178" t="n">
        <v>477</v>
      </c>
      <c r="D33" s="59" t="n">
        <v>499</v>
      </c>
      <c r="E33" s="59" t="n">
        <v>355</v>
      </c>
      <c r="F33" s="59" t="n">
        <v>241</v>
      </c>
      <c r="G33" s="178" t="n">
        <v>107</v>
      </c>
      <c r="H33" s="178" t="n">
        <v>34</v>
      </c>
      <c r="I33" s="178" t="n">
        <v>0</v>
      </c>
      <c r="J33" s="187"/>
      <c r="K33" s="178" t="n">
        <v>1713</v>
      </c>
      <c r="L33" s="50"/>
    </row>
    <row r="34" customFormat="false" ht="18" hidden="false" customHeight="true" outlineLevel="0" collapsed="false">
      <c r="A34" s="165" t="s">
        <v>88</v>
      </c>
      <c r="B34" s="166"/>
      <c r="C34" s="178" t="n">
        <v>328</v>
      </c>
      <c r="D34" s="59" t="n">
        <v>259</v>
      </c>
      <c r="E34" s="59" t="n">
        <v>203</v>
      </c>
      <c r="F34" s="59" t="n">
        <v>114</v>
      </c>
      <c r="G34" s="178" t="n">
        <v>52</v>
      </c>
      <c r="H34" s="178" t="n">
        <v>7</v>
      </c>
      <c r="I34" s="178" t="n">
        <v>0</v>
      </c>
      <c r="J34" s="187"/>
      <c r="K34" s="178" t="n">
        <v>963</v>
      </c>
      <c r="L34" s="50"/>
    </row>
    <row r="35" customFormat="false" ht="18" hidden="false" customHeight="true" outlineLevel="0" collapsed="false">
      <c r="A35" s="165" t="s">
        <v>89</v>
      </c>
      <c r="B35" s="186" t="s">
        <v>119</v>
      </c>
      <c r="C35" s="178" t="n">
        <v>2115</v>
      </c>
      <c r="D35" s="59" t="n">
        <v>2223</v>
      </c>
      <c r="E35" s="59" t="n">
        <v>1888</v>
      </c>
      <c r="F35" s="59" t="n">
        <v>1422</v>
      </c>
      <c r="G35" s="178" t="n">
        <v>729</v>
      </c>
      <c r="H35" s="178" t="n">
        <v>200</v>
      </c>
      <c r="I35" s="178" t="n">
        <v>943</v>
      </c>
      <c r="J35" s="187"/>
      <c r="K35" s="178" t="n">
        <v>9520</v>
      </c>
      <c r="L35" s="50"/>
    </row>
    <row r="36" customFormat="false" ht="18" hidden="false" customHeight="true" outlineLevel="0" collapsed="false">
      <c r="A36" s="165" t="s">
        <v>90</v>
      </c>
      <c r="B36" s="166"/>
      <c r="C36" s="178" t="n">
        <v>2129</v>
      </c>
      <c r="D36" s="59" t="n">
        <v>1859</v>
      </c>
      <c r="E36" s="59" t="n">
        <v>1574</v>
      </c>
      <c r="F36" s="59" t="n">
        <v>1047</v>
      </c>
      <c r="G36" s="178" t="n">
        <v>467</v>
      </c>
      <c r="H36" s="178" t="n">
        <v>102</v>
      </c>
      <c r="I36" s="178" t="n">
        <v>1</v>
      </c>
      <c r="J36" s="187"/>
      <c r="K36" s="178" t="n">
        <v>7179</v>
      </c>
      <c r="L36" s="50"/>
    </row>
    <row r="37" customFormat="false" ht="18" hidden="false" customHeight="true" outlineLevel="0" collapsed="false">
      <c r="A37" s="165" t="s">
        <v>91</v>
      </c>
      <c r="B37" s="166"/>
      <c r="C37" s="178" t="n">
        <v>1799</v>
      </c>
      <c r="D37" s="59" t="n">
        <v>1475</v>
      </c>
      <c r="E37" s="59" t="n">
        <v>1236</v>
      </c>
      <c r="F37" s="59" t="n">
        <v>892</v>
      </c>
      <c r="G37" s="178" t="n">
        <v>377</v>
      </c>
      <c r="H37" s="178" t="n">
        <v>100</v>
      </c>
      <c r="I37" s="178" t="n">
        <v>427</v>
      </c>
      <c r="J37" s="187"/>
      <c r="K37" s="178" t="n">
        <v>6306</v>
      </c>
      <c r="L37" s="50"/>
    </row>
    <row r="38" customFormat="false" ht="18" hidden="false" customHeight="true" outlineLevel="0" collapsed="false">
      <c r="A38" s="165" t="s">
        <v>92</v>
      </c>
      <c r="B38" s="166"/>
      <c r="C38" s="178" t="n">
        <v>2858</v>
      </c>
      <c r="D38" s="59" t="n">
        <v>2459</v>
      </c>
      <c r="E38" s="59" t="n">
        <v>1987</v>
      </c>
      <c r="F38" s="59" t="n">
        <v>1031</v>
      </c>
      <c r="G38" s="178" t="n">
        <v>289</v>
      </c>
      <c r="H38" s="178" t="n">
        <v>1</v>
      </c>
      <c r="I38" s="178" t="n">
        <v>0</v>
      </c>
      <c r="J38" s="187"/>
      <c r="K38" s="178" t="n">
        <v>8625</v>
      </c>
      <c r="L38" s="50"/>
    </row>
    <row r="39" customFormat="false" ht="18" hidden="false" customHeight="true" outlineLevel="0" collapsed="false">
      <c r="A39" s="165" t="s">
        <v>93</v>
      </c>
      <c r="B39" s="186" t="s">
        <v>51</v>
      </c>
      <c r="C39" s="178" t="n">
        <v>3479</v>
      </c>
      <c r="D39" s="59" t="n">
        <v>2654</v>
      </c>
      <c r="E39" s="59" t="n">
        <v>2211</v>
      </c>
      <c r="F39" s="59" t="n">
        <v>1075</v>
      </c>
      <c r="G39" s="178" t="n">
        <v>327</v>
      </c>
      <c r="H39" s="178" t="n">
        <v>53</v>
      </c>
      <c r="I39" s="178" t="n">
        <v>0</v>
      </c>
      <c r="J39" s="187"/>
      <c r="K39" s="178" t="n">
        <v>9799</v>
      </c>
      <c r="L39" s="50"/>
    </row>
    <row r="40" customFormat="false" ht="18" hidden="false" customHeight="true" outlineLevel="0" collapsed="false">
      <c r="A40" s="165" t="s">
        <v>94</v>
      </c>
      <c r="B40" s="166"/>
      <c r="C40" s="178" t="s">
        <v>48</v>
      </c>
      <c r="D40" s="59" t="s">
        <v>48</v>
      </c>
      <c r="E40" s="59" t="s">
        <v>48</v>
      </c>
      <c r="F40" s="59" t="s">
        <v>48</v>
      </c>
      <c r="G40" s="178" t="s">
        <v>48</v>
      </c>
      <c r="H40" s="178" t="s">
        <v>48</v>
      </c>
      <c r="I40" s="178" t="n">
        <v>91077</v>
      </c>
      <c r="J40" s="187"/>
      <c r="K40" s="178" t="n">
        <v>91077</v>
      </c>
      <c r="L40" s="50"/>
    </row>
    <row r="41" customFormat="false" ht="18" hidden="false" customHeight="true" outlineLevel="0" collapsed="false">
      <c r="A41" s="165" t="s">
        <v>95</v>
      </c>
      <c r="B41" s="166"/>
      <c r="C41" s="178" t="n">
        <v>1543</v>
      </c>
      <c r="D41" s="59" t="n">
        <v>1489</v>
      </c>
      <c r="E41" s="59" t="n">
        <v>1346</v>
      </c>
      <c r="F41" s="59" t="n">
        <v>904</v>
      </c>
      <c r="G41" s="178" t="n">
        <v>328</v>
      </c>
      <c r="H41" s="178" t="n">
        <v>84</v>
      </c>
      <c r="I41" s="178" t="n">
        <v>0</v>
      </c>
      <c r="J41" s="187"/>
      <c r="K41" s="178" t="n">
        <v>5694</v>
      </c>
      <c r="L41" s="50"/>
    </row>
    <row r="42" customFormat="false" ht="18" hidden="false" customHeight="true" outlineLevel="0" collapsed="false">
      <c r="A42" s="165" t="s">
        <v>96</v>
      </c>
      <c r="B42" s="166"/>
      <c r="C42" s="178" t="n">
        <v>3102</v>
      </c>
      <c r="D42" s="59" t="n">
        <v>2522</v>
      </c>
      <c r="E42" s="59" t="n">
        <v>1961</v>
      </c>
      <c r="F42" s="59" t="n">
        <v>1345</v>
      </c>
      <c r="G42" s="178" t="n">
        <v>554</v>
      </c>
      <c r="H42" s="178" t="n">
        <v>131</v>
      </c>
      <c r="I42" s="178" t="n">
        <v>0</v>
      </c>
      <c r="J42" s="187"/>
      <c r="K42" s="178" t="n">
        <v>9615</v>
      </c>
      <c r="L42" s="50"/>
    </row>
    <row r="43" customFormat="false" ht="18" hidden="false" customHeight="true" outlineLevel="0" collapsed="false">
      <c r="A43" s="165" t="s">
        <v>97</v>
      </c>
      <c r="B43" s="186" t="s">
        <v>762</v>
      </c>
      <c r="C43" s="178" t="s">
        <v>48</v>
      </c>
      <c r="D43" s="59" t="s">
        <v>48</v>
      </c>
      <c r="E43" s="59" t="s">
        <v>48</v>
      </c>
      <c r="F43" s="59" t="s">
        <v>48</v>
      </c>
      <c r="G43" s="178" t="s">
        <v>48</v>
      </c>
      <c r="H43" s="178" t="s">
        <v>48</v>
      </c>
      <c r="I43" s="178" t="n">
        <v>96693</v>
      </c>
      <c r="J43" s="187"/>
      <c r="K43" s="178" t="n">
        <v>96693</v>
      </c>
      <c r="L43" s="50"/>
    </row>
    <row r="44" customFormat="false" ht="18" hidden="false" customHeight="true" outlineLevel="0" collapsed="false">
      <c r="A44" s="165" t="s">
        <v>98</v>
      </c>
      <c r="B44" s="166"/>
      <c r="C44" s="178" t="n">
        <v>1288</v>
      </c>
      <c r="D44" s="59" t="n">
        <v>1168</v>
      </c>
      <c r="E44" s="59" t="n">
        <v>991</v>
      </c>
      <c r="F44" s="59" t="n">
        <v>588</v>
      </c>
      <c r="G44" s="178" t="n">
        <v>253</v>
      </c>
      <c r="H44" s="178" t="n">
        <v>892</v>
      </c>
      <c r="I44" s="178" t="n">
        <v>299</v>
      </c>
      <c r="J44" s="187"/>
      <c r="K44" s="178" t="n">
        <v>5479</v>
      </c>
      <c r="L44" s="50"/>
    </row>
    <row r="45" customFormat="false" ht="18" hidden="false" customHeight="true" outlineLevel="0" collapsed="false">
      <c r="A45" s="165"/>
      <c r="B45" s="166"/>
      <c r="C45" s="178"/>
      <c r="D45" s="59"/>
      <c r="E45" s="59"/>
      <c r="F45" s="59"/>
      <c r="G45" s="178"/>
      <c r="H45" s="178"/>
      <c r="I45" s="59"/>
      <c r="J45" s="59"/>
      <c r="K45" s="59"/>
      <c r="L45" s="50"/>
    </row>
    <row r="46" customFormat="false" ht="18" hidden="false" customHeight="true" outlineLevel="0" collapsed="false">
      <c r="A46" s="165" t="s">
        <v>64</v>
      </c>
      <c r="B46" s="186" t="s">
        <v>49</v>
      </c>
      <c r="C46" s="59" t="n">
        <v>37608</v>
      </c>
      <c r="D46" s="59" t="n">
        <v>34055</v>
      </c>
      <c r="E46" s="59" t="n">
        <v>29358</v>
      </c>
      <c r="F46" s="59" t="n">
        <v>19475</v>
      </c>
      <c r="G46" s="178" t="n">
        <v>7617</v>
      </c>
      <c r="H46" s="178" t="n">
        <v>2593</v>
      </c>
      <c r="I46" s="178" t="n">
        <v>597201</v>
      </c>
      <c r="J46" s="187"/>
      <c r="K46" s="178" t="n">
        <v>766577</v>
      </c>
      <c r="L46" s="50"/>
      <c r="M46" s="29"/>
    </row>
    <row r="47" customFormat="false" ht="18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9"/>
    </row>
    <row r="48" customFormat="fals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5" hidden="false" customHeight="true" outlineLevel="0" collapsed="false">
      <c r="A49" s="181" t="s">
        <v>764</v>
      </c>
      <c r="B49" s="175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5" hidden="false" customHeight="true" outlineLevel="0" collapsed="false">
      <c r="A50" s="175" t="s">
        <v>779</v>
      </c>
      <c r="B50" s="175"/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5" hidden="false" customHeight="true" outlineLevel="0" collapsed="false">
      <c r="A51" s="175" t="s">
        <v>780</v>
      </c>
      <c r="B51" s="175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5" t="s">
        <v>781</v>
      </c>
      <c r="B52" s="175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5" hidden="false" customHeight="true" outlineLevel="0" collapsed="false">
      <c r="A53" s="175" t="s">
        <v>782</v>
      </c>
      <c r="B53" s="175"/>
      <c r="C53" s="174"/>
      <c r="D53" s="174"/>
      <c r="E53" s="174"/>
      <c r="F53" s="174"/>
      <c r="G53" s="174"/>
      <c r="H53" s="174"/>
      <c r="I53" s="174"/>
      <c r="J53" s="174"/>
      <c r="K53" s="174"/>
    </row>
    <row r="54" customFormat="false" ht="14.25" hidden="false" customHeight="false" outlineLevel="0" collapsed="false">
      <c r="A54" s="175" t="s">
        <v>800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2.85"/>
    <col collapsed="false" customWidth="false" hidden="false" outlineLevel="0" max="6" min="3" style="51" width="11.42"/>
    <col collapsed="false" customWidth="false" hidden="false" outlineLevel="0" max="9" min="7" style="25" width="11.42"/>
    <col collapsed="false" customWidth="true" hidden="false" outlineLevel="0" max="10" min="10" style="51" width="1.85"/>
    <col collapsed="false" customWidth="false" hidden="false" outlineLevel="0" max="11" min="11" style="51" width="11.42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1" customFormat="false" ht="14.1" hidden="false" customHeight="true" outlineLevel="0" collapsed="false">
      <c r="A1" s="147" t="s">
        <v>2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01</v>
      </c>
    </row>
    <row r="6" customFormat="false" ht="15" hidden="false" customHeight="true" outlineLevel="0" collapsed="false">
      <c r="A6" s="147" t="s">
        <v>802</v>
      </c>
      <c r="B6" s="150"/>
      <c r="C6" s="150"/>
      <c r="D6" s="150"/>
      <c r="E6" s="150"/>
      <c r="F6" s="150"/>
      <c r="G6" s="188"/>
      <c r="H6" s="188"/>
      <c r="I6" s="188"/>
      <c r="J6" s="150"/>
      <c r="K6" s="150"/>
    </row>
    <row r="7" customFormat="false" ht="15" hidden="false" customHeight="true" outlineLevel="0" collapsed="false"/>
    <row r="8" customFormat="false" ht="15" hidden="false" customHeight="true" outlineLevel="0" collapsed="false">
      <c r="A8" s="190"/>
      <c r="B8" s="190"/>
      <c r="C8" s="190"/>
      <c r="D8" s="190"/>
      <c r="E8" s="190"/>
      <c r="F8" s="190"/>
      <c r="G8" s="191"/>
      <c r="H8" s="191"/>
      <c r="I8" s="191"/>
      <c r="J8" s="190"/>
      <c r="K8" s="190"/>
      <c r="L8" s="190"/>
    </row>
    <row r="9" customFormat="false" ht="15" hidden="false" customHeight="true" outlineLevel="0" collapsed="false">
      <c r="A9" s="152" t="s">
        <v>69</v>
      </c>
      <c r="B9" s="153"/>
      <c r="C9" s="183" t="s">
        <v>803</v>
      </c>
      <c r="D9" s="155"/>
      <c r="E9" s="155"/>
      <c r="F9" s="155"/>
      <c r="G9" s="192"/>
      <c r="H9" s="192"/>
      <c r="I9" s="192"/>
      <c r="J9" s="155"/>
      <c r="K9" s="155" t="s">
        <v>804</v>
      </c>
      <c r="L9" s="153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92"/>
      <c r="H10" s="192"/>
      <c r="I10" s="192"/>
      <c r="J10" s="155"/>
      <c r="K10" s="155"/>
      <c r="L10" s="153"/>
    </row>
    <row r="11" customFormat="false" ht="15" hidden="false" customHeight="true" outlineLevel="0" collapsed="false">
      <c r="A11" s="152"/>
      <c r="B11" s="153"/>
      <c r="C11" s="155" t="s">
        <v>805</v>
      </c>
      <c r="D11" s="155" t="s">
        <v>806</v>
      </c>
      <c r="E11" s="155" t="s">
        <v>807</v>
      </c>
      <c r="F11" s="155" t="s">
        <v>808</v>
      </c>
      <c r="G11" s="192" t="s">
        <v>809</v>
      </c>
      <c r="H11" s="192" t="s">
        <v>810</v>
      </c>
      <c r="I11" s="192" t="s">
        <v>811</v>
      </c>
      <c r="J11" s="155"/>
      <c r="K11" s="155" t="s">
        <v>64</v>
      </c>
      <c r="L11" s="153"/>
    </row>
    <row r="12" customFormat="false" ht="15" hidden="false" customHeight="true" outlineLevel="0" collapsed="false">
      <c r="A12" s="152"/>
      <c r="B12" s="153"/>
      <c r="C12" s="155"/>
      <c r="D12" s="155" t="s">
        <v>812</v>
      </c>
      <c r="E12" s="155" t="s">
        <v>812</v>
      </c>
      <c r="F12" s="155" t="s">
        <v>812</v>
      </c>
      <c r="G12" s="192" t="s">
        <v>812</v>
      </c>
      <c r="H12" s="192" t="s">
        <v>813</v>
      </c>
      <c r="I12" s="192" t="s">
        <v>814</v>
      </c>
      <c r="J12" s="155"/>
      <c r="K12" s="155"/>
      <c r="L12" s="153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92"/>
      <c r="H13" s="192" t="s">
        <v>815</v>
      </c>
      <c r="I13" s="192" t="s">
        <v>437</v>
      </c>
      <c r="J13" s="155"/>
      <c r="K13" s="155"/>
      <c r="L13" s="153"/>
      <c r="M13" s="0"/>
      <c r="N13" s="0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92"/>
      <c r="H14" s="192"/>
      <c r="I14" s="192"/>
      <c r="J14" s="155"/>
      <c r="K14" s="155"/>
      <c r="L14" s="153"/>
      <c r="M14" s="0"/>
      <c r="N14" s="0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92"/>
      <c r="H15" s="192"/>
      <c r="I15" s="192"/>
      <c r="J15" s="155"/>
      <c r="K15" s="155"/>
      <c r="L15" s="153"/>
      <c r="M15" s="0"/>
      <c r="N15" s="0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93"/>
      <c r="H16" s="193"/>
      <c r="I16" s="193"/>
      <c r="J16" s="185"/>
      <c r="K16" s="185"/>
      <c r="L16" s="153"/>
      <c r="M16" s="0"/>
      <c r="N16" s="0"/>
    </row>
    <row r="17" s="161" customFormat="true" ht="15" hidden="false" customHeight="true" outlineLevel="0" collapsed="false">
      <c r="A17" s="194"/>
      <c r="B17" s="194"/>
      <c r="C17" s="194"/>
      <c r="D17" s="194"/>
      <c r="E17" s="194"/>
      <c r="F17" s="194"/>
      <c r="G17" s="195"/>
      <c r="H17" s="195"/>
      <c r="I17" s="195"/>
      <c r="J17" s="194"/>
      <c r="K17" s="194"/>
      <c r="L17" s="194"/>
      <c r="M17" s="0"/>
      <c r="N17" s="0"/>
    </row>
    <row r="18" customFormat="false" ht="17.1" hidden="false" customHeight="true" outlineLevel="0" collapsed="false">
      <c r="A18" s="162"/>
      <c r="B18" s="163"/>
      <c r="C18" s="154"/>
      <c r="D18" s="154"/>
      <c r="E18" s="154"/>
      <c r="F18" s="154"/>
      <c r="G18" s="196"/>
      <c r="H18" s="196"/>
      <c r="I18" s="196"/>
      <c r="J18" s="154"/>
      <c r="K18" s="154"/>
      <c r="L18" s="154"/>
      <c r="M18" s="0"/>
      <c r="N18" s="0"/>
    </row>
    <row r="19" customFormat="false" ht="17.1" hidden="false" customHeight="true" outlineLevel="0" collapsed="false">
      <c r="A19" s="165" t="s">
        <v>72</v>
      </c>
      <c r="B19" s="166"/>
      <c r="C19" s="130" t="n">
        <v>127999</v>
      </c>
      <c r="D19" s="130" t="n">
        <v>19854</v>
      </c>
      <c r="E19" s="130" t="n">
        <v>6302</v>
      </c>
      <c r="F19" s="130" t="n">
        <v>4937</v>
      </c>
      <c r="G19" s="167" t="n">
        <v>1982</v>
      </c>
      <c r="H19" s="167" t="n">
        <v>1190</v>
      </c>
      <c r="I19" s="126" t="n">
        <v>0</v>
      </c>
      <c r="J19" s="168"/>
      <c r="K19" s="130" t="n">
        <v>162264</v>
      </c>
      <c r="L19" s="154"/>
      <c r="M19" s="0"/>
      <c r="N19" s="0"/>
    </row>
    <row r="20" customFormat="false" ht="17.1" hidden="false" customHeight="true" outlineLevel="0" collapsed="false">
      <c r="A20" s="165" t="s">
        <v>73</v>
      </c>
      <c r="B20" s="166"/>
      <c r="C20" s="178" t="n">
        <v>151050</v>
      </c>
      <c r="D20" s="178" t="n">
        <v>28417</v>
      </c>
      <c r="E20" s="178" t="n">
        <v>7601</v>
      </c>
      <c r="F20" s="178" t="n">
        <v>8489</v>
      </c>
      <c r="G20" s="178" t="n">
        <v>4444</v>
      </c>
      <c r="H20" s="178" t="n">
        <v>2031</v>
      </c>
      <c r="I20" s="126" t="n">
        <v>0</v>
      </c>
      <c r="J20" s="168"/>
      <c r="K20" s="130" t="n">
        <v>202032</v>
      </c>
      <c r="L20" s="154"/>
      <c r="M20" s="0"/>
      <c r="N20" s="0"/>
    </row>
    <row r="21" customFormat="false" ht="17.1" hidden="false" customHeight="true" outlineLevel="0" collapsed="false">
      <c r="A21" s="165" t="s">
        <v>74</v>
      </c>
      <c r="B21" s="186" t="s">
        <v>51</v>
      </c>
      <c r="C21" s="130" t="n">
        <v>6104</v>
      </c>
      <c r="D21" s="130" t="n">
        <v>2248</v>
      </c>
      <c r="E21" s="130" t="n">
        <v>1560</v>
      </c>
      <c r="F21" s="130" t="n">
        <v>1822</v>
      </c>
      <c r="G21" s="167" t="n">
        <v>1499</v>
      </c>
      <c r="H21" s="167" t="n">
        <v>1259</v>
      </c>
      <c r="I21" s="126" t="n">
        <v>0</v>
      </c>
      <c r="J21" s="168"/>
      <c r="K21" s="130" t="n">
        <v>14492</v>
      </c>
      <c r="L21" s="154"/>
      <c r="M21" s="0"/>
      <c r="N21" s="0"/>
    </row>
    <row r="22" customFormat="false" ht="17.1" hidden="false" customHeight="true" outlineLevel="0" collapsed="false">
      <c r="A22" s="165" t="s">
        <v>75</v>
      </c>
      <c r="B22" s="166"/>
      <c r="C22" s="130" t="n">
        <v>3462</v>
      </c>
      <c r="D22" s="130" t="n">
        <v>1607</v>
      </c>
      <c r="E22" s="130" t="n">
        <v>739</v>
      </c>
      <c r="F22" s="130" t="n">
        <v>1198</v>
      </c>
      <c r="G22" s="167" t="n">
        <v>719</v>
      </c>
      <c r="H22" s="167" t="n">
        <v>239</v>
      </c>
      <c r="I22" s="126" t="n">
        <v>0</v>
      </c>
      <c r="J22" s="168"/>
      <c r="K22" s="130" t="n">
        <v>7964</v>
      </c>
      <c r="L22" s="154"/>
      <c r="M22" s="0"/>
      <c r="N22" s="0"/>
    </row>
    <row r="23" customFormat="false" ht="17.1" hidden="false" customHeight="true" outlineLevel="0" collapsed="false">
      <c r="A23" s="165" t="s">
        <v>77</v>
      </c>
      <c r="B23" s="166"/>
      <c r="C23" s="130" t="n">
        <v>10589</v>
      </c>
      <c r="D23" s="130" t="n">
        <v>1519</v>
      </c>
      <c r="E23" s="130" t="n">
        <v>832</v>
      </c>
      <c r="F23" s="130" t="n">
        <v>1248</v>
      </c>
      <c r="G23" s="167" t="n">
        <v>772</v>
      </c>
      <c r="H23" s="167" t="n">
        <v>420</v>
      </c>
      <c r="I23" s="126" t="n">
        <v>0</v>
      </c>
      <c r="J23" s="168"/>
      <c r="K23" s="130" t="n">
        <v>15380</v>
      </c>
      <c r="L23" s="154"/>
      <c r="M23" s="0"/>
      <c r="N23" s="0"/>
    </row>
    <row r="24" customFormat="false" ht="17.1" hidden="false" customHeight="true" outlineLevel="0" collapsed="false">
      <c r="A24" s="165" t="s">
        <v>78</v>
      </c>
      <c r="B24" s="166"/>
      <c r="C24" s="130" t="n">
        <v>2437</v>
      </c>
      <c r="D24" s="130" t="n">
        <v>362</v>
      </c>
      <c r="E24" s="130" t="n">
        <v>169</v>
      </c>
      <c r="F24" s="130" t="n">
        <v>218</v>
      </c>
      <c r="G24" s="167" t="n">
        <v>152</v>
      </c>
      <c r="H24" s="167" t="n">
        <v>89</v>
      </c>
      <c r="I24" s="126" t="n">
        <v>0</v>
      </c>
      <c r="J24" s="168"/>
      <c r="K24" s="130" t="n">
        <v>3427</v>
      </c>
      <c r="L24" s="154"/>
      <c r="M24" s="0"/>
      <c r="N24" s="0"/>
    </row>
    <row r="25" customFormat="false" ht="17.1" hidden="false" customHeight="true" outlineLevel="0" collapsed="false">
      <c r="A25" s="165" t="s">
        <v>79</v>
      </c>
      <c r="B25" s="166"/>
      <c r="C25" s="130" t="n">
        <v>3114</v>
      </c>
      <c r="D25" s="130" t="n">
        <v>793</v>
      </c>
      <c r="E25" s="130" t="n">
        <v>390</v>
      </c>
      <c r="F25" s="130" t="n">
        <v>823</v>
      </c>
      <c r="G25" s="167" t="n">
        <v>395</v>
      </c>
      <c r="H25" s="167" t="n">
        <v>187</v>
      </c>
      <c r="I25" s="126" t="n">
        <v>0</v>
      </c>
      <c r="J25" s="168"/>
      <c r="K25" s="130" t="n">
        <v>5702</v>
      </c>
      <c r="L25" s="154"/>
      <c r="M25" s="0"/>
      <c r="N25" s="0"/>
    </row>
    <row r="26" customFormat="false" ht="17.1" hidden="false" customHeight="true" outlineLevel="0" collapsed="false">
      <c r="A26" s="165" t="s">
        <v>80</v>
      </c>
      <c r="B26" s="166"/>
      <c r="C26" s="130" t="n">
        <v>3655</v>
      </c>
      <c r="D26" s="130" t="n">
        <v>518</v>
      </c>
      <c r="E26" s="130" t="n">
        <v>229</v>
      </c>
      <c r="F26" s="130" t="n">
        <v>275</v>
      </c>
      <c r="G26" s="167" t="n">
        <v>191</v>
      </c>
      <c r="H26" s="167" t="n">
        <v>109</v>
      </c>
      <c r="I26" s="126" t="n">
        <v>0</v>
      </c>
      <c r="J26" s="168"/>
      <c r="K26" s="130" t="n">
        <v>4977</v>
      </c>
      <c r="L26" s="154"/>
      <c r="M26" s="0"/>
      <c r="N26" s="0"/>
    </row>
    <row r="27" customFormat="false" ht="17.1" hidden="false" customHeight="true" outlineLevel="0" collapsed="false">
      <c r="A27" s="165" t="s">
        <v>81</v>
      </c>
      <c r="B27" s="186" t="s">
        <v>51</v>
      </c>
      <c r="C27" s="130" t="n">
        <v>4840</v>
      </c>
      <c r="D27" s="130" t="n">
        <v>1043</v>
      </c>
      <c r="E27" s="130" t="n">
        <v>807</v>
      </c>
      <c r="F27" s="130" t="n">
        <v>1836</v>
      </c>
      <c r="G27" s="167" t="n">
        <v>716</v>
      </c>
      <c r="H27" s="167" t="n">
        <v>250</v>
      </c>
      <c r="I27" s="126" t="n">
        <v>0</v>
      </c>
      <c r="J27" s="168"/>
      <c r="K27" s="130" t="n">
        <v>9492</v>
      </c>
      <c r="L27" s="154"/>
      <c r="M27" s="0"/>
      <c r="N27" s="0"/>
    </row>
    <row r="28" customFormat="false" ht="17.1" hidden="false" customHeight="true" outlineLevel="0" collapsed="false">
      <c r="A28" s="165" t="s">
        <v>82</v>
      </c>
      <c r="B28" s="166"/>
      <c r="C28" s="130" t="n">
        <v>13473</v>
      </c>
      <c r="D28" s="130" t="n">
        <v>3702</v>
      </c>
      <c r="E28" s="130" t="n">
        <v>1794</v>
      </c>
      <c r="F28" s="130" t="n">
        <v>2934</v>
      </c>
      <c r="G28" s="167" t="n">
        <v>1488</v>
      </c>
      <c r="H28" s="167" t="n">
        <v>621</v>
      </c>
      <c r="I28" s="126" t="n">
        <v>0</v>
      </c>
      <c r="J28" s="168"/>
      <c r="K28" s="130" t="n">
        <v>24012</v>
      </c>
      <c r="L28" s="154"/>
      <c r="M28" s="0"/>
      <c r="N28" s="0"/>
    </row>
    <row r="29" customFormat="false" ht="17.1" hidden="false" customHeight="true" outlineLevel="0" collapsed="false">
      <c r="A29" s="165" t="s">
        <v>83</v>
      </c>
      <c r="B29" s="166"/>
      <c r="C29" s="178" t="s">
        <v>48</v>
      </c>
      <c r="D29" s="178" t="s">
        <v>48</v>
      </c>
      <c r="E29" s="178" t="s">
        <v>48</v>
      </c>
      <c r="F29" s="178" t="s">
        <v>48</v>
      </c>
      <c r="G29" s="178" t="s">
        <v>48</v>
      </c>
      <c r="H29" s="178" t="s">
        <v>48</v>
      </c>
      <c r="I29" s="50" t="n">
        <v>17532</v>
      </c>
      <c r="J29" s="168"/>
      <c r="K29" s="130" t="n">
        <v>17532</v>
      </c>
      <c r="L29" s="154"/>
      <c r="M29" s="0"/>
      <c r="N29" s="0"/>
    </row>
    <row r="30" customFormat="false" ht="17.1" hidden="false" customHeight="true" outlineLevel="0" collapsed="false">
      <c r="A30" s="165" t="s">
        <v>84</v>
      </c>
      <c r="B30" s="166"/>
      <c r="C30" s="178" t="s">
        <v>48</v>
      </c>
      <c r="D30" s="178" t="s">
        <v>48</v>
      </c>
      <c r="E30" s="178" t="s">
        <v>48</v>
      </c>
      <c r="F30" s="178" t="s">
        <v>48</v>
      </c>
      <c r="G30" s="178" t="s">
        <v>48</v>
      </c>
      <c r="H30" s="178" t="s">
        <v>48</v>
      </c>
      <c r="I30" s="126" t="s">
        <v>48</v>
      </c>
      <c r="J30" s="168"/>
      <c r="K30" s="178" t="s">
        <v>48</v>
      </c>
      <c r="L30" s="154"/>
      <c r="M30" s="0"/>
      <c r="N30" s="0"/>
    </row>
    <row r="31" customFormat="false" ht="17.1" hidden="false" customHeight="true" outlineLevel="0" collapsed="false">
      <c r="A31" s="165" t="s">
        <v>85</v>
      </c>
      <c r="B31" s="186" t="s">
        <v>51</v>
      </c>
      <c r="C31" s="130" t="n">
        <v>11486</v>
      </c>
      <c r="D31" s="130" t="n">
        <v>5907</v>
      </c>
      <c r="E31" s="130" t="n">
        <v>3733</v>
      </c>
      <c r="F31" s="130" t="n">
        <v>5209</v>
      </c>
      <c r="G31" s="167" t="n">
        <v>1834</v>
      </c>
      <c r="H31" s="167" t="n">
        <v>497</v>
      </c>
      <c r="I31" s="126" t="n">
        <v>0</v>
      </c>
      <c r="J31" s="168"/>
      <c r="K31" s="130" t="n">
        <v>28666</v>
      </c>
      <c r="L31" s="154"/>
      <c r="M31" s="0"/>
      <c r="N31" s="0"/>
    </row>
    <row r="32" customFormat="false" ht="17.1" hidden="false" customHeight="true" outlineLevel="0" collapsed="false">
      <c r="A32" s="165" t="s">
        <v>86</v>
      </c>
      <c r="B32" s="166"/>
      <c r="C32" s="130" t="n">
        <v>5003</v>
      </c>
      <c r="D32" s="130" t="n">
        <v>1529</v>
      </c>
      <c r="E32" s="130" t="n">
        <v>773</v>
      </c>
      <c r="F32" s="130" t="n">
        <v>1238</v>
      </c>
      <c r="G32" s="167" t="n">
        <v>568</v>
      </c>
      <c r="H32" s="167" t="n">
        <v>187</v>
      </c>
      <c r="I32" s="126" t="n">
        <v>0</v>
      </c>
      <c r="J32" s="168"/>
      <c r="K32" s="130" t="n">
        <v>9298</v>
      </c>
      <c r="L32" s="154"/>
      <c r="M32" s="0"/>
      <c r="N32" s="0"/>
    </row>
    <row r="33" customFormat="false" ht="17.1" hidden="false" customHeight="true" outlineLevel="0" collapsed="false">
      <c r="A33" s="165" t="s">
        <v>87</v>
      </c>
      <c r="B33" s="166"/>
      <c r="C33" s="130" t="n">
        <v>2692</v>
      </c>
      <c r="D33" s="130" t="n">
        <v>1042</v>
      </c>
      <c r="E33" s="130" t="n">
        <v>553</v>
      </c>
      <c r="F33" s="130" t="n">
        <v>980</v>
      </c>
      <c r="G33" s="167" t="n">
        <v>657</v>
      </c>
      <c r="H33" s="167" t="n">
        <v>326</v>
      </c>
      <c r="I33" s="126" t="n">
        <v>0</v>
      </c>
      <c r="J33" s="168"/>
      <c r="K33" s="130" t="n">
        <v>6250</v>
      </c>
      <c r="L33" s="154"/>
      <c r="M33" s="0"/>
      <c r="N33" s="0"/>
    </row>
    <row r="34" customFormat="false" ht="17.1" hidden="false" customHeight="true" outlineLevel="0" collapsed="false">
      <c r="A34" s="165" t="s">
        <v>88</v>
      </c>
      <c r="B34" s="166"/>
      <c r="C34" s="130" t="n">
        <v>1576</v>
      </c>
      <c r="D34" s="130" t="n">
        <v>609</v>
      </c>
      <c r="E34" s="130" t="n">
        <v>359</v>
      </c>
      <c r="F34" s="130" t="n">
        <v>508</v>
      </c>
      <c r="G34" s="167" t="n">
        <v>385</v>
      </c>
      <c r="H34" s="167" t="n">
        <v>209</v>
      </c>
      <c r="I34" s="126" t="n">
        <v>0</v>
      </c>
      <c r="J34" s="168"/>
      <c r="K34" s="130" t="n">
        <v>3646</v>
      </c>
      <c r="L34" s="154"/>
      <c r="M34" s="0"/>
      <c r="N34" s="0"/>
    </row>
    <row r="35" customFormat="false" ht="17.1" hidden="false" customHeight="true" outlineLevel="0" collapsed="false">
      <c r="A35" s="165" t="s">
        <v>89</v>
      </c>
      <c r="B35" s="166"/>
      <c r="C35" s="130" t="n">
        <v>18363</v>
      </c>
      <c r="D35" s="130" t="n">
        <v>5523</v>
      </c>
      <c r="E35" s="130" t="n">
        <v>4212</v>
      </c>
      <c r="F35" s="130" t="n">
        <v>8973</v>
      </c>
      <c r="G35" s="167" t="n">
        <v>5993</v>
      </c>
      <c r="H35" s="167" t="n">
        <v>2842</v>
      </c>
      <c r="I35" s="126" t="n">
        <v>0</v>
      </c>
      <c r="J35" s="168"/>
      <c r="K35" s="130" t="n">
        <v>45906</v>
      </c>
      <c r="L35" s="154"/>
      <c r="M35" s="0"/>
      <c r="N35" s="0"/>
    </row>
    <row r="36" customFormat="false" ht="17.1" hidden="false" customHeight="true" outlineLevel="0" collapsed="false">
      <c r="A36" s="165" t="s">
        <v>90</v>
      </c>
      <c r="B36" s="166"/>
      <c r="C36" s="130" t="n">
        <v>14846</v>
      </c>
      <c r="D36" s="130" t="n">
        <v>4290</v>
      </c>
      <c r="E36" s="130" t="n">
        <v>2253</v>
      </c>
      <c r="F36" s="130" t="n">
        <v>3420</v>
      </c>
      <c r="G36" s="167" t="n">
        <v>1638</v>
      </c>
      <c r="H36" s="167" t="n">
        <v>538</v>
      </c>
      <c r="I36" s="126" t="n">
        <v>0</v>
      </c>
      <c r="J36" s="130"/>
      <c r="K36" s="130" t="n">
        <v>26985</v>
      </c>
      <c r="L36" s="154"/>
      <c r="M36" s="0"/>
      <c r="N36" s="0"/>
    </row>
    <row r="37" customFormat="false" ht="17.1" hidden="false" customHeight="true" outlineLevel="0" collapsed="false">
      <c r="A37" s="165" t="s">
        <v>91</v>
      </c>
      <c r="B37" s="166"/>
      <c r="C37" s="130" t="n">
        <v>10681</v>
      </c>
      <c r="D37" s="130" t="n">
        <v>3480</v>
      </c>
      <c r="E37" s="130" t="n">
        <v>2784</v>
      </c>
      <c r="F37" s="130" t="n">
        <v>4973</v>
      </c>
      <c r="G37" s="167" t="n">
        <v>2861</v>
      </c>
      <c r="H37" s="167" t="n">
        <v>1360</v>
      </c>
      <c r="I37" s="126" t="n">
        <v>76</v>
      </c>
      <c r="J37" s="130"/>
      <c r="K37" s="130" t="n">
        <v>26215</v>
      </c>
      <c r="L37" s="154"/>
      <c r="M37" s="0"/>
      <c r="N37" s="0"/>
    </row>
    <row r="38" customFormat="false" ht="17.1" hidden="false" customHeight="true" outlineLevel="0" collapsed="false">
      <c r="A38" s="165" t="s">
        <v>92</v>
      </c>
      <c r="B38" s="186" t="s">
        <v>51</v>
      </c>
      <c r="C38" s="178" t="s">
        <v>48</v>
      </c>
      <c r="D38" s="59" t="s">
        <v>48</v>
      </c>
      <c r="E38" s="59" t="s">
        <v>48</v>
      </c>
      <c r="F38" s="178" t="s">
        <v>48</v>
      </c>
      <c r="G38" s="59" t="s">
        <v>48</v>
      </c>
      <c r="H38" s="59" t="s">
        <v>48</v>
      </c>
      <c r="I38" s="126" t="n">
        <v>25905</v>
      </c>
      <c r="J38" s="59"/>
      <c r="K38" s="130" t="n">
        <v>25905</v>
      </c>
      <c r="L38" s="154"/>
      <c r="M38" s="0"/>
      <c r="N38" s="0"/>
    </row>
    <row r="39" customFormat="false" ht="17.1" hidden="false" customHeight="true" outlineLevel="0" collapsed="false">
      <c r="A39" s="165" t="s">
        <v>93</v>
      </c>
      <c r="B39" s="186" t="s">
        <v>51</v>
      </c>
      <c r="C39" s="167" t="n">
        <v>23229</v>
      </c>
      <c r="D39" s="130" t="n">
        <v>8464</v>
      </c>
      <c r="E39" s="130" t="n">
        <v>2964</v>
      </c>
      <c r="F39" s="167" t="n">
        <v>2945</v>
      </c>
      <c r="G39" s="130" t="n">
        <v>899</v>
      </c>
      <c r="H39" s="130" t="n">
        <v>265</v>
      </c>
      <c r="I39" s="126" t="n">
        <v>0</v>
      </c>
      <c r="J39" s="130"/>
      <c r="K39" s="130" t="n">
        <v>38766</v>
      </c>
      <c r="L39" s="154"/>
      <c r="M39" s="0"/>
      <c r="N39" s="0"/>
    </row>
    <row r="40" customFormat="false" ht="17.1" hidden="false" customHeight="true" outlineLevel="0" collapsed="false">
      <c r="A40" s="165" t="s">
        <v>94</v>
      </c>
      <c r="B40" s="166"/>
      <c r="C40" s="178" t="s">
        <v>48</v>
      </c>
      <c r="D40" s="178" t="s">
        <v>48</v>
      </c>
      <c r="E40" s="178" t="s">
        <v>48</v>
      </c>
      <c r="F40" s="178" t="s">
        <v>48</v>
      </c>
      <c r="G40" s="178" t="s">
        <v>48</v>
      </c>
      <c r="H40" s="178" t="s">
        <v>48</v>
      </c>
      <c r="I40" s="126" t="s">
        <v>48</v>
      </c>
      <c r="J40" s="130"/>
      <c r="K40" s="178" t="s">
        <v>48</v>
      </c>
      <c r="L40" s="154"/>
      <c r="M40" s="0"/>
      <c r="N40" s="0"/>
    </row>
    <row r="41" customFormat="false" ht="17.1" hidden="false" customHeight="true" outlineLevel="0" collapsed="false">
      <c r="A41" s="165" t="s">
        <v>95</v>
      </c>
      <c r="B41" s="166"/>
      <c r="C41" s="167" t="n">
        <v>20929</v>
      </c>
      <c r="D41" s="130" t="n">
        <v>3700</v>
      </c>
      <c r="E41" s="130" t="n">
        <v>2636</v>
      </c>
      <c r="F41" s="167" t="n">
        <v>4325</v>
      </c>
      <c r="G41" s="130" t="n">
        <v>2153</v>
      </c>
      <c r="H41" s="130" t="n">
        <v>699</v>
      </c>
      <c r="I41" s="126" t="n">
        <v>0</v>
      </c>
      <c r="J41" s="130"/>
      <c r="K41" s="130" t="n">
        <v>34442</v>
      </c>
      <c r="L41" s="154"/>
      <c r="M41" s="0"/>
      <c r="N41" s="0"/>
    </row>
    <row r="42" customFormat="false" ht="17.1" hidden="false" customHeight="true" outlineLevel="0" collapsed="false">
      <c r="A42" s="165" t="s">
        <v>96</v>
      </c>
      <c r="B42" s="166"/>
      <c r="C42" s="167" t="n">
        <v>18850</v>
      </c>
      <c r="D42" s="130" t="n">
        <v>5600</v>
      </c>
      <c r="E42" s="130" t="n">
        <v>2314</v>
      </c>
      <c r="F42" s="167" t="n">
        <v>2877</v>
      </c>
      <c r="G42" s="130" t="n">
        <v>889</v>
      </c>
      <c r="H42" s="130" t="n">
        <v>288</v>
      </c>
      <c r="I42" s="126" t="n">
        <v>0</v>
      </c>
      <c r="J42" s="130"/>
      <c r="K42" s="130" t="n">
        <v>30818</v>
      </c>
      <c r="L42" s="154"/>
      <c r="M42" s="0"/>
      <c r="N42" s="0"/>
    </row>
    <row r="43" customFormat="false" ht="17.1" hidden="false" customHeight="true" outlineLevel="0" collapsed="false">
      <c r="A43" s="165" t="s">
        <v>97</v>
      </c>
      <c r="B43" s="166"/>
      <c r="C43" s="178" t="s">
        <v>48</v>
      </c>
      <c r="D43" s="178" t="s">
        <v>48</v>
      </c>
      <c r="E43" s="178" t="s">
        <v>48</v>
      </c>
      <c r="F43" s="178" t="s">
        <v>48</v>
      </c>
      <c r="G43" s="178" t="s">
        <v>48</v>
      </c>
      <c r="H43" s="178" t="s">
        <v>48</v>
      </c>
      <c r="I43" s="126" t="s">
        <v>48</v>
      </c>
      <c r="J43" s="130"/>
      <c r="K43" s="178" t="s">
        <v>48</v>
      </c>
      <c r="L43" s="154"/>
      <c r="M43" s="0"/>
      <c r="N43" s="0"/>
    </row>
    <row r="44" customFormat="false" ht="17.1" hidden="false" customHeight="true" outlineLevel="0" collapsed="false">
      <c r="A44" s="165" t="s">
        <v>98</v>
      </c>
      <c r="B44" s="166"/>
      <c r="C44" s="167" t="n">
        <v>7372</v>
      </c>
      <c r="D44" s="130" t="n">
        <v>1994</v>
      </c>
      <c r="E44" s="130" t="n">
        <v>680</v>
      </c>
      <c r="F44" s="167" t="n">
        <v>1004</v>
      </c>
      <c r="G44" s="130" t="n">
        <v>689</v>
      </c>
      <c r="H44" s="130" t="n">
        <v>248</v>
      </c>
      <c r="I44" s="126" t="n">
        <v>299</v>
      </c>
      <c r="J44" s="130"/>
      <c r="K44" s="130" t="n">
        <v>12286</v>
      </c>
      <c r="L44" s="154"/>
      <c r="M44" s="0"/>
      <c r="N44" s="0"/>
    </row>
    <row r="45" customFormat="false" ht="17.1" hidden="false" customHeight="true" outlineLevel="0" collapsed="false">
      <c r="A45" s="165"/>
      <c r="B45" s="166"/>
      <c r="C45" s="167"/>
      <c r="D45" s="130"/>
      <c r="E45" s="130"/>
      <c r="F45" s="167"/>
      <c r="G45" s="130"/>
      <c r="H45" s="130"/>
      <c r="I45" s="126"/>
      <c r="J45" s="130"/>
      <c r="K45" s="130"/>
      <c r="L45" s="154"/>
      <c r="M45" s="0"/>
      <c r="N45" s="0"/>
    </row>
    <row r="46" customFormat="false" ht="17.1" hidden="false" customHeight="true" outlineLevel="0" collapsed="false">
      <c r="A46" s="165" t="s">
        <v>64</v>
      </c>
      <c r="B46" s="186" t="s">
        <v>49</v>
      </c>
      <c r="C46" s="167" t="n">
        <v>461750</v>
      </c>
      <c r="D46" s="167" t="n">
        <v>102201</v>
      </c>
      <c r="E46" s="167" t="n">
        <v>43684</v>
      </c>
      <c r="F46" s="167" t="n">
        <v>60232</v>
      </c>
      <c r="G46" s="167" t="n">
        <v>30924</v>
      </c>
      <c r="H46" s="167" t="n">
        <v>13854</v>
      </c>
      <c r="I46" s="130" t="n">
        <v>43812</v>
      </c>
      <c r="J46" s="130"/>
      <c r="K46" s="167" t="n">
        <v>756457</v>
      </c>
      <c r="L46" s="154"/>
      <c r="M46" s="0"/>
      <c r="N46" s="0"/>
    </row>
    <row r="47" customFormat="false" ht="17.1" hidden="false" customHeight="true" outlineLevel="0" collapsed="false">
      <c r="A47" s="171"/>
      <c r="B47" s="171"/>
      <c r="C47" s="172"/>
      <c r="D47" s="172"/>
      <c r="E47" s="172"/>
      <c r="F47" s="172"/>
      <c r="G47" s="197"/>
      <c r="H47" s="172"/>
      <c r="I47" s="172"/>
      <c r="J47" s="172"/>
      <c r="K47" s="172"/>
      <c r="L47" s="179"/>
      <c r="M47" s="0"/>
      <c r="N47" s="0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38"/>
      <c r="H48" s="38"/>
      <c r="I48" s="38"/>
      <c r="J48" s="174"/>
      <c r="K48" s="174"/>
      <c r="M48" s="0"/>
      <c r="N48" s="0"/>
    </row>
    <row r="49" customFormat="false" ht="15" hidden="false" customHeight="true" outlineLevel="0" collapsed="false">
      <c r="A49" s="181" t="s">
        <v>764</v>
      </c>
      <c r="B49" s="174"/>
      <c r="C49" s="174"/>
      <c r="D49" s="174"/>
      <c r="E49" s="174"/>
      <c r="F49" s="174"/>
      <c r="G49" s="38"/>
      <c r="H49" s="38"/>
      <c r="I49" s="38"/>
      <c r="J49" s="174"/>
      <c r="K49" s="20"/>
      <c r="M49" s="0"/>
      <c r="N49" s="0"/>
    </row>
    <row r="50" customFormat="false" ht="15" hidden="false" customHeight="true" outlineLevel="0" collapsed="false">
      <c r="A50" s="175" t="s">
        <v>816</v>
      </c>
      <c r="B50" s="174"/>
      <c r="C50" s="174"/>
      <c r="D50" s="174"/>
      <c r="E50" s="174"/>
      <c r="F50" s="174"/>
      <c r="G50" s="38"/>
      <c r="H50" s="38"/>
      <c r="I50" s="38"/>
      <c r="J50" s="174"/>
      <c r="K50" s="174"/>
    </row>
    <row r="51" customFormat="false" ht="15" hidden="false" customHeight="true" outlineLevel="0" collapsed="false">
      <c r="A51" s="175" t="s">
        <v>817</v>
      </c>
      <c r="B51" s="174"/>
      <c r="C51" s="174"/>
      <c r="D51" s="174"/>
      <c r="E51" s="174"/>
      <c r="F51" s="174"/>
      <c r="G51" s="38"/>
      <c r="H51" s="38"/>
      <c r="I51" s="38"/>
      <c r="J51" s="174"/>
      <c r="K51" s="174"/>
    </row>
    <row r="52" customFormat="false" ht="14.25" hidden="false" customHeight="false" outlineLevel="0" collapsed="false">
      <c r="A52" s="0"/>
      <c r="B52" s="174"/>
      <c r="C52" s="174"/>
      <c r="D52" s="174"/>
      <c r="E52" s="174"/>
      <c r="F52" s="174"/>
      <c r="G52" s="38"/>
      <c r="H52" s="38"/>
      <c r="I52" s="38"/>
      <c r="J52" s="174"/>
      <c r="K52" s="174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38"/>
      <c r="H53" s="38"/>
      <c r="I53" s="38"/>
      <c r="J53" s="174"/>
      <c r="K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38"/>
      <c r="H54" s="38"/>
      <c r="I54" s="38"/>
      <c r="J54" s="174"/>
      <c r="K54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9.7"/>
    <col collapsed="false" customWidth="true" hidden="false" outlineLevel="0" max="4" min="3" style="80" width="11.13"/>
    <col collapsed="false" customWidth="true" hidden="false" outlineLevel="0" max="5" min="5" style="81" width="11.13"/>
    <col collapsed="false" customWidth="true" hidden="false" outlineLevel="0" max="6" min="6" style="80" width="11.13"/>
    <col collapsed="false" customWidth="true" hidden="false" outlineLevel="0" max="8" min="7" style="82" width="11.13"/>
    <col collapsed="false" customWidth="true" hidden="false" outlineLevel="0" max="9" min="9" style="80" width="11.13"/>
    <col collapsed="false" customWidth="true" hidden="false" outlineLevel="0" max="10" min="10" style="81" width="1.7"/>
    <col collapsed="false" customWidth="true" hidden="false" outlineLevel="0" max="246" min="11" style="80" width="16.28"/>
    <col collapsed="false" customWidth="false" hidden="false" outlineLevel="0" max="257" min="247" style="80" width="11.42"/>
  </cols>
  <sheetData>
    <row r="1" customFormat="false" ht="15.95" hidden="false" customHeight="true" outlineLevel="0" collapsed="false">
      <c r="A1" s="83" t="s">
        <v>30</v>
      </c>
      <c r="B1" s="84"/>
      <c r="C1" s="84"/>
      <c r="D1" s="84"/>
      <c r="E1" s="85"/>
      <c r="F1" s="84"/>
      <c r="G1" s="86"/>
      <c r="H1" s="86"/>
      <c r="I1" s="84"/>
    </row>
    <row r="2" customFormat="false" ht="12" hidden="false" customHeight="true" outlineLevel="0" collapsed="false">
      <c r="A2" s="87"/>
      <c r="B2" s="84"/>
      <c r="C2" s="84"/>
      <c r="D2" s="84"/>
      <c r="E2" s="85"/>
      <c r="F2" s="84"/>
      <c r="G2" s="86"/>
      <c r="H2" s="86"/>
      <c r="I2" s="84"/>
    </row>
    <row r="3" customFormat="false" ht="12" hidden="false" customHeight="true" outlineLevel="0" collapsed="false">
      <c r="A3" s="88"/>
      <c r="B3" s="84"/>
      <c r="C3" s="84"/>
      <c r="D3" s="84"/>
      <c r="E3" s="85"/>
      <c r="F3" s="84"/>
      <c r="G3" s="86"/>
      <c r="H3" s="86"/>
      <c r="I3" s="84"/>
    </row>
    <row r="4" customFormat="false" ht="12" hidden="false" customHeight="true" outlineLevel="0" collapsed="false">
      <c r="A4" s="89"/>
      <c r="B4" s="84"/>
      <c r="C4" s="84"/>
      <c r="D4" s="84"/>
      <c r="E4" s="85"/>
      <c r="F4" s="84"/>
      <c r="G4" s="86"/>
      <c r="H4" s="86"/>
      <c r="I4" s="84"/>
    </row>
    <row r="5" customFormat="false" ht="14.1" hidden="false" customHeight="true" outlineLevel="0" collapsed="false">
      <c r="A5" s="90" t="s">
        <v>121</v>
      </c>
      <c r="B5" s="84"/>
      <c r="C5" s="84"/>
      <c r="D5" s="84"/>
      <c r="E5" s="85"/>
      <c r="F5" s="84"/>
      <c r="G5" s="86"/>
      <c r="H5" s="86"/>
      <c r="I5" s="84"/>
      <c r="J5" s="91"/>
    </row>
    <row r="6" customFormat="false" ht="14.1" hidden="false" customHeight="true" outlineLevel="0" collapsed="false">
      <c r="A6" s="92" t="s">
        <v>122</v>
      </c>
      <c r="B6" s="84"/>
      <c r="C6" s="84"/>
      <c r="D6" s="84"/>
      <c r="E6" s="85"/>
      <c r="F6" s="84"/>
      <c r="G6" s="86"/>
      <c r="H6" s="86"/>
      <c r="I6" s="84"/>
      <c r="J6" s="91"/>
    </row>
    <row r="7" customFormat="false" ht="14.1" hidden="false" customHeight="true" outlineLevel="0" collapsed="false">
      <c r="B7" s="93"/>
      <c r="C7" s="93"/>
      <c r="D7" s="93"/>
      <c r="E7" s="91"/>
      <c r="F7" s="93"/>
      <c r="G7" s="94"/>
      <c r="H7" s="94"/>
      <c r="I7" s="93"/>
      <c r="J7" s="91"/>
    </row>
    <row r="8" customFormat="false" ht="12" hidden="false" customHeight="true" outlineLevel="0" collapsed="false">
      <c r="A8" s="95"/>
      <c r="B8" s="95"/>
      <c r="C8" s="95"/>
      <c r="D8" s="95"/>
      <c r="E8" s="96"/>
      <c r="F8" s="95"/>
      <c r="G8" s="97"/>
      <c r="H8" s="97"/>
      <c r="I8" s="95"/>
      <c r="J8" s="95"/>
    </row>
    <row r="9" customFormat="false" ht="12" hidden="false" customHeight="true" outlineLevel="0" collapsed="false">
      <c r="A9" s="98"/>
      <c r="B9" s="99" t="s">
        <v>33</v>
      </c>
      <c r="C9" s="100" t="s">
        <v>123</v>
      </c>
      <c r="D9" s="98"/>
      <c r="E9" s="100" t="s">
        <v>124</v>
      </c>
      <c r="F9" s="101"/>
      <c r="G9" s="102" t="s">
        <v>64</v>
      </c>
      <c r="H9" s="103"/>
      <c r="I9" s="101"/>
      <c r="J9" s="98"/>
    </row>
    <row r="10" customFormat="false" ht="12" hidden="false" customHeight="true" outlineLevel="0" collapsed="false">
      <c r="A10" s="98"/>
      <c r="B10" s="99"/>
      <c r="C10" s="100"/>
      <c r="D10" s="98"/>
      <c r="E10" s="100"/>
      <c r="F10" s="101"/>
      <c r="G10" s="102"/>
      <c r="H10" s="103"/>
      <c r="I10" s="101"/>
      <c r="J10" s="98"/>
    </row>
    <row r="11" customFormat="false" ht="12" hidden="false" customHeight="true" outlineLevel="0" collapsed="false">
      <c r="A11" s="98"/>
      <c r="B11" s="99"/>
      <c r="C11" s="99" t="s">
        <v>125</v>
      </c>
      <c r="D11" s="99" t="s">
        <v>126</v>
      </c>
      <c r="E11" s="99" t="s">
        <v>125</v>
      </c>
      <c r="F11" s="99" t="s">
        <v>126</v>
      </c>
      <c r="G11" s="99" t="s">
        <v>125</v>
      </c>
      <c r="H11" s="99" t="s">
        <v>126</v>
      </c>
      <c r="I11" s="99" t="s">
        <v>108</v>
      </c>
      <c r="J11" s="98"/>
    </row>
    <row r="12" customFormat="false" ht="12" hidden="false" customHeight="true" outlineLevel="0" collapsed="false">
      <c r="A12" s="98"/>
      <c r="B12" s="99"/>
      <c r="C12" s="88"/>
      <c r="D12" s="88"/>
      <c r="E12" s="88"/>
      <c r="F12" s="88"/>
      <c r="G12" s="88"/>
      <c r="H12" s="88"/>
      <c r="I12" s="99" t="s">
        <v>65</v>
      </c>
      <c r="J12" s="98"/>
    </row>
    <row r="13" customFormat="false" ht="12" hidden="false" customHeight="true" outlineLevel="0" collapsed="false">
      <c r="A13" s="101"/>
      <c r="B13" s="99"/>
      <c r="C13" s="98"/>
      <c r="D13" s="98"/>
      <c r="E13" s="101"/>
      <c r="F13" s="98"/>
      <c r="G13" s="104"/>
      <c r="H13" s="104"/>
      <c r="I13" s="99" t="s">
        <v>66</v>
      </c>
      <c r="J13" s="101"/>
    </row>
    <row r="14" customFormat="false" ht="12" hidden="false" customHeight="true" outlineLevel="0" collapsed="false">
      <c r="A14" s="105"/>
      <c r="B14" s="106"/>
      <c r="C14" s="107"/>
      <c r="D14" s="107"/>
      <c r="E14" s="107"/>
      <c r="F14" s="107"/>
      <c r="G14" s="108"/>
      <c r="H14" s="108"/>
      <c r="I14" s="107"/>
      <c r="J14" s="105"/>
    </row>
    <row r="15" customFormat="false" ht="12" hidden="false" customHeight="true" outlineLevel="0" collapsed="false">
      <c r="B15" s="109"/>
      <c r="C15" s="81"/>
      <c r="D15" s="81"/>
      <c r="F15" s="81"/>
      <c r="G15" s="110"/>
      <c r="H15" s="110"/>
      <c r="I15" s="81"/>
      <c r="J15" s="80"/>
    </row>
    <row r="16" customFormat="false" ht="15" hidden="false" customHeight="true" outlineLevel="0" collapsed="false">
      <c r="B16" s="109" t="n">
        <v>1994</v>
      </c>
      <c r="C16" s="110" t="n">
        <v>7432</v>
      </c>
      <c r="D16" s="110" t="n">
        <v>8360</v>
      </c>
      <c r="E16" s="110" t="n">
        <v>1890</v>
      </c>
      <c r="F16" s="110" t="n">
        <v>4483</v>
      </c>
      <c r="G16" s="110" t="n">
        <v>9322</v>
      </c>
      <c r="H16" s="110" t="n">
        <v>12843</v>
      </c>
      <c r="I16" s="111" t="n">
        <v>-9.98738435660219</v>
      </c>
      <c r="J16" s="80"/>
      <c r="K16" s="82" t="n">
        <v>14268</v>
      </c>
    </row>
    <row r="17" customFormat="false" ht="15" hidden="false" customHeight="true" outlineLevel="0" collapsed="false">
      <c r="B17" s="109" t="n">
        <v>1995</v>
      </c>
      <c r="C17" s="110" t="n">
        <v>7879</v>
      </c>
      <c r="D17" s="110" t="n">
        <v>8650</v>
      </c>
      <c r="E17" s="110" t="n">
        <v>2188</v>
      </c>
      <c r="F17" s="110" t="n">
        <v>3968</v>
      </c>
      <c r="G17" s="110" t="n">
        <v>10067</v>
      </c>
      <c r="H17" s="110" t="n">
        <v>12618</v>
      </c>
      <c r="I17" s="111" t="n">
        <v>-1.75192711983182</v>
      </c>
      <c r="J17" s="80"/>
    </row>
    <row r="18" customFormat="false" ht="15" hidden="false" customHeight="true" outlineLevel="0" collapsed="false">
      <c r="B18" s="109" t="n">
        <v>1996</v>
      </c>
      <c r="C18" s="110" t="n">
        <v>9308</v>
      </c>
      <c r="D18" s="110" t="n">
        <v>10220</v>
      </c>
      <c r="E18" s="110" t="n">
        <v>1567</v>
      </c>
      <c r="F18" s="110" t="n">
        <v>3269</v>
      </c>
      <c r="G18" s="110" t="n">
        <v>10875</v>
      </c>
      <c r="H18" s="110" t="n">
        <v>13489</v>
      </c>
      <c r="I18" s="111" t="n">
        <v>6.90283721667459</v>
      </c>
      <c r="J18" s="80"/>
    </row>
    <row r="19" customFormat="false" ht="1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80"/>
    </row>
    <row r="20" customFormat="false" ht="15" hidden="false" customHeight="true" outlineLevel="0" collapsed="false">
      <c r="B20" s="109"/>
      <c r="C20" s="110"/>
      <c r="D20" s="110"/>
      <c r="E20" s="110"/>
      <c r="F20" s="110"/>
      <c r="G20" s="110"/>
      <c r="H20" s="110"/>
      <c r="I20" s="110"/>
      <c r="J20" s="80"/>
    </row>
    <row r="21" customFormat="false" ht="15" hidden="false" customHeight="true" outlineLevel="0" collapsed="false">
      <c r="B21" s="109"/>
      <c r="C21" s="110"/>
      <c r="D21" s="110"/>
      <c r="E21" s="110"/>
      <c r="F21" s="110"/>
      <c r="G21" s="110"/>
      <c r="H21" s="110"/>
      <c r="I21" s="110"/>
      <c r="J21" s="80"/>
    </row>
    <row r="22" customFormat="false" ht="12" hidden="false" customHeight="true" outlineLevel="0" collapsed="false">
      <c r="B22" s="112"/>
      <c r="C22" s="112"/>
      <c r="D22" s="81"/>
      <c r="F22" s="81"/>
      <c r="G22" s="110"/>
      <c r="H22" s="110"/>
      <c r="I22" s="81"/>
      <c r="J22" s="80"/>
    </row>
    <row r="23" customFormat="false" ht="12" hidden="false" customHeight="true" outlineLevel="0" collapsed="false">
      <c r="A23" s="113"/>
      <c r="B23" s="113"/>
      <c r="C23" s="113"/>
      <c r="D23" s="113"/>
      <c r="E23" s="114"/>
      <c r="F23" s="113"/>
      <c r="G23" s="115"/>
      <c r="H23" s="115"/>
      <c r="I23" s="113"/>
      <c r="J23" s="114"/>
    </row>
    <row r="29" customFormat="false" ht="14.1" hidden="false" customHeight="true" outlineLevel="0" collapsed="false">
      <c r="A29" s="116" t="s">
        <v>127</v>
      </c>
    </row>
    <row r="30" customFormat="false" ht="14.1" hidden="false" customHeight="true" outlineLevel="0" collapsed="false">
      <c r="A30" s="92" t="s">
        <v>128</v>
      </c>
      <c r="B30" s="117"/>
      <c r="C30" s="117"/>
      <c r="D30" s="117"/>
      <c r="E30" s="118"/>
      <c r="F30" s="117"/>
      <c r="G30" s="119"/>
      <c r="H30" s="119"/>
      <c r="I30" s="117"/>
      <c r="J30" s="91"/>
    </row>
    <row r="31" customFormat="false" ht="14.1" hidden="false" customHeight="true" outlineLevel="0" collapsed="false">
      <c r="B31" s="93"/>
      <c r="C31" s="93"/>
      <c r="D31" s="93"/>
      <c r="E31" s="91"/>
      <c r="F31" s="93"/>
      <c r="G31" s="94"/>
      <c r="H31" s="94"/>
      <c r="I31" s="93"/>
      <c r="J31" s="91"/>
    </row>
    <row r="32" customFormat="false" ht="12" hidden="false" customHeight="true" outlineLevel="0" collapsed="false">
      <c r="A32" s="95"/>
      <c r="B32" s="95"/>
      <c r="C32" s="95"/>
      <c r="D32" s="95"/>
      <c r="E32" s="96"/>
      <c r="F32" s="95"/>
      <c r="G32" s="97"/>
      <c r="H32" s="97"/>
      <c r="I32" s="95"/>
      <c r="J32" s="95"/>
    </row>
    <row r="33" customFormat="false" ht="12" hidden="false" customHeight="true" outlineLevel="0" collapsed="false">
      <c r="A33" s="101"/>
      <c r="B33" s="100" t="s">
        <v>129</v>
      </c>
      <c r="C33" s="100" t="s">
        <v>123</v>
      </c>
      <c r="D33" s="98"/>
      <c r="E33" s="100" t="s">
        <v>124</v>
      </c>
      <c r="F33" s="101"/>
      <c r="G33" s="102" t="s">
        <v>64</v>
      </c>
      <c r="H33" s="103"/>
      <c r="I33" s="99" t="s">
        <v>130</v>
      </c>
      <c r="J33" s="101"/>
    </row>
    <row r="34" customFormat="false" ht="12" hidden="false" customHeight="true" outlineLevel="0" collapsed="false">
      <c r="A34" s="101"/>
      <c r="B34" s="100" t="s">
        <v>131</v>
      </c>
      <c r="C34" s="100"/>
      <c r="D34" s="98"/>
      <c r="E34" s="100"/>
      <c r="F34" s="101"/>
      <c r="G34" s="102"/>
      <c r="H34" s="103"/>
      <c r="I34" s="99" t="s">
        <v>132</v>
      </c>
      <c r="J34" s="101"/>
    </row>
    <row r="35" customFormat="false" ht="12" hidden="false" customHeight="true" outlineLevel="0" collapsed="false">
      <c r="A35" s="100"/>
      <c r="B35" s="100"/>
      <c r="C35" s="99" t="s">
        <v>125</v>
      </c>
      <c r="D35" s="99" t="s">
        <v>126</v>
      </c>
      <c r="E35" s="99" t="s">
        <v>125</v>
      </c>
      <c r="F35" s="99" t="s">
        <v>126</v>
      </c>
      <c r="G35" s="102" t="s">
        <v>125</v>
      </c>
      <c r="H35" s="102" t="s">
        <v>126</v>
      </c>
      <c r="I35" s="99" t="s">
        <v>133</v>
      </c>
      <c r="J35" s="100"/>
    </row>
    <row r="36" customFormat="false" ht="12" hidden="false" customHeight="true" outlineLevel="0" collapsed="false">
      <c r="A36" s="100"/>
      <c r="B36" s="100"/>
      <c r="C36" s="88"/>
      <c r="D36" s="88"/>
      <c r="E36" s="88"/>
      <c r="F36" s="88"/>
      <c r="G36" s="88"/>
      <c r="H36" s="88"/>
      <c r="I36" s="99"/>
      <c r="J36" s="100"/>
    </row>
    <row r="37" customFormat="false" ht="12" hidden="false" customHeight="true" outlineLevel="0" collapsed="false">
      <c r="A37" s="105"/>
      <c r="B37" s="107"/>
      <c r="C37" s="107"/>
      <c r="D37" s="107"/>
      <c r="E37" s="107"/>
      <c r="F37" s="107"/>
      <c r="G37" s="108"/>
      <c r="H37" s="108"/>
      <c r="I37" s="107"/>
      <c r="J37" s="105"/>
    </row>
    <row r="38" customFormat="false" ht="12" hidden="false" customHeight="true" outlineLevel="0" collapsed="false">
      <c r="B38" s="81"/>
      <c r="C38" s="81"/>
      <c r="D38" s="81"/>
      <c r="F38" s="81"/>
      <c r="G38" s="110"/>
      <c r="H38" s="110"/>
      <c r="I38" s="81"/>
      <c r="J38" s="80"/>
    </row>
    <row r="39" customFormat="false" ht="15" hidden="false" customHeight="true" outlineLevel="0" collapsed="false">
      <c r="B39" s="112" t="s">
        <v>134</v>
      </c>
      <c r="C39" s="110" t="n">
        <v>5158</v>
      </c>
      <c r="D39" s="110" t="n">
        <v>5576</v>
      </c>
      <c r="E39" s="110" t="n">
        <v>94</v>
      </c>
      <c r="F39" s="110" t="n">
        <v>152</v>
      </c>
      <c r="G39" s="110" t="n">
        <v>5252</v>
      </c>
      <c r="H39" s="110" t="n">
        <v>5728</v>
      </c>
      <c r="I39" s="120" t="n">
        <v>0.916899441340782</v>
      </c>
      <c r="J39" s="80"/>
    </row>
    <row r="40" customFormat="false" ht="15" hidden="false" customHeight="true" outlineLevel="0" collapsed="false">
      <c r="B40" s="112"/>
      <c r="C40" s="110"/>
      <c r="D40" s="110"/>
      <c r="E40" s="110"/>
      <c r="F40" s="110"/>
      <c r="G40" s="110"/>
      <c r="H40" s="110"/>
      <c r="I40" s="81"/>
      <c r="J40" s="80"/>
    </row>
    <row r="41" customFormat="false" ht="15" hidden="false" customHeight="true" outlineLevel="0" collapsed="false">
      <c r="B41" s="112" t="s">
        <v>135</v>
      </c>
      <c r="C41" s="110" t="n">
        <v>4150</v>
      </c>
      <c r="D41" s="110" t="n">
        <v>4644</v>
      </c>
      <c r="E41" s="110" t="n">
        <v>1473</v>
      </c>
      <c r="F41" s="110" t="n">
        <v>3117</v>
      </c>
      <c r="G41" s="110" t="n">
        <v>5623</v>
      </c>
      <c r="H41" s="110" t="n">
        <v>7761</v>
      </c>
      <c r="I41" s="120" t="n">
        <v>0.724520036077825</v>
      </c>
      <c r="J41" s="80"/>
    </row>
    <row r="42" customFormat="false" ht="15" hidden="false" customHeight="true" outlineLevel="0" collapsed="false">
      <c r="B42" s="112"/>
      <c r="C42" s="110"/>
      <c r="D42" s="110"/>
      <c r="E42" s="110"/>
      <c r="F42" s="110"/>
      <c r="G42" s="110"/>
      <c r="H42" s="110"/>
      <c r="I42" s="81"/>
      <c r="J42" s="80"/>
    </row>
    <row r="43" customFormat="false" ht="15" hidden="false" customHeight="true" outlineLevel="0" collapsed="false">
      <c r="B43" s="112" t="s">
        <v>64</v>
      </c>
      <c r="C43" s="110" t="n">
        <v>9308</v>
      </c>
      <c r="D43" s="110" t="n">
        <v>10220</v>
      </c>
      <c r="E43" s="110" t="n">
        <v>1567</v>
      </c>
      <c r="F43" s="110" t="n">
        <v>3269</v>
      </c>
      <c r="G43" s="110" t="n">
        <v>10875</v>
      </c>
      <c r="H43" s="110" t="n">
        <v>13489</v>
      </c>
      <c r="I43" s="120" t="n">
        <v>0.806212469419527</v>
      </c>
      <c r="J43" s="80"/>
    </row>
    <row r="44" customFormat="false" ht="12" hidden="false" customHeight="true" outlineLevel="0" collapsed="false">
      <c r="B44" s="112"/>
      <c r="C44" s="81"/>
      <c r="D44" s="81"/>
      <c r="F44" s="81"/>
      <c r="G44" s="110"/>
      <c r="H44" s="110"/>
      <c r="I44" s="81"/>
      <c r="J44" s="80"/>
    </row>
    <row r="45" customFormat="false" ht="12" hidden="false" customHeight="true" outlineLevel="0" collapsed="false">
      <c r="A45" s="113"/>
      <c r="B45" s="113"/>
      <c r="C45" s="113"/>
      <c r="D45" s="113"/>
      <c r="E45" s="114"/>
      <c r="F45" s="113"/>
      <c r="G45" s="115"/>
      <c r="H45" s="115"/>
      <c r="I45" s="113"/>
      <c r="J45" s="114"/>
    </row>
    <row r="47" customFormat="false" ht="12" hidden="false" customHeight="true" outlineLevel="0" collapsed="false">
      <c r="A47" s="117" t="s">
        <v>136</v>
      </c>
      <c r="B47" s="117"/>
    </row>
    <row r="50" customFormat="false" ht="12" hidden="false" customHeight="true" outlineLevel="0" collapsed="false">
      <c r="A50" s="121"/>
      <c r="B50" s="84"/>
      <c r="C50" s="121"/>
    </row>
    <row r="51" customFormat="false" ht="12" hidden="false" customHeight="true" outlineLevel="0" collapsed="false">
      <c r="A51" s="121"/>
      <c r="B51" s="84"/>
      <c r="C51" s="121"/>
    </row>
    <row r="53" customFormat="false" ht="12" hidden="false" customHeight="true" outlineLevel="0" collapsed="false">
      <c r="A53" s="81"/>
      <c r="B53" s="81"/>
      <c r="C53" s="81"/>
      <c r="D53" s="122"/>
      <c r="F53" s="122"/>
      <c r="G53" s="110"/>
      <c r="H53" s="110"/>
      <c r="I53" s="122"/>
    </row>
    <row r="54" customFormat="false" ht="12" hidden="false" customHeight="true" outlineLevel="0" collapsed="false">
      <c r="D54" s="122"/>
      <c r="F54" s="122"/>
      <c r="H54" s="110"/>
      <c r="I54" s="122"/>
    </row>
    <row r="55" customFormat="false" ht="12" hidden="false" customHeight="true" outlineLevel="0" collapsed="false">
      <c r="B55" s="84"/>
      <c r="E55" s="80"/>
    </row>
    <row r="56" customFormat="false" ht="12" hidden="false" customHeight="true" outlineLevel="0" collapsed="false">
      <c r="B56" s="84"/>
      <c r="E56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2.85"/>
    <col collapsed="false" customWidth="false" hidden="false" outlineLevel="0" max="7" min="3" style="51" width="11.42"/>
    <col collapsed="false" customWidth="false" hidden="false" outlineLevel="0" max="9" min="8" style="25" width="11.42"/>
    <col collapsed="false" customWidth="true" hidden="false" outlineLevel="0" max="10" min="10" style="51" width="1.85"/>
    <col collapsed="false" customWidth="false" hidden="false" outlineLevel="0" max="11" min="11" style="51" width="11.42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1" customFormat="false" ht="14.1" hidden="false" customHeight="true" outlineLevel="0" collapsed="false">
      <c r="A1" s="147" t="s">
        <v>2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18</v>
      </c>
    </row>
    <row r="6" customFormat="false" ht="15" hidden="false" customHeight="true" outlineLevel="0" collapsed="false">
      <c r="A6" s="147" t="s">
        <v>819</v>
      </c>
      <c r="B6" s="150"/>
      <c r="C6" s="150"/>
      <c r="D6" s="150"/>
      <c r="E6" s="150"/>
      <c r="F6" s="150"/>
      <c r="G6" s="150"/>
      <c r="H6" s="188"/>
      <c r="I6" s="188"/>
      <c r="J6" s="150"/>
      <c r="K6" s="150"/>
    </row>
    <row r="7" customFormat="false" ht="15" hidden="false" customHeight="true" outlineLevel="0" collapsed="false"/>
    <row r="8" customFormat="false" ht="15" hidden="false" customHeight="true" outlineLevel="0" collapsed="false">
      <c r="A8" s="190"/>
      <c r="B8" s="190"/>
      <c r="C8" s="190"/>
      <c r="D8" s="190"/>
      <c r="E8" s="190"/>
      <c r="F8" s="190"/>
      <c r="G8" s="190"/>
      <c r="H8" s="191"/>
      <c r="I8" s="191"/>
      <c r="J8" s="190"/>
      <c r="K8" s="190"/>
      <c r="L8" s="190"/>
    </row>
    <row r="9" customFormat="false" ht="15" hidden="false" customHeight="true" outlineLevel="0" collapsed="false">
      <c r="A9" s="152" t="s">
        <v>69</v>
      </c>
      <c r="B9" s="153"/>
      <c r="C9" s="183" t="s">
        <v>820</v>
      </c>
      <c r="D9" s="183"/>
      <c r="E9" s="155"/>
      <c r="F9" s="155"/>
      <c r="G9" s="155"/>
      <c r="H9" s="192"/>
      <c r="I9" s="192"/>
      <c r="J9" s="155"/>
      <c r="K9" s="155" t="s">
        <v>804</v>
      </c>
      <c r="L9" s="153"/>
    </row>
    <row r="10" customFormat="false" ht="15" hidden="false" customHeight="true" outlineLevel="0" collapsed="false">
      <c r="A10" s="152"/>
      <c r="B10" s="153"/>
      <c r="C10" s="155"/>
      <c r="D10" s="155"/>
      <c r="E10" s="155"/>
      <c r="F10" s="155"/>
      <c r="G10" s="155"/>
      <c r="H10" s="192"/>
      <c r="I10" s="192"/>
      <c r="J10" s="155"/>
      <c r="K10" s="155"/>
      <c r="L10" s="153"/>
    </row>
    <row r="11" customFormat="false" ht="15" hidden="false" customHeight="true" outlineLevel="0" collapsed="false">
      <c r="A11" s="152"/>
      <c r="B11" s="153"/>
      <c r="C11" s="155" t="s">
        <v>821</v>
      </c>
      <c r="D11" s="155" t="s">
        <v>822</v>
      </c>
      <c r="E11" s="155" t="s">
        <v>823</v>
      </c>
      <c r="F11" s="155" t="s">
        <v>824</v>
      </c>
      <c r="G11" s="155" t="s">
        <v>825</v>
      </c>
      <c r="H11" s="192" t="s">
        <v>63</v>
      </c>
      <c r="I11" s="192" t="s">
        <v>169</v>
      </c>
      <c r="J11" s="155"/>
      <c r="K11" s="155" t="s">
        <v>64</v>
      </c>
      <c r="L11" s="153"/>
    </row>
    <row r="12" customFormat="false" ht="15" hidden="false" customHeight="true" outlineLevel="0" collapsed="false">
      <c r="A12" s="152"/>
      <c r="B12" s="153"/>
      <c r="C12" s="155" t="s">
        <v>826</v>
      </c>
      <c r="D12" s="155" t="s">
        <v>827</v>
      </c>
      <c r="E12" s="155" t="s">
        <v>828</v>
      </c>
      <c r="F12" s="155" t="s">
        <v>829</v>
      </c>
      <c r="G12" s="155" t="s">
        <v>830</v>
      </c>
      <c r="H12" s="192" t="s">
        <v>830</v>
      </c>
      <c r="I12" s="192" t="s">
        <v>831</v>
      </c>
      <c r="J12" s="155"/>
      <c r="K12" s="155"/>
      <c r="L12" s="153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92"/>
      <c r="I13" s="192" t="s">
        <v>832</v>
      </c>
      <c r="J13" s="155"/>
      <c r="K13" s="155"/>
      <c r="L13" s="153"/>
      <c r="M13" s="0"/>
      <c r="N13" s="0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92"/>
      <c r="I14" s="192"/>
      <c r="J14" s="155"/>
      <c r="K14" s="155"/>
      <c r="L14" s="153"/>
      <c r="M14" s="0"/>
      <c r="N14" s="0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92"/>
      <c r="I15" s="192"/>
      <c r="J15" s="155"/>
      <c r="K15" s="155"/>
      <c r="L15" s="153"/>
      <c r="M15" s="0"/>
      <c r="N15" s="0"/>
    </row>
    <row r="16" s="150" customFormat="true" ht="15" hidden="false" customHeight="true" outlineLevel="0" collapsed="false">
      <c r="A16" s="176"/>
      <c r="B16" s="177"/>
      <c r="C16" s="185"/>
      <c r="D16" s="185"/>
      <c r="E16" s="185"/>
      <c r="F16" s="185"/>
      <c r="G16" s="185"/>
      <c r="H16" s="193"/>
      <c r="I16" s="193"/>
      <c r="J16" s="185"/>
      <c r="K16" s="185"/>
      <c r="L16" s="153"/>
      <c r="M16" s="0"/>
      <c r="N16" s="0"/>
    </row>
    <row r="17" s="161" customFormat="true" ht="1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5"/>
      <c r="I17" s="195"/>
      <c r="J17" s="194"/>
      <c r="K17" s="194"/>
      <c r="L17" s="194"/>
      <c r="M17" s="0"/>
      <c r="N17" s="0"/>
    </row>
    <row r="18" customFormat="false" ht="17.1" hidden="false" customHeight="true" outlineLevel="0" collapsed="false">
      <c r="A18" s="162"/>
      <c r="B18" s="163"/>
      <c r="C18" s="154"/>
      <c r="D18" s="154"/>
      <c r="E18" s="154"/>
      <c r="F18" s="154"/>
      <c r="G18" s="154"/>
      <c r="H18" s="196"/>
      <c r="I18" s="196"/>
      <c r="J18" s="154"/>
      <c r="K18" s="154"/>
      <c r="L18" s="154"/>
      <c r="M18" s="0"/>
      <c r="N18" s="0"/>
    </row>
    <row r="19" customFormat="false" ht="17.1" hidden="false" customHeight="true" outlineLevel="0" collapsed="false">
      <c r="A19" s="165" t="s">
        <v>72</v>
      </c>
      <c r="B19" s="166"/>
      <c r="C19" s="130" t="n">
        <v>35694</v>
      </c>
      <c r="D19" s="130" t="n">
        <v>68623</v>
      </c>
      <c r="E19" s="130" t="n">
        <v>46305</v>
      </c>
      <c r="F19" s="130" t="n">
        <v>9154</v>
      </c>
      <c r="G19" s="130" t="n">
        <v>1975</v>
      </c>
      <c r="H19" s="167" t="n">
        <v>513</v>
      </c>
      <c r="I19" s="126" t="n">
        <v>0</v>
      </c>
      <c r="J19" s="168"/>
      <c r="K19" s="130" t="n">
        <v>162264</v>
      </c>
      <c r="L19" s="154"/>
      <c r="M19" s="0"/>
      <c r="N19" s="0"/>
    </row>
    <row r="20" customFormat="false" ht="17.1" hidden="false" customHeight="true" outlineLevel="0" collapsed="false">
      <c r="A20" s="165" t="s">
        <v>73</v>
      </c>
      <c r="B20" s="166"/>
      <c r="C20" s="59" t="n">
        <v>0</v>
      </c>
      <c r="D20" s="59" t="n">
        <v>24587</v>
      </c>
      <c r="E20" s="59" t="n">
        <v>140938</v>
      </c>
      <c r="F20" s="59" t="n">
        <v>31528</v>
      </c>
      <c r="G20" s="59" t="n">
        <v>4579</v>
      </c>
      <c r="H20" s="167" t="n">
        <v>400</v>
      </c>
      <c r="I20" s="126" t="n">
        <v>0</v>
      </c>
      <c r="J20" s="168"/>
      <c r="K20" s="130" t="n">
        <v>202032</v>
      </c>
      <c r="L20" s="154"/>
      <c r="M20" s="0"/>
      <c r="N20" s="0"/>
    </row>
    <row r="21" customFormat="false" ht="17.1" hidden="false" customHeight="true" outlineLevel="0" collapsed="false">
      <c r="A21" s="165" t="s">
        <v>74</v>
      </c>
      <c r="B21" s="186" t="s">
        <v>51</v>
      </c>
      <c r="C21" s="59" t="n">
        <v>2773</v>
      </c>
      <c r="D21" s="59" t="n">
        <v>3864</v>
      </c>
      <c r="E21" s="59" t="n">
        <v>5425</v>
      </c>
      <c r="F21" s="59" t="n">
        <v>1566</v>
      </c>
      <c r="G21" s="59" t="n">
        <v>630</v>
      </c>
      <c r="H21" s="167" t="n">
        <v>234</v>
      </c>
      <c r="I21" s="126" t="n">
        <v>0</v>
      </c>
      <c r="J21" s="168"/>
      <c r="K21" s="130" t="n">
        <v>14492</v>
      </c>
      <c r="L21" s="154"/>
      <c r="M21" s="0"/>
      <c r="N21" s="0"/>
    </row>
    <row r="22" customFormat="false" ht="17.1" hidden="false" customHeight="true" outlineLevel="0" collapsed="false">
      <c r="A22" s="165" t="s">
        <v>75</v>
      </c>
      <c r="B22" s="166"/>
      <c r="C22" s="59" t="n">
        <v>1636</v>
      </c>
      <c r="D22" s="59" t="n">
        <v>1475</v>
      </c>
      <c r="E22" s="59" t="n">
        <v>3596</v>
      </c>
      <c r="F22" s="59" t="n">
        <v>910</v>
      </c>
      <c r="G22" s="59" t="n">
        <v>260</v>
      </c>
      <c r="H22" s="167" t="n">
        <v>87</v>
      </c>
      <c r="I22" s="126" t="n">
        <v>0</v>
      </c>
      <c r="J22" s="168"/>
      <c r="K22" s="130" t="n">
        <v>7964</v>
      </c>
      <c r="L22" s="154"/>
      <c r="M22" s="0"/>
      <c r="N22" s="0"/>
    </row>
    <row r="23" customFormat="false" ht="17.1" hidden="false" customHeight="true" outlineLevel="0" collapsed="false">
      <c r="A23" s="165" t="s">
        <v>77</v>
      </c>
      <c r="B23" s="166"/>
      <c r="C23" s="59" t="n">
        <v>92</v>
      </c>
      <c r="D23" s="59" t="n">
        <v>3677</v>
      </c>
      <c r="E23" s="59" t="n">
        <v>9895</v>
      </c>
      <c r="F23" s="59" t="n">
        <v>1134</v>
      </c>
      <c r="G23" s="59" t="n">
        <v>498</v>
      </c>
      <c r="H23" s="167" t="n">
        <v>84</v>
      </c>
      <c r="I23" s="126" t="n">
        <v>0</v>
      </c>
      <c r="J23" s="168"/>
      <c r="K23" s="130" t="n">
        <v>15380</v>
      </c>
      <c r="L23" s="154"/>
      <c r="M23" s="0"/>
      <c r="N23" s="0"/>
    </row>
    <row r="24" customFormat="false" ht="17.1" hidden="false" customHeight="true" outlineLevel="0" collapsed="false">
      <c r="A24" s="165" t="s">
        <v>78</v>
      </c>
      <c r="B24" s="166"/>
      <c r="C24" s="59" t="n">
        <v>770</v>
      </c>
      <c r="D24" s="59" t="n">
        <v>1372</v>
      </c>
      <c r="E24" s="59" t="n">
        <v>1114</v>
      </c>
      <c r="F24" s="59" t="n">
        <v>147</v>
      </c>
      <c r="G24" s="59" t="n">
        <v>19</v>
      </c>
      <c r="H24" s="167" t="n">
        <v>5</v>
      </c>
      <c r="I24" s="126" t="n">
        <v>0</v>
      </c>
      <c r="J24" s="168"/>
      <c r="K24" s="130" t="n">
        <v>3427</v>
      </c>
      <c r="L24" s="154"/>
      <c r="M24" s="0"/>
      <c r="N24" s="0"/>
    </row>
    <row r="25" customFormat="false" ht="17.1" hidden="false" customHeight="true" outlineLevel="0" collapsed="false">
      <c r="A25" s="165" t="s">
        <v>79</v>
      </c>
      <c r="B25" s="166"/>
      <c r="C25" s="59" t="n">
        <v>1528</v>
      </c>
      <c r="D25" s="59" t="n">
        <v>1337</v>
      </c>
      <c r="E25" s="59" t="n">
        <v>2522</v>
      </c>
      <c r="F25" s="59" t="n">
        <v>268</v>
      </c>
      <c r="G25" s="59" t="n">
        <v>34</v>
      </c>
      <c r="H25" s="167" t="n">
        <v>13</v>
      </c>
      <c r="I25" s="126" t="n">
        <v>0</v>
      </c>
      <c r="J25" s="168"/>
      <c r="K25" s="130" t="n">
        <v>5702</v>
      </c>
      <c r="L25" s="154"/>
      <c r="M25" s="0"/>
      <c r="N25" s="0"/>
    </row>
    <row r="26" customFormat="false" ht="17.1" hidden="false" customHeight="true" outlineLevel="0" collapsed="false">
      <c r="A26" s="165" t="s">
        <v>80</v>
      </c>
      <c r="B26" s="166"/>
      <c r="C26" s="59" t="n">
        <v>187</v>
      </c>
      <c r="D26" s="59" t="n">
        <v>2273</v>
      </c>
      <c r="E26" s="59" t="n">
        <v>2118</v>
      </c>
      <c r="F26" s="59" t="n">
        <v>342</v>
      </c>
      <c r="G26" s="59" t="n">
        <v>54</v>
      </c>
      <c r="H26" s="167" t="n">
        <v>3</v>
      </c>
      <c r="I26" s="126" t="n">
        <v>0</v>
      </c>
      <c r="J26" s="168"/>
      <c r="K26" s="130" t="n">
        <v>4977</v>
      </c>
      <c r="L26" s="154"/>
      <c r="M26" s="0"/>
      <c r="N26" s="0"/>
    </row>
    <row r="27" customFormat="false" ht="17.1" hidden="false" customHeight="true" outlineLevel="0" collapsed="false">
      <c r="A27" s="165" t="s">
        <v>81</v>
      </c>
      <c r="B27" s="186" t="s">
        <v>51</v>
      </c>
      <c r="C27" s="59" t="n">
        <v>3521</v>
      </c>
      <c r="D27" s="59" t="n">
        <v>3553</v>
      </c>
      <c r="E27" s="59" t="n">
        <v>1963</v>
      </c>
      <c r="F27" s="59" t="n">
        <v>333</v>
      </c>
      <c r="G27" s="59" t="n">
        <v>94</v>
      </c>
      <c r="H27" s="167" t="n">
        <v>28</v>
      </c>
      <c r="I27" s="126" t="n">
        <v>0</v>
      </c>
      <c r="J27" s="168"/>
      <c r="K27" s="130" t="n">
        <v>9492</v>
      </c>
      <c r="L27" s="154"/>
      <c r="M27" s="0"/>
      <c r="N27" s="0"/>
    </row>
    <row r="28" customFormat="false" ht="17.1" hidden="false" customHeight="true" outlineLevel="0" collapsed="false">
      <c r="A28" s="165" t="s">
        <v>82</v>
      </c>
      <c r="B28" s="166"/>
      <c r="C28" s="59" t="n">
        <v>2448</v>
      </c>
      <c r="D28" s="59" t="n">
        <v>3965</v>
      </c>
      <c r="E28" s="59" t="n">
        <v>11799</v>
      </c>
      <c r="F28" s="59" t="n">
        <v>3564</v>
      </c>
      <c r="G28" s="59" t="n">
        <v>1808</v>
      </c>
      <c r="H28" s="167" t="n">
        <v>428</v>
      </c>
      <c r="I28" s="126" t="n">
        <v>0</v>
      </c>
      <c r="J28" s="168"/>
      <c r="K28" s="130" t="n">
        <v>24012</v>
      </c>
      <c r="L28" s="154"/>
      <c r="M28" s="0"/>
      <c r="N28" s="0"/>
    </row>
    <row r="29" customFormat="false" ht="17.1" hidden="false" customHeight="true" outlineLevel="0" collapsed="false">
      <c r="A29" s="165" t="s">
        <v>83</v>
      </c>
      <c r="B29" s="166"/>
      <c r="C29" s="59" t="n">
        <v>4137</v>
      </c>
      <c r="D29" s="59" t="n">
        <v>3352</v>
      </c>
      <c r="E29" s="59" t="n">
        <v>7532</v>
      </c>
      <c r="F29" s="59" t="n">
        <v>1292</v>
      </c>
      <c r="G29" s="59" t="n">
        <v>630</v>
      </c>
      <c r="H29" s="167" t="n">
        <v>147</v>
      </c>
      <c r="I29" s="126" t="n">
        <v>442</v>
      </c>
      <c r="J29" s="168"/>
      <c r="K29" s="130" t="n">
        <v>17532</v>
      </c>
      <c r="L29" s="154"/>
      <c r="M29" s="0"/>
      <c r="N29" s="0"/>
    </row>
    <row r="30" customFormat="false" ht="17.1" hidden="false" customHeight="true" outlineLevel="0" collapsed="false">
      <c r="A30" s="165" t="s">
        <v>84</v>
      </c>
      <c r="B30" s="166"/>
      <c r="C30" s="59" t="s">
        <v>48</v>
      </c>
      <c r="D30" s="59" t="s">
        <v>48</v>
      </c>
      <c r="E30" s="59" t="s">
        <v>48</v>
      </c>
      <c r="F30" s="59" t="s">
        <v>48</v>
      </c>
      <c r="G30" s="59" t="s">
        <v>48</v>
      </c>
      <c r="H30" s="126" t="s">
        <v>48</v>
      </c>
      <c r="I30" s="126" t="s">
        <v>48</v>
      </c>
      <c r="J30" s="168"/>
      <c r="K30" s="178" t="s">
        <v>48</v>
      </c>
      <c r="L30" s="154"/>
      <c r="M30" s="0"/>
      <c r="N30" s="0"/>
    </row>
    <row r="31" customFormat="false" ht="17.1" hidden="false" customHeight="true" outlineLevel="0" collapsed="false">
      <c r="A31" s="165" t="s">
        <v>85</v>
      </c>
      <c r="B31" s="186" t="s">
        <v>51</v>
      </c>
      <c r="C31" s="59" t="n">
        <v>10902</v>
      </c>
      <c r="D31" s="59" t="n">
        <v>11484</v>
      </c>
      <c r="E31" s="59" t="n">
        <v>5579</v>
      </c>
      <c r="F31" s="59" t="n">
        <v>644</v>
      </c>
      <c r="G31" s="59" t="n">
        <v>57</v>
      </c>
      <c r="H31" s="167" t="n">
        <v>0</v>
      </c>
      <c r="I31" s="126" t="n">
        <v>0</v>
      </c>
      <c r="J31" s="168"/>
      <c r="K31" s="130" t="n">
        <v>28666</v>
      </c>
      <c r="L31" s="154"/>
      <c r="M31" s="0"/>
      <c r="N31" s="0"/>
    </row>
    <row r="32" customFormat="false" ht="17.1" hidden="false" customHeight="true" outlineLevel="0" collapsed="false">
      <c r="A32" s="165" t="s">
        <v>86</v>
      </c>
      <c r="B32" s="166"/>
      <c r="C32" s="59" t="n">
        <v>1634</v>
      </c>
      <c r="D32" s="59" t="n">
        <v>2937</v>
      </c>
      <c r="E32" s="59" t="n">
        <v>3637</v>
      </c>
      <c r="F32" s="59" t="n">
        <v>627</v>
      </c>
      <c r="G32" s="59" t="n">
        <v>330</v>
      </c>
      <c r="H32" s="167" t="n">
        <v>133</v>
      </c>
      <c r="I32" s="126" t="n">
        <v>0</v>
      </c>
      <c r="J32" s="168"/>
      <c r="K32" s="130" t="n">
        <v>9298</v>
      </c>
      <c r="L32" s="154"/>
      <c r="M32" s="0"/>
      <c r="N32" s="0"/>
    </row>
    <row r="33" customFormat="false" ht="17.1" hidden="false" customHeight="true" outlineLevel="0" collapsed="false">
      <c r="A33" s="165" t="s">
        <v>87</v>
      </c>
      <c r="B33" s="166"/>
      <c r="C33" s="59" t="n">
        <v>994</v>
      </c>
      <c r="D33" s="59" t="n">
        <v>1023</v>
      </c>
      <c r="E33" s="59" t="n">
        <v>2879</v>
      </c>
      <c r="F33" s="59" t="n">
        <v>884</v>
      </c>
      <c r="G33" s="59" t="n">
        <v>420</v>
      </c>
      <c r="H33" s="167" t="n">
        <v>50</v>
      </c>
      <c r="I33" s="126" t="n">
        <v>0</v>
      </c>
      <c r="J33" s="168"/>
      <c r="K33" s="130" t="n">
        <v>6250</v>
      </c>
      <c r="L33" s="154"/>
      <c r="M33" s="0"/>
      <c r="N33" s="0"/>
    </row>
    <row r="34" customFormat="false" ht="17.1" hidden="false" customHeight="true" outlineLevel="0" collapsed="false">
      <c r="A34" s="165" t="s">
        <v>88</v>
      </c>
      <c r="B34" s="166"/>
      <c r="C34" s="59" t="n">
        <v>1275</v>
      </c>
      <c r="D34" s="59" t="n">
        <v>821</v>
      </c>
      <c r="E34" s="59" t="n">
        <v>1188</v>
      </c>
      <c r="F34" s="59" t="n">
        <v>239</v>
      </c>
      <c r="G34" s="59" t="n">
        <v>111</v>
      </c>
      <c r="H34" s="167" t="n">
        <v>12</v>
      </c>
      <c r="I34" s="126" t="n">
        <v>0</v>
      </c>
      <c r="J34" s="168"/>
      <c r="K34" s="130" t="n">
        <v>3646</v>
      </c>
      <c r="L34" s="154"/>
      <c r="M34" s="0"/>
      <c r="N34" s="0"/>
    </row>
    <row r="35" customFormat="false" ht="17.1" hidden="false" customHeight="true" outlineLevel="0" collapsed="false">
      <c r="A35" s="165" t="s">
        <v>89</v>
      </c>
      <c r="B35" s="166"/>
      <c r="C35" s="59" t="n">
        <v>8780</v>
      </c>
      <c r="D35" s="59" t="n">
        <v>12570</v>
      </c>
      <c r="E35" s="59" t="n">
        <v>16408</v>
      </c>
      <c r="F35" s="59" t="n">
        <v>6185</v>
      </c>
      <c r="G35" s="59" t="n">
        <v>1835</v>
      </c>
      <c r="H35" s="167" t="n">
        <v>128</v>
      </c>
      <c r="I35" s="126" t="n">
        <v>0</v>
      </c>
      <c r="J35" s="168"/>
      <c r="K35" s="130" t="n">
        <v>45906</v>
      </c>
      <c r="L35" s="154"/>
      <c r="M35" s="0"/>
      <c r="N35" s="0"/>
    </row>
    <row r="36" customFormat="false" ht="17.1" hidden="false" customHeight="true" outlineLevel="0" collapsed="false">
      <c r="A36" s="165" t="s">
        <v>90</v>
      </c>
      <c r="B36" s="166"/>
      <c r="C36" s="59" t="n">
        <v>6695</v>
      </c>
      <c r="D36" s="59" t="n">
        <v>7877</v>
      </c>
      <c r="E36" s="59" t="n">
        <v>10204</v>
      </c>
      <c r="F36" s="59" t="n">
        <v>1994</v>
      </c>
      <c r="G36" s="59" t="n">
        <v>204</v>
      </c>
      <c r="H36" s="167" t="n">
        <v>11</v>
      </c>
      <c r="I36" s="126" t="n">
        <v>0</v>
      </c>
      <c r="J36" s="130"/>
      <c r="K36" s="130" t="n">
        <v>26985</v>
      </c>
      <c r="L36" s="154"/>
      <c r="M36" s="0"/>
      <c r="N36" s="0"/>
    </row>
    <row r="37" customFormat="false" ht="17.1" hidden="false" customHeight="true" outlineLevel="0" collapsed="false">
      <c r="A37" s="165" t="s">
        <v>91</v>
      </c>
      <c r="B37" s="166"/>
      <c r="C37" s="59" t="n">
        <v>3925</v>
      </c>
      <c r="D37" s="59" t="n">
        <v>5652</v>
      </c>
      <c r="E37" s="59" t="n">
        <v>11919</v>
      </c>
      <c r="F37" s="59" t="n">
        <v>3152</v>
      </c>
      <c r="G37" s="59" t="n">
        <v>1207</v>
      </c>
      <c r="H37" s="167" t="n">
        <v>284</v>
      </c>
      <c r="I37" s="126" t="n">
        <v>76</v>
      </c>
      <c r="J37" s="130"/>
      <c r="K37" s="130" t="n">
        <v>26215</v>
      </c>
      <c r="L37" s="154"/>
      <c r="M37" s="0"/>
      <c r="N37" s="0"/>
    </row>
    <row r="38" customFormat="false" ht="17.1" hidden="false" customHeight="true" outlineLevel="0" collapsed="false">
      <c r="A38" s="165" t="s">
        <v>92</v>
      </c>
      <c r="B38" s="186" t="s">
        <v>51</v>
      </c>
      <c r="C38" s="59" t="s">
        <v>48</v>
      </c>
      <c r="D38" s="59" t="s">
        <v>48</v>
      </c>
      <c r="E38" s="59" t="s">
        <v>48</v>
      </c>
      <c r="F38" s="59" t="s">
        <v>48</v>
      </c>
      <c r="G38" s="59" t="s">
        <v>48</v>
      </c>
      <c r="H38" s="126" t="s">
        <v>48</v>
      </c>
      <c r="I38" s="126" t="n">
        <v>25905</v>
      </c>
      <c r="J38" s="59"/>
      <c r="K38" s="130" t="n">
        <v>25905</v>
      </c>
      <c r="L38" s="154"/>
      <c r="M38" s="0"/>
      <c r="N38" s="0"/>
    </row>
    <row r="39" customFormat="false" ht="17.1" hidden="false" customHeight="true" outlineLevel="0" collapsed="false">
      <c r="A39" s="165" t="s">
        <v>93</v>
      </c>
      <c r="B39" s="186" t="s">
        <v>51</v>
      </c>
      <c r="C39" s="59" t="n">
        <v>2584</v>
      </c>
      <c r="D39" s="59" t="n">
        <v>5281</v>
      </c>
      <c r="E39" s="59" t="n">
        <v>20665</v>
      </c>
      <c r="F39" s="59" t="n">
        <v>3593</v>
      </c>
      <c r="G39" s="59" t="n">
        <v>5024</v>
      </c>
      <c r="H39" s="167" t="n">
        <v>1619</v>
      </c>
      <c r="I39" s="126" t="n">
        <v>0</v>
      </c>
      <c r="J39" s="130"/>
      <c r="K39" s="130" t="n">
        <v>38766</v>
      </c>
      <c r="L39" s="154"/>
      <c r="M39" s="0"/>
      <c r="N39" s="0"/>
    </row>
    <row r="40" customFormat="false" ht="17.1" hidden="false" customHeight="true" outlineLevel="0" collapsed="false">
      <c r="A40" s="165" t="s">
        <v>94</v>
      </c>
      <c r="B40" s="166"/>
      <c r="C40" s="59" t="s">
        <v>48</v>
      </c>
      <c r="D40" s="59" t="s">
        <v>48</v>
      </c>
      <c r="E40" s="59" t="s">
        <v>48</v>
      </c>
      <c r="F40" s="59" t="s">
        <v>48</v>
      </c>
      <c r="G40" s="59" t="s">
        <v>48</v>
      </c>
      <c r="H40" s="126" t="s">
        <v>48</v>
      </c>
      <c r="I40" s="126" t="s">
        <v>48</v>
      </c>
      <c r="J40" s="130"/>
      <c r="K40" s="178" t="s">
        <v>48</v>
      </c>
      <c r="L40" s="154"/>
      <c r="M40" s="0"/>
      <c r="N40" s="0"/>
    </row>
    <row r="41" customFormat="false" ht="17.1" hidden="false" customHeight="true" outlineLevel="0" collapsed="false">
      <c r="A41" s="165" t="s">
        <v>95</v>
      </c>
      <c r="B41" s="166"/>
      <c r="C41" s="59" t="n">
        <v>85</v>
      </c>
      <c r="D41" s="59" t="n">
        <v>1618</v>
      </c>
      <c r="E41" s="59" t="n">
        <v>19972</v>
      </c>
      <c r="F41" s="59" t="n">
        <v>3196</v>
      </c>
      <c r="G41" s="59" t="n">
        <v>4988</v>
      </c>
      <c r="H41" s="167" t="n">
        <v>4583</v>
      </c>
      <c r="I41" s="126" t="n">
        <v>0</v>
      </c>
      <c r="J41" s="130"/>
      <c r="K41" s="130" t="n">
        <v>34442</v>
      </c>
      <c r="L41" s="154"/>
      <c r="M41" s="0"/>
      <c r="N41" s="0"/>
    </row>
    <row r="42" customFormat="false" ht="17.1" hidden="false" customHeight="true" outlineLevel="0" collapsed="false">
      <c r="A42" s="165" t="s">
        <v>96</v>
      </c>
      <c r="B42" s="166"/>
      <c r="C42" s="59" t="n">
        <v>7343</v>
      </c>
      <c r="D42" s="59" t="n">
        <v>4485</v>
      </c>
      <c r="E42" s="59" t="n">
        <v>11679</v>
      </c>
      <c r="F42" s="59" t="n">
        <v>3646</v>
      </c>
      <c r="G42" s="59" t="n">
        <v>2321</v>
      </c>
      <c r="H42" s="167" t="n">
        <v>1344</v>
      </c>
      <c r="I42" s="126" t="n">
        <v>0</v>
      </c>
      <c r="J42" s="130"/>
      <c r="K42" s="130" t="n">
        <v>30818</v>
      </c>
      <c r="L42" s="154"/>
      <c r="M42" s="0"/>
      <c r="N42" s="0"/>
    </row>
    <row r="43" customFormat="false" ht="17.1" hidden="false" customHeight="true" outlineLevel="0" collapsed="false">
      <c r="A43" s="165" t="s">
        <v>97</v>
      </c>
      <c r="B43" s="166"/>
      <c r="C43" s="126" t="s">
        <v>48</v>
      </c>
      <c r="D43" s="126" t="s">
        <v>48</v>
      </c>
      <c r="E43" s="126" t="s">
        <v>48</v>
      </c>
      <c r="F43" s="126" t="s">
        <v>48</v>
      </c>
      <c r="G43" s="126" t="s">
        <v>48</v>
      </c>
      <c r="H43" s="126" t="s">
        <v>48</v>
      </c>
      <c r="I43" s="126" t="s">
        <v>48</v>
      </c>
      <c r="J43" s="130"/>
      <c r="K43" s="178" t="s">
        <v>48</v>
      </c>
      <c r="L43" s="154"/>
      <c r="M43" s="0"/>
      <c r="N43" s="0"/>
    </row>
    <row r="44" customFormat="false" ht="17.1" hidden="false" customHeight="true" outlineLevel="0" collapsed="false">
      <c r="A44" s="165" t="s">
        <v>98</v>
      </c>
      <c r="B44" s="166"/>
      <c r="C44" s="59" t="n">
        <v>2569</v>
      </c>
      <c r="D44" s="59" t="n">
        <v>2896</v>
      </c>
      <c r="E44" s="59" t="n">
        <v>4787</v>
      </c>
      <c r="F44" s="59" t="n">
        <v>891</v>
      </c>
      <c r="G44" s="59" t="n">
        <v>561</v>
      </c>
      <c r="H44" s="167" t="n">
        <v>283</v>
      </c>
      <c r="I44" s="126" t="n">
        <v>299</v>
      </c>
      <c r="J44" s="130"/>
      <c r="K44" s="130" t="n">
        <v>12286</v>
      </c>
      <c r="L44" s="154"/>
      <c r="M44" s="0"/>
      <c r="N44" s="0"/>
    </row>
    <row r="45" customFormat="false" ht="17.1" hidden="false" customHeight="true" outlineLevel="0" collapsed="false">
      <c r="A45" s="165"/>
      <c r="B45" s="166"/>
      <c r="C45" s="167"/>
      <c r="D45" s="167"/>
      <c r="E45" s="130"/>
      <c r="F45" s="130"/>
      <c r="G45" s="167"/>
      <c r="H45" s="130"/>
      <c r="I45" s="126"/>
      <c r="J45" s="130"/>
      <c r="K45" s="130"/>
      <c r="L45" s="154"/>
      <c r="M45" s="0"/>
      <c r="N45" s="0"/>
    </row>
    <row r="46" customFormat="false" ht="17.1" hidden="false" customHeight="true" outlineLevel="0" collapsed="false">
      <c r="A46" s="165" t="s">
        <v>64</v>
      </c>
      <c r="B46" s="186" t="s">
        <v>49</v>
      </c>
      <c r="C46" s="167" t="n">
        <v>99572</v>
      </c>
      <c r="D46" s="167" t="n">
        <v>174722</v>
      </c>
      <c r="E46" s="167" t="n">
        <v>342124</v>
      </c>
      <c r="F46" s="167" t="n">
        <v>75289</v>
      </c>
      <c r="G46" s="167" t="n">
        <v>27639</v>
      </c>
      <c r="H46" s="167" t="n">
        <v>10389</v>
      </c>
      <c r="I46" s="130" t="n">
        <v>26722</v>
      </c>
      <c r="J46" s="130"/>
      <c r="K46" s="167" t="n">
        <v>756457</v>
      </c>
      <c r="L46" s="154"/>
      <c r="M46" s="0"/>
      <c r="N46" s="0"/>
    </row>
    <row r="47" customFormat="false" ht="17.1" hidden="false" customHeight="true" outlineLevel="0" collapsed="false">
      <c r="A47" s="171"/>
      <c r="B47" s="171"/>
      <c r="C47" s="172"/>
      <c r="D47" s="172"/>
      <c r="E47" s="172"/>
      <c r="F47" s="172"/>
      <c r="G47" s="172"/>
      <c r="H47" s="197"/>
      <c r="I47" s="172"/>
      <c r="J47" s="172"/>
      <c r="K47" s="172"/>
      <c r="L47" s="179"/>
      <c r="M47" s="0"/>
      <c r="N47" s="0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38"/>
      <c r="I48" s="38"/>
      <c r="J48" s="174"/>
      <c r="K48" s="174"/>
      <c r="M48" s="0"/>
      <c r="N48" s="0"/>
    </row>
    <row r="49" customFormat="false" ht="15" hidden="false" customHeight="true" outlineLevel="0" collapsed="false">
      <c r="A49" s="181" t="s">
        <v>764</v>
      </c>
      <c r="B49" s="174"/>
      <c r="C49" s="174"/>
      <c r="D49" s="174"/>
      <c r="E49" s="174"/>
      <c r="F49" s="174"/>
      <c r="G49" s="174"/>
      <c r="H49" s="38"/>
      <c r="I49" s="38"/>
      <c r="J49" s="174"/>
      <c r="K49" s="20"/>
      <c r="M49" s="0"/>
      <c r="N49" s="0"/>
    </row>
    <row r="50" customFormat="false" ht="15" hidden="false" customHeight="true" outlineLevel="0" collapsed="false">
      <c r="A50" s="175" t="s">
        <v>816</v>
      </c>
      <c r="B50" s="174"/>
      <c r="C50" s="174"/>
      <c r="D50" s="174"/>
      <c r="E50" s="174"/>
      <c r="F50" s="174"/>
      <c r="G50" s="174"/>
      <c r="H50" s="38"/>
      <c r="I50" s="38"/>
      <c r="J50" s="174"/>
      <c r="K50" s="174"/>
    </row>
    <row r="51" customFormat="false" ht="15" hidden="false" customHeight="true" outlineLevel="0" collapsed="false">
      <c r="A51" s="175" t="s">
        <v>817</v>
      </c>
      <c r="B51" s="174"/>
      <c r="C51" s="174"/>
      <c r="D51" s="174"/>
      <c r="E51" s="174"/>
      <c r="F51" s="174"/>
      <c r="G51" s="174"/>
      <c r="H51" s="38"/>
      <c r="I51" s="38"/>
      <c r="J51" s="174"/>
      <c r="K51" s="174"/>
    </row>
    <row r="52" customFormat="false" ht="14.25" hidden="false" customHeight="false" outlineLevel="0" collapsed="false">
      <c r="A52" s="0"/>
      <c r="B52" s="174"/>
      <c r="C52" s="174"/>
      <c r="D52" s="174"/>
      <c r="E52" s="174"/>
      <c r="F52" s="174"/>
      <c r="G52" s="174"/>
      <c r="H52" s="38"/>
      <c r="I52" s="38"/>
      <c r="J52" s="174"/>
      <c r="K52" s="174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38"/>
      <c r="I53" s="38"/>
      <c r="J53" s="174"/>
      <c r="K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38"/>
      <c r="I54" s="38"/>
      <c r="J54" s="174"/>
      <c r="K54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3.85"/>
    <col collapsed="false" customWidth="true" hidden="false" outlineLevel="0" max="3" min="3" style="51" width="9.85"/>
    <col collapsed="false" customWidth="true" hidden="false" outlineLevel="0" max="4" min="4" style="51" width="12.85"/>
    <col collapsed="false" customWidth="true" hidden="false" outlineLevel="0" max="5" min="5" style="198" width="1.85"/>
    <col collapsed="false" customWidth="true" hidden="false" outlineLevel="0" max="6" min="6" style="51" width="9.85"/>
    <col collapsed="false" customWidth="true" hidden="false" outlineLevel="0" max="7" min="7" style="51" width="11.85"/>
    <col collapsed="false" customWidth="true" hidden="false" outlineLevel="0" max="8" min="8" style="198" width="1.85"/>
    <col collapsed="false" customWidth="true" hidden="false" outlineLevel="0" max="9" min="9" style="51" width="9.85"/>
    <col collapsed="false" customWidth="true" hidden="false" outlineLevel="0" max="10" min="10" style="51" width="11.85"/>
    <col collapsed="false" customWidth="true" hidden="false" outlineLevel="0" max="11" min="11" style="198" width="1.85"/>
    <col collapsed="false" customWidth="true" hidden="false" outlineLevel="0" max="12" min="12" style="51" width="9.85"/>
    <col collapsed="false" customWidth="true" hidden="false" outlineLevel="0" max="13" min="13" style="51" width="11.85"/>
    <col collapsed="false" customWidth="true" hidden="false" outlineLevel="0" max="14" min="14" style="198" width="1.85"/>
    <col collapsed="false" customWidth="false" hidden="false" outlineLevel="0" max="257" min="15" style="51" width="11.42"/>
  </cols>
  <sheetData>
    <row r="1" customFormat="false" ht="14.1" hidden="false" customHeight="true" outlineLevel="0" collapsed="false">
      <c r="A1" s="147" t="s">
        <v>21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33</v>
      </c>
    </row>
    <row r="6" customFormat="false" ht="15" hidden="false" customHeight="true" outlineLevel="0" collapsed="false">
      <c r="A6" s="147" t="s">
        <v>834</v>
      </c>
      <c r="B6" s="150"/>
      <c r="C6" s="150"/>
      <c r="D6" s="150"/>
      <c r="E6" s="161"/>
      <c r="F6" s="150"/>
      <c r="G6" s="150"/>
      <c r="H6" s="161"/>
      <c r="I6" s="150"/>
      <c r="J6" s="150"/>
      <c r="K6" s="161"/>
      <c r="L6" s="150"/>
      <c r="M6" s="150"/>
    </row>
    <row r="7" customFormat="false" ht="15" hidden="false" customHeight="true" outlineLevel="0" collapsed="false">
      <c r="A7" s="147"/>
      <c r="B7" s="150"/>
      <c r="C7" s="150"/>
      <c r="D7" s="150"/>
      <c r="E7" s="161"/>
      <c r="F7" s="150"/>
      <c r="G7" s="150"/>
      <c r="H7" s="161"/>
      <c r="I7" s="150"/>
      <c r="J7" s="150"/>
      <c r="K7" s="161"/>
      <c r="L7" s="150"/>
      <c r="M7" s="150"/>
    </row>
    <row r="8" customFormat="false" ht="15" hidden="false" customHeight="true" outlineLevel="0" collapsed="false">
      <c r="A8" s="151"/>
      <c r="B8" s="151"/>
      <c r="C8" s="151"/>
      <c r="D8" s="151"/>
      <c r="E8" s="199"/>
      <c r="F8" s="151"/>
      <c r="G8" s="151"/>
      <c r="H8" s="199"/>
      <c r="I8" s="151"/>
      <c r="J8" s="151"/>
      <c r="K8" s="199"/>
      <c r="L8" s="151"/>
      <c r="M8" s="151"/>
      <c r="N8" s="199"/>
    </row>
    <row r="9" customFormat="false" ht="15" hidden="false" customHeight="true" outlineLevel="0" collapsed="false">
      <c r="A9" s="152" t="s">
        <v>69</v>
      </c>
      <c r="B9" s="153"/>
      <c r="C9" s="200" t="s">
        <v>835</v>
      </c>
      <c r="D9" s="155"/>
      <c r="E9" s="155"/>
      <c r="F9" s="155"/>
      <c r="G9" s="155"/>
      <c r="H9" s="155"/>
      <c r="I9" s="200" t="s">
        <v>836</v>
      </c>
      <c r="J9" s="155"/>
      <c r="K9" s="155"/>
      <c r="L9" s="155"/>
      <c r="M9" s="155"/>
      <c r="N9" s="201"/>
    </row>
    <row r="10" customFormat="false" ht="15" hidden="false" customHeight="true" outlineLevel="0" collapsed="false">
      <c r="A10" s="152"/>
      <c r="B10" s="153"/>
      <c r="C10" s="200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201"/>
    </row>
    <row r="11" customFormat="false" ht="15" hidden="false" customHeight="true" outlineLevel="0" collapsed="false">
      <c r="A11" s="152"/>
      <c r="B11" s="153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84"/>
    </row>
    <row r="12" customFormat="false" ht="15" hidden="false" customHeight="true" outlineLevel="0" collapsed="false">
      <c r="A12" s="152"/>
      <c r="B12" s="153"/>
      <c r="C12" s="200" t="s">
        <v>837</v>
      </c>
      <c r="D12" s="155"/>
      <c r="E12" s="155"/>
      <c r="F12" s="200" t="s">
        <v>838</v>
      </c>
      <c r="G12" s="155"/>
      <c r="H12" s="155"/>
      <c r="I12" s="200" t="s">
        <v>837</v>
      </c>
      <c r="J12" s="155"/>
      <c r="K12" s="155"/>
      <c r="L12" s="200" t="s">
        <v>838</v>
      </c>
      <c r="M12" s="155"/>
      <c r="N12" s="184"/>
    </row>
    <row r="13" s="150" customFormat="true" ht="15" hidden="false" customHeight="true" outlineLevel="0" collapsed="false">
      <c r="A13" s="152"/>
      <c r="B13" s="153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84"/>
    </row>
    <row r="14" s="150" customFormat="true" ht="15" hidden="false" customHeight="true" outlineLevel="0" collapsed="false">
      <c r="A14" s="152"/>
      <c r="B14" s="153"/>
      <c r="C14" s="155" t="s">
        <v>839</v>
      </c>
      <c r="D14" s="155" t="s">
        <v>840</v>
      </c>
      <c r="E14" s="155"/>
      <c r="F14" s="155" t="s">
        <v>839</v>
      </c>
      <c r="G14" s="155" t="s">
        <v>840</v>
      </c>
      <c r="H14" s="155"/>
      <c r="I14" s="155" t="s">
        <v>839</v>
      </c>
      <c r="J14" s="155" t="s">
        <v>840</v>
      </c>
      <c r="K14" s="155"/>
      <c r="L14" s="155" t="s">
        <v>839</v>
      </c>
      <c r="M14" s="155" t="s">
        <v>840</v>
      </c>
      <c r="N14" s="184"/>
    </row>
    <row r="15" s="150" customFormat="true" ht="15" hidden="false" customHeight="true" outlineLevel="0" collapsed="false">
      <c r="A15" s="152"/>
      <c r="B15" s="153"/>
      <c r="C15" s="155" t="s">
        <v>725</v>
      </c>
      <c r="D15" s="155" t="s">
        <v>841</v>
      </c>
      <c r="E15" s="155"/>
      <c r="F15" s="155" t="s">
        <v>725</v>
      </c>
      <c r="G15" s="155" t="s">
        <v>841</v>
      </c>
      <c r="H15" s="155"/>
      <c r="I15" s="155" t="s">
        <v>725</v>
      </c>
      <c r="J15" s="155" t="s">
        <v>841</v>
      </c>
      <c r="K15" s="155"/>
      <c r="L15" s="155" t="s">
        <v>725</v>
      </c>
      <c r="M15" s="155" t="s">
        <v>841</v>
      </c>
      <c r="N15" s="184"/>
    </row>
    <row r="16" s="150" customFormat="true" ht="15" hidden="false" customHeight="true" outlineLevel="0" collapsed="false">
      <c r="A16" s="152"/>
      <c r="B16" s="153"/>
      <c r="C16" s="155"/>
      <c r="D16" s="155" t="s">
        <v>842</v>
      </c>
      <c r="E16" s="155"/>
      <c r="F16" s="155"/>
      <c r="G16" s="155" t="s">
        <v>842</v>
      </c>
      <c r="H16" s="155"/>
      <c r="I16" s="155"/>
      <c r="J16" s="155" t="s">
        <v>842</v>
      </c>
      <c r="K16" s="155"/>
      <c r="L16" s="155"/>
      <c r="M16" s="155" t="s">
        <v>842</v>
      </c>
      <c r="N16" s="184"/>
    </row>
    <row r="17" s="161" customFormat="tru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8" hidden="false" customHeight="true" outlineLevel="0" collapsed="false">
      <c r="A18" s="162"/>
      <c r="B18" s="163"/>
      <c r="C18" s="154"/>
      <c r="D18" s="154"/>
      <c r="E18" s="201"/>
      <c r="F18" s="154"/>
      <c r="G18" s="154"/>
      <c r="H18" s="201"/>
      <c r="I18" s="154"/>
      <c r="J18" s="154"/>
      <c r="K18" s="201"/>
      <c r="L18" s="154"/>
      <c r="M18" s="154"/>
      <c r="N18" s="201"/>
    </row>
    <row r="19" customFormat="false" ht="18" hidden="false" customHeight="true" outlineLevel="0" collapsed="false">
      <c r="A19" s="165" t="s">
        <v>72</v>
      </c>
      <c r="B19" s="202"/>
      <c r="C19" s="58" t="s">
        <v>48</v>
      </c>
      <c r="D19" s="178" t="n">
        <v>17000</v>
      </c>
      <c r="E19" s="202"/>
      <c r="F19" s="58" t="s">
        <v>48</v>
      </c>
      <c r="G19" s="178" t="n">
        <v>19000</v>
      </c>
      <c r="H19" s="202"/>
      <c r="I19" s="58" t="s">
        <v>48</v>
      </c>
      <c r="J19" s="178" t="n">
        <v>19000</v>
      </c>
      <c r="K19" s="202"/>
      <c r="L19" s="58" t="s">
        <v>48</v>
      </c>
      <c r="M19" s="178" t="n">
        <v>19000</v>
      </c>
      <c r="N19" s="202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</row>
    <row r="20" customFormat="false" ht="18" hidden="false" customHeight="true" outlineLevel="0" collapsed="false">
      <c r="A20" s="165" t="s">
        <v>73</v>
      </c>
      <c r="B20" s="202"/>
      <c r="C20" s="58" t="s">
        <v>48</v>
      </c>
      <c r="D20" s="178" t="n">
        <v>20000</v>
      </c>
      <c r="E20" s="202"/>
      <c r="F20" s="58" t="s">
        <v>48</v>
      </c>
      <c r="G20" s="178" t="n">
        <v>26000</v>
      </c>
      <c r="H20" s="202"/>
      <c r="I20" s="58" t="s">
        <v>48</v>
      </c>
      <c r="J20" s="178" t="n">
        <v>24000</v>
      </c>
      <c r="K20" s="202"/>
      <c r="L20" s="58" t="s">
        <v>48</v>
      </c>
      <c r="M20" s="178" t="n">
        <v>28000</v>
      </c>
      <c r="N20" s="202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</row>
    <row r="21" customFormat="false" ht="18" hidden="false" customHeight="true" outlineLevel="0" collapsed="false">
      <c r="A21" s="165" t="s">
        <v>74</v>
      </c>
      <c r="B21" s="202"/>
      <c r="C21" s="58" t="s">
        <v>48</v>
      </c>
      <c r="D21" s="178" t="n">
        <v>16300</v>
      </c>
      <c r="E21" s="202"/>
      <c r="F21" s="58" t="s">
        <v>48</v>
      </c>
      <c r="G21" s="178" t="n">
        <v>25900</v>
      </c>
      <c r="H21" s="202"/>
      <c r="I21" s="58" t="s">
        <v>48</v>
      </c>
      <c r="J21" s="178" t="n">
        <v>33200</v>
      </c>
      <c r="K21" s="202"/>
      <c r="L21" s="58" t="s">
        <v>48</v>
      </c>
      <c r="M21" s="178" t="n">
        <v>42800</v>
      </c>
      <c r="N21" s="202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</row>
    <row r="22" customFormat="false" ht="18" hidden="false" customHeight="true" outlineLevel="0" collapsed="false">
      <c r="A22" s="165" t="s">
        <v>75</v>
      </c>
      <c r="B22" s="202"/>
      <c r="C22" s="58" t="s">
        <v>48</v>
      </c>
      <c r="D22" s="178" t="n">
        <v>26300</v>
      </c>
      <c r="E22" s="202"/>
      <c r="F22" s="58" t="s">
        <v>48</v>
      </c>
      <c r="G22" s="178" t="n">
        <v>43450</v>
      </c>
      <c r="H22" s="202"/>
      <c r="I22" s="58" t="s">
        <v>48</v>
      </c>
      <c r="J22" s="178" t="n">
        <v>52800</v>
      </c>
      <c r="K22" s="202"/>
      <c r="L22" s="58" t="s">
        <v>48</v>
      </c>
      <c r="M22" s="178" t="n">
        <v>69950</v>
      </c>
      <c r="N22" s="202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</row>
    <row r="23" customFormat="false" ht="18" hidden="false" customHeight="true" outlineLevel="0" collapsed="false">
      <c r="A23" s="165" t="s">
        <v>77</v>
      </c>
      <c r="B23" s="202"/>
      <c r="C23" s="58" t="s">
        <v>48</v>
      </c>
      <c r="D23" s="178" t="n">
        <v>30000</v>
      </c>
      <c r="E23" s="202"/>
      <c r="F23" s="58" t="s">
        <v>48</v>
      </c>
      <c r="G23" s="178" t="n">
        <v>49500</v>
      </c>
      <c r="H23" s="202"/>
      <c r="I23" s="58" t="s">
        <v>48</v>
      </c>
      <c r="J23" s="178" t="n">
        <v>40500</v>
      </c>
      <c r="K23" s="202"/>
      <c r="L23" s="58" t="s">
        <v>48</v>
      </c>
      <c r="M23" s="178" t="n">
        <v>58500</v>
      </c>
      <c r="N23" s="202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</row>
    <row r="24" customFormat="false" ht="18" hidden="false" customHeight="true" outlineLevel="0" collapsed="false">
      <c r="A24" s="165" t="s">
        <v>78</v>
      </c>
      <c r="B24" s="202"/>
      <c r="C24" s="58" t="s">
        <v>48</v>
      </c>
      <c r="D24" s="178" t="n">
        <v>35000</v>
      </c>
      <c r="E24" s="202"/>
      <c r="F24" s="58" t="s">
        <v>48</v>
      </c>
      <c r="G24" s="178" t="n">
        <v>35000</v>
      </c>
      <c r="H24" s="202"/>
      <c r="I24" s="58" t="s">
        <v>48</v>
      </c>
      <c r="J24" s="178" t="n">
        <v>35000</v>
      </c>
      <c r="K24" s="202"/>
      <c r="L24" s="58" t="s">
        <v>48</v>
      </c>
      <c r="M24" s="178" t="n">
        <v>35000</v>
      </c>
      <c r="N24" s="202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</row>
    <row r="25" customFormat="false" ht="18" hidden="false" customHeight="true" outlineLevel="0" collapsed="false">
      <c r="A25" s="165" t="s">
        <v>79</v>
      </c>
      <c r="B25" s="202"/>
      <c r="C25" s="58" t="s">
        <v>48</v>
      </c>
      <c r="D25" s="178" t="n">
        <v>27166</v>
      </c>
      <c r="E25" s="202"/>
      <c r="F25" s="58" t="s">
        <v>48</v>
      </c>
      <c r="G25" s="178" t="n">
        <v>46166</v>
      </c>
      <c r="H25" s="202"/>
      <c r="I25" s="58" t="s">
        <v>48</v>
      </c>
      <c r="J25" s="178" t="n">
        <v>55166</v>
      </c>
      <c r="K25" s="202"/>
      <c r="L25" s="58" t="s">
        <v>48</v>
      </c>
      <c r="M25" s="178" t="n">
        <v>73166</v>
      </c>
      <c r="N25" s="203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</row>
    <row r="26" customFormat="false" ht="18" hidden="false" customHeight="true" outlineLevel="0" collapsed="false">
      <c r="A26" s="165" t="s">
        <v>80</v>
      </c>
      <c r="B26" s="202"/>
      <c r="C26" s="58" t="s">
        <v>48</v>
      </c>
      <c r="D26" s="178" t="n">
        <v>42500</v>
      </c>
      <c r="E26" s="202"/>
      <c r="F26" s="58" t="s">
        <v>48</v>
      </c>
      <c r="G26" s="178" t="n">
        <v>60000</v>
      </c>
      <c r="H26" s="202"/>
      <c r="I26" s="58" t="s">
        <v>48</v>
      </c>
      <c r="J26" s="178" t="n">
        <v>69000</v>
      </c>
      <c r="K26" s="202"/>
      <c r="L26" s="58" t="s">
        <v>48</v>
      </c>
      <c r="M26" s="178" t="n">
        <v>89000</v>
      </c>
      <c r="N26" s="203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</row>
    <row r="27" customFormat="false" ht="18" hidden="false" customHeight="true" outlineLevel="0" collapsed="false">
      <c r="A27" s="165" t="s">
        <v>81</v>
      </c>
      <c r="B27" s="202"/>
      <c r="C27" s="58" t="s">
        <v>48</v>
      </c>
      <c r="D27" s="178" t="n">
        <v>27200</v>
      </c>
      <c r="E27" s="202"/>
      <c r="F27" s="58" t="s">
        <v>48</v>
      </c>
      <c r="G27" s="178" t="n">
        <v>42700</v>
      </c>
      <c r="H27" s="202"/>
      <c r="I27" s="58" t="s">
        <v>48</v>
      </c>
      <c r="J27" s="178" t="n">
        <v>55300</v>
      </c>
      <c r="K27" s="202"/>
      <c r="L27" s="58" t="s">
        <v>48</v>
      </c>
      <c r="M27" s="178" t="n">
        <v>70800</v>
      </c>
      <c r="N27" s="202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</row>
    <row r="28" customFormat="false" ht="18" hidden="false" customHeight="true" outlineLevel="0" collapsed="false">
      <c r="A28" s="165" t="s">
        <v>82</v>
      </c>
      <c r="B28" s="202"/>
      <c r="C28" s="58" t="s">
        <v>48</v>
      </c>
      <c r="D28" s="178" t="n">
        <v>30000</v>
      </c>
      <c r="E28" s="202"/>
      <c r="F28" s="58" t="s">
        <v>48</v>
      </c>
      <c r="G28" s="178" t="n">
        <v>41000</v>
      </c>
      <c r="H28" s="202"/>
      <c r="I28" s="58" t="s">
        <v>48</v>
      </c>
      <c r="J28" s="178" t="n">
        <v>45000</v>
      </c>
      <c r="K28" s="202"/>
      <c r="L28" s="58" t="s">
        <v>48</v>
      </c>
      <c r="M28" s="178" t="n">
        <v>56000</v>
      </c>
      <c r="N28" s="202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</row>
    <row r="29" customFormat="false" ht="18" hidden="false" customHeight="true" outlineLevel="0" collapsed="false">
      <c r="A29" s="165" t="s">
        <v>83</v>
      </c>
      <c r="B29" s="202"/>
      <c r="C29" s="58" t="s">
        <v>48</v>
      </c>
      <c r="D29" s="178" t="n">
        <v>16000</v>
      </c>
      <c r="E29" s="202"/>
      <c r="F29" s="58" t="s">
        <v>48</v>
      </c>
      <c r="G29" s="178" t="n">
        <v>30400</v>
      </c>
      <c r="H29" s="202"/>
      <c r="I29" s="58" t="s">
        <v>48</v>
      </c>
      <c r="J29" s="178" t="n">
        <v>33000</v>
      </c>
      <c r="K29" s="202"/>
      <c r="L29" s="58" t="s">
        <v>48</v>
      </c>
      <c r="M29" s="178" t="n">
        <v>48400</v>
      </c>
      <c r="N29" s="203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</row>
    <row r="30" customFormat="false" ht="18" hidden="false" customHeight="true" outlineLevel="0" collapsed="false">
      <c r="A30" s="165" t="s">
        <v>84</v>
      </c>
      <c r="B30" s="202"/>
      <c r="C30" s="58" t="s">
        <v>48</v>
      </c>
      <c r="D30" s="178" t="n">
        <v>33600</v>
      </c>
      <c r="E30" s="202"/>
      <c r="F30" s="58" t="s">
        <v>48</v>
      </c>
      <c r="G30" s="178" t="n">
        <v>64000</v>
      </c>
      <c r="H30" s="202"/>
      <c r="I30" s="58" t="s">
        <v>48</v>
      </c>
      <c r="J30" s="178" t="n">
        <v>56000</v>
      </c>
      <c r="K30" s="202"/>
      <c r="L30" s="58" t="s">
        <v>48</v>
      </c>
      <c r="M30" s="178" t="n">
        <v>72000</v>
      </c>
      <c r="N30" s="202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</row>
    <row r="31" customFormat="false" ht="18" hidden="false" customHeight="true" outlineLevel="0" collapsed="false">
      <c r="A31" s="165" t="s">
        <v>85</v>
      </c>
      <c r="B31" s="202"/>
      <c r="C31" s="58" t="s">
        <v>48</v>
      </c>
      <c r="D31" s="178" t="n">
        <v>28000</v>
      </c>
      <c r="E31" s="202"/>
      <c r="F31" s="58" t="s">
        <v>48</v>
      </c>
      <c r="G31" s="178" t="n">
        <v>44000</v>
      </c>
      <c r="H31" s="202"/>
      <c r="I31" s="58" t="s">
        <v>48</v>
      </c>
      <c r="J31" s="178" t="n">
        <v>58000</v>
      </c>
      <c r="K31" s="202"/>
      <c r="L31" s="58" t="s">
        <v>48</v>
      </c>
      <c r="M31" s="178" t="n">
        <v>74000</v>
      </c>
      <c r="N31" s="203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</row>
    <row r="32" customFormat="false" ht="18" hidden="false" customHeight="true" outlineLevel="0" collapsed="false">
      <c r="A32" s="165" t="s">
        <v>86</v>
      </c>
      <c r="B32" s="202"/>
      <c r="C32" s="58" t="s">
        <v>48</v>
      </c>
      <c r="D32" s="178" t="n">
        <v>20000</v>
      </c>
      <c r="E32" s="202"/>
      <c r="F32" s="58" t="s">
        <v>48</v>
      </c>
      <c r="G32" s="178" t="n">
        <v>32000</v>
      </c>
      <c r="H32" s="202"/>
      <c r="I32" s="58" t="s">
        <v>48</v>
      </c>
      <c r="J32" s="178" t="n">
        <v>40000</v>
      </c>
      <c r="K32" s="202"/>
      <c r="L32" s="58" t="s">
        <v>48</v>
      </c>
      <c r="M32" s="178" t="n">
        <v>52000</v>
      </c>
      <c r="N32" s="202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</row>
    <row r="33" customFormat="false" ht="18" hidden="false" customHeight="true" outlineLevel="0" collapsed="false">
      <c r="A33" s="165" t="s">
        <v>87</v>
      </c>
      <c r="B33" s="202"/>
      <c r="C33" s="58" t="s">
        <v>48</v>
      </c>
      <c r="D33" s="178" t="n">
        <v>26328</v>
      </c>
      <c r="E33" s="202"/>
      <c r="F33" s="58" t="s">
        <v>48</v>
      </c>
      <c r="G33" s="178" t="n">
        <v>40182</v>
      </c>
      <c r="H33" s="202"/>
      <c r="I33" s="58" t="s">
        <v>48</v>
      </c>
      <c r="J33" s="178" t="n">
        <v>46082</v>
      </c>
      <c r="K33" s="202"/>
      <c r="L33" s="58" t="s">
        <v>48</v>
      </c>
      <c r="M33" s="178" t="n">
        <v>59937</v>
      </c>
      <c r="N33" s="202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</row>
    <row r="34" customFormat="false" ht="18" hidden="false" customHeight="true" outlineLevel="0" collapsed="false">
      <c r="A34" s="165" t="s">
        <v>88</v>
      </c>
      <c r="B34" s="202"/>
      <c r="C34" s="58" t="s">
        <v>48</v>
      </c>
      <c r="D34" s="178" t="n">
        <v>28100</v>
      </c>
      <c r="E34" s="202"/>
      <c r="F34" s="58" t="s">
        <v>48</v>
      </c>
      <c r="G34" s="178" t="n">
        <v>45700</v>
      </c>
      <c r="H34" s="202"/>
      <c r="I34" s="58" t="s">
        <v>48</v>
      </c>
      <c r="J34" s="178" t="n">
        <v>56200</v>
      </c>
      <c r="K34" s="202"/>
      <c r="L34" s="58" t="s">
        <v>48</v>
      </c>
      <c r="M34" s="178" t="n">
        <v>73800</v>
      </c>
      <c r="N34" s="202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</row>
    <row r="35" customFormat="false" ht="18" hidden="false" customHeight="true" outlineLevel="0" collapsed="false">
      <c r="A35" s="165" t="s">
        <v>89</v>
      </c>
      <c r="B35" s="202"/>
      <c r="C35" s="58" t="s">
        <v>48</v>
      </c>
      <c r="D35" s="178" t="n">
        <v>18888</v>
      </c>
      <c r="E35" s="202"/>
      <c r="F35" s="58" t="s">
        <v>48</v>
      </c>
      <c r="G35" s="178" t="n">
        <v>48888</v>
      </c>
      <c r="H35" s="202"/>
      <c r="I35" s="58" t="s">
        <v>48</v>
      </c>
      <c r="J35" s="178" t="n">
        <v>37777</v>
      </c>
      <c r="K35" s="202"/>
      <c r="L35" s="58" t="s">
        <v>48</v>
      </c>
      <c r="M35" s="178" t="n">
        <v>67777</v>
      </c>
      <c r="N35" s="202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</row>
    <row r="36" customFormat="false" ht="18" hidden="false" customHeight="true" outlineLevel="0" collapsed="false">
      <c r="A36" s="165" t="s">
        <v>90</v>
      </c>
      <c r="B36" s="202"/>
      <c r="C36" s="58" t="s">
        <v>48</v>
      </c>
      <c r="D36" s="178" t="n">
        <v>32442</v>
      </c>
      <c r="E36" s="202"/>
      <c r="F36" s="58" t="s">
        <v>48</v>
      </c>
      <c r="G36" s="178" t="n">
        <v>45060</v>
      </c>
      <c r="H36" s="202"/>
      <c r="I36" s="58" t="s">
        <v>48</v>
      </c>
      <c r="J36" s="178" t="n">
        <v>51109</v>
      </c>
      <c r="K36" s="202"/>
      <c r="L36" s="58" t="s">
        <v>48</v>
      </c>
      <c r="M36" s="178" t="n">
        <v>63911</v>
      </c>
      <c r="N36" s="202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</row>
    <row r="37" customFormat="false" ht="18" hidden="false" customHeight="true" outlineLevel="0" collapsed="false">
      <c r="A37" s="165" t="s">
        <v>91</v>
      </c>
      <c r="B37" s="202"/>
      <c r="C37" s="58" t="s">
        <v>48</v>
      </c>
      <c r="D37" s="178" t="n">
        <v>16800</v>
      </c>
      <c r="E37" s="202"/>
      <c r="F37" s="58" t="s">
        <v>48</v>
      </c>
      <c r="G37" s="178" t="n">
        <v>32800</v>
      </c>
      <c r="H37" s="202"/>
      <c r="I37" s="58" t="s">
        <v>48</v>
      </c>
      <c r="J37" s="178" t="n">
        <v>34800</v>
      </c>
      <c r="K37" s="202"/>
      <c r="L37" s="58" t="s">
        <v>48</v>
      </c>
      <c r="M37" s="178" t="n">
        <v>50800</v>
      </c>
      <c r="N37" s="202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</row>
    <row r="38" customFormat="false" ht="18" hidden="false" customHeight="true" outlineLevel="0" collapsed="false">
      <c r="A38" s="165" t="s">
        <v>92</v>
      </c>
      <c r="B38" s="202"/>
      <c r="C38" s="178" t="n">
        <v>1200</v>
      </c>
      <c r="D38" s="58" t="s">
        <v>48</v>
      </c>
      <c r="E38" s="34"/>
      <c r="F38" s="178" t="n">
        <v>1200</v>
      </c>
      <c r="G38" s="58" t="s">
        <v>48</v>
      </c>
      <c r="H38" s="202"/>
      <c r="I38" s="178" t="n">
        <v>1200</v>
      </c>
      <c r="J38" s="58" t="s">
        <v>48</v>
      </c>
      <c r="K38" s="34"/>
      <c r="L38" s="178" t="n">
        <v>1200</v>
      </c>
      <c r="M38" s="58" t="s">
        <v>48</v>
      </c>
      <c r="N38" s="203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</row>
    <row r="39" customFormat="false" ht="18" hidden="false" customHeight="true" outlineLevel="0" collapsed="false">
      <c r="A39" s="165" t="s">
        <v>93</v>
      </c>
      <c r="B39" s="202"/>
      <c r="C39" s="58" t="s">
        <v>48</v>
      </c>
      <c r="D39" s="178" t="n">
        <v>20000</v>
      </c>
      <c r="E39" s="202"/>
      <c r="F39" s="58" t="s">
        <v>48</v>
      </c>
      <c r="G39" s="178" t="n">
        <v>37000</v>
      </c>
      <c r="H39" s="202"/>
      <c r="I39" s="58" t="s">
        <v>48</v>
      </c>
      <c r="J39" s="178" t="n">
        <v>32000</v>
      </c>
      <c r="K39" s="202"/>
      <c r="L39" s="58" t="s">
        <v>48</v>
      </c>
      <c r="M39" s="178" t="n">
        <v>37000</v>
      </c>
      <c r="N39" s="202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</row>
    <row r="40" customFormat="false" ht="18" hidden="false" customHeight="true" outlineLevel="0" collapsed="false">
      <c r="A40" s="165" t="s">
        <v>94</v>
      </c>
      <c r="B40" s="202"/>
      <c r="C40" s="58" t="s">
        <v>48</v>
      </c>
      <c r="D40" s="178" t="n">
        <v>26000</v>
      </c>
      <c r="E40" s="202"/>
      <c r="F40" s="58" t="s">
        <v>48</v>
      </c>
      <c r="G40" s="178" t="n">
        <v>51000</v>
      </c>
      <c r="H40" s="202"/>
      <c r="I40" s="58" t="s">
        <v>48</v>
      </c>
      <c r="J40" s="178" t="n">
        <v>39000</v>
      </c>
      <c r="K40" s="202"/>
      <c r="L40" s="58" t="s">
        <v>48</v>
      </c>
      <c r="M40" s="178" t="n">
        <v>51000</v>
      </c>
      <c r="N40" s="202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</row>
    <row r="41" customFormat="false" ht="18" hidden="false" customHeight="true" outlineLevel="0" collapsed="false">
      <c r="A41" s="165" t="s">
        <v>95</v>
      </c>
      <c r="B41" s="202"/>
      <c r="C41" s="58" t="s">
        <v>48</v>
      </c>
      <c r="D41" s="178" t="n">
        <v>22491</v>
      </c>
      <c r="E41" s="202"/>
      <c r="F41" s="58" t="s">
        <v>48</v>
      </c>
      <c r="G41" s="178" t="n">
        <v>50605</v>
      </c>
      <c r="H41" s="202"/>
      <c r="I41" s="58" t="s">
        <v>48</v>
      </c>
      <c r="J41" s="178" t="n">
        <v>33737</v>
      </c>
      <c r="K41" s="202"/>
      <c r="L41" s="58" t="s">
        <v>48</v>
      </c>
      <c r="M41" s="178" t="n">
        <v>56228</v>
      </c>
      <c r="N41" s="202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</row>
    <row r="42" customFormat="false" ht="18" hidden="false" customHeight="true" outlineLevel="0" collapsed="false">
      <c r="A42" s="165" t="s">
        <v>96</v>
      </c>
      <c r="B42" s="202"/>
      <c r="C42" s="58" t="s">
        <v>48</v>
      </c>
      <c r="D42" s="178" t="n">
        <v>39000</v>
      </c>
      <c r="E42" s="202"/>
      <c r="F42" s="58" t="s">
        <v>48</v>
      </c>
      <c r="G42" s="178" t="n">
        <v>55000</v>
      </c>
      <c r="H42" s="202"/>
      <c r="I42" s="58" t="s">
        <v>48</v>
      </c>
      <c r="J42" s="178" t="n">
        <v>57900</v>
      </c>
      <c r="K42" s="202"/>
      <c r="L42" s="58" t="s">
        <v>48</v>
      </c>
      <c r="M42" s="178" t="n">
        <v>73900</v>
      </c>
      <c r="N42" s="202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</row>
    <row r="43" customFormat="false" ht="18" hidden="false" customHeight="true" outlineLevel="0" collapsed="false">
      <c r="A43" s="165" t="s">
        <v>97</v>
      </c>
      <c r="B43" s="202"/>
      <c r="C43" s="58" t="s">
        <v>48</v>
      </c>
      <c r="D43" s="178" t="n">
        <v>30000</v>
      </c>
      <c r="E43" s="202"/>
      <c r="F43" s="58" t="s">
        <v>48</v>
      </c>
      <c r="G43" s="178" t="n">
        <v>52000</v>
      </c>
      <c r="H43" s="202"/>
      <c r="I43" s="58" t="s">
        <v>48</v>
      </c>
      <c r="J43" s="178" t="n">
        <v>42000</v>
      </c>
      <c r="K43" s="202"/>
      <c r="L43" s="58" t="s">
        <v>48</v>
      </c>
      <c r="M43" s="178" t="n">
        <v>52000</v>
      </c>
      <c r="N43" s="202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</row>
    <row r="44" customFormat="false" ht="18" hidden="false" customHeight="true" outlineLevel="0" collapsed="false">
      <c r="A44" s="165" t="s">
        <v>98</v>
      </c>
      <c r="B44" s="202"/>
      <c r="C44" s="58" t="s">
        <v>48</v>
      </c>
      <c r="D44" s="178" t="n">
        <v>30999</v>
      </c>
      <c r="E44" s="202"/>
      <c r="F44" s="58" t="s">
        <v>48</v>
      </c>
      <c r="G44" s="178" t="n">
        <v>47199</v>
      </c>
      <c r="H44" s="202"/>
      <c r="I44" s="58" t="s">
        <v>48</v>
      </c>
      <c r="J44" s="178" t="n">
        <v>30999</v>
      </c>
      <c r="K44" s="202"/>
      <c r="L44" s="58" t="s">
        <v>48</v>
      </c>
      <c r="M44" s="178" t="n">
        <v>47199</v>
      </c>
      <c r="N44" s="202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</row>
    <row r="45" customFormat="false" ht="18" hidden="false" customHeight="true" outlineLevel="0" collapsed="false">
      <c r="A45" s="165"/>
      <c r="B45" s="166"/>
      <c r="C45" s="178"/>
      <c r="D45" s="178"/>
      <c r="E45" s="202"/>
      <c r="F45" s="178"/>
      <c r="G45" s="178"/>
      <c r="H45" s="202"/>
      <c r="I45" s="178"/>
      <c r="J45" s="178"/>
      <c r="K45" s="202"/>
      <c r="L45" s="178"/>
      <c r="M45" s="178"/>
      <c r="N45" s="203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</row>
    <row r="46" customFormat="false" ht="18" hidden="false" customHeight="true" outlineLevel="0" collapsed="false">
      <c r="A46" s="165" t="s">
        <v>64</v>
      </c>
      <c r="B46" s="166"/>
      <c r="C46" s="58" t="s">
        <v>48</v>
      </c>
      <c r="D46" s="58" t="s">
        <v>48</v>
      </c>
      <c r="E46" s="202"/>
      <c r="F46" s="58" t="s">
        <v>48</v>
      </c>
      <c r="G46" s="58" t="s">
        <v>48</v>
      </c>
      <c r="H46" s="202"/>
      <c r="I46" s="58" t="s">
        <v>48</v>
      </c>
      <c r="J46" s="58" t="s">
        <v>48</v>
      </c>
      <c r="K46" s="202"/>
      <c r="L46" s="58" t="s">
        <v>48</v>
      </c>
      <c r="M46" s="58" t="s">
        <v>48</v>
      </c>
      <c r="N46" s="203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</row>
    <row r="47" customFormat="false" ht="18" hidden="false" customHeight="true" outlineLevel="0" collapsed="false">
      <c r="A47" s="171"/>
      <c r="B47" s="171"/>
      <c r="C47" s="172"/>
      <c r="D47" s="172"/>
      <c r="E47" s="204"/>
      <c r="F47" s="172"/>
      <c r="G47" s="172"/>
      <c r="H47" s="204"/>
      <c r="I47" s="172"/>
      <c r="J47" s="172"/>
      <c r="K47" s="204"/>
      <c r="L47" s="172"/>
      <c r="M47" s="172"/>
      <c r="N47" s="20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</row>
    <row r="48" customFormat="false" ht="17.1" hidden="false" customHeight="true" outlineLevel="0" collapsed="false">
      <c r="A48" s="186"/>
      <c r="B48" s="186"/>
      <c r="C48" s="168"/>
      <c r="D48" s="168"/>
      <c r="E48" s="203"/>
      <c r="F48" s="168"/>
      <c r="G48" s="168"/>
      <c r="H48" s="203"/>
      <c r="I48" s="168"/>
      <c r="J48" s="168"/>
      <c r="K48" s="203"/>
      <c r="L48" s="168"/>
      <c r="M48" s="168"/>
      <c r="N48" s="203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</row>
    <row r="49" customFormat="false" ht="15" hidden="false" customHeight="true" outlineLevel="0" collapsed="false">
      <c r="A49" s="181" t="s">
        <v>843</v>
      </c>
      <c r="B49" s="174"/>
      <c r="C49" s="174"/>
      <c r="D49" s="174"/>
      <c r="E49" s="205"/>
      <c r="F49" s="174"/>
      <c r="G49" s="174"/>
      <c r="H49" s="205"/>
      <c r="I49" s="174"/>
      <c r="J49" s="174"/>
      <c r="K49" s="205"/>
      <c r="L49" s="174"/>
      <c r="M49" s="174"/>
      <c r="N49" s="205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</row>
    <row r="50" customFormat="false" ht="15" hidden="false" customHeight="true" outlineLevel="0" collapsed="false">
      <c r="A50" s="175" t="s">
        <v>844</v>
      </c>
      <c r="B50" s="174"/>
      <c r="C50" s="174"/>
      <c r="D50" s="174"/>
      <c r="E50" s="205"/>
      <c r="F50" s="174"/>
      <c r="G50" s="174"/>
      <c r="H50" s="205"/>
      <c r="I50" s="174"/>
      <c r="J50" s="174"/>
      <c r="K50" s="205"/>
      <c r="L50" s="174"/>
      <c r="M50" s="174"/>
      <c r="N50" s="205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</row>
    <row r="51" customFormat="false" ht="15" hidden="false" customHeight="true" outlineLevel="0" collapsed="false">
      <c r="A51" s="175" t="s">
        <v>845</v>
      </c>
      <c r="B51" s="174"/>
      <c r="C51" s="174"/>
      <c r="D51" s="174"/>
      <c r="E51" s="205"/>
      <c r="F51" s="174"/>
      <c r="G51" s="174"/>
      <c r="H51" s="205"/>
      <c r="I51" s="174"/>
      <c r="J51" s="174"/>
      <c r="K51" s="205"/>
      <c r="L51" s="174"/>
      <c r="M51" s="174"/>
      <c r="N51" s="205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</row>
    <row r="52" customFormat="false" ht="15" hidden="false" customHeight="true" outlineLevel="0" collapsed="false">
      <c r="A52" s="175" t="s">
        <v>846</v>
      </c>
      <c r="B52" s="174"/>
      <c r="C52" s="174"/>
      <c r="D52" s="174"/>
      <c r="E52" s="205"/>
      <c r="F52" s="174"/>
      <c r="G52" s="174"/>
      <c r="H52" s="205"/>
      <c r="I52" s="174"/>
      <c r="J52" s="174"/>
      <c r="K52" s="205"/>
      <c r="L52" s="174"/>
      <c r="M52" s="174"/>
      <c r="N52" s="205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0.85"/>
    <col collapsed="false" customWidth="true" hidden="false" outlineLevel="0" max="2" min="2" style="51" width="1.85"/>
    <col collapsed="false" customWidth="true" hidden="false" outlineLevel="0" max="7" min="3" style="51" width="12.85"/>
    <col collapsed="false" customWidth="true" hidden="false" outlineLevel="0" max="8" min="8" style="51" width="1.85"/>
    <col collapsed="false" customWidth="true" hidden="false" outlineLevel="0" max="10" min="9" style="51" width="12.85"/>
    <col collapsed="false" customWidth="true" hidden="false" outlineLevel="0" max="11" min="11" style="51" width="1.85"/>
    <col collapsed="false" customWidth="true" hidden="false" outlineLevel="0" max="12" min="12" style="25" width="6.85"/>
    <col collapsed="false" customWidth="false" hidden="false" outlineLevel="0" max="257" min="13" style="51" width="11.42"/>
  </cols>
  <sheetData>
    <row r="1" customFormat="false" ht="18" hidden="false" customHeight="false" outlineLevel="0" collapsed="false">
      <c r="A1" s="147" t="s">
        <v>24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47</v>
      </c>
    </row>
    <row r="6" customFormat="false" ht="15" hidden="false" customHeight="true" outlineLevel="0" collapsed="false">
      <c r="A6" s="147" t="s">
        <v>84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/>
    <row r="8" customFormat="false" ht="1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5" hidden="false" customHeight="true" outlineLevel="0" collapsed="false">
      <c r="A9" s="152" t="s">
        <v>69</v>
      </c>
      <c r="B9" s="153"/>
      <c r="C9" s="155" t="s">
        <v>849</v>
      </c>
      <c r="D9" s="155"/>
      <c r="E9" s="155"/>
      <c r="F9" s="155"/>
      <c r="G9" s="155"/>
      <c r="H9" s="155"/>
      <c r="I9" s="155" t="s">
        <v>850</v>
      </c>
      <c r="J9" s="155" t="s">
        <v>851</v>
      </c>
      <c r="K9" s="185"/>
    </row>
    <row r="10" customFormat="false" ht="15" hidden="false" customHeight="true" outlineLevel="0" collapsed="false">
      <c r="A10" s="152"/>
      <c r="B10" s="153"/>
      <c r="C10" s="155" t="s">
        <v>852</v>
      </c>
      <c r="D10" s="49"/>
      <c r="E10" s="49"/>
      <c r="F10" s="49"/>
      <c r="G10" s="49"/>
      <c r="H10" s="155"/>
      <c r="I10" s="155" t="s">
        <v>853</v>
      </c>
      <c r="J10" s="155" t="s">
        <v>854</v>
      </c>
      <c r="K10" s="185"/>
    </row>
    <row r="11" customFormat="false" ht="15" hidden="false" customHeight="true" outlineLevel="0" collapsed="false">
      <c r="A11" s="152"/>
      <c r="B11" s="153"/>
      <c r="C11" s="155" t="s">
        <v>855</v>
      </c>
      <c r="D11" s="155" t="s">
        <v>856</v>
      </c>
      <c r="E11" s="155" t="s">
        <v>857</v>
      </c>
      <c r="F11" s="155" t="s">
        <v>858</v>
      </c>
      <c r="G11" s="155" t="s">
        <v>642</v>
      </c>
      <c r="H11" s="155"/>
      <c r="I11" s="155" t="s">
        <v>855</v>
      </c>
      <c r="J11" s="155" t="s">
        <v>855</v>
      </c>
      <c r="K11" s="185"/>
    </row>
    <row r="12" customFormat="false" ht="15" hidden="false" customHeight="true" outlineLevel="0" collapsed="false">
      <c r="A12" s="152"/>
      <c r="B12" s="153"/>
      <c r="C12" s="155" t="s">
        <v>859</v>
      </c>
      <c r="D12" s="155" t="s">
        <v>860</v>
      </c>
      <c r="E12" s="155" t="s">
        <v>860</v>
      </c>
      <c r="F12" s="155" t="s">
        <v>861</v>
      </c>
      <c r="G12" s="155" t="s">
        <v>862</v>
      </c>
      <c r="H12" s="155"/>
      <c r="I12" s="155" t="s">
        <v>859</v>
      </c>
      <c r="J12" s="155" t="s">
        <v>859</v>
      </c>
      <c r="K12" s="185"/>
    </row>
    <row r="13" s="150" customFormat="true" ht="15" hidden="false" customHeight="true" outlineLevel="0" collapsed="false">
      <c r="A13" s="152"/>
      <c r="B13" s="153"/>
      <c r="C13" s="155" t="s">
        <v>860</v>
      </c>
      <c r="D13" s="155"/>
      <c r="E13" s="155"/>
      <c r="F13" s="155"/>
      <c r="G13" s="155"/>
      <c r="H13" s="155"/>
      <c r="I13" s="155" t="s">
        <v>860</v>
      </c>
      <c r="J13" s="155" t="s">
        <v>860</v>
      </c>
      <c r="K13" s="185"/>
      <c r="L13" s="188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85"/>
      <c r="L14" s="188"/>
    </row>
    <row r="15" s="161" customFormat="true" ht="1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194"/>
      <c r="L15" s="189"/>
    </row>
    <row r="16" customFormat="false" ht="18" hidden="false" customHeight="true" outlineLevel="0" collapsed="false">
      <c r="A16" s="207"/>
      <c r="B16" s="208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8" hidden="false" customHeight="true" outlineLevel="0" collapsed="false">
      <c r="A17" s="209" t="s">
        <v>72</v>
      </c>
      <c r="B17" s="210"/>
      <c r="C17" s="211" t="n">
        <v>185.257348980249</v>
      </c>
      <c r="D17" s="211" t="n">
        <v>108</v>
      </c>
      <c r="E17" s="211" t="n">
        <v>203.2</v>
      </c>
      <c r="F17" s="211" t="n">
        <v>187.7</v>
      </c>
      <c r="G17" s="211" t="n">
        <v>95.2</v>
      </c>
      <c r="H17" s="211"/>
      <c r="I17" s="212" t="n">
        <v>153.512271687817</v>
      </c>
      <c r="J17" s="212" t="n">
        <v>145.927948403941</v>
      </c>
      <c r="K17" s="213"/>
    </row>
    <row r="18" customFormat="false" ht="18" hidden="false" customHeight="true" outlineLevel="0" collapsed="false">
      <c r="A18" s="209" t="s">
        <v>73</v>
      </c>
      <c r="B18" s="210"/>
      <c r="C18" s="211" t="n">
        <v>178.344263847895</v>
      </c>
      <c r="D18" s="211" t="n">
        <v>130</v>
      </c>
      <c r="E18" s="211" t="n">
        <v>210</v>
      </c>
      <c r="F18" s="211" t="n">
        <v>172.2</v>
      </c>
      <c r="G18" s="211" t="n">
        <v>80</v>
      </c>
      <c r="H18" s="211"/>
      <c r="I18" s="212" t="n">
        <v>153.720509830834</v>
      </c>
      <c r="J18" s="212" t="n">
        <v>148.208907603711</v>
      </c>
      <c r="K18" s="213"/>
    </row>
    <row r="19" customFormat="false" ht="18" hidden="false" customHeight="true" outlineLevel="0" collapsed="false">
      <c r="A19" s="209" t="s">
        <v>74</v>
      </c>
      <c r="B19" s="210"/>
      <c r="C19" s="211" t="n">
        <v>150.756713994774</v>
      </c>
      <c r="D19" s="211" t="n">
        <v>95</v>
      </c>
      <c r="E19" s="211" t="n">
        <v>185.8</v>
      </c>
      <c r="F19" s="211" t="n">
        <v>151.8</v>
      </c>
      <c r="G19" s="211" t="n">
        <v>90.8</v>
      </c>
      <c r="H19" s="211"/>
      <c r="I19" s="212" t="n">
        <v>142.33626300082</v>
      </c>
      <c r="J19" s="212" t="n">
        <v>134.078588674557</v>
      </c>
      <c r="K19" s="213"/>
    </row>
    <row r="20" customFormat="false" ht="18" hidden="false" customHeight="true" outlineLevel="0" collapsed="false">
      <c r="A20" s="209" t="s">
        <v>75</v>
      </c>
      <c r="B20" s="210"/>
      <c r="C20" s="211" t="n">
        <v>142.634742933452</v>
      </c>
      <c r="D20" s="211" t="n">
        <v>110</v>
      </c>
      <c r="E20" s="211" t="n">
        <v>170</v>
      </c>
      <c r="F20" s="211" t="n">
        <v>143</v>
      </c>
      <c r="G20" s="211" t="n">
        <v>60</v>
      </c>
      <c r="H20" s="211"/>
      <c r="I20" s="212" t="n">
        <v>142.634742933452</v>
      </c>
      <c r="J20" s="212" t="n">
        <v>142.634742933452</v>
      </c>
      <c r="K20" s="213"/>
    </row>
    <row r="21" customFormat="false" ht="18" hidden="false" customHeight="true" outlineLevel="0" collapsed="false">
      <c r="A21" s="209" t="s">
        <v>77</v>
      </c>
      <c r="B21" s="210"/>
      <c r="C21" s="211" t="n">
        <v>142.571433187044</v>
      </c>
      <c r="D21" s="211" t="n">
        <v>95</v>
      </c>
      <c r="E21" s="211" t="n">
        <v>173.2</v>
      </c>
      <c r="F21" s="211" t="n">
        <v>137.9</v>
      </c>
      <c r="G21" s="211" t="n">
        <v>78.2</v>
      </c>
      <c r="H21" s="211"/>
      <c r="I21" s="212" t="n">
        <v>140.565563662799</v>
      </c>
      <c r="J21" s="212" t="n">
        <v>140.565563662799</v>
      </c>
      <c r="K21" s="213"/>
    </row>
    <row r="22" customFormat="false" ht="18" hidden="false" customHeight="true" outlineLevel="0" collapsed="false">
      <c r="A22" s="209" t="s">
        <v>78</v>
      </c>
      <c r="B22" s="210"/>
      <c r="C22" s="211" t="n">
        <v>141.51576746418</v>
      </c>
      <c r="D22" s="211" t="n">
        <v>95</v>
      </c>
      <c r="E22" s="211" t="n">
        <v>192.95</v>
      </c>
      <c r="F22" s="211" t="n">
        <v>142</v>
      </c>
      <c r="G22" s="211" t="n">
        <v>97.95</v>
      </c>
      <c r="H22" s="211"/>
      <c r="I22" s="212" t="n">
        <v>141.51576746418</v>
      </c>
      <c r="J22" s="212" t="n">
        <v>141.51576746418</v>
      </c>
      <c r="K22" s="213"/>
    </row>
    <row r="23" customFormat="false" ht="18" hidden="false" customHeight="true" outlineLevel="0" collapsed="false">
      <c r="A23" s="209" t="s">
        <v>79</v>
      </c>
      <c r="B23" s="210"/>
      <c r="C23" s="211" t="n">
        <v>135.444429219573</v>
      </c>
      <c r="D23" s="211" t="n">
        <v>95</v>
      </c>
      <c r="E23" s="211" t="n">
        <v>155</v>
      </c>
      <c r="F23" s="211" t="n">
        <v>134.5</v>
      </c>
      <c r="G23" s="211" t="n">
        <v>60</v>
      </c>
      <c r="H23" s="211"/>
      <c r="I23" s="212" t="n">
        <v>135.444429219573</v>
      </c>
      <c r="J23" s="212" t="n">
        <v>135.444429219573</v>
      </c>
      <c r="K23" s="213"/>
    </row>
    <row r="24" customFormat="false" ht="18" hidden="false" customHeight="true" outlineLevel="0" collapsed="false">
      <c r="A24" s="209" t="s">
        <v>80</v>
      </c>
      <c r="B24" s="210"/>
      <c r="C24" s="211" t="n">
        <v>131.220141656792</v>
      </c>
      <c r="D24" s="211" t="n">
        <v>102</v>
      </c>
      <c r="E24" s="211" t="n">
        <v>160.9</v>
      </c>
      <c r="F24" s="211" t="n">
        <v>130.8</v>
      </c>
      <c r="G24" s="211" t="n">
        <v>58.9</v>
      </c>
      <c r="H24" s="211"/>
      <c r="I24" s="212" t="n">
        <v>131.220141656792</v>
      </c>
      <c r="J24" s="212" t="n">
        <v>131.220141656792</v>
      </c>
      <c r="K24" s="213"/>
    </row>
    <row r="25" customFormat="false" ht="18" hidden="false" customHeight="true" outlineLevel="0" collapsed="false">
      <c r="A25" s="209" t="s">
        <v>81</v>
      </c>
      <c r="B25" s="210"/>
      <c r="C25" s="211" t="n">
        <v>144.584255303201</v>
      </c>
      <c r="D25" s="211" t="n">
        <v>95</v>
      </c>
      <c r="E25" s="211" t="n">
        <v>155</v>
      </c>
      <c r="F25" s="211" t="n">
        <v>141</v>
      </c>
      <c r="G25" s="211" t="n">
        <v>60</v>
      </c>
      <c r="H25" s="211"/>
      <c r="I25" s="212" t="n">
        <v>142.359185968068</v>
      </c>
      <c r="J25" s="212" t="n">
        <v>139.347517677336</v>
      </c>
      <c r="K25" s="213"/>
    </row>
    <row r="26" customFormat="false" ht="18" hidden="false" customHeight="true" outlineLevel="0" collapsed="false">
      <c r="A26" s="209" t="s">
        <v>82</v>
      </c>
      <c r="B26" s="210"/>
      <c r="C26" s="211" t="n">
        <v>184.240105084128</v>
      </c>
      <c r="D26" s="211" t="n">
        <v>137</v>
      </c>
      <c r="E26" s="211" t="n">
        <v>245</v>
      </c>
      <c r="F26" s="211" t="n">
        <v>180</v>
      </c>
      <c r="G26" s="211" t="n">
        <v>108</v>
      </c>
      <c r="H26" s="211"/>
      <c r="I26" s="212" t="n">
        <v>176.98881076758</v>
      </c>
      <c r="J26" s="212" t="n">
        <v>171.284711676689</v>
      </c>
      <c r="K26" s="213"/>
    </row>
    <row r="27" customFormat="false" ht="18" hidden="false" customHeight="true" outlineLevel="0" collapsed="false">
      <c r="A27" s="209" t="s">
        <v>83</v>
      </c>
      <c r="B27" s="210"/>
      <c r="C27" s="211" t="n">
        <v>163.755085562895</v>
      </c>
      <c r="D27" s="211" t="n">
        <v>107</v>
      </c>
      <c r="E27" s="211" t="n">
        <v>187</v>
      </c>
      <c r="F27" s="211" t="n">
        <v>171.8</v>
      </c>
      <c r="G27" s="211" t="n">
        <v>80</v>
      </c>
      <c r="H27" s="211"/>
      <c r="I27" s="212" t="n">
        <v>153.272508132755</v>
      </c>
      <c r="J27" s="212" t="n">
        <v>152.695790792189</v>
      </c>
      <c r="K27" s="213"/>
    </row>
    <row r="28" customFormat="false" ht="18" hidden="false" customHeight="true" outlineLevel="0" collapsed="false">
      <c r="A28" s="209" t="s">
        <v>84</v>
      </c>
      <c r="B28" s="210"/>
      <c r="C28" s="211" t="n">
        <v>198.221205543672</v>
      </c>
      <c r="D28" s="211" t="n">
        <v>130</v>
      </c>
      <c r="E28" s="211" t="n">
        <v>234</v>
      </c>
      <c r="F28" s="211" t="n">
        <v>193</v>
      </c>
      <c r="G28" s="211" t="n">
        <v>104</v>
      </c>
      <c r="H28" s="211"/>
      <c r="I28" s="212" t="n">
        <v>198.221205543672</v>
      </c>
      <c r="J28" s="212" t="n">
        <v>198.221205543672</v>
      </c>
      <c r="K28" s="213"/>
    </row>
    <row r="29" customFormat="false" ht="18" hidden="false" customHeight="true" outlineLevel="0" collapsed="false">
      <c r="A29" s="209" t="s">
        <v>85</v>
      </c>
      <c r="B29" s="210"/>
      <c r="C29" s="211" t="n">
        <v>176.963704289653</v>
      </c>
      <c r="D29" s="211" t="n">
        <v>107</v>
      </c>
      <c r="E29" s="211" t="n">
        <v>206</v>
      </c>
      <c r="F29" s="211" t="n">
        <v>171.3</v>
      </c>
      <c r="G29" s="211" t="n">
        <v>99</v>
      </c>
      <c r="H29" s="211"/>
      <c r="I29" s="212" t="n">
        <v>164.615757808615</v>
      </c>
      <c r="J29" s="212" t="n">
        <v>161.722981964471</v>
      </c>
      <c r="K29" s="213"/>
    </row>
    <row r="30" customFormat="false" ht="18" hidden="false" customHeight="true" outlineLevel="0" collapsed="false">
      <c r="A30" s="209" t="s">
        <v>86</v>
      </c>
      <c r="B30" s="210"/>
      <c r="C30" s="211" t="n">
        <v>151.966057430069</v>
      </c>
      <c r="D30" s="211" t="n">
        <v>107</v>
      </c>
      <c r="E30" s="211" t="n">
        <v>173.2</v>
      </c>
      <c r="F30" s="211" t="n">
        <v>157</v>
      </c>
      <c r="G30" s="211" t="n">
        <v>66.2</v>
      </c>
      <c r="H30" s="211"/>
      <c r="I30" s="212" t="n">
        <v>139.990201762027</v>
      </c>
      <c r="J30" s="212" t="n">
        <v>139.990201762027</v>
      </c>
      <c r="K30" s="213"/>
    </row>
    <row r="31" customFormat="false" ht="18" hidden="false" customHeight="true" outlineLevel="0" collapsed="false">
      <c r="A31" s="209" t="s">
        <v>87</v>
      </c>
      <c r="B31" s="210"/>
      <c r="C31" s="211" t="n">
        <v>120.0637770027</v>
      </c>
      <c r="D31" s="211" t="n">
        <v>95</v>
      </c>
      <c r="E31" s="211" t="n">
        <v>141.8</v>
      </c>
      <c r="F31" s="211" t="n">
        <v>119</v>
      </c>
      <c r="G31" s="211" t="n">
        <v>46.8</v>
      </c>
      <c r="H31" s="211"/>
      <c r="I31" s="212" t="n">
        <v>120.0637770027</v>
      </c>
      <c r="J31" s="212" t="n">
        <v>120.0637770027</v>
      </c>
      <c r="K31" s="213"/>
    </row>
    <row r="32" customFormat="false" ht="18" hidden="false" customHeight="true" outlineLevel="0" collapsed="false">
      <c r="A32" s="209" t="s">
        <v>88</v>
      </c>
      <c r="B32" s="210"/>
      <c r="C32" s="211" t="n">
        <v>118.236600841235</v>
      </c>
      <c r="D32" s="211" t="n">
        <v>95</v>
      </c>
      <c r="E32" s="211" t="n">
        <v>141.8</v>
      </c>
      <c r="F32" s="211" t="n">
        <v>118.4</v>
      </c>
      <c r="G32" s="211" t="n">
        <v>46.8</v>
      </c>
      <c r="H32" s="211"/>
      <c r="I32" s="212" t="n">
        <v>118.236600841235</v>
      </c>
      <c r="J32" s="212" t="n">
        <v>118.236600841235</v>
      </c>
      <c r="K32" s="213"/>
    </row>
    <row r="33" customFormat="false" ht="18" hidden="false" customHeight="true" outlineLevel="0" collapsed="false">
      <c r="A33" s="209" t="s">
        <v>89</v>
      </c>
      <c r="B33" s="210"/>
      <c r="C33" s="211" t="n">
        <v>138.843873057931</v>
      </c>
      <c r="D33" s="211" t="n">
        <v>95</v>
      </c>
      <c r="E33" s="211" t="n">
        <v>173.2</v>
      </c>
      <c r="F33" s="211" t="n">
        <v>135</v>
      </c>
      <c r="G33" s="211" t="n">
        <v>78.2</v>
      </c>
      <c r="H33" s="211"/>
      <c r="I33" s="212" t="n">
        <v>128.622247862218</v>
      </c>
      <c r="J33" s="212" t="n">
        <v>128.622247862218</v>
      </c>
      <c r="K33" s="213"/>
    </row>
    <row r="34" customFormat="false" ht="18" hidden="false" customHeight="true" outlineLevel="0" collapsed="false">
      <c r="A34" s="209" t="s">
        <v>90</v>
      </c>
      <c r="B34" s="210"/>
      <c r="C34" s="211" t="n">
        <v>135.94724137931</v>
      </c>
      <c r="D34" s="211" t="n">
        <v>70.4</v>
      </c>
      <c r="E34" s="211" t="n">
        <v>190</v>
      </c>
      <c r="F34" s="211" t="n">
        <v>127.2</v>
      </c>
      <c r="G34" s="211" t="n">
        <v>119.6</v>
      </c>
      <c r="H34" s="211"/>
      <c r="I34" s="212" t="n">
        <v>123.540991983</v>
      </c>
      <c r="J34" s="212" t="n">
        <v>123.540991983</v>
      </c>
      <c r="K34" s="213"/>
    </row>
    <row r="35" customFormat="false" ht="18" hidden="false" customHeight="true" outlineLevel="0" collapsed="false">
      <c r="A35" s="209" t="s">
        <v>91</v>
      </c>
      <c r="B35" s="210"/>
      <c r="C35" s="211" t="n">
        <v>134.091786797481</v>
      </c>
      <c r="D35" s="211" t="n">
        <v>95</v>
      </c>
      <c r="E35" s="211" t="n">
        <v>192.1</v>
      </c>
      <c r="F35" s="211" t="n">
        <v>138</v>
      </c>
      <c r="G35" s="211" t="n">
        <v>97.1</v>
      </c>
      <c r="H35" s="211"/>
      <c r="I35" s="212" t="n">
        <v>129.449635764959</v>
      </c>
      <c r="J35" s="212" t="n">
        <v>129.449635764959</v>
      </c>
      <c r="K35" s="213"/>
    </row>
    <row r="36" customFormat="false" ht="18" hidden="false" customHeight="true" outlineLevel="0" collapsed="false">
      <c r="A36" s="209" t="s">
        <v>92</v>
      </c>
      <c r="B36" s="210"/>
      <c r="C36" s="211" t="n">
        <v>131.917318942334</v>
      </c>
      <c r="D36" s="211" t="n">
        <v>60</v>
      </c>
      <c r="E36" s="211" t="n">
        <v>173.2</v>
      </c>
      <c r="F36" s="211" t="n">
        <v>130</v>
      </c>
      <c r="G36" s="211" t="n">
        <v>113.2</v>
      </c>
      <c r="H36" s="211"/>
      <c r="I36" s="212" t="n">
        <v>131.917318942334</v>
      </c>
      <c r="J36" s="212" t="n">
        <v>131.917318942334</v>
      </c>
      <c r="K36" s="213"/>
    </row>
    <row r="37" customFormat="false" ht="18" hidden="false" customHeight="true" outlineLevel="0" collapsed="false">
      <c r="A37" s="209" t="s">
        <v>93</v>
      </c>
      <c r="B37" s="210"/>
      <c r="C37" s="211" t="n">
        <v>203.465021633968</v>
      </c>
      <c r="D37" s="211" t="n">
        <v>141</v>
      </c>
      <c r="E37" s="211" t="n">
        <v>276</v>
      </c>
      <c r="F37" s="211" t="n">
        <v>210</v>
      </c>
      <c r="G37" s="211" t="n">
        <v>135</v>
      </c>
      <c r="H37" s="211"/>
      <c r="I37" s="212" t="n">
        <v>203.465021633968</v>
      </c>
      <c r="J37" s="212" t="n">
        <v>203.465021633968</v>
      </c>
      <c r="K37" s="213"/>
    </row>
    <row r="38" customFormat="false" ht="18" hidden="false" customHeight="true" outlineLevel="0" collapsed="false">
      <c r="A38" s="209" t="s">
        <v>94</v>
      </c>
      <c r="B38" s="210"/>
      <c r="C38" s="211" t="n">
        <v>247.664388816077</v>
      </c>
      <c r="D38" s="211" t="n">
        <v>179.3</v>
      </c>
      <c r="E38" s="211" t="n">
        <v>327</v>
      </c>
      <c r="F38" s="211" t="n">
        <v>249</v>
      </c>
      <c r="G38" s="211" t="n">
        <v>147.7</v>
      </c>
      <c r="H38" s="211"/>
      <c r="I38" s="212" t="n">
        <v>245.738125819135</v>
      </c>
      <c r="J38" s="212" t="n">
        <v>245.738125819135</v>
      </c>
      <c r="K38" s="213"/>
    </row>
    <row r="39" customFormat="false" ht="18" hidden="false" customHeight="true" outlineLevel="0" collapsed="false">
      <c r="A39" s="209" t="s">
        <v>95</v>
      </c>
      <c r="B39" s="210"/>
      <c r="C39" s="211" t="n">
        <v>175.039856218738</v>
      </c>
      <c r="D39" s="211" t="n">
        <v>58.3</v>
      </c>
      <c r="E39" s="211" t="n">
        <v>276</v>
      </c>
      <c r="F39" s="211" t="n">
        <v>169</v>
      </c>
      <c r="G39" s="211" t="n">
        <v>217.7</v>
      </c>
      <c r="H39" s="211"/>
      <c r="I39" s="212" t="n">
        <v>166.954416391241</v>
      </c>
      <c r="J39" s="212" t="n">
        <v>166.954416391241</v>
      </c>
      <c r="K39" s="213"/>
    </row>
    <row r="40" customFormat="false" ht="18" hidden="false" customHeight="true" outlineLevel="0" collapsed="false">
      <c r="A40" s="209" t="s">
        <v>96</v>
      </c>
      <c r="B40" s="210"/>
      <c r="C40" s="211" t="n">
        <v>181.537420511881</v>
      </c>
      <c r="D40" s="211" t="n">
        <v>136.5</v>
      </c>
      <c r="E40" s="211" t="n">
        <v>244.5</v>
      </c>
      <c r="F40" s="211" t="n">
        <v>182</v>
      </c>
      <c r="G40" s="211" t="n">
        <v>108</v>
      </c>
      <c r="H40" s="211"/>
      <c r="I40" s="212" t="n">
        <v>181.537420511881</v>
      </c>
      <c r="J40" s="212" t="n">
        <v>181.537420511881</v>
      </c>
      <c r="K40" s="213"/>
    </row>
    <row r="41" customFormat="false" ht="18" hidden="false" customHeight="true" outlineLevel="0" collapsed="false">
      <c r="A41" s="209" t="s">
        <v>97</v>
      </c>
      <c r="B41" s="210"/>
      <c r="C41" s="211" t="n">
        <v>266.023502302808</v>
      </c>
      <c r="D41" s="211" t="n">
        <v>183.5</v>
      </c>
      <c r="E41" s="211" t="n">
        <v>369</v>
      </c>
      <c r="F41" s="211" t="n">
        <v>256.5</v>
      </c>
      <c r="G41" s="211" t="n">
        <v>185.5</v>
      </c>
      <c r="H41" s="211"/>
      <c r="I41" s="212" t="n">
        <v>266.023502302808</v>
      </c>
      <c r="J41" s="212" t="n">
        <v>266.023502302808</v>
      </c>
      <c r="K41" s="213"/>
    </row>
    <row r="42" customFormat="false" ht="18" hidden="false" customHeight="true" outlineLevel="0" collapsed="false">
      <c r="A42" s="209" t="s">
        <v>98</v>
      </c>
      <c r="B42" s="210"/>
      <c r="C42" s="211" t="n">
        <v>190.351485408433</v>
      </c>
      <c r="D42" s="211" t="n">
        <v>130</v>
      </c>
      <c r="E42" s="211" t="n">
        <v>214.9</v>
      </c>
      <c r="F42" s="211" t="n">
        <v>190</v>
      </c>
      <c r="G42" s="211" t="n">
        <v>84.9</v>
      </c>
      <c r="H42" s="211"/>
      <c r="I42" s="212" t="n">
        <v>187.561936500066</v>
      </c>
      <c r="J42" s="212" t="n">
        <v>185.117597386498</v>
      </c>
      <c r="K42" s="213"/>
    </row>
    <row r="43" customFormat="false" ht="18" hidden="false" customHeight="true" outlineLevel="0" collapsed="false">
      <c r="A43" s="209"/>
      <c r="B43" s="69"/>
      <c r="C43" s="211"/>
      <c r="D43" s="211"/>
      <c r="E43" s="211"/>
      <c r="F43" s="211"/>
      <c r="G43" s="211"/>
      <c r="H43" s="211"/>
      <c r="I43" s="212"/>
      <c r="J43" s="212"/>
      <c r="K43" s="213"/>
    </row>
    <row r="44" customFormat="false" ht="18" hidden="false" customHeight="true" outlineLevel="0" collapsed="false">
      <c r="A44" s="209" t="s">
        <v>99</v>
      </c>
      <c r="B44" s="210"/>
      <c r="C44" s="212" t="n">
        <v>179.839186112425</v>
      </c>
      <c r="D44" s="212" t="n">
        <v>58.3</v>
      </c>
      <c r="E44" s="212" t="n">
        <v>369</v>
      </c>
      <c r="F44" s="212" t="n">
        <v>172.2</v>
      </c>
      <c r="G44" s="212" t="n">
        <v>310.7</v>
      </c>
      <c r="H44" s="212"/>
      <c r="I44" s="212" t="n">
        <v>167.835031849624</v>
      </c>
      <c r="J44" s="212" t="n">
        <v>165.046330019796</v>
      </c>
      <c r="K44" s="213"/>
      <c r="L44" s="29"/>
    </row>
    <row r="45" customFormat="false" ht="18" hidden="false" customHeight="true" outlineLevel="0" collapsed="false">
      <c r="A45" s="214"/>
      <c r="B45" s="214"/>
      <c r="C45" s="215"/>
      <c r="D45" s="215"/>
      <c r="E45" s="215"/>
      <c r="F45" s="215"/>
      <c r="G45" s="215"/>
      <c r="H45" s="215"/>
      <c r="I45" s="215"/>
      <c r="J45" s="215"/>
      <c r="K45" s="215"/>
    </row>
    <row r="46" customFormat="false" ht="1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</row>
    <row r="47" customFormat="false" ht="15" hidden="false" customHeight="true" outlineLevel="0" collapsed="false">
      <c r="A47" s="174" t="s">
        <v>863</v>
      </c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4.25" hidden="false" customHeight="false" outlineLevel="0" collapsed="false">
      <c r="A48" s="174" t="s">
        <v>864</v>
      </c>
      <c r="B48" s="174"/>
      <c r="C48" s="174"/>
      <c r="D48" s="174"/>
      <c r="E48" s="174"/>
      <c r="F48" s="174"/>
      <c r="G48" s="174"/>
      <c r="H48" s="174"/>
      <c r="I48" s="174"/>
      <c r="J48" s="174"/>
    </row>
    <row r="49" customFormat="false" ht="14.25" hidden="false" customHeight="false" outlineLevel="0" collapsed="false">
      <c r="A49" s="174" t="s">
        <v>865</v>
      </c>
      <c r="B49" s="174"/>
      <c r="C49" s="174"/>
      <c r="D49" s="174"/>
      <c r="E49" s="174"/>
      <c r="F49" s="174"/>
      <c r="G49" s="174"/>
      <c r="H49" s="174"/>
      <c r="I49" s="174"/>
      <c r="J49" s="174"/>
    </row>
    <row r="50" customFormat="false" ht="14.25" hidden="false" customHeight="false" outlineLevel="0" collapsed="false">
      <c r="A50" s="174" t="s">
        <v>866</v>
      </c>
      <c r="B50" s="174"/>
      <c r="C50" s="174"/>
      <c r="D50" s="174"/>
      <c r="E50" s="174"/>
      <c r="F50" s="174"/>
      <c r="G50" s="174"/>
      <c r="H50" s="174"/>
      <c r="I50" s="174"/>
      <c r="J50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0.85"/>
    <col collapsed="false" customWidth="true" hidden="false" outlineLevel="0" max="2" min="2" style="51" width="1.85"/>
    <col collapsed="false" customWidth="true" hidden="false" outlineLevel="0" max="7" min="3" style="51" width="12.85"/>
    <col collapsed="false" customWidth="true" hidden="false" outlineLevel="0" max="8" min="8" style="51" width="1.85"/>
    <col collapsed="false" customWidth="true" hidden="false" outlineLevel="0" max="10" min="9" style="51" width="12.85"/>
    <col collapsed="false" customWidth="true" hidden="false" outlineLevel="0" max="11" min="11" style="51" width="1.85"/>
    <col collapsed="false" customWidth="true" hidden="false" outlineLevel="0" max="12" min="12" style="25" width="6.85"/>
    <col collapsed="false" customWidth="false" hidden="false" outlineLevel="0" max="257" min="13" style="51" width="11.42"/>
  </cols>
  <sheetData>
    <row r="1" customFormat="false" ht="18" hidden="false" customHeight="false" outlineLevel="0" collapsed="false">
      <c r="A1" s="147" t="s">
        <v>24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67</v>
      </c>
    </row>
    <row r="6" customFormat="false" ht="15" hidden="false" customHeight="true" outlineLevel="0" collapsed="false">
      <c r="A6" s="147" t="s">
        <v>86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/>
    <row r="8" customFormat="false" ht="1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5" hidden="false" customHeight="true" outlineLevel="0" collapsed="false">
      <c r="A9" s="152" t="s">
        <v>69</v>
      </c>
      <c r="B9" s="153"/>
      <c r="C9" s="155" t="s">
        <v>849</v>
      </c>
      <c r="D9" s="155"/>
      <c r="E9" s="155"/>
      <c r="F9" s="155"/>
      <c r="G9" s="155"/>
      <c r="H9" s="155"/>
      <c r="I9" s="155" t="s">
        <v>850</v>
      </c>
      <c r="J9" s="155" t="s">
        <v>851</v>
      </c>
      <c r="K9" s="185"/>
    </row>
    <row r="10" customFormat="false" ht="15" hidden="false" customHeight="true" outlineLevel="0" collapsed="false">
      <c r="A10" s="152"/>
      <c r="B10" s="153"/>
      <c r="C10" s="155" t="s">
        <v>852</v>
      </c>
      <c r="D10" s="49"/>
      <c r="E10" s="49"/>
      <c r="F10" s="49"/>
      <c r="G10" s="49"/>
      <c r="H10" s="155"/>
      <c r="I10" s="155" t="s">
        <v>853</v>
      </c>
      <c r="J10" s="155" t="s">
        <v>854</v>
      </c>
      <c r="K10" s="185"/>
    </row>
    <row r="11" customFormat="false" ht="15" hidden="false" customHeight="true" outlineLevel="0" collapsed="false">
      <c r="A11" s="152"/>
      <c r="B11" s="153"/>
      <c r="C11" s="155" t="s">
        <v>855</v>
      </c>
      <c r="D11" s="155" t="s">
        <v>856</v>
      </c>
      <c r="E11" s="155" t="s">
        <v>857</v>
      </c>
      <c r="F11" s="155" t="s">
        <v>858</v>
      </c>
      <c r="G11" s="155" t="s">
        <v>642</v>
      </c>
      <c r="H11" s="155"/>
      <c r="I11" s="155" t="s">
        <v>855</v>
      </c>
      <c r="J11" s="155" t="s">
        <v>855</v>
      </c>
      <c r="K11" s="185"/>
    </row>
    <row r="12" customFormat="false" ht="15" hidden="false" customHeight="true" outlineLevel="0" collapsed="false">
      <c r="A12" s="152"/>
      <c r="B12" s="153"/>
      <c r="C12" s="155" t="s">
        <v>859</v>
      </c>
      <c r="D12" s="155" t="s">
        <v>860</v>
      </c>
      <c r="E12" s="155" t="s">
        <v>860</v>
      </c>
      <c r="F12" s="155" t="s">
        <v>861</v>
      </c>
      <c r="G12" s="155" t="s">
        <v>862</v>
      </c>
      <c r="H12" s="155"/>
      <c r="I12" s="155" t="s">
        <v>859</v>
      </c>
      <c r="J12" s="155" t="s">
        <v>859</v>
      </c>
      <c r="K12" s="185"/>
    </row>
    <row r="13" s="150" customFormat="true" ht="15" hidden="false" customHeight="true" outlineLevel="0" collapsed="false">
      <c r="A13" s="152"/>
      <c r="B13" s="153"/>
      <c r="C13" s="155" t="s">
        <v>860</v>
      </c>
      <c r="D13" s="155"/>
      <c r="E13" s="155"/>
      <c r="F13" s="155"/>
      <c r="G13" s="155"/>
      <c r="H13" s="155"/>
      <c r="I13" s="155" t="s">
        <v>860</v>
      </c>
      <c r="J13" s="155" t="s">
        <v>860</v>
      </c>
      <c r="K13" s="185"/>
      <c r="L13" s="188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85"/>
      <c r="L14" s="188"/>
    </row>
    <row r="15" s="161" customFormat="true" ht="1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194"/>
      <c r="L15" s="189"/>
    </row>
    <row r="16" customFormat="false" ht="18" hidden="false" customHeight="true" outlineLevel="0" collapsed="false">
      <c r="A16" s="207"/>
      <c r="B16" s="208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8" hidden="false" customHeight="true" outlineLevel="0" collapsed="false">
      <c r="A17" s="209" t="s">
        <v>72</v>
      </c>
      <c r="B17" s="52"/>
      <c r="C17" s="211" t="n">
        <v>214.709426217527</v>
      </c>
      <c r="D17" s="211" t="n">
        <v>138</v>
      </c>
      <c r="E17" s="211" t="n">
        <v>245</v>
      </c>
      <c r="F17" s="211" t="n">
        <v>216</v>
      </c>
      <c r="G17" s="211" t="n">
        <v>107</v>
      </c>
      <c r="H17" s="211"/>
      <c r="I17" s="212" t="n">
        <v>178.866146231121</v>
      </c>
      <c r="J17" s="212" t="n">
        <v>168.879275093276</v>
      </c>
      <c r="K17" s="213"/>
    </row>
    <row r="18" customFormat="false" ht="18" hidden="false" customHeight="true" outlineLevel="0" collapsed="false">
      <c r="A18" s="209" t="s">
        <v>73</v>
      </c>
      <c r="B18" s="52"/>
      <c r="C18" s="211" t="n">
        <v>206.884755939894</v>
      </c>
      <c r="D18" s="211" t="n">
        <v>138</v>
      </c>
      <c r="E18" s="211" t="n">
        <v>265</v>
      </c>
      <c r="F18" s="211" t="n">
        <v>194.2</v>
      </c>
      <c r="G18" s="211" t="n">
        <v>127</v>
      </c>
      <c r="H18" s="211"/>
      <c r="I18" s="212" t="n">
        <v>181.977644295527</v>
      </c>
      <c r="J18" s="212" t="n">
        <v>169.27935964583</v>
      </c>
      <c r="K18" s="213"/>
    </row>
    <row r="19" customFormat="false" ht="18" hidden="false" customHeight="true" outlineLevel="0" collapsed="false">
      <c r="A19" s="209" t="s">
        <v>74</v>
      </c>
      <c r="B19" s="52"/>
      <c r="C19" s="211" t="n">
        <v>159.759293979509</v>
      </c>
      <c r="D19" s="211" t="n">
        <v>123.5</v>
      </c>
      <c r="E19" s="211" t="n">
        <v>178.3</v>
      </c>
      <c r="F19" s="211" t="n">
        <v>158</v>
      </c>
      <c r="G19" s="211" t="n">
        <v>54.8</v>
      </c>
      <c r="H19" s="211"/>
      <c r="I19" s="212" t="n">
        <v>149.736011842761</v>
      </c>
      <c r="J19" s="212" t="n">
        <v>140.651545051102</v>
      </c>
      <c r="K19" s="213"/>
    </row>
    <row r="20" customFormat="false" ht="18" hidden="false" customHeight="true" outlineLevel="0" collapsed="false">
      <c r="A20" s="209" t="s">
        <v>75</v>
      </c>
      <c r="B20" s="52"/>
      <c r="C20" s="211" t="n">
        <v>151.621079215422</v>
      </c>
      <c r="D20" s="211" t="n">
        <v>123.2</v>
      </c>
      <c r="E20" s="211" t="n">
        <v>200</v>
      </c>
      <c r="F20" s="211" t="n">
        <v>150</v>
      </c>
      <c r="G20" s="211" t="n">
        <v>76.8</v>
      </c>
      <c r="H20" s="211"/>
      <c r="I20" s="212" t="n">
        <v>151.621079215422</v>
      </c>
      <c r="J20" s="212" t="n">
        <v>151.621079215422</v>
      </c>
      <c r="K20" s="213"/>
    </row>
    <row r="21" customFormat="false" ht="18" hidden="false" customHeight="true" outlineLevel="0" collapsed="false">
      <c r="A21" s="209" t="s">
        <v>77</v>
      </c>
      <c r="B21" s="52"/>
      <c r="C21" s="211" t="n">
        <v>159.15063221932</v>
      </c>
      <c r="D21" s="211" t="n">
        <v>125</v>
      </c>
      <c r="E21" s="211" t="n">
        <v>219</v>
      </c>
      <c r="F21" s="211" t="n">
        <v>153</v>
      </c>
      <c r="G21" s="211" t="n">
        <v>94</v>
      </c>
      <c r="H21" s="211"/>
      <c r="I21" s="212" t="n">
        <v>153.553736472589</v>
      </c>
      <c r="J21" s="212" t="n">
        <v>153.553736472589</v>
      </c>
      <c r="K21" s="213"/>
    </row>
    <row r="22" customFormat="false" ht="18" hidden="false" customHeight="true" outlineLevel="0" collapsed="false">
      <c r="A22" s="209" t="s">
        <v>78</v>
      </c>
      <c r="B22" s="52"/>
      <c r="C22" s="211" t="n">
        <v>150.370886868288</v>
      </c>
      <c r="D22" s="211" t="n">
        <v>125</v>
      </c>
      <c r="E22" s="211" t="n">
        <v>195</v>
      </c>
      <c r="F22" s="211" t="n">
        <v>149.9</v>
      </c>
      <c r="G22" s="211" t="n">
        <v>70</v>
      </c>
      <c r="H22" s="211"/>
      <c r="I22" s="212" t="n">
        <v>150.370886868288</v>
      </c>
      <c r="J22" s="212" t="n">
        <v>150.370886868288</v>
      </c>
      <c r="K22" s="213"/>
    </row>
    <row r="23" customFormat="false" ht="18" hidden="false" customHeight="true" outlineLevel="0" collapsed="false">
      <c r="A23" s="209" t="s">
        <v>79</v>
      </c>
      <c r="B23" s="52"/>
      <c r="C23" s="211" t="n">
        <v>143.389247499927</v>
      </c>
      <c r="D23" s="211" t="n">
        <v>114</v>
      </c>
      <c r="E23" s="211" t="n">
        <v>185</v>
      </c>
      <c r="F23" s="211" t="n">
        <v>143</v>
      </c>
      <c r="G23" s="211" t="n">
        <v>71</v>
      </c>
      <c r="H23" s="211"/>
      <c r="I23" s="212" t="n">
        <v>143.389247499927</v>
      </c>
      <c r="J23" s="212" t="n">
        <v>143.389247499927</v>
      </c>
      <c r="K23" s="213"/>
    </row>
    <row r="24" customFormat="false" ht="18" hidden="false" customHeight="true" outlineLevel="0" collapsed="false">
      <c r="A24" s="209" t="s">
        <v>80</v>
      </c>
      <c r="B24" s="52"/>
      <c r="C24" s="211" t="n">
        <v>146.18941928209</v>
      </c>
      <c r="D24" s="211" t="n">
        <v>120.7</v>
      </c>
      <c r="E24" s="211" t="n">
        <v>185</v>
      </c>
      <c r="F24" s="211" t="n">
        <v>141.6</v>
      </c>
      <c r="G24" s="211" t="n">
        <v>64.3</v>
      </c>
      <c r="H24" s="211"/>
      <c r="I24" s="212" t="n">
        <v>146.18941928209</v>
      </c>
      <c r="J24" s="212" t="n">
        <v>146.18941928209</v>
      </c>
      <c r="K24" s="213"/>
    </row>
    <row r="25" customFormat="false" ht="18" hidden="false" customHeight="true" outlineLevel="0" collapsed="false">
      <c r="A25" s="209" t="s">
        <v>81</v>
      </c>
      <c r="B25" s="52"/>
      <c r="C25" s="211" t="n">
        <v>157.422351757108</v>
      </c>
      <c r="D25" s="211" t="n">
        <v>128</v>
      </c>
      <c r="E25" s="211" t="n">
        <v>190</v>
      </c>
      <c r="F25" s="211" t="n">
        <v>155.9</v>
      </c>
      <c r="G25" s="211" t="n">
        <v>62</v>
      </c>
      <c r="H25" s="211"/>
      <c r="I25" s="212" t="n">
        <v>154.632413941841</v>
      </c>
      <c r="J25" s="212" t="n">
        <v>154.632413941841</v>
      </c>
      <c r="K25" s="213"/>
    </row>
    <row r="26" customFormat="false" ht="18" hidden="false" customHeight="true" outlineLevel="0" collapsed="false">
      <c r="A26" s="209" t="s">
        <v>82</v>
      </c>
      <c r="B26" s="52"/>
      <c r="C26" s="211" t="n">
        <v>200.928959362597</v>
      </c>
      <c r="D26" s="211" t="n">
        <v>138</v>
      </c>
      <c r="E26" s="211" t="n">
        <v>291</v>
      </c>
      <c r="F26" s="211" t="n">
        <v>195.7</v>
      </c>
      <c r="G26" s="211" t="n">
        <v>153</v>
      </c>
      <c r="H26" s="211"/>
      <c r="I26" s="212" t="n">
        <v>186.838940375907</v>
      </c>
      <c r="J26" s="212" t="n">
        <v>185.443647308747</v>
      </c>
      <c r="K26" s="213"/>
    </row>
    <row r="27" customFormat="false" ht="18" hidden="false" customHeight="true" outlineLevel="0" collapsed="false">
      <c r="A27" s="209" t="s">
        <v>83</v>
      </c>
      <c r="B27" s="52"/>
      <c r="C27" s="211" t="n">
        <v>183.970790026091</v>
      </c>
      <c r="D27" s="211" t="n">
        <v>135</v>
      </c>
      <c r="E27" s="211" t="n">
        <v>216</v>
      </c>
      <c r="F27" s="211" t="n">
        <v>182.4</v>
      </c>
      <c r="G27" s="211" t="n">
        <v>81</v>
      </c>
      <c r="H27" s="211"/>
      <c r="I27" s="212" t="n">
        <v>173.728573006875</v>
      </c>
      <c r="J27" s="212" t="n">
        <v>173.067311990618</v>
      </c>
      <c r="K27" s="213"/>
    </row>
    <row r="28" customFormat="false" ht="18" hidden="false" customHeight="true" outlineLevel="0" collapsed="false">
      <c r="A28" s="209" t="s">
        <v>84</v>
      </c>
      <c r="B28" s="52"/>
      <c r="C28" s="211" t="n">
        <v>233.55763873862</v>
      </c>
      <c r="D28" s="211" t="n">
        <v>138</v>
      </c>
      <c r="E28" s="211" t="n">
        <v>288</v>
      </c>
      <c r="F28" s="211" t="n">
        <v>225</v>
      </c>
      <c r="G28" s="211" t="n">
        <v>150</v>
      </c>
      <c r="H28" s="211"/>
      <c r="I28" s="212" t="n">
        <v>233.55763873862</v>
      </c>
      <c r="J28" s="212" t="n">
        <v>233.55763873862</v>
      </c>
      <c r="K28" s="213"/>
    </row>
    <row r="29" customFormat="false" ht="18" hidden="false" customHeight="true" outlineLevel="0" collapsed="false">
      <c r="A29" s="209" t="s">
        <v>85</v>
      </c>
      <c r="B29" s="52"/>
      <c r="C29" s="211" t="n">
        <v>205.905369272193</v>
      </c>
      <c r="D29" s="211" t="n">
        <v>137</v>
      </c>
      <c r="E29" s="211" t="n">
        <v>233</v>
      </c>
      <c r="F29" s="211" t="n">
        <v>212.4</v>
      </c>
      <c r="G29" s="211" t="n">
        <v>96</v>
      </c>
      <c r="H29" s="211"/>
      <c r="I29" s="212" t="n">
        <v>190.021370524929</v>
      </c>
      <c r="J29" s="212" t="n">
        <v>188.240830221832</v>
      </c>
      <c r="K29" s="213"/>
    </row>
    <row r="30" customFormat="false" ht="18" hidden="false" customHeight="true" outlineLevel="0" collapsed="false">
      <c r="A30" s="209" t="s">
        <v>86</v>
      </c>
      <c r="B30" s="52"/>
      <c r="C30" s="211" t="n">
        <v>171.850129475343</v>
      </c>
      <c r="D30" s="211" t="n">
        <v>135</v>
      </c>
      <c r="E30" s="211" t="n">
        <v>189</v>
      </c>
      <c r="F30" s="211" t="n">
        <v>169.6</v>
      </c>
      <c r="G30" s="211" t="n">
        <v>54</v>
      </c>
      <c r="H30" s="211"/>
      <c r="I30" s="212" t="n">
        <v>160.865615852286</v>
      </c>
      <c r="J30" s="212" t="n">
        <v>160.865615852286</v>
      </c>
      <c r="K30" s="213"/>
    </row>
    <row r="31" customFormat="false" ht="18" hidden="false" customHeight="true" outlineLevel="0" collapsed="false">
      <c r="A31" s="209" t="s">
        <v>87</v>
      </c>
      <c r="B31" s="52"/>
      <c r="C31" s="211" t="n">
        <v>139.63263826757</v>
      </c>
      <c r="D31" s="211" t="n">
        <v>110</v>
      </c>
      <c r="E31" s="211" t="n">
        <v>170</v>
      </c>
      <c r="F31" s="211" t="n">
        <v>138.6</v>
      </c>
      <c r="G31" s="211" t="n">
        <v>60</v>
      </c>
      <c r="H31" s="211"/>
      <c r="I31" s="212" t="n">
        <v>139.63263826757</v>
      </c>
      <c r="J31" s="212" t="n">
        <v>139.63263826757</v>
      </c>
      <c r="K31" s="213"/>
    </row>
    <row r="32" customFormat="false" ht="18" hidden="false" customHeight="true" outlineLevel="0" collapsed="false">
      <c r="A32" s="209" t="s">
        <v>88</v>
      </c>
      <c r="B32" s="52"/>
      <c r="C32" s="211" t="n">
        <v>127.115759272218</v>
      </c>
      <c r="D32" s="211" t="n">
        <v>110</v>
      </c>
      <c r="E32" s="211" t="n">
        <v>170</v>
      </c>
      <c r="F32" s="211" t="n">
        <v>128.7</v>
      </c>
      <c r="G32" s="211" t="n">
        <v>60</v>
      </c>
      <c r="H32" s="211"/>
      <c r="I32" s="212" t="n">
        <v>127.115759272218</v>
      </c>
      <c r="J32" s="212" t="n">
        <v>127.115759272218</v>
      </c>
      <c r="K32" s="213"/>
    </row>
    <row r="33" customFormat="false" ht="18" hidden="false" customHeight="true" outlineLevel="0" collapsed="false">
      <c r="A33" s="209" t="s">
        <v>89</v>
      </c>
      <c r="B33" s="52"/>
      <c r="C33" s="211" t="n">
        <v>156.185950025445</v>
      </c>
      <c r="D33" s="211" t="n">
        <v>125</v>
      </c>
      <c r="E33" s="211" t="n">
        <v>189</v>
      </c>
      <c r="F33" s="211" t="n">
        <v>156.2</v>
      </c>
      <c r="G33" s="211" t="n">
        <v>64</v>
      </c>
      <c r="H33" s="211"/>
      <c r="I33" s="212" t="n">
        <v>143.902735434593</v>
      </c>
      <c r="J33" s="212" t="n">
        <v>142.970997576906</v>
      </c>
      <c r="K33" s="213"/>
    </row>
    <row r="34" customFormat="false" ht="18" hidden="false" customHeight="true" outlineLevel="0" collapsed="false">
      <c r="A34" s="209" t="s">
        <v>90</v>
      </c>
      <c r="B34" s="52"/>
      <c r="C34" s="211" t="n">
        <v>155.29870191724</v>
      </c>
      <c r="D34" s="211" t="n">
        <v>85</v>
      </c>
      <c r="E34" s="211" t="n">
        <v>200</v>
      </c>
      <c r="F34" s="211" t="n">
        <v>143</v>
      </c>
      <c r="G34" s="211" t="n">
        <v>115</v>
      </c>
      <c r="H34" s="211"/>
      <c r="I34" s="212" t="n">
        <v>144.891827681848</v>
      </c>
      <c r="J34" s="212" t="n">
        <v>144.891827681848</v>
      </c>
      <c r="K34" s="213"/>
    </row>
    <row r="35" customFormat="false" ht="18" hidden="false" customHeight="true" outlineLevel="0" collapsed="false">
      <c r="A35" s="209" t="s">
        <v>91</v>
      </c>
      <c r="B35" s="52"/>
      <c r="C35" s="211" t="n">
        <v>151.832800399055</v>
      </c>
      <c r="D35" s="211" t="n">
        <v>109</v>
      </c>
      <c r="E35" s="211" t="n">
        <v>179</v>
      </c>
      <c r="F35" s="211" t="n">
        <v>151.6</v>
      </c>
      <c r="G35" s="211" t="n">
        <v>70</v>
      </c>
      <c r="H35" s="211"/>
      <c r="I35" s="212" t="n">
        <v>146.932785295386</v>
      </c>
      <c r="J35" s="212" t="n">
        <v>146.915660517221</v>
      </c>
      <c r="K35" s="213"/>
    </row>
    <row r="36" customFormat="false" ht="18" hidden="false" customHeight="true" outlineLevel="0" collapsed="false">
      <c r="A36" s="209" t="s">
        <v>92</v>
      </c>
      <c r="B36" s="52"/>
      <c r="C36" s="211" t="n">
        <v>153.52100784008</v>
      </c>
      <c r="D36" s="211" t="n">
        <v>123.1</v>
      </c>
      <c r="E36" s="211" t="n">
        <v>185</v>
      </c>
      <c r="F36" s="211" t="n">
        <v>154.8</v>
      </c>
      <c r="G36" s="211" t="n">
        <v>61.9</v>
      </c>
      <c r="H36" s="211"/>
      <c r="I36" s="212" t="n">
        <v>150.841696416602</v>
      </c>
      <c r="J36" s="212" t="n">
        <v>150.841696416602</v>
      </c>
      <c r="K36" s="213"/>
    </row>
    <row r="37" customFormat="false" ht="18" hidden="false" customHeight="true" outlineLevel="0" collapsed="false">
      <c r="A37" s="209" t="s">
        <v>93</v>
      </c>
      <c r="B37" s="52"/>
      <c r="C37" s="211" t="n">
        <v>229.993141783503</v>
      </c>
      <c r="D37" s="211" t="n">
        <v>150</v>
      </c>
      <c r="E37" s="211" t="n">
        <v>258</v>
      </c>
      <c r="F37" s="211" t="n">
        <v>234.1</v>
      </c>
      <c r="G37" s="211" t="n">
        <v>108</v>
      </c>
      <c r="H37" s="211"/>
      <c r="I37" s="212" t="n">
        <v>222.168811427874</v>
      </c>
      <c r="J37" s="212" t="n">
        <v>222.121195287223</v>
      </c>
      <c r="K37" s="213"/>
    </row>
    <row r="38" customFormat="false" ht="18" hidden="false" customHeight="true" outlineLevel="0" collapsed="false">
      <c r="A38" s="209" t="s">
        <v>94</v>
      </c>
      <c r="B38" s="52"/>
      <c r="C38" s="211" t="n">
        <v>263.952763599994</v>
      </c>
      <c r="D38" s="211" t="n">
        <v>190</v>
      </c>
      <c r="E38" s="211" t="n">
        <v>348</v>
      </c>
      <c r="F38" s="211" t="n">
        <v>259</v>
      </c>
      <c r="G38" s="211" t="n">
        <v>158</v>
      </c>
      <c r="H38" s="211"/>
      <c r="I38" s="212" t="n">
        <v>258.628814654252</v>
      </c>
      <c r="J38" s="212" t="n">
        <v>257.998262183402</v>
      </c>
      <c r="K38" s="213"/>
    </row>
    <row r="39" customFormat="false" ht="18" hidden="false" customHeight="true" outlineLevel="0" collapsed="false">
      <c r="A39" s="209" t="s">
        <v>95</v>
      </c>
      <c r="B39" s="52"/>
      <c r="C39" s="211" t="n">
        <v>182.709721652733</v>
      </c>
      <c r="D39" s="211" t="n">
        <v>60</v>
      </c>
      <c r="E39" s="211" t="n">
        <v>291</v>
      </c>
      <c r="F39" s="211" t="n">
        <v>177</v>
      </c>
      <c r="G39" s="211" t="n">
        <v>231</v>
      </c>
      <c r="H39" s="211"/>
      <c r="I39" s="212" t="n">
        <v>167.491253361187</v>
      </c>
      <c r="J39" s="212" t="n">
        <v>167.372887793551</v>
      </c>
      <c r="K39" s="213"/>
    </row>
    <row r="40" customFormat="false" ht="18" hidden="false" customHeight="true" outlineLevel="0" collapsed="false">
      <c r="A40" s="209" t="s">
        <v>96</v>
      </c>
      <c r="B40" s="52"/>
      <c r="C40" s="211" t="n">
        <v>219.216785840619</v>
      </c>
      <c r="D40" s="211" t="n">
        <v>138</v>
      </c>
      <c r="E40" s="211" t="n">
        <v>309</v>
      </c>
      <c r="F40" s="211" t="n">
        <v>211</v>
      </c>
      <c r="G40" s="211" t="n">
        <v>171</v>
      </c>
      <c r="H40" s="211"/>
      <c r="I40" s="212" t="n">
        <v>214.659203345293</v>
      </c>
      <c r="J40" s="212" t="n">
        <v>214.058680327455</v>
      </c>
      <c r="K40" s="213"/>
    </row>
    <row r="41" customFormat="false" ht="18" hidden="false" customHeight="true" outlineLevel="0" collapsed="false">
      <c r="A41" s="209" t="s">
        <v>97</v>
      </c>
      <c r="B41" s="52"/>
      <c r="C41" s="211" t="n">
        <v>298.052665931866</v>
      </c>
      <c r="D41" s="211" t="n">
        <v>190</v>
      </c>
      <c r="E41" s="211" t="n">
        <v>382</v>
      </c>
      <c r="F41" s="211" t="n">
        <v>290.4</v>
      </c>
      <c r="G41" s="211" t="n">
        <v>192</v>
      </c>
      <c r="H41" s="211"/>
      <c r="I41" s="212" t="n">
        <v>298.052665931866</v>
      </c>
      <c r="J41" s="212" t="n">
        <v>298.052665931866</v>
      </c>
      <c r="K41" s="213"/>
    </row>
    <row r="42" customFormat="false" ht="18" hidden="false" customHeight="true" outlineLevel="0" collapsed="false">
      <c r="A42" s="209" t="s">
        <v>98</v>
      </c>
      <c r="B42" s="52"/>
      <c r="C42" s="211" t="n">
        <v>206.043096806446</v>
      </c>
      <c r="D42" s="211" t="n">
        <v>138</v>
      </c>
      <c r="E42" s="211" t="n">
        <v>247</v>
      </c>
      <c r="F42" s="211" t="n">
        <v>198.8</v>
      </c>
      <c r="G42" s="211" t="n">
        <v>109</v>
      </c>
      <c r="H42" s="211"/>
      <c r="I42" s="212" t="n">
        <v>205.477678939011</v>
      </c>
      <c r="J42" s="212" t="n">
        <v>205.477678939011</v>
      </c>
      <c r="K42" s="213"/>
    </row>
    <row r="43" customFormat="false" ht="18" hidden="false" customHeight="true" outlineLevel="0" collapsed="false">
      <c r="A43" s="209"/>
      <c r="B43" s="49"/>
      <c r="C43" s="211"/>
      <c r="D43" s="211"/>
      <c r="E43" s="211"/>
      <c r="F43" s="211"/>
      <c r="G43" s="211"/>
      <c r="H43" s="211"/>
      <c r="I43" s="212"/>
      <c r="J43" s="212"/>
      <c r="K43" s="213"/>
    </row>
    <row r="44" customFormat="false" ht="18" hidden="false" customHeight="true" outlineLevel="0" collapsed="false">
      <c r="A44" s="209" t="s">
        <v>99</v>
      </c>
      <c r="B44" s="52"/>
      <c r="C44" s="212" t="n">
        <v>201.86</v>
      </c>
      <c r="D44" s="212" t="n">
        <v>60</v>
      </c>
      <c r="E44" s="212" t="n">
        <v>382</v>
      </c>
      <c r="F44" s="212" t="n">
        <v>195</v>
      </c>
      <c r="G44" s="212" t="n">
        <v>322</v>
      </c>
      <c r="H44" s="212"/>
      <c r="I44" s="212" t="n">
        <v>187.38</v>
      </c>
      <c r="J44" s="212" t="n">
        <v>183.23</v>
      </c>
      <c r="K44" s="213"/>
      <c r="L44" s="29"/>
    </row>
    <row r="45" customFormat="false" ht="18" hidden="false" customHeight="true" outlineLevel="0" collapsed="false">
      <c r="A45" s="214"/>
      <c r="B45" s="214"/>
      <c r="C45" s="215"/>
      <c r="D45" s="215"/>
      <c r="E45" s="215"/>
      <c r="F45" s="215"/>
      <c r="G45" s="215"/>
      <c r="H45" s="215"/>
      <c r="I45" s="215"/>
      <c r="J45" s="215"/>
      <c r="K45" s="215"/>
    </row>
    <row r="46" customFormat="false" ht="1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</row>
    <row r="47" customFormat="false" ht="14.25" hidden="false" customHeight="false" outlineLevel="0" collapsed="false">
      <c r="A47" s="174" t="s">
        <v>863</v>
      </c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4.25" hidden="false" customHeight="false" outlineLevel="0" collapsed="false">
      <c r="A48" s="174" t="s">
        <v>864</v>
      </c>
      <c r="B48" s="174"/>
      <c r="C48" s="174"/>
      <c r="D48" s="174"/>
      <c r="E48" s="174"/>
      <c r="F48" s="174"/>
      <c r="G48" s="174"/>
      <c r="H48" s="174"/>
      <c r="I48" s="174"/>
      <c r="J48" s="174"/>
    </row>
    <row r="49" customFormat="false" ht="14.25" hidden="false" customHeight="false" outlineLevel="0" collapsed="false">
      <c r="A49" s="174" t="s">
        <v>865</v>
      </c>
      <c r="B49" s="174"/>
      <c r="C49" s="174"/>
      <c r="D49" s="174"/>
      <c r="E49" s="174"/>
      <c r="F49" s="174"/>
      <c r="G49" s="174"/>
      <c r="H49" s="174"/>
      <c r="I49" s="174"/>
      <c r="J49" s="174"/>
    </row>
    <row r="50" customFormat="false" ht="14.25" hidden="false" customHeight="false" outlineLevel="0" collapsed="false">
      <c r="A50" s="174" t="s">
        <v>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0.85"/>
    <col collapsed="false" customWidth="true" hidden="false" outlineLevel="0" max="2" min="2" style="51" width="1.85"/>
    <col collapsed="false" customWidth="true" hidden="false" outlineLevel="0" max="7" min="3" style="51" width="12.85"/>
    <col collapsed="false" customWidth="true" hidden="false" outlineLevel="0" max="8" min="8" style="51" width="1.85"/>
    <col collapsed="false" customWidth="true" hidden="false" outlineLevel="0" max="10" min="9" style="51" width="12.85"/>
    <col collapsed="false" customWidth="true" hidden="false" outlineLevel="0" max="11" min="11" style="51" width="1.85"/>
    <col collapsed="false" customWidth="false" hidden="false" outlineLevel="0" max="257" min="12" style="51" width="11.42"/>
  </cols>
  <sheetData>
    <row r="1" customFormat="false" ht="18" hidden="false" customHeight="false" outlineLevel="0" collapsed="false">
      <c r="A1" s="147" t="s">
        <v>24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69</v>
      </c>
    </row>
    <row r="6" customFormat="false" ht="15" hidden="false" customHeight="true" outlineLevel="0" collapsed="false">
      <c r="A6" s="147" t="s">
        <v>87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/>
    <row r="8" customFormat="false" ht="1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5" hidden="false" customHeight="true" outlineLevel="0" collapsed="false">
      <c r="A9" s="152" t="s">
        <v>69</v>
      </c>
      <c r="B9" s="153"/>
      <c r="C9" s="155" t="s">
        <v>849</v>
      </c>
      <c r="D9" s="155"/>
      <c r="E9" s="155"/>
      <c r="F9" s="155"/>
      <c r="G9" s="155"/>
      <c r="H9" s="155"/>
      <c r="I9" s="155" t="s">
        <v>850</v>
      </c>
      <c r="J9" s="155" t="s">
        <v>851</v>
      </c>
      <c r="K9" s="185"/>
    </row>
    <row r="10" customFormat="false" ht="15" hidden="false" customHeight="true" outlineLevel="0" collapsed="false">
      <c r="A10" s="152"/>
      <c r="B10" s="153"/>
      <c r="C10" s="155" t="s">
        <v>852</v>
      </c>
      <c r="D10" s="49"/>
      <c r="E10" s="49"/>
      <c r="F10" s="49"/>
      <c r="G10" s="49"/>
      <c r="H10" s="155"/>
      <c r="I10" s="155" t="s">
        <v>853</v>
      </c>
      <c r="J10" s="155" t="s">
        <v>854</v>
      </c>
      <c r="K10" s="185"/>
    </row>
    <row r="11" customFormat="false" ht="15" hidden="false" customHeight="true" outlineLevel="0" collapsed="false">
      <c r="A11" s="152"/>
      <c r="B11" s="153"/>
      <c r="C11" s="155" t="s">
        <v>855</v>
      </c>
      <c r="D11" s="155" t="s">
        <v>856</v>
      </c>
      <c r="E11" s="155" t="s">
        <v>857</v>
      </c>
      <c r="F11" s="155" t="s">
        <v>858</v>
      </c>
      <c r="G11" s="155" t="s">
        <v>642</v>
      </c>
      <c r="H11" s="155"/>
      <c r="I11" s="155" t="s">
        <v>855</v>
      </c>
      <c r="J11" s="155" t="s">
        <v>855</v>
      </c>
      <c r="K11" s="185"/>
    </row>
    <row r="12" customFormat="false" ht="15" hidden="false" customHeight="true" outlineLevel="0" collapsed="false">
      <c r="A12" s="152"/>
      <c r="B12" s="153"/>
      <c r="C12" s="155" t="s">
        <v>859</v>
      </c>
      <c r="D12" s="155" t="s">
        <v>860</v>
      </c>
      <c r="E12" s="155" t="s">
        <v>860</v>
      </c>
      <c r="F12" s="155" t="s">
        <v>861</v>
      </c>
      <c r="G12" s="155" t="s">
        <v>862</v>
      </c>
      <c r="H12" s="155"/>
      <c r="I12" s="155" t="s">
        <v>859</v>
      </c>
      <c r="J12" s="155" t="s">
        <v>859</v>
      </c>
      <c r="K12" s="185"/>
    </row>
    <row r="13" s="150" customFormat="true" ht="15" hidden="false" customHeight="true" outlineLevel="0" collapsed="false">
      <c r="A13" s="152"/>
      <c r="B13" s="153"/>
      <c r="C13" s="155" t="s">
        <v>860</v>
      </c>
      <c r="D13" s="155"/>
      <c r="E13" s="155"/>
      <c r="F13" s="155"/>
      <c r="G13" s="155"/>
      <c r="H13" s="155"/>
      <c r="I13" s="155" t="s">
        <v>860</v>
      </c>
      <c r="J13" s="155" t="s">
        <v>860</v>
      </c>
      <c r="K13" s="185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55"/>
      <c r="H14" s="155"/>
      <c r="I14" s="155"/>
      <c r="J14" s="155"/>
      <c r="K14" s="185"/>
    </row>
    <row r="15" s="161" customFormat="true" ht="1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194"/>
    </row>
    <row r="16" customFormat="false" ht="18" hidden="false" customHeight="true" outlineLevel="0" collapsed="false">
      <c r="A16" s="207"/>
      <c r="B16" s="208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8" hidden="false" customHeight="true" outlineLevel="0" collapsed="false">
      <c r="A17" s="209" t="s">
        <v>72</v>
      </c>
      <c r="B17" s="52"/>
      <c r="C17" s="211" t="n">
        <v>225.53573348351</v>
      </c>
      <c r="D17" s="211" t="n">
        <v>138</v>
      </c>
      <c r="E17" s="211" t="n">
        <v>261.4</v>
      </c>
      <c r="F17" s="211" t="n">
        <v>227.2</v>
      </c>
      <c r="G17" s="211" t="n">
        <v>123.4</v>
      </c>
      <c r="H17" s="211"/>
      <c r="I17" s="212" t="n">
        <v>189.866146921788</v>
      </c>
      <c r="J17" s="212" t="n">
        <v>179.59454143324</v>
      </c>
      <c r="K17" s="213"/>
    </row>
    <row r="18" customFormat="false" ht="18" hidden="false" customHeight="true" outlineLevel="0" collapsed="false">
      <c r="A18" s="209" t="s">
        <v>73</v>
      </c>
      <c r="B18" s="52"/>
      <c r="C18" s="211" t="n">
        <v>220.981943927526</v>
      </c>
      <c r="D18" s="211" t="n">
        <v>146.5</v>
      </c>
      <c r="E18" s="211" t="n">
        <v>265</v>
      </c>
      <c r="F18" s="211" t="n">
        <v>215.9</v>
      </c>
      <c r="G18" s="211" t="n">
        <v>118.5</v>
      </c>
      <c r="H18" s="211"/>
      <c r="I18" s="212" t="n">
        <v>191.872073158401</v>
      </c>
      <c r="J18" s="212" t="n">
        <v>173.667569977648</v>
      </c>
      <c r="K18" s="213"/>
    </row>
    <row r="19" customFormat="false" ht="18" hidden="false" customHeight="true" outlineLevel="0" collapsed="false">
      <c r="A19" s="209" t="s">
        <v>74</v>
      </c>
      <c r="B19" s="52"/>
      <c r="C19" s="211" t="n">
        <v>166.579262308766</v>
      </c>
      <c r="D19" s="211" t="n">
        <v>123.5</v>
      </c>
      <c r="E19" s="211" t="n">
        <v>180</v>
      </c>
      <c r="F19" s="211" t="n">
        <v>167.2</v>
      </c>
      <c r="G19" s="211" t="n">
        <v>56.5</v>
      </c>
      <c r="H19" s="211"/>
      <c r="I19" s="212" t="n">
        <v>155.645686715238</v>
      </c>
      <c r="J19" s="212" t="n">
        <v>146.58230954056</v>
      </c>
      <c r="K19" s="213"/>
    </row>
    <row r="20" customFormat="false" ht="18" hidden="false" customHeight="true" outlineLevel="0" collapsed="false">
      <c r="A20" s="209" t="s">
        <v>75</v>
      </c>
      <c r="B20" s="52"/>
      <c r="C20" s="211" t="n">
        <v>154.779447060175</v>
      </c>
      <c r="D20" s="211" t="n">
        <v>128.5</v>
      </c>
      <c r="E20" s="211" t="n">
        <v>200</v>
      </c>
      <c r="F20" s="211" t="n">
        <v>149.9</v>
      </c>
      <c r="G20" s="211" t="n">
        <v>71.5</v>
      </c>
      <c r="H20" s="211"/>
      <c r="I20" s="212" t="n">
        <v>154.691625516766</v>
      </c>
      <c r="J20" s="212" t="n">
        <v>154.603803973358</v>
      </c>
      <c r="K20" s="213"/>
    </row>
    <row r="21" customFormat="false" ht="18" hidden="false" customHeight="true" outlineLevel="0" collapsed="false">
      <c r="A21" s="209" t="s">
        <v>77</v>
      </c>
      <c r="B21" s="52"/>
      <c r="C21" s="211" t="n">
        <v>162.446663286433</v>
      </c>
      <c r="D21" s="211" t="n">
        <v>129</v>
      </c>
      <c r="E21" s="211" t="n">
        <v>219</v>
      </c>
      <c r="F21" s="211" t="n">
        <v>155.9</v>
      </c>
      <c r="G21" s="211" t="n">
        <v>90</v>
      </c>
      <c r="H21" s="211"/>
      <c r="I21" s="212" t="n">
        <v>161.298601428149</v>
      </c>
      <c r="J21" s="212" t="n">
        <v>161.1564592048</v>
      </c>
      <c r="K21" s="213"/>
    </row>
    <row r="22" customFormat="false" ht="18" hidden="false" customHeight="true" outlineLevel="0" collapsed="false">
      <c r="A22" s="209" t="s">
        <v>78</v>
      </c>
      <c r="B22" s="52"/>
      <c r="C22" s="211" t="n">
        <v>152.763729857199</v>
      </c>
      <c r="D22" s="211" t="n">
        <v>129</v>
      </c>
      <c r="E22" s="211" t="n">
        <v>195</v>
      </c>
      <c r="F22" s="211" t="n">
        <v>154.4</v>
      </c>
      <c r="G22" s="211" t="n">
        <v>66</v>
      </c>
      <c r="H22" s="211"/>
      <c r="I22" s="212" t="n">
        <v>152.370788025678</v>
      </c>
      <c r="J22" s="212" t="n">
        <v>151.981717542251</v>
      </c>
      <c r="K22" s="213"/>
    </row>
    <row r="23" customFormat="false" ht="18" hidden="false" customHeight="true" outlineLevel="0" collapsed="false">
      <c r="A23" s="209" t="s">
        <v>79</v>
      </c>
      <c r="B23" s="52"/>
      <c r="C23" s="211" t="n">
        <v>145.212760512923</v>
      </c>
      <c r="D23" s="211" t="n">
        <v>127.9</v>
      </c>
      <c r="E23" s="211" t="n">
        <v>160</v>
      </c>
      <c r="F23" s="211" t="n">
        <v>145</v>
      </c>
      <c r="G23" s="211" t="n">
        <v>32.1</v>
      </c>
      <c r="H23" s="211"/>
      <c r="I23" s="212" t="n">
        <v>144.702826192033</v>
      </c>
      <c r="J23" s="212" t="n">
        <v>144.315703278269</v>
      </c>
      <c r="K23" s="213"/>
    </row>
    <row r="24" customFormat="false" ht="18" hidden="false" customHeight="true" outlineLevel="0" collapsed="false">
      <c r="A24" s="209" t="s">
        <v>80</v>
      </c>
      <c r="B24" s="52"/>
      <c r="C24" s="211" t="n">
        <v>154.113485075644</v>
      </c>
      <c r="D24" s="211" t="n">
        <v>125</v>
      </c>
      <c r="E24" s="211" t="n">
        <v>172.9</v>
      </c>
      <c r="F24" s="211" t="n">
        <v>151.6</v>
      </c>
      <c r="G24" s="211" t="n">
        <v>47.9</v>
      </c>
      <c r="H24" s="211"/>
      <c r="I24" s="212" t="n">
        <v>154.113485075644</v>
      </c>
      <c r="J24" s="212" t="n">
        <v>154.113485075644</v>
      </c>
      <c r="K24" s="213"/>
    </row>
    <row r="25" customFormat="false" ht="18" hidden="false" customHeight="true" outlineLevel="0" collapsed="false">
      <c r="A25" s="209" t="s">
        <v>81</v>
      </c>
      <c r="B25" s="52"/>
      <c r="C25" s="211" t="n">
        <v>155.894771086249</v>
      </c>
      <c r="D25" s="211" t="n">
        <v>131.6</v>
      </c>
      <c r="E25" s="211" t="n">
        <v>190</v>
      </c>
      <c r="F25" s="211" t="n">
        <v>159.6</v>
      </c>
      <c r="G25" s="211" t="n">
        <v>58.4</v>
      </c>
      <c r="H25" s="211"/>
      <c r="I25" s="212" t="n">
        <v>154.677405606375</v>
      </c>
      <c r="J25" s="212" t="n">
        <v>154.243833100962</v>
      </c>
      <c r="K25" s="213"/>
    </row>
    <row r="26" customFormat="false" ht="18" hidden="false" customHeight="true" outlineLevel="0" collapsed="false">
      <c r="A26" s="209" t="s">
        <v>82</v>
      </c>
      <c r="B26" s="52"/>
      <c r="C26" s="211" t="n">
        <v>200.088692181694</v>
      </c>
      <c r="D26" s="211" t="n">
        <v>155</v>
      </c>
      <c r="E26" s="211" t="n">
        <v>249</v>
      </c>
      <c r="F26" s="211" t="n">
        <v>195.7</v>
      </c>
      <c r="G26" s="211" t="n">
        <v>94</v>
      </c>
      <c r="H26" s="211"/>
      <c r="I26" s="212" t="n">
        <v>184.533443175833</v>
      </c>
      <c r="J26" s="212" t="n">
        <v>183.348987983359</v>
      </c>
      <c r="K26" s="213"/>
    </row>
    <row r="27" customFormat="false" ht="18" hidden="false" customHeight="true" outlineLevel="0" collapsed="false">
      <c r="A27" s="209" t="s">
        <v>83</v>
      </c>
      <c r="B27" s="52"/>
      <c r="C27" s="211" t="n">
        <v>198.450467305359</v>
      </c>
      <c r="D27" s="211" t="n">
        <v>137</v>
      </c>
      <c r="E27" s="211" t="n">
        <v>252.4</v>
      </c>
      <c r="F27" s="211" t="n">
        <v>185.9</v>
      </c>
      <c r="G27" s="211" t="n">
        <v>115.4</v>
      </c>
      <c r="H27" s="211"/>
      <c r="I27" s="212" t="n">
        <v>188.798113207547</v>
      </c>
      <c r="J27" s="212" t="n">
        <v>188.379420993181</v>
      </c>
      <c r="K27" s="213"/>
    </row>
    <row r="28" customFormat="false" ht="18" hidden="false" customHeight="true" outlineLevel="0" collapsed="false">
      <c r="A28" s="209" t="s">
        <v>84</v>
      </c>
      <c r="B28" s="52"/>
      <c r="C28" s="211" t="n">
        <v>251.382098990251</v>
      </c>
      <c r="D28" s="211" t="n">
        <v>138</v>
      </c>
      <c r="E28" s="211" t="n">
        <v>310</v>
      </c>
      <c r="F28" s="211" t="n">
        <v>250</v>
      </c>
      <c r="G28" s="211" t="n">
        <v>172</v>
      </c>
      <c r="H28" s="211"/>
      <c r="I28" s="212" t="n">
        <v>251.382098990251</v>
      </c>
      <c r="J28" s="212" t="n">
        <v>251.382098990251</v>
      </c>
      <c r="K28" s="213"/>
    </row>
    <row r="29" customFormat="false" ht="18" hidden="false" customHeight="true" outlineLevel="0" collapsed="false">
      <c r="A29" s="209" t="s">
        <v>85</v>
      </c>
      <c r="B29" s="52"/>
      <c r="C29" s="211" t="n">
        <v>212.349544930898</v>
      </c>
      <c r="D29" s="211" t="n">
        <v>155</v>
      </c>
      <c r="E29" s="211" t="n">
        <v>240</v>
      </c>
      <c r="F29" s="211" t="n">
        <v>218.8</v>
      </c>
      <c r="G29" s="211" t="n">
        <v>85</v>
      </c>
      <c r="H29" s="211"/>
      <c r="I29" s="212" t="n">
        <v>198.098034434024</v>
      </c>
      <c r="J29" s="212" t="n">
        <v>197.360760335552</v>
      </c>
      <c r="K29" s="213"/>
    </row>
    <row r="30" customFormat="false" ht="18" hidden="false" customHeight="true" outlineLevel="0" collapsed="false">
      <c r="A30" s="209" t="s">
        <v>86</v>
      </c>
      <c r="B30" s="52"/>
      <c r="C30" s="211" t="n">
        <v>184.286053938964</v>
      </c>
      <c r="D30" s="211" t="n">
        <v>135</v>
      </c>
      <c r="E30" s="211" t="n">
        <v>208.6</v>
      </c>
      <c r="F30" s="211" t="n">
        <v>183</v>
      </c>
      <c r="G30" s="211" t="n">
        <v>73.6</v>
      </c>
      <c r="H30" s="211"/>
      <c r="I30" s="212" t="n">
        <v>173.294361795054</v>
      </c>
      <c r="J30" s="212" t="n">
        <v>173.294361795054</v>
      </c>
      <c r="K30" s="213"/>
    </row>
    <row r="31" customFormat="false" ht="18" hidden="false" customHeight="true" outlineLevel="0" collapsed="false">
      <c r="A31" s="209" t="s">
        <v>87</v>
      </c>
      <c r="B31" s="52"/>
      <c r="C31" s="211" t="n">
        <v>147.397689149778</v>
      </c>
      <c r="D31" s="211" t="n">
        <v>116.3</v>
      </c>
      <c r="E31" s="211" t="n">
        <v>162</v>
      </c>
      <c r="F31" s="211" t="n">
        <v>148.8</v>
      </c>
      <c r="G31" s="211" t="n">
        <v>45.7</v>
      </c>
      <c r="H31" s="211"/>
      <c r="I31" s="212" t="n">
        <v>147.397689149778</v>
      </c>
      <c r="J31" s="212" t="n">
        <v>147.397689149778</v>
      </c>
      <c r="K31" s="213"/>
    </row>
    <row r="32" customFormat="false" ht="18" hidden="false" customHeight="true" outlineLevel="0" collapsed="false">
      <c r="A32" s="209" t="s">
        <v>88</v>
      </c>
      <c r="B32" s="52"/>
      <c r="C32" s="211" t="n">
        <v>133.658543437039</v>
      </c>
      <c r="D32" s="211" t="n">
        <v>116.3</v>
      </c>
      <c r="E32" s="211" t="n">
        <v>162</v>
      </c>
      <c r="F32" s="211" t="n">
        <v>138.9</v>
      </c>
      <c r="G32" s="211" t="n">
        <v>45.7</v>
      </c>
      <c r="H32" s="211"/>
      <c r="I32" s="212" t="n">
        <v>133.658543437039</v>
      </c>
      <c r="J32" s="212" t="n">
        <v>133.658543437039</v>
      </c>
      <c r="K32" s="213"/>
    </row>
    <row r="33" customFormat="false" ht="18" hidden="false" customHeight="true" outlineLevel="0" collapsed="false">
      <c r="A33" s="209" t="s">
        <v>89</v>
      </c>
      <c r="B33" s="52"/>
      <c r="C33" s="211" t="n">
        <v>165.528087604425</v>
      </c>
      <c r="D33" s="211" t="n">
        <v>129</v>
      </c>
      <c r="E33" s="211" t="n">
        <v>180</v>
      </c>
      <c r="F33" s="211" t="n">
        <v>167.2</v>
      </c>
      <c r="G33" s="211" t="n">
        <v>51</v>
      </c>
      <c r="H33" s="211"/>
      <c r="I33" s="212" t="n">
        <v>156.369302740288</v>
      </c>
      <c r="J33" s="212" t="n">
        <v>150.87920777252</v>
      </c>
      <c r="K33" s="213"/>
    </row>
    <row r="34" customFormat="false" ht="18" hidden="false" customHeight="true" outlineLevel="0" collapsed="false">
      <c r="A34" s="209" t="s">
        <v>90</v>
      </c>
      <c r="B34" s="52"/>
      <c r="C34" s="211" t="n">
        <v>165.655149621607</v>
      </c>
      <c r="D34" s="211" t="n">
        <v>95</v>
      </c>
      <c r="E34" s="211" t="n">
        <v>206</v>
      </c>
      <c r="F34" s="211" t="n">
        <v>167.7</v>
      </c>
      <c r="G34" s="211" t="n">
        <v>111</v>
      </c>
      <c r="H34" s="211"/>
      <c r="I34" s="212" t="n">
        <v>151.347812261334</v>
      </c>
      <c r="J34" s="212" t="n">
        <v>146.364175518989</v>
      </c>
      <c r="K34" s="213"/>
    </row>
    <row r="35" customFormat="false" ht="18" hidden="false" customHeight="true" outlineLevel="0" collapsed="false">
      <c r="A35" s="209" t="s">
        <v>91</v>
      </c>
      <c r="B35" s="52"/>
      <c r="C35" s="211" t="n">
        <v>161.518888893187</v>
      </c>
      <c r="D35" s="211" t="n">
        <v>112</v>
      </c>
      <c r="E35" s="211" t="n">
        <v>199</v>
      </c>
      <c r="F35" s="211" t="n">
        <v>163.6</v>
      </c>
      <c r="G35" s="211" t="n">
        <v>87</v>
      </c>
      <c r="H35" s="211"/>
      <c r="I35" s="212" t="n">
        <v>155.030833562203</v>
      </c>
      <c r="J35" s="212" t="n">
        <v>154.937894993366</v>
      </c>
      <c r="K35" s="213"/>
    </row>
    <row r="36" customFormat="false" ht="18" hidden="false" customHeight="true" outlineLevel="0" collapsed="false">
      <c r="A36" s="209" t="s">
        <v>92</v>
      </c>
      <c r="B36" s="52"/>
      <c r="C36" s="211" t="n">
        <v>167.277553088335</v>
      </c>
      <c r="D36" s="211" t="n">
        <v>129</v>
      </c>
      <c r="E36" s="211" t="n">
        <v>199</v>
      </c>
      <c r="F36" s="211" t="n">
        <v>167.8</v>
      </c>
      <c r="G36" s="211" t="n">
        <v>70</v>
      </c>
      <c r="H36" s="211"/>
      <c r="I36" s="212" t="n">
        <v>164.809842431882</v>
      </c>
      <c r="J36" s="212" t="n">
        <v>164.809842431882</v>
      </c>
      <c r="K36" s="213"/>
    </row>
    <row r="37" customFormat="false" ht="18" hidden="false" customHeight="true" outlineLevel="0" collapsed="false">
      <c r="A37" s="209" t="s">
        <v>93</v>
      </c>
      <c r="B37" s="52"/>
      <c r="C37" s="211" t="n">
        <v>244.726292176591</v>
      </c>
      <c r="D37" s="211" t="n">
        <v>182</v>
      </c>
      <c r="E37" s="211" t="n">
        <v>279</v>
      </c>
      <c r="F37" s="211" t="n">
        <v>251.6</v>
      </c>
      <c r="G37" s="211" t="n">
        <v>97</v>
      </c>
      <c r="H37" s="211"/>
      <c r="I37" s="212" t="n">
        <v>231.630270248746</v>
      </c>
      <c r="J37" s="212" t="n">
        <v>231.043448193475</v>
      </c>
      <c r="K37" s="213"/>
    </row>
    <row r="38" customFormat="false" ht="18" hidden="false" customHeight="true" outlineLevel="0" collapsed="false">
      <c r="A38" s="209" t="s">
        <v>94</v>
      </c>
      <c r="B38" s="52"/>
      <c r="C38" s="211" t="n">
        <v>268.807478086695</v>
      </c>
      <c r="D38" s="211" t="n">
        <v>214</v>
      </c>
      <c r="E38" s="211" t="n">
        <v>348</v>
      </c>
      <c r="F38" s="211" t="n">
        <v>266</v>
      </c>
      <c r="G38" s="211" t="n">
        <v>134</v>
      </c>
      <c r="H38" s="211"/>
      <c r="I38" s="212" t="n">
        <v>261.385047764158</v>
      </c>
      <c r="J38" s="212" t="n">
        <v>261.264979969869</v>
      </c>
      <c r="K38" s="213"/>
    </row>
    <row r="39" customFormat="false" ht="18" hidden="false" customHeight="true" outlineLevel="0" collapsed="false">
      <c r="A39" s="209" t="s">
        <v>95</v>
      </c>
      <c r="B39" s="52"/>
      <c r="C39" s="211" t="n">
        <v>179.94859550432</v>
      </c>
      <c r="D39" s="211" t="n">
        <v>91.65</v>
      </c>
      <c r="E39" s="211" t="n">
        <v>240</v>
      </c>
      <c r="F39" s="211" t="n">
        <v>177</v>
      </c>
      <c r="G39" s="211" t="n">
        <v>148.35</v>
      </c>
      <c r="H39" s="211"/>
      <c r="I39" s="212" t="n">
        <v>164.57152828174</v>
      </c>
      <c r="J39" s="212" t="n">
        <v>164.108180141536</v>
      </c>
      <c r="K39" s="213"/>
    </row>
    <row r="40" customFormat="false" ht="18" hidden="false" customHeight="true" outlineLevel="0" collapsed="false">
      <c r="A40" s="209" t="s">
        <v>96</v>
      </c>
      <c r="B40" s="52"/>
      <c r="C40" s="211" t="n">
        <v>240.650247016982</v>
      </c>
      <c r="D40" s="211" t="n">
        <v>155</v>
      </c>
      <c r="E40" s="211" t="n">
        <v>309</v>
      </c>
      <c r="F40" s="211" t="n">
        <v>231.5</v>
      </c>
      <c r="G40" s="211" t="n">
        <v>154</v>
      </c>
      <c r="H40" s="211"/>
      <c r="I40" s="212" t="n">
        <v>236.105612808468</v>
      </c>
      <c r="J40" s="212" t="n">
        <v>235.468509279827</v>
      </c>
      <c r="K40" s="213"/>
    </row>
    <row r="41" customFormat="false" ht="18" hidden="false" customHeight="true" outlineLevel="0" collapsed="false">
      <c r="A41" s="209" t="s">
        <v>97</v>
      </c>
      <c r="B41" s="52"/>
      <c r="C41" s="211" t="n">
        <v>307.081424567617</v>
      </c>
      <c r="D41" s="211" t="n">
        <v>220</v>
      </c>
      <c r="E41" s="211" t="n">
        <v>382</v>
      </c>
      <c r="F41" s="211" t="n">
        <v>313</v>
      </c>
      <c r="G41" s="211" t="n">
        <v>162</v>
      </c>
      <c r="H41" s="211"/>
      <c r="I41" s="212" t="n">
        <v>307.081424567617</v>
      </c>
      <c r="J41" s="212" t="n">
        <v>307.081424567617</v>
      </c>
      <c r="K41" s="213"/>
    </row>
    <row r="42" customFormat="false" ht="18" hidden="false" customHeight="true" outlineLevel="0" collapsed="false">
      <c r="A42" s="209" t="s">
        <v>98</v>
      </c>
      <c r="B42" s="52"/>
      <c r="C42" s="211" t="n">
        <v>224.388977099237</v>
      </c>
      <c r="D42" s="211" t="n">
        <v>155</v>
      </c>
      <c r="E42" s="211" t="n">
        <v>299</v>
      </c>
      <c r="F42" s="211" t="n">
        <v>220</v>
      </c>
      <c r="G42" s="211" t="n">
        <v>144</v>
      </c>
      <c r="H42" s="211"/>
      <c r="I42" s="212" t="n">
        <v>222.645203925845</v>
      </c>
      <c r="J42" s="212" t="n">
        <v>222.645203925845</v>
      </c>
      <c r="K42" s="213"/>
    </row>
    <row r="43" customFormat="false" ht="18" hidden="false" customHeight="true" outlineLevel="0" collapsed="false">
      <c r="A43" s="209"/>
      <c r="B43" s="49"/>
      <c r="C43" s="211"/>
      <c r="D43" s="211"/>
      <c r="E43" s="211"/>
      <c r="F43" s="211"/>
      <c r="G43" s="211"/>
      <c r="H43" s="211"/>
      <c r="I43" s="212"/>
      <c r="J43" s="212"/>
      <c r="K43" s="213"/>
    </row>
    <row r="44" customFormat="false" ht="18" hidden="false" customHeight="true" outlineLevel="0" collapsed="false">
      <c r="A44" s="209" t="s">
        <v>99</v>
      </c>
      <c r="B44" s="52"/>
      <c r="C44" s="212" t="n">
        <v>211.658845838006</v>
      </c>
      <c r="D44" s="212" t="n">
        <v>91.65</v>
      </c>
      <c r="E44" s="212" t="n">
        <v>382</v>
      </c>
      <c r="F44" s="212" t="n">
        <v>215.9</v>
      </c>
      <c r="G44" s="212" t="n">
        <v>290.35</v>
      </c>
      <c r="H44" s="212"/>
      <c r="I44" s="212" t="n">
        <v>196.347451708421</v>
      </c>
      <c r="J44" s="212" t="n">
        <v>191.057628468822</v>
      </c>
      <c r="K44" s="213"/>
    </row>
    <row r="45" customFormat="false" ht="18" hidden="false" customHeight="true" outlineLevel="0" collapsed="false">
      <c r="A45" s="214"/>
      <c r="B45" s="214"/>
      <c r="C45" s="215"/>
      <c r="D45" s="215"/>
      <c r="E45" s="215"/>
      <c r="F45" s="215"/>
      <c r="G45" s="215"/>
      <c r="H45" s="215"/>
      <c r="I45" s="215"/>
      <c r="J45" s="215"/>
      <c r="K45" s="215"/>
    </row>
    <row r="46" customFormat="false" ht="1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</row>
    <row r="47" customFormat="false" ht="14.25" hidden="false" customHeight="false" outlineLevel="0" collapsed="false">
      <c r="A47" s="174" t="s">
        <v>863</v>
      </c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4.25" hidden="false" customHeight="false" outlineLevel="0" collapsed="false">
      <c r="A48" s="174" t="s">
        <v>864</v>
      </c>
      <c r="B48" s="174"/>
      <c r="C48" s="174"/>
      <c r="D48" s="174"/>
      <c r="E48" s="174"/>
      <c r="F48" s="174"/>
      <c r="G48" s="174"/>
      <c r="H48" s="174"/>
      <c r="I48" s="174"/>
      <c r="J48" s="174"/>
    </row>
    <row r="49" customFormat="false" ht="14.25" hidden="false" customHeight="false" outlineLevel="0" collapsed="false">
      <c r="A49" s="174" t="s">
        <v>865</v>
      </c>
      <c r="B49" s="174"/>
      <c r="C49" s="174"/>
      <c r="D49" s="174"/>
      <c r="E49" s="174"/>
      <c r="F49" s="174"/>
      <c r="G49" s="174"/>
      <c r="H49" s="174"/>
      <c r="I49" s="174"/>
      <c r="J49" s="174"/>
    </row>
    <row r="50" customFormat="false" ht="14.25" hidden="false" customHeight="false" outlineLevel="0" collapsed="false">
      <c r="A50" s="174" t="s">
        <v>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0.85"/>
    <col collapsed="false" customWidth="true" hidden="false" outlineLevel="0" max="2" min="2" style="51" width="1.85"/>
    <col collapsed="false" customWidth="true" hidden="false" outlineLevel="0" max="5" min="3" style="51" width="13.85"/>
    <col collapsed="false" customWidth="true" hidden="false" outlineLevel="0" max="6" min="6" style="51" width="1.85"/>
    <col collapsed="false" customWidth="true" hidden="false" outlineLevel="0" max="8" min="7" style="51" width="13.85"/>
    <col collapsed="false" customWidth="true" hidden="false" outlineLevel="0" max="9" min="9" style="51" width="1.85"/>
    <col collapsed="false" customWidth="true" hidden="false" outlineLevel="0" max="10" min="10" style="51" width="13.85"/>
    <col collapsed="false" customWidth="true" hidden="false" outlineLevel="0" max="11" min="11" style="51" width="1.85"/>
    <col collapsed="false" customWidth="false" hidden="false" outlineLevel="0" max="257" min="12" style="51" width="11.42"/>
  </cols>
  <sheetData>
    <row r="1" customFormat="false" ht="18" hidden="false" customHeight="false" outlineLevel="0" collapsed="false">
      <c r="A1" s="147" t="s">
        <v>24</v>
      </c>
    </row>
    <row r="2" customFormat="false" ht="12" hidden="false" customHeight="true" outlineLevel="0" collapsed="false">
      <c r="A2" s="148"/>
    </row>
    <row r="3" customFormat="false" ht="12" hidden="false" customHeight="true" outlineLevel="0" collapsed="false">
      <c r="A3" s="148"/>
    </row>
    <row r="4" customFormat="false" ht="12" hidden="false" customHeight="true" outlineLevel="0" collapsed="false"/>
    <row r="5" customFormat="false" ht="15" hidden="false" customHeight="true" outlineLevel="0" collapsed="false">
      <c r="A5" s="149" t="s">
        <v>871</v>
      </c>
    </row>
    <row r="6" customFormat="false" ht="15" hidden="false" customHeight="true" outlineLevel="0" collapsed="false">
      <c r="A6" s="147" t="s">
        <v>87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>
      <c r="A7" s="147" t="s">
        <v>87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5" hidden="false" customHeight="true" outlineLevel="0" collapsed="false"/>
    <row r="9" customFormat="false" ht="1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customFormat="false" ht="15" hidden="false" customHeight="true" outlineLevel="0" collapsed="false">
      <c r="A10" s="152" t="s">
        <v>69</v>
      </c>
      <c r="B10" s="153"/>
      <c r="C10" s="216" t="n">
        <v>1996</v>
      </c>
      <c r="D10" s="216" t="n">
        <v>1997</v>
      </c>
      <c r="E10" s="216" t="n">
        <v>1998</v>
      </c>
      <c r="F10" s="155"/>
      <c r="G10" s="185" t="s">
        <v>874</v>
      </c>
      <c r="H10" s="185" t="s">
        <v>875</v>
      </c>
      <c r="I10" s="217"/>
      <c r="J10" s="216" t="s">
        <v>876</v>
      </c>
      <c r="K10" s="155"/>
      <c r="M10" s="0"/>
    </row>
    <row r="11" customFormat="false" ht="15" hidden="false" customHeight="true" outlineLevel="0" collapsed="false">
      <c r="A11" s="152"/>
      <c r="B11" s="153"/>
      <c r="C11" s="155" t="s">
        <v>849</v>
      </c>
      <c r="D11" s="155" t="s">
        <v>849</v>
      </c>
      <c r="E11" s="155" t="s">
        <v>849</v>
      </c>
      <c r="F11" s="155"/>
      <c r="G11" s="155" t="s">
        <v>877</v>
      </c>
      <c r="H11" s="155" t="s">
        <v>877</v>
      </c>
      <c r="I11" s="155"/>
      <c r="J11" s="217" t="s">
        <v>878</v>
      </c>
      <c r="K11" s="155"/>
      <c r="M11" s="0"/>
    </row>
    <row r="12" customFormat="false" ht="15" hidden="false" customHeight="true" outlineLevel="0" collapsed="false">
      <c r="A12" s="152"/>
      <c r="B12" s="153"/>
      <c r="C12" s="155" t="s">
        <v>852</v>
      </c>
      <c r="D12" s="155" t="s">
        <v>852</v>
      </c>
      <c r="E12" s="155" t="s">
        <v>852</v>
      </c>
      <c r="F12" s="155"/>
      <c r="G12" s="155" t="s">
        <v>879</v>
      </c>
      <c r="H12" s="155" t="s">
        <v>879</v>
      </c>
      <c r="I12" s="155"/>
      <c r="J12" s="217" t="s">
        <v>880</v>
      </c>
      <c r="K12" s="155"/>
      <c r="M12" s="0"/>
    </row>
    <row r="13" customFormat="false" ht="15" hidden="false" customHeight="true" outlineLevel="0" collapsed="false">
      <c r="A13" s="152"/>
      <c r="B13" s="153"/>
      <c r="C13" s="155" t="s">
        <v>144</v>
      </c>
      <c r="D13" s="155" t="s">
        <v>144</v>
      </c>
      <c r="E13" s="155" t="s">
        <v>144</v>
      </c>
      <c r="F13" s="155"/>
      <c r="G13" s="155" t="s">
        <v>171</v>
      </c>
      <c r="H13" s="155" t="s">
        <v>171</v>
      </c>
      <c r="I13" s="155"/>
      <c r="J13" s="217" t="s">
        <v>108</v>
      </c>
      <c r="K13" s="155"/>
      <c r="M13" s="0"/>
    </row>
    <row r="14" s="150" customFormat="true" ht="15" hidden="false" customHeight="true" outlineLevel="0" collapsed="false">
      <c r="A14" s="152"/>
      <c r="B14" s="153"/>
      <c r="C14" s="155"/>
      <c r="D14" s="155"/>
      <c r="E14" s="155"/>
      <c r="F14" s="155"/>
      <c r="G14" s="185"/>
      <c r="H14" s="185"/>
      <c r="I14" s="155"/>
      <c r="J14" s="217" t="s">
        <v>171</v>
      </c>
      <c r="K14" s="155"/>
      <c r="M14" s="0"/>
    </row>
    <row r="15" s="150" customFormat="true" ht="15" hidden="false" customHeight="true" outlineLevel="0" collapsed="false">
      <c r="A15" s="152"/>
      <c r="B15" s="153"/>
      <c r="C15" s="155"/>
      <c r="D15" s="155"/>
      <c r="E15" s="155"/>
      <c r="F15" s="155"/>
      <c r="G15" s="155"/>
      <c r="H15" s="155"/>
      <c r="I15" s="155"/>
      <c r="J15" s="155"/>
      <c r="K15" s="155"/>
      <c r="M15" s="0"/>
    </row>
    <row r="16" s="161" customFormat="true" ht="1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M16" s="0"/>
    </row>
    <row r="17" customFormat="false" ht="18" hidden="false" customHeight="true" outlineLevel="0" collapsed="false">
      <c r="A17" s="207"/>
      <c r="B17" s="208"/>
      <c r="C17" s="153"/>
      <c r="D17" s="153"/>
      <c r="E17" s="153"/>
      <c r="F17" s="153"/>
      <c r="G17" s="153"/>
      <c r="H17" s="153"/>
      <c r="I17" s="153"/>
      <c r="J17" s="153"/>
      <c r="K17" s="153"/>
      <c r="M17" s="0"/>
    </row>
    <row r="18" customFormat="false" ht="18" hidden="false" customHeight="true" outlineLevel="0" collapsed="false">
      <c r="A18" s="209" t="s">
        <v>72</v>
      </c>
      <c r="B18" s="52"/>
      <c r="C18" s="211" t="n">
        <v>185.257348980249</v>
      </c>
      <c r="D18" s="211" t="n">
        <v>214.709426217527</v>
      </c>
      <c r="E18" s="211" t="n">
        <v>225.53573348351</v>
      </c>
      <c r="F18" s="218"/>
      <c r="G18" s="218" t="n">
        <v>15.8979265326838</v>
      </c>
      <c r="H18" s="218" t="n">
        <v>5.04230645887638</v>
      </c>
      <c r="I18" s="211"/>
      <c r="J18" s="218" t="n">
        <v>10.8709275839726</v>
      </c>
      <c r="K18" s="211"/>
      <c r="M18" s="0"/>
    </row>
    <row r="19" customFormat="false" ht="18" hidden="false" customHeight="true" outlineLevel="0" collapsed="false">
      <c r="A19" s="209" t="s">
        <v>73</v>
      </c>
      <c r="B19" s="52"/>
      <c r="C19" s="211" t="n">
        <v>178.344263847895</v>
      </c>
      <c r="D19" s="211" t="n">
        <v>206.884755939894</v>
      </c>
      <c r="E19" s="211" t="n">
        <v>220.981943927526</v>
      </c>
      <c r="F19" s="218"/>
      <c r="G19" s="218" t="n">
        <v>16.0030333895912</v>
      </c>
      <c r="H19" s="218" t="n">
        <v>6.81402934865212</v>
      </c>
      <c r="I19" s="211"/>
      <c r="J19" s="218" t="n">
        <v>11.9537570650423</v>
      </c>
      <c r="K19" s="211"/>
      <c r="M19" s="0"/>
    </row>
    <row r="20" customFormat="false" ht="18" hidden="false" customHeight="true" outlineLevel="0" collapsed="false">
      <c r="A20" s="209" t="s">
        <v>74</v>
      </c>
      <c r="B20" s="52"/>
      <c r="C20" s="211" t="n">
        <v>150.756713994774</v>
      </c>
      <c r="D20" s="211" t="n">
        <v>159.759293979509</v>
      </c>
      <c r="E20" s="211" t="n">
        <v>166.579262308766</v>
      </c>
      <c r="F20" s="218"/>
      <c r="G20" s="218" t="n">
        <v>5.97159472781208</v>
      </c>
      <c r="H20" s="218" t="n">
        <v>4.26890239645871</v>
      </c>
      <c r="I20" s="211"/>
      <c r="J20" s="218" t="n">
        <v>5.24770933735658</v>
      </c>
      <c r="K20" s="211"/>
      <c r="M20" s="0"/>
    </row>
    <row r="21" customFormat="false" ht="18" hidden="false" customHeight="true" outlineLevel="0" collapsed="false">
      <c r="A21" s="209" t="s">
        <v>75</v>
      </c>
      <c r="B21" s="52"/>
      <c r="C21" s="211" t="n">
        <v>142.634742933452</v>
      </c>
      <c r="D21" s="211" t="n">
        <v>151.621079215422</v>
      </c>
      <c r="E21" s="211" t="n">
        <v>154.779447060175</v>
      </c>
      <c r="F21" s="218"/>
      <c r="G21" s="218" t="n">
        <v>6.3002436132709</v>
      </c>
      <c r="H21" s="218" t="n">
        <v>2.0830664582363</v>
      </c>
      <c r="I21" s="211"/>
      <c r="J21" s="218" t="n">
        <v>4.25727416650121</v>
      </c>
      <c r="K21" s="211"/>
      <c r="M21" s="0"/>
    </row>
    <row r="22" customFormat="false" ht="18" hidden="false" customHeight="true" outlineLevel="0" collapsed="false">
      <c r="A22" s="209" t="s">
        <v>77</v>
      </c>
      <c r="B22" s="52"/>
      <c r="C22" s="211" t="n">
        <v>142.571433187044</v>
      </c>
      <c r="D22" s="211" t="n">
        <v>159.15063221932</v>
      </c>
      <c r="E22" s="211" t="n">
        <v>162.446663286433</v>
      </c>
      <c r="F22" s="218"/>
      <c r="G22" s="218" t="n">
        <v>11.6286963395571</v>
      </c>
      <c r="H22" s="218" t="n">
        <v>2.07101349278378</v>
      </c>
      <c r="I22" s="211"/>
      <c r="J22" s="218" t="n">
        <v>6.97027085128396</v>
      </c>
      <c r="K22" s="211"/>
      <c r="M22" s="0"/>
    </row>
    <row r="23" customFormat="false" ht="18" hidden="false" customHeight="true" outlineLevel="0" collapsed="false">
      <c r="A23" s="209" t="s">
        <v>78</v>
      </c>
      <c r="B23" s="52"/>
      <c r="C23" s="211" t="n">
        <v>141.51576746418</v>
      </c>
      <c r="D23" s="211" t="n">
        <v>150.370886868288</v>
      </c>
      <c r="E23" s="211" t="n">
        <v>152.763729857199</v>
      </c>
      <c r="F23" s="218"/>
      <c r="G23" s="218" t="n">
        <v>6.25733765415822</v>
      </c>
      <c r="H23" s="218" t="n">
        <v>1.59129405880765</v>
      </c>
      <c r="I23" s="211"/>
      <c r="J23" s="218" t="n">
        <v>3.97410217764801</v>
      </c>
      <c r="K23" s="211"/>
      <c r="M23" s="0"/>
    </row>
    <row r="24" customFormat="false" ht="18" hidden="false" customHeight="true" outlineLevel="0" collapsed="false">
      <c r="A24" s="209" t="s">
        <v>79</v>
      </c>
      <c r="B24" s="52"/>
      <c r="C24" s="211" t="n">
        <v>135.444429219573</v>
      </c>
      <c r="D24" s="211" t="n">
        <v>143.389247499927</v>
      </c>
      <c r="E24" s="211" t="n">
        <v>145.212760512923</v>
      </c>
      <c r="F24" s="218"/>
      <c r="G24" s="218" t="n">
        <v>5.86574016084072</v>
      </c>
      <c r="H24" s="218" t="n">
        <v>1.27172228377611</v>
      </c>
      <c r="I24" s="211"/>
      <c r="J24" s="218" t="n">
        <v>3.60602918467532</v>
      </c>
      <c r="K24" s="211"/>
      <c r="M24" s="0"/>
    </row>
    <row r="25" customFormat="false" ht="18" hidden="false" customHeight="true" outlineLevel="0" collapsed="false">
      <c r="A25" s="209" t="s">
        <v>80</v>
      </c>
      <c r="B25" s="52"/>
      <c r="C25" s="211" t="n">
        <v>131.220141656792</v>
      </c>
      <c r="D25" s="211" t="n">
        <v>146.18941928209</v>
      </c>
      <c r="E25" s="211" t="n">
        <v>154.113485075644</v>
      </c>
      <c r="F25" s="218"/>
      <c r="G25" s="218" t="n">
        <v>11.4077590805002</v>
      </c>
      <c r="H25" s="218" t="n">
        <v>5.42040992601778</v>
      </c>
      <c r="I25" s="211"/>
      <c r="J25" s="218" t="n">
        <v>8.72325815602678</v>
      </c>
      <c r="K25" s="211"/>
      <c r="M25" s="0"/>
    </row>
    <row r="26" customFormat="false" ht="18" hidden="false" customHeight="true" outlineLevel="0" collapsed="false">
      <c r="A26" s="209" t="s">
        <v>81</v>
      </c>
      <c r="B26" s="52"/>
      <c r="C26" s="211" t="n">
        <v>144.584255303201</v>
      </c>
      <c r="D26" s="211" t="n">
        <v>157.422351757108</v>
      </c>
      <c r="E26" s="211" t="n">
        <v>155.894771086249</v>
      </c>
      <c r="F26" s="218"/>
      <c r="G26" s="218" t="n">
        <v>8.87931844790796</v>
      </c>
      <c r="H26" s="218" t="n">
        <v>-0.970370886858407</v>
      </c>
      <c r="I26" s="211"/>
      <c r="J26" s="218" t="n">
        <v>3.9113926199398</v>
      </c>
      <c r="K26" s="211"/>
      <c r="M26" s="0"/>
    </row>
    <row r="27" customFormat="false" ht="18" hidden="false" customHeight="true" outlineLevel="0" collapsed="false">
      <c r="A27" s="209" t="s">
        <v>82</v>
      </c>
      <c r="B27" s="52"/>
      <c r="C27" s="211" t="n">
        <v>184.240105084128</v>
      </c>
      <c r="D27" s="211" t="n">
        <v>200.928959362597</v>
      </c>
      <c r="E27" s="211" t="n">
        <v>200.088692181694</v>
      </c>
      <c r="F27" s="218"/>
      <c r="G27" s="218" t="n">
        <v>9.05820927036931</v>
      </c>
      <c r="H27" s="218" t="n">
        <v>-0.418191177403195</v>
      </c>
      <c r="I27" s="211"/>
      <c r="J27" s="218" t="n">
        <v>4.30106873048336</v>
      </c>
      <c r="K27" s="211"/>
      <c r="M27" s="0"/>
    </row>
    <row r="28" customFormat="false" ht="18" hidden="false" customHeight="true" outlineLevel="0" collapsed="false">
      <c r="A28" s="209" t="s">
        <v>83</v>
      </c>
      <c r="B28" s="52"/>
      <c r="C28" s="211" t="n">
        <v>163.755085562895</v>
      </c>
      <c r="D28" s="211" t="n">
        <v>183.970790026091</v>
      </c>
      <c r="E28" s="211" t="n">
        <v>198.450467305359</v>
      </c>
      <c r="F28" s="218"/>
      <c r="G28" s="218" t="n">
        <v>12.3450849747389</v>
      </c>
      <c r="H28" s="218" t="n">
        <v>7.87063928856049</v>
      </c>
      <c r="I28" s="211"/>
      <c r="J28" s="218" t="n">
        <v>10.5936806857637</v>
      </c>
      <c r="K28" s="211"/>
      <c r="M28" s="0"/>
    </row>
    <row r="29" customFormat="false" ht="18" hidden="false" customHeight="true" outlineLevel="0" collapsed="false">
      <c r="A29" s="209" t="s">
        <v>84</v>
      </c>
      <c r="B29" s="52"/>
      <c r="C29" s="211" t="n">
        <v>198.221205543672</v>
      </c>
      <c r="D29" s="211" t="n">
        <v>233.55763873862</v>
      </c>
      <c r="E29" s="211" t="n">
        <v>251.382098990251</v>
      </c>
      <c r="F29" s="218"/>
      <c r="G29" s="218" t="n">
        <v>17.826767372355</v>
      </c>
      <c r="H29" s="218" t="n">
        <v>7.63171795531758</v>
      </c>
      <c r="I29" s="211"/>
      <c r="J29" s="218" t="n">
        <v>13.4094869670406</v>
      </c>
      <c r="K29" s="211"/>
      <c r="M29" s="0"/>
    </row>
    <row r="30" customFormat="false" ht="18" hidden="false" customHeight="true" outlineLevel="0" collapsed="false">
      <c r="A30" s="209" t="s">
        <v>85</v>
      </c>
      <c r="B30" s="52"/>
      <c r="C30" s="211" t="n">
        <v>176.963704289653</v>
      </c>
      <c r="D30" s="211" t="n">
        <v>205.905369272193</v>
      </c>
      <c r="E30" s="211" t="n">
        <v>212.349544930898</v>
      </c>
      <c r="F30" s="218"/>
      <c r="G30" s="218" t="n">
        <v>16.3545768318505</v>
      </c>
      <c r="H30" s="218" t="n">
        <v>3.12967829905701</v>
      </c>
      <c r="I30" s="211"/>
      <c r="J30" s="218" t="n">
        <v>9.99805038645826</v>
      </c>
      <c r="K30" s="211"/>
      <c r="M30" s="0"/>
    </row>
    <row r="31" customFormat="false" ht="18" hidden="false" customHeight="true" outlineLevel="0" collapsed="false">
      <c r="A31" s="209" t="s">
        <v>86</v>
      </c>
      <c r="B31" s="52"/>
      <c r="C31" s="211" t="n">
        <v>151.966057430069</v>
      </c>
      <c r="D31" s="211" t="n">
        <v>171.850129475343</v>
      </c>
      <c r="E31" s="211" t="n">
        <v>184.286053938964</v>
      </c>
      <c r="F31" s="218"/>
      <c r="G31" s="218" t="n">
        <v>13.0845482086846</v>
      </c>
      <c r="H31" s="218" t="n">
        <v>7.23649409027918</v>
      </c>
      <c r="I31" s="211"/>
      <c r="J31" s="218" t="n">
        <v>10.6339524284125</v>
      </c>
      <c r="K31" s="211"/>
      <c r="M31" s="0"/>
    </row>
    <row r="32" customFormat="false" ht="18" hidden="false" customHeight="true" outlineLevel="0" collapsed="false">
      <c r="A32" s="209" t="s">
        <v>87</v>
      </c>
      <c r="B32" s="52"/>
      <c r="C32" s="211" t="n">
        <v>120.0637770027</v>
      </c>
      <c r="D32" s="211" t="n">
        <v>139.63263826757</v>
      </c>
      <c r="E32" s="211" t="n">
        <v>147.397689149778</v>
      </c>
      <c r="F32" s="218"/>
      <c r="G32" s="218" t="n">
        <v>16.298722023737</v>
      </c>
      <c r="H32" s="218" t="n">
        <v>5.56105719876782</v>
      </c>
      <c r="I32" s="211"/>
      <c r="J32" s="218" t="n">
        <v>11.3830802384565</v>
      </c>
      <c r="K32" s="211"/>
      <c r="M32" s="0"/>
    </row>
    <row r="33" customFormat="false" ht="18" hidden="false" customHeight="true" outlineLevel="0" collapsed="false">
      <c r="A33" s="209" t="s">
        <v>88</v>
      </c>
      <c r="B33" s="52"/>
      <c r="C33" s="211" t="n">
        <v>118.236600841235</v>
      </c>
      <c r="D33" s="211" t="n">
        <v>127.115759272218</v>
      </c>
      <c r="E33" s="211" t="n">
        <v>133.658543437039</v>
      </c>
      <c r="F33" s="218"/>
      <c r="G33" s="218" t="n">
        <v>7.50965299053741</v>
      </c>
      <c r="H33" s="218" t="n">
        <v>5.14710701669131</v>
      </c>
      <c r="I33" s="211"/>
      <c r="J33" s="218" t="n">
        <v>6.52164494161692</v>
      </c>
      <c r="K33" s="211"/>
      <c r="M33" s="0"/>
    </row>
    <row r="34" customFormat="false" ht="18" hidden="false" customHeight="true" outlineLevel="0" collapsed="false">
      <c r="A34" s="209" t="s">
        <v>89</v>
      </c>
      <c r="B34" s="52"/>
      <c r="C34" s="211" t="n">
        <v>138.843873057931</v>
      </c>
      <c r="D34" s="211" t="n">
        <v>156.185950025445</v>
      </c>
      <c r="E34" s="211" t="n">
        <v>165.528087604425</v>
      </c>
      <c r="F34" s="218"/>
      <c r="G34" s="218" t="n">
        <v>12.4903437116582</v>
      </c>
      <c r="H34" s="218" t="n">
        <v>5.98141995324073</v>
      </c>
      <c r="I34" s="211"/>
      <c r="J34" s="218" t="n">
        <v>9.60943178794822</v>
      </c>
      <c r="K34" s="211"/>
      <c r="M34" s="0"/>
    </row>
    <row r="35" customFormat="false" ht="18" hidden="false" customHeight="true" outlineLevel="0" collapsed="false">
      <c r="A35" s="209" t="s">
        <v>90</v>
      </c>
      <c r="B35" s="52"/>
      <c r="C35" s="211" t="n">
        <v>135.94724137931</v>
      </c>
      <c r="D35" s="211" t="n">
        <v>155.29870191724</v>
      </c>
      <c r="E35" s="211" t="n">
        <v>165.655149621607</v>
      </c>
      <c r="F35" s="218"/>
      <c r="G35" s="218" t="n">
        <v>14.2345371201294</v>
      </c>
      <c r="H35" s="218" t="n">
        <v>6.66872779779283</v>
      </c>
      <c r="I35" s="211"/>
      <c r="J35" s="218" t="n">
        <v>10.9262637258697</v>
      </c>
      <c r="K35" s="211"/>
      <c r="M35" s="0"/>
    </row>
    <row r="36" customFormat="false" ht="18" hidden="false" customHeight="true" outlineLevel="0" collapsed="false">
      <c r="A36" s="209" t="s">
        <v>91</v>
      </c>
      <c r="B36" s="52"/>
      <c r="C36" s="211" t="n">
        <v>134.091786797481</v>
      </c>
      <c r="D36" s="211" t="n">
        <v>151.832800399055</v>
      </c>
      <c r="E36" s="211" t="n">
        <v>161.518888893187</v>
      </c>
      <c r="F36" s="218"/>
      <c r="G36" s="218" t="n">
        <v>13.2304998130632</v>
      </c>
      <c r="H36" s="218" t="n">
        <v>6.37944401254181</v>
      </c>
      <c r="I36" s="211"/>
      <c r="J36" s="218" t="n">
        <v>10.2269880768794</v>
      </c>
      <c r="K36" s="211"/>
      <c r="M36" s="0"/>
    </row>
    <row r="37" customFormat="false" ht="18" hidden="false" customHeight="true" outlineLevel="0" collapsed="false">
      <c r="A37" s="209" t="s">
        <v>92</v>
      </c>
      <c r="B37" s="52"/>
      <c r="C37" s="211" t="n">
        <v>131.917318942334</v>
      </c>
      <c r="D37" s="211" t="n">
        <v>153.52100784008</v>
      </c>
      <c r="E37" s="211" t="n">
        <v>167.277553088335</v>
      </c>
      <c r="F37" s="218"/>
      <c r="G37" s="218" t="n">
        <v>16.3766888767576</v>
      </c>
      <c r="H37" s="218" t="n">
        <v>8.96069237806515</v>
      </c>
      <c r="I37" s="211"/>
      <c r="J37" s="218" t="n">
        <v>13.4024229833909</v>
      </c>
      <c r="K37" s="211"/>
      <c r="M37" s="0"/>
    </row>
    <row r="38" customFormat="false" ht="18" hidden="false" customHeight="true" outlineLevel="0" collapsed="false">
      <c r="A38" s="209" t="s">
        <v>93</v>
      </c>
      <c r="B38" s="52"/>
      <c r="C38" s="211" t="n">
        <v>203.465021633968</v>
      </c>
      <c r="D38" s="211" t="n">
        <v>229.993141783503</v>
      </c>
      <c r="E38" s="211" t="n">
        <v>244.726292176591</v>
      </c>
      <c r="F38" s="218"/>
      <c r="G38" s="218" t="n">
        <v>13.038172328833</v>
      </c>
      <c r="H38" s="218" t="n">
        <v>6.40590857572479</v>
      </c>
      <c r="I38" s="211"/>
      <c r="J38" s="218" t="n">
        <v>10.1396471519442</v>
      </c>
      <c r="K38" s="211"/>
      <c r="M38" s="0"/>
    </row>
    <row r="39" customFormat="false" ht="18" hidden="false" customHeight="true" outlineLevel="0" collapsed="false">
      <c r="A39" s="209" t="s">
        <v>94</v>
      </c>
      <c r="B39" s="52"/>
      <c r="C39" s="211" t="n">
        <v>247.664388816077</v>
      </c>
      <c r="D39" s="211" t="n">
        <v>263.952763599994</v>
      </c>
      <c r="E39" s="211" t="n">
        <v>268.807478086695</v>
      </c>
      <c r="F39" s="218"/>
      <c r="G39" s="218" t="n">
        <v>6.57679324095871</v>
      </c>
      <c r="H39" s="218" t="n">
        <v>1.83923608924861</v>
      </c>
      <c r="I39" s="211"/>
      <c r="J39" s="218" t="n">
        <v>4.26849604250515</v>
      </c>
      <c r="K39" s="211"/>
      <c r="M39" s="0"/>
    </row>
    <row r="40" customFormat="false" ht="18" hidden="false" customHeight="true" outlineLevel="0" collapsed="false">
      <c r="A40" s="209" t="s">
        <v>95</v>
      </c>
      <c r="B40" s="52"/>
      <c r="C40" s="211" t="n">
        <v>175.039856218738</v>
      </c>
      <c r="D40" s="211" t="n">
        <v>182.709721652733</v>
      </c>
      <c r="E40" s="211" t="n">
        <v>179.94859550432</v>
      </c>
      <c r="F40" s="218"/>
      <c r="G40" s="218" t="n">
        <v>4.38178229786117</v>
      </c>
      <c r="H40" s="218" t="n">
        <v>-1.51120921395804</v>
      </c>
      <c r="I40" s="211"/>
      <c r="J40" s="218" t="n">
        <v>1.40217759304113</v>
      </c>
      <c r="K40" s="211"/>
      <c r="M40" s="0"/>
    </row>
    <row r="41" customFormat="false" ht="18" hidden="false" customHeight="true" outlineLevel="0" collapsed="false">
      <c r="A41" s="209" t="s">
        <v>96</v>
      </c>
      <c r="B41" s="52"/>
      <c r="C41" s="211" t="n">
        <v>181.537420511881</v>
      </c>
      <c r="D41" s="211" t="n">
        <v>219.216785840619</v>
      </c>
      <c r="E41" s="211" t="n">
        <v>240.650247016982</v>
      </c>
      <c r="F41" s="218"/>
      <c r="G41" s="218" t="n">
        <v>20.7557016192543</v>
      </c>
      <c r="H41" s="218" t="n">
        <v>9.77729013504755</v>
      </c>
      <c r="I41" s="211"/>
      <c r="J41" s="218" t="n">
        <v>16.2811684605906</v>
      </c>
      <c r="K41" s="211"/>
      <c r="M41" s="0"/>
    </row>
    <row r="42" customFormat="false" ht="18" hidden="false" customHeight="true" outlineLevel="0" collapsed="false">
      <c r="A42" s="209" t="s">
        <v>97</v>
      </c>
      <c r="B42" s="52"/>
      <c r="C42" s="211" t="n">
        <v>266.023502302808</v>
      </c>
      <c r="D42" s="211" t="n">
        <v>298.052665931866</v>
      </c>
      <c r="E42" s="211" t="n">
        <v>307.081424567617</v>
      </c>
      <c r="F42" s="218"/>
      <c r="G42" s="218" t="n">
        <v>12.0399751720432</v>
      </c>
      <c r="H42" s="218" t="n">
        <v>3.02924941386534</v>
      </c>
      <c r="I42" s="211"/>
      <c r="J42" s="218" t="n">
        <v>7.7169727316186</v>
      </c>
      <c r="K42" s="211"/>
      <c r="M42" s="0"/>
    </row>
    <row r="43" customFormat="false" ht="18" hidden="false" customHeight="true" outlineLevel="0" collapsed="false">
      <c r="A43" s="209" t="s">
        <v>98</v>
      </c>
      <c r="B43" s="52"/>
      <c r="C43" s="211" t="n">
        <v>190.351485408433</v>
      </c>
      <c r="D43" s="211" t="n">
        <v>206.043096806446</v>
      </c>
      <c r="E43" s="211" t="n">
        <v>224.388977099237</v>
      </c>
      <c r="F43" s="218"/>
      <c r="G43" s="218" t="n">
        <v>8.24349301206878</v>
      </c>
      <c r="H43" s="218" t="n">
        <v>8.90390436619413</v>
      </c>
      <c r="I43" s="211"/>
      <c r="J43" s="218" t="n">
        <v>8.9406950562457</v>
      </c>
      <c r="K43" s="211"/>
      <c r="M43" s="0"/>
    </row>
    <row r="44" customFormat="false" ht="18" hidden="false" customHeight="true" outlineLevel="0" collapsed="false">
      <c r="A44" s="209"/>
      <c r="B44" s="49"/>
      <c r="C44" s="211"/>
      <c r="D44" s="211"/>
      <c r="E44" s="211"/>
      <c r="F44" s="211"/>
      <c r="G44" s="211"/>
      <c r="H44" s="211"/>
      <c r="I44" s="211"/>
      <c r="J44" s="218"/>
      <c r="K44" s="211"/>
      <c r="M44" s="0"/>
    </row>
    <row r="45" customFormat="false" ht="18" hidden="false" customHeight="true" outlineLevel="0" collapsed="false">
      <c r="A45" s="209" t="s">
        <v>99</v>
      </c>
      <c r="B45" s="52"/>
      <c r="C45" s="212" t="n">
        <v>179.839186112425</v>
      </c>
      <c r="D45" s="212" t="n">
        <v>201.86</v>
      </c>
      <c r="E45" s="212" t="n">
        <v>211.658845838006</v>
      </c>
      <c r="F45" s="218"/>
      <c r="G45" s="218" t="n">
        <v>12.2447250588695</v>
      </c>
      <c r="H45" s="218" t="n">
        <v>4.85427813237198</v>
      </c>
      <c r="I45" s="212"/>
      <c r="J45" s="218" t="n">
        <v>8.84669810107161</v>
      </c>
      <c r="K45" s="212"/>
      <c r="M45" s="0"/>
    </row>
    <row r="46" customFormat="false" ht="18" hidden="false" customHeight="true" outlineLevel="0" collapsed="false">
      <c r="A46" s="214"/>
      <c r="B46" s="214"/>
      <c r="C46" s="215"/>
      <c r="D46" s="215"/>
      <c r="E46" s="215"/>
      <c r="F46" s="215"/>
      <c r="G46" s="215"/>
      <c r="H46" s="215"/>
      <c r="I46" s="215"/>
      <c r="J46" s="215"/>
      <c r="K46" s="215"/>
    </row>
    <row r="47" customFormat="false" ht="1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6.85"/>
    <col collapsed="false" customWidth="true" hidden="false" outlineLevel="0" max="9" min="4" style="0" width="12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881</v>
      </c>
    </row>
    <row r="6" s="15" customFormat="true" ht="14.1" hidden="false" customHeight="true" outlineLevel="0" collapsed="false">
      <c r="A6" s="219" t="s">
        <v>882</v>
      </c>
    </row>
    <row r="7" s="15" customFormat="true" ht="14.1" hidden="false" customHeight="true" outlineLevel="0" collapsed="false">
      <c r="A7" s="30" t="s">
        <v>883</v>
      </c>
    </row>
    <row r="8" customFormat="false" ht="14.1" hidden="false" customHeight="true" outlineLevel="0" collapsed="false"/>
    <row r="9" customFormat="false" ht="1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" hidden="false" customHeight="true" outlineLevel="0" collapsed="false">
      <c r="A10" s="34"/>
      <c r="B10" s="34" t="s">
        <v>33</v>
      </c>
      <c r="C10" s="40"/>
      <c r="D10" s="40" t="s">
        <v>884</v>
      </c>
      <c r="E10" s="34"/>
      <c r="F10" s="35" t="s">
        <v>885</v>
      </c>
      <c r="G10" s="34"/>
      <c r="H10" s="35" t="s">
        <v>886</v>
      </c>
      <c r="I10" s="34"/>
      <c r="J10" s="34"/>
    </row>
    <row r="11" customFormat="false" ht="12" hidden="false" customHeight="true" outlineLevel="0" collapsed="false">
      <c r="A11" s="34"/>
      <c r="B11" s="34"/>
      <c r="C11" s="40"/>
      <c r="D11" s="40" t="s">
        <v>887</v>
      </c>
      <c r="E11" s="34"/>
      <c r="F11" s="35"/>
      <c r="G11" s="34"/>
      <c r="H11" s="35"/>
      <c r="I11" s="34"/>
      <c r="J11" s="34"/>
    </row>
    <row r="12" customFormat="false" ht="12" hidden="false" customHeight="true" outlineLevel="0" collapsed="false">
      <c r="A12" s="34"/>
      <c r="B12" s="35"/>
      <c r="C12" s="40"/>
      <c r="D12" s="40"/>
      <c r="E12" s="34"/>
      <c r="F12" s="34"/>
      <c r="G12" s="34"/>
      <c r="H12" s="34"/>
      <c r="I12" s="34"/>
      <c r="J12" s="34"/>
    </row>
    <row r="13" customFormat="false" ht="12" hidden="false" customHeight="true" outlineLevel="0" collapsed="false">
      <c r="A13" s="34"/>
      <c r="B13" s="35"/>
      <c r="C13" s="34"/>
      <c r="D13" s="34" t="s">
        <v>888</v>
      </c>
      <c r="E13" s="34" t="s">
        <v>108</v>
      </c>
      <c r="F13" s="34" t="s">
        <v>889</v>
      </c>
      <c r="G13" s="34" t="s">
        <v>108</v>
      </c>
      <c r="H13" s="34" t="s">
        <v>890</v>
      </c>
      <c r="I13" s="34" t="s">
        <v>108</v>
      </c>
      <c r="J13" s="34"/>
    </row>
    <row r="14" customFormat="false" ht="12" hidden="false" customHeight="true" outlineLevel="0" collapsed="false">
      <c r="A14" s="34"/>
      <c r="B14" s="35"/>
      <c r="C14" s="34"/>
      <c r="D14" s="34" t="s">
        <v>891</v>
      </c>
      <c r="E14" s="34" t="s">
        <v>65</v>
      </c>
      <c r="F14" s="34" t="s">
        <v>892</v>
      </c>
      <c r="G14" s="34" t="s">
        <v>65</v>
      </c>
      <c r="H14" s="34" t="s">
        <v>893</v>
      </c>
      <c r="I14" s="34" t="s">
        <v>65</v>
      </c>
      <c r="J14" s="34"/>
    </row>
    <row r="15" customFormat="false" ht="12" hidden="false" customHeight="true" outlineLevel="0" collapsed="false">
      <c r="A15" s="34"/>
      <c r="B15" s="35"/>
      <c r="C15" s="34"/>
      <c r="D15" s="34" t="s">
        <v>892</v>
      </c>
      <c r="E15" s="34" t="s">
        <v>66</v>
      </c>
      <c r="F15" s="34" t="s">
        <v>894</v>
      </c>
      <c r="G15" s="34" t="s">
        <v>66</v>
      </c>
      <c r="H15" s="34" t="s">
        <v>892</v>
      </c>
      <c r="I15" s="34" t="s">
        <v>66</v>
      </c>
      <c r="J15" s="34"/>
    </row>
    <row r="16" customFormat="false" ht="12" hidden="false" customHeight="true" outlineLevel="0" collapsed="false">
      <c r="A16" s="43"/>
      <c r="B16" s="61"/>
      <c r="C16" s="43"/>
      <c r="D16" s="43"/>
      <c r="E16" s="43"/>
      <c r="F16" s="45"/>
      <c r="G16" s="45"/>
      <c r="H16" s="45"/>
      <c r="I16" s="45"/>
      <c r="J16" s="43"/>
    </row>
    <row r="17" customFormat="false" ht="12" hidden="false" customHeight="true" outlineLevel="0" collapsed="false">
      <c r="A17" s="58"/>
      <c r="B17" s="35"/>
      <c r="C17" s="58"/>
      <c r="D17" s="58"/>
      <c r="E17" s="58"/>
      <c r="F17" s="40"/>
      <c r="G17" s="40"/>
      <c r="H17" s="40"/>
      <c r="I17" s="40"/>
      <c r="J17" s="58"/>
    </row>
    <row r="18" customFormat="false" ht="12" hidden="true" customHeight="true" outlineLevel="0" collapsed="false">
      <c r="A18" s="47"/>
      <c r="B18" s="62"/>
      <c r="C18" s="47"/>
      <c r="D18" s="47" t="s">
        <v>895</v>
      </c>
      <c r="E18" s="47"/>
      <c r="F18" s="49" t="s">
        <v>896</v>
      </c>
      <c r="G18" s="49"/>
      <c r="H18" s="49" t="s">
        <v>897</v>
      </c>
      <c r="I18" s="49"/>
      <c r="J18" s="47"/>
    </row>
    <row r="19" customFormat="false" ht="15" hidden="false" customHeight="true" outlineLevel="0" collapsed="false">
      <c r="A19" s="49"/>
      <c r="B19" s="220" t="n">
        <v>1985</v>
      </c>
      <c r="C19" s="49"/>
      <c r="D19" s="221" t="n">
        <v>100</v>
      </c>
      <c r="E19" s="221" t="s">
        <v>48</v>
      </c>
      <c r="F19" s="221" t="n">
        <v>100</v>
      </c>
      <c r="G19" s="221" t="n">
        <v>3.1</v>
      </c>
      <c r="H19" s="221" t="n">
        <v>100</v>
      </c>
      <c r="I19" s="221" t="n">
        <v>3.43563902885937</v>
      </c>
      <c r="J19" s="49"/>
    </row>
    <row r="20" customFormat="false" ht="15" hidden="false" customHeight="true" outlineLevel="0" collapsed="false">
      <c r="A20" s="49"/>
      <c r="B20" s="220" t="n">
        <v>1986</v>
      </c>
      <c r="C20" s="49"/>
      <c r="D20" s="221" t="n">
        <v>106.74384218688</v>
      </c>
      <c r="E20" s="221" t="n">
        <v>6.74384218688016</v>
      </c>
      <c r="F20" s="221" t="n">
        <v>103.6</v>
      </c>
      <c r="G20" s="221" t="n">
        <v>3.6</v>
      </c>
      <c r="H20" s="221" t="n">
        <v>100.752878653676</v>
      </c>
      <c r="I20" s="221" t="n">
        <v>0.752878653675815</v>
      </c>
      <c r="J20" s="49"/>
    </row>
    <row r="21" customFormat="false" ht="15" hidden="false" customHeight="true" outlineLevel="0" collapsed="false">
      <c r="A21" s="49"/>
      <c r="B21" s="220" t="n">
        <v>1987</v>
      </c>
      <c r="C21" s="49"/>
      <c r="D21" s="221" t="n">
        <v>114.907377354635</v>
      </c>
      <c r="E21" s="221" t="n">
        <v>7.64778089349865</v>
      </c>
      <c r="F21" s="221" t="n">
        <v>106</v>
      </c>
      <c r="G21" s="221" t="n">
        <v>2.4</v>
      </c>
      <c r="H21" s="221" t="n">
        <v>102.214348981399</v>
      </c>
      <c r="I21" s="221" t="n">
        <v>1.4</v>
      </c>
      <c r="J21" s="49"/>
    </row>
    <row r="22" customFormat="false" ht="15" hidden="false" customHeight="true" outlineLevel="0" collapsed="false">
      <c r="A22" s="49"/>
      <c r="B22" s="220" t="n">
        <v>1988</v>
      </c>
      <c r="C22" s="49"/>
      <c r="D22" s="221" t="n">
        <v>120.206282231599</v>
      </c>
      <c r="E22" s="221" t="n">
        <v>4.61145750512617</v>
      </c>
      <c r="F22" s="221" t="n">
        <v>109.8</v>
      </c>
      <c r="G22" s="221" t="n">
        <v>3.5</v>
      </c>
      <c r="H22" s="221" t="n">
        <v>104.118689105403</v>
      </c>
      <c r="I22" s="221" t="n">
        <v>1.86308492201039</v>
      </c>
      <c r="J22" s="49"/>
    </row>
    <row r="23" customFormat="false" ht="15" hidden="false" customHeight="true" outlineLevel="0" collapsed="false">
      <c r="A23" s="49"/>
      <c r="B23" s="220" t="n">
        <v>1989</v>
      </c>
      <c r="C23" s="49"/>
      <c r="D23" s="221" t="n">
        <v>127.113611501797</v>
      </c>
      <c r="E23" s="221" t="n">
        <v>5.74622984919397</v>
      </c>
      <c r="F23" s="221" t="n">
        <v>113.9</v>
      </c>
      <c r="G23" s="221" t="n">
        <v>3.8</v>
      </c>
      <c r="H23" s="221" t="n">
        <v>107.395925597874</v>
      </c>
      <c r="I23" s="221" t="n">
        <v>3.2</v>
      </c>
      <c r="J23" s="49"/>
    </row>
    <row r="24" customFormat="false" ht="15" hidden="false" customHeight="true" outlineLevel="0" collapsed="false">
      <c r="A24" s="49"/>
      <c r="B24" s="220" t="n">
        <v>1990</v>
      </c>
      <c r="C24" s="49"/>
      <c r="D24" s="221" t="n">
        <v>133.798550254246</v>
      </c>
      <c r="E24" s="221" t="n">
        <v>5.2590266875981</v>
      </c>
      <c r="F24" s="221" t="n">
        <v>120.6</v>
      </c>
      <c r="G24" s="221" t="n">
        <v>5.8</v>
      </c>
      <c r="H24" s="221" t="n">
        <v>113.197519929141</v>
      </c>
      <c r="I24" s="221" t="n">
        <v>5.40206185567009</v>
      </c>
      <c r="J24" s="49"/>
    </row>
    <row r="25" customFormat="false" ht="15" hidden="false" customHeight="true" outlineLevel="0" collapsed="false">
      <c r="A25" s="49"/>
      <c r="B25" s="220" t="n">
        <v>1991</v>
      </c>
      <c r="C25" s="49"/>
      <c r="D25" s="221" t="n">
        <v>147.887290081383</v>
      </c>
      <c r="E25" s="221" t="n">
        <v>10.5298150094786</v>
      </c>
      <c r="F25" s="221" t="n">
        <v>129</v>
      </c>
      <c r="G25" s="221" t="n">
        <v>7</v>
      </c>
      <c r="H25" s="221" t="n">
        <v>119.840566873339</v>
      </c>
      <c r="I25" s="221" t="n">
        <v>5.86854460093897</v>
      </c>
      <c r="J25" s="49"/>
    </row>
    <row r="26" customFormat="false" ht="15" hidden="false" customHeight="true" outlineLevel="0" collapsed="false">
      <c r="A26" s="49"/>
      <c r="B26" s="222" t="n">
        <v>1992</v>
      </c>
      <c r="C26" s="49"/>
      <c r="D26" s="223" t="n">
        <v>160.993905297703</v>
      </c>
      <c r="E26" s="223" t="n">
        <v>8.86257041366248</v>
      </c>
      <c r="F26" s="223" t="n">
        <v>135.1</v>
      </c>
      <c r="G26" s="223" t="n">
        <v>4.8</v>
      </c>
      <c r="H26" s="223" t="n">
        <v>124.66784765279</v>
      </c>
      <c r="I26" s="223" t="n">
        <v>4.02808573540281</v>
      </c>
      <c r="J26" s="68"/>
    </row>
    <row r="27" customFormat="false" ht="15" hidden="false" customHeight="true" outlineLevel="0" collapsed="false">
      <c r="A27" s="49"/>
      <c r="B27" s="222" t="n">
        <v>1993</v>
      </c>
      <c r="C27" s="49"/>
      <c r="D27" s="223" t="n">
        <v>171.687883924171</v>
      </c>
      <c r="E27" s="223" t="n">
        <v>6.64247420217134</v>
      </c>
      <c r="F27" s="223" t="n">
        <v>138.7</v>
      </c>
      <c r="G27" s="223" t="n">
        <v>2.7</v>
      </c>
      <c r="H27" s="223" t="n">
        <v>128.786536758193</v>
      </c>
      <c r="I27" s="223" t="n">
        <v>3.30373001776199</v>
      </c>
      <c r="J27" s="68"/>
    </row>
    <row r="28" customFormat="false" ht="15" hidden="false" customHeight="true" outlineLevel="0" collapsed="false">
      <c r="A28" s="49"/>
      <c r="B28" s="222" t="n">
        <v>1994</v>
      </c>
      <c r="C28" s="49"/>
      <c r="D28" s="223" t="n">
        <v>182.18583917972</v>
      </c>
      <c r="E28" s="223" t="n">
        <v>6.1145580081738</v>
      </c>
      <c r="F28" s="223" t="n">
        <v>140.8</v>
      </c>
      <c r="G28" s="223" t="n">
        <v>1.5</v>
      </c>
      <c r="H28" s="223" t="n">
        <v>129.893711248893</v>
      </c>
      <c r="I28" s="223" t="n">
        <v>0.859697386519942</v>
      </c>
      <c r="J28" s="49"/>
    </row>
    <row r="29" customFormat="false" ht="15" hidden="false" customHeight="true" outlineLevel="0" collapsed="false">
      <c r="A29" s="49"/>
      <c r="B29" s="222" t="n">
        <v>1995</v>
      </c>
      <c r="C29" s="49"/>
      <c r="D29" s="223" t="n">
        <v>189.674997653221</v>
      </c>
      <c r="E29" s="223" t="n">
        <v>4.11072480013806</v>
      </c>
      <c r="F29" s="223" t="n">
        <v>142.6</v>
      </c>
      <c r="G29" s="223" t="n">
        <v>1.34264232008592</v>
      </c>
      <c r="H29" s="223" t="n">
        <v>132.240921169176</v>
      </c>
      <c r="I29" s="223" t="n">
        <v>1.80702352540061</v>
      </c>
      <c r="J29" s="49"/>
    </row>
    <row r="30" customFormat="false" ht="15" hidden="false" customHeight="true" outlineLevel="0" collapsed="false">
      <c r="A30" s="49"/>
      <c r="B30" s="222" t="n">
        <v>1996</v>
      </c>
      <c r="C30" s="49"/>
      <c r="D30" s="223" t="n">
        <v>208.167235755876</v>
      </c>
      <c r="E30" s="223" t="n">
        <v>9.74943367942665</v>
      </c>
      <c r="F30" s="223" t="n">
        <v>144.4</v>
      </c>
      <c r="G30" s="223" t="n">
        <v>1.3</v>
      </c>
      <c r="H30" s="223" t="n">
        <v>133.3</v>
      </c>
      <c r="I30" s="223" t="n">
        <v>0.8</v>
      </c>
      <c r="J30" s="49"/>
    </row>
    <row r="31" customFormat="false" ht="15" hidden="false" customHeight="true" outlineLevel="0" collapsed="false">
      <c r="A31" s="49"/>
      <c r="B31" s="72"/>
      <c r="C31" s="72"/>
      <c r="D31" s="76"/>
      <c r="E31" s="72"/>
      <c r="F31" s="72"/>
      <c r="G31" s="72"/>
      <c r="H31" s="76"/>
      <c r="I31" s="76"/>
      <c r="J31" s="49"/>
    </row>
    <row r="32" customFormat="false" ht="12" hidden="false" customHeight="true" outlineLevel="0" collapsed="false">
      <c r="A32" s="53"/>
      <c r="B32" s="53"/>
      <c r="C32" s="53"/>
      <c r="D32" s="55"/>
      <c r="E32" s="53"/>
      <c r="F32" s="53"/>
      <c r="G32" s="53"/>
      <c r="H32" s="53"/>
      <c r="I32" s="53"/>
      <c r="J32" s="53"/>
    </row>
    <row r="33" customFormat="false" ht="12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2" hidden="false" customHeight="true" outlineLevel="0" collapsed="false">
      <c r="A34" s="137" t="s">
        <v>49</v>
      </c>
      <c r="B34" s="56" t="s">
        <v>898</v>
      </c>
    </row>
    <row r="35" customFormat="false" ht="12" hidden="false" customHeight="true" outlineLevel="0" collapsed="false">
      <c r="A35" s="137" t="s">
        <v>51</v>
      </c>
      <c r="B35" s="56" t="s">
        <v>899</v>
      </c>
    </row>
    <row r="36" customFormat="false" ht="12" hidden="false" customHeight="true" outlineLevel="0" collapsed="false">
      <c r="A36" s="137"/>
      <c r="B36" s="56" t="s">
        <v>900</v>
      </c>
    </row>
    <row r="37" customFormat="false" ht="12" hidden="false" customHeight="true" outlineLevel="0" collapsed="false">
      <c r="A37" s="137"/>
      <c r="B37" s="56" t="s">
        <v>901</v>
      </c>
    </row>
    <row r="38" customFormat="false" ht="12" hidden="false" customHeight="true" outlineLevel="0" collapsed="false">
      <c r="A38" s="137"/>
      <c r="B38" s="56" t="s">
        <v>902</v>
      </c>
    </row>
    <row r="39" customFormat="false" ht="12" hidden="false" customHeight="true" outlineLevel="0" collapsed="false">
      <c r="A39" s="137"/>
      <c r="B39" s="56" t="s">
        <v>903</v>
      </c>
    </row>
    <row r="40" customFormat="false" ht="12" hidden="false" customHeight="true" outlineLevel="0" collapsed="false">
      <c r="A40" s="137"/>
      <c r="B40" s="56" t="s">
        <v>904</v>
      </c>
    </row>
    <row r="41" customFormat="false" ht="12" hidden="false" customHeight="true" outlineLevel="0" collapsed="false">
      <c r="A41" s="137"/>
      <c r="B41" s="56" t="s">
        <v>905</v>
      </c>
    </row>
    <row r="42" customFormat="false" ht="12" hidden="false" customHeight="true" outlineLevel="0" collapsed="false">
      <c r="A42" s="137" t="s">
        <v>53</v>
      </c>
      <c r="B42" s="56" t="s">
        <v>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9" min="3" style="0" width="11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907</v>
      </c>
    </row>
    <row r="6" s="15" customFormat="true" ht="14.1" hidden="false" customHeight="true" outlineLevel="0" collapsed="false">
      <c r="A6" s="30" t="s">
        <v>908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4" t="s">
        <v>33</v>
      </c>
      <c r="C9" s="34" t="s">
        <v>909</v>
      </c>
      <c r="D9" s="34" t="s">
        <v>910</v>
      </c>
      <c r="E9" s="34" t="s">
        <v>911</v>
      </c>
      <c r="F9" s="34" t="s">
        <v>912</v>
      </c>
      <c r="G9" s="34" t="s">
        <v>913</v>
      </c>
      <c r="H9" s="34" t="s">
        <v>914</v>
      </c>
      <c r="I9" s="34" t="s">
        <v>915</v>
      </c>
      <c r="J9" s="34"/>
    </row>
    <row r="10" customFormat="false" ht="12" hidden="false" customHeight="true" outlineLevel="0" collapsed="false">
      <c r="A10" s="34"/>
      <c r="B10" s="35"/>
      <c r="C10" s="34" t="s">
        <v>916</v>
      </c>
      <c r="D10" s="34" t="s">
        <v>917</v>
      </c>
      <c r="E10" s="34" t="s">
        <v>621</v>
      </c>
      <c r="F10" s="34"/>
      <c r="G10" s="34"/>
      <c r="H10" s="34" t="s">
        <v>918</v>
      </c>
      <c r="I10" s="34" t="s">
        <v>892</v>
      </c>
      <c r="J10" s="34"/>
    </row>
    <row r="11" customFormat="false" ht="12" hidden="false" customHeight="true" outlineLevel="0" collapsed="false">
      <c r="A11" s="34"/>
      <c r="B11" s="35"/>
      <c r="C11" s="34"/>
      <c r="D11" s="34" t="s">
        <v>739</v>
      </c>
      <c r="E11" s="34"/>
      <c r="F11" s="34"/>
      <c r="G11" s="34"/>
      <c r="H11" s="34"/>
      <c r="I11" s="34"/>
      <c r="J11" s="34"/>
    </row>
    <row r="12" customFormat="false" ht="12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</row>
    <row r="13" customFormat="false" ht="12" hidden="false" customHeight="true" outlineLevel="0" collapsed="false">
      <c r="A13" s="34"/>
      <c r="B13" s="35"/>
      <c r="C13" s="34"/>
      <c r="D13" s="34"/>
      <c r="E13" s="34"/>
      <c r="F13" s="34"/>
      <c r="G13" s="40"/>
      <c r="H13" s="40"/>
      <c r="I13" s="34"/>
      <c r="J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3"/>
    </row>
    <row r="15" customFormat="false" ht="12" hidden="false" customHeight="true" outlineLevel="0" collapsed="false">
      <c r="A15" s="47"/>
      <c r="B15" s="62"/>
      <c r="C15" s="47"/>
      <c r="D15" s="47"/>
      <c r="E15" s="47"/>
      <c r="F15" s="49"/>
      <c r="G15" s="49"/>
      <c r="H15" s="49"/>
      <c r="I15" s="49"/>
      <c r="J15" s="47"/>
    </row>
    <row r="16" customFormat="false" ht="15" hidden="false" customHeight="true" outlineLevel="0" collapsed="false">
      <c r="A16" s="49"/>
      <c r="B16" s="220" t="n">
        <v>1985</v>
      </c>
      <c r="C16" s="221" t="n">
        <v>100</v>
      </c>
      <c r="D16" s="221" t="n">
        <v>100</v>
      </c>
      <c r="E16" s="221" t="n">
        <v>100</v>
      </c>
      <c r="F16" s="221" t="n">
        <v>100</v>
      </c>
      <c r="G16" s="221" t="n">
        <v>100</v>
      </c>
      <c r="H16" s="221" t="n">
        <v>100</v>
      </c>
      <c r="I16" s="221" t="n">
        <v>100</v>
      </c>
      <c r="J16" s="49"/>
    </row>
    <row r="17" customFormat="false" ht="15" hidden="false" customHeight="true" outlineLevel="0" collapsed="false">
      <c r="A17" s="49"/>
      <c r="B17" s="220" t="n">
        <v>1986</v>
      </c>
      <c r="C17" s="221" t="n">
        <v>102.2</v>
      </c>
      <c r="D17" s="221" t="n">
        <v>100</v>
      </c>
      <c r="E17" s="221" t="n">
        <v>103.6</v>
      </c>
      <c r="F17" s="221" t="n">
        <v>102.9</v>
      </c>
      <c r="G17" s="221" t="n">
        <v>102.4</v>
      </c>
      <c r="H17" s="221" t="n">
        <v>102.8</v>
      </c>
      <c r="I17" s="221" t="n">
        <v>100.8</v>
      </c>
      <c r="J17" s="49"/>
      <c r="K17" s="224"/>
    </row>
    <row r="18" customFormat="false" ht="15" hidden="false" customHeight="true" outlineLevel="0" collapsed="false">
      <c r="A18" s="49"/>
      <c r="B18" s="220" t="n">
        <v>1987</v>
      </c>
      <c r="C18" s="221" t="n">
        <v>105</v>
      </c>
      <c r="D18" s="221" t="n">
        <v>101.9</v>
      </c>
      <c r="E18" s="221" t="n">
        <v>105.9</v>
      </c>
      <c r="F18" s="221" t="n">
        <v>108</v>
      </c>
      <c r="G18" s="221" t="n">
        <v>104.7</v>
      </c>
      <c r="H18" s="221" t="n">
        <v>103.9</v>
      </c>
      <c r="I18" s="221" t="n">
        <v>102.2</v>
      </c>
      <c r="J18" s="49"/>
      <c r="K18" s="224"/>
    </row>
    <row r="19" customFormat="false" ht="15" hidden="false" customHeight="true" outlineLevel="0" collapsed="false">
      <c r="A19" s="49"/>
      <c r="B19" s="220" t="n">
        <v>1988</v>
      </c>
      <c r="C19" s="221" t="n">
        <v>108.7</v>
      </c>
      <c r="D19" s="221" t="n">
        <v>107.6</v>
      </c>
      <c r="E19" s="221" t="n">
        <v>106.4</v>
      </c>
      <c r="F19" s="221" t="n">
        <v>115</v>
      </c>
      <c r="G19" s="221" t="n">
        <v>106.4</v>
      </c>
      <c r="H19" s="221" t="n">
        <v>104.6</v>
      </c>
      <c r="I19" s="221" t="n">
        <v>104.1</v>
      </c>
      <c r="J19" s="49"/>
      <c r="K19" s="224"/>
    </row>
    <row r="20" customFormat="false" ht="15" hidden="false" customHeight="true" outlineLevel="0" collapsed="false">
      <c r="A20" s="49"/>
      <c r="B20" s="220" t="n">
        <v>1989</v>
      </c>
      <c r="C20" s="221" t="n">
        <v>110.7</v>
      </c>
      <c r="D20" s="221" t="n">
        <v>107.6</v>
      </c>
      <c r="E20" s="221" t="n">
        <v>109.2</v>
      </c>
      <c r="F20" s="221" t="n">
        <v>118.7</v>
      </c>
      <c r="G20" s="221" t="n">
        <v>108.3</v>
      </c>
      <c r="H20" s="221" t="n">
        <v>105.4</v>
      </c>
      <c r="I20" s="221" t="n">
        <v>107.4</v>
      </c>
      <c r="J20" s="49"/>
      <c r="K20" s="224"/>
    </row>
    <row r="21" customFormat="false" ht="15" hidden="false" customHeight="true" outlineLevel="0" collapsed="false">
      <c r="A21" s="49"/>
      <c r="B21" s="220" t="n">
        <v>1990</v>
      </c>
      <c r="C21" s="221" t="n">
        <v>115.3</v>
      </c>
      <c r="D21" s="221" t="n">
        <v>113.5</v>
      </c>
      <c r="E21" s="221" t="n">
        <v>111.5</v>
      </c>
      <c r="F21" s="221" t="n">
        <v>126.1</v>
      </c>
      <c r="G21" s="221" t="n">
        <v>110.5</v>
      </c>
      <c r="H21" s="221" t="n">
        <v>109.2</v>
      </c>
      <c r="I21" s="221" t="n">
        <v>113.2</v>
      </c>
      <c r="J21" s="49"/>
      <c r="K21" s="224"/>
    </row>
    <row r="22" customFormat="false" ht="15" hidden="false" customHeight="true" outlineLevel="0" collapsed="false">
      <c r="A22" s="49"/>
      <c r="B22" s="220" t="n">
        <v>1991</v>
      </c>
      <c r="C22" s="221" t="n">
        <v>122.5</v>
      </c>
      <c r="D22" s="221" t="n">
        <v>120.3</v>
      </c>
      <c r="E22" s="221" t="n">
        <v>115.8</v>
      </c>
      <c r="F22" s="221" t="n">
        <v>139.8</v>
      </c>
      <c r="G22" s="221" t="n">
        <v>114.9</v>
      </c>
      <c r="H22" s="221" t="n">
        <v>112.5</v>
      </c>
      <c r="I22" s="221" t="n">
        <v>119.8</v>
      </c>
      <c r="J22" s="49"/>
      <c r="K22" s="224"/>
    </row>
    <row r="23" customFormat="false" ht="15" hidden="false" customHeight="true" outlineLevel="0" collapsed="false">
      <c r="A23" s="49"/>
      <c r="B23" s="222" t="n">
        <v>1992</v>
      </c>
      <c r="C23" s="223" t="n">
        <v>129.5</v>
      </c>
      <c r="D23" s="223" t="n">
        <v>125.1</v>
      </c>
      <c r="E23" s="223" t="n">
        <v>121.3</v>
      </c>
      <c r="F23" s="223" t="n">
        <v>153.9</v>
      </c>
      <c r="G23" s="223" t="n">
        <v>118.2</v>
      </c>
      <c r="H23" s="223" t="n">
        <v>115.2</v>
      </c>
      <c r="I23" s="223" t="n">
        <v>124.7</v>
      </c>
      <c r="J23" s="68"/>
      <c r="K23" s="224"/>
    </row>
    <row r="24" customFormat="false" ht="15" hidden="false" customHeight="true" outlineLevel="0" collapsed="false">
      <c r="A24" s="49"/>
      <c r="B24" s="222" t="n">
        <v>1993</v>
      </c>
      <c r="C24" s="223" t="n">
        <v>134.1</v>
      </c>
      <c r="D24" s="221" t="n">
        <v>130.7</v>
      </c>
      <c r="E24" s="223" t="n">
        <v>121.4</v>
      </c>
      <c r="F24" s="223" t="n">
        <v>165.1</v>
      </c>
      <c r="G24" s="223" t="n">
        <v>120.5</v>
      </c>
      <c r="H24" s="223" t="n">
        <v>117.9</v>
      </c>
      <c r="I24" s="223" t="n">
        <v>128.8</v>
      </c>
      <c r="J24" s="68"/>
      <c r="K24" s="224"/>
    </row>
    <row r="25" customFormat="false" ht="15" hidden="false" customHeight="true" outlineLevel="0" collapsed="false">
      <c r="A25" s="49"/>
      <c r="B25" s="222" t="n">
        <v>1994</v>
      </c>
      <c r="C25" s="223" t="n">
        <v>136.8</v>
      </c>
      <c r="D25" s="223" t="n">
        <v>132.5</v>
      </c>
      <c r="E25" s="223" t="n">
        <v>121.4</v>
      </c>
      <c r="F25" s="223" t="n">
        <v>171.1</v>
      </c>
      <c r="G25" s="223" t="n">
        <v>122.1</v>
      </c>
      <c r="H25" s="223" t="n">
        <v>119.3</v>
      </c>
      <c r="I25" s="223" t="n">
        <v>129.9</v>
      </c>
      <c r="J25" s="49"/>
      <c r="K25" s="224"/>
    </row>
    <row r="26" customFormat="false" ht="15" hidden="false" customHeight="true" outlineLevel="0" collapsed="false">
      <c r="A26" s="49"/>
      <c r="B26" s="222" t="n">
        <v>1995</v>
      </c>
      <c r="C26" s="223" t="n">
        <v>139.2</v>
      </c>
      <c r="D26" s="223" t="n">
        <v>133.5</v>
      </c>
      <c r="E26" s="223" t="n">
        <v>121.8</v>
      </c>
      <c r="F26" s="223" t="n">
        <v>175.7</v>
      </c>
      <c r="G26" s="223" t="n">
        <v>125.3</v>
      </c>
      <c r="H26" s="223" t="n">
        <v>122.7</v>
      </c>
      <c r="I26" s="223" t="n">
        <v>132.2</v>
      </c>
      <c r="J26" s="49"/>
      <c r="K26" s="224"/>
    </row>
    <row r="27" customFormat="false" ht="15" hidden="false" customHeight="true" outlineLevel="0" collapsed="false">
      <c r="A27" s="49"/>
      <c r="B27" s="222" t="n">
        <v>1996</v>
      </c>
      <c r="C27" s="223" t="n">
        <v>141.9</v>
      </c>
      <c r="D27" s="223" t="n">
        <v>134.4</v>
      </c>
      <c r="E27" s="223" t="n">
        <v>122.4</v>
      </c>
      <c r="F27" s="223" t="n">
        <v>181.7</v>
      </c>
      <c r="G27" s="223" t="n">
        <v>125.7</v>
      </c>
      <c r="H27" s="223" t="n">
        <v>123</v>
      </c>
      <c r="I27" s="223" t="n">
        <v>133.3</v>
      </c>
      <c r="J27" s="49"/>
      <c r="K27" s="224"/>
    </row>
    <row r="28" customFormat="false" ht="15" hidden="false" customHeight="true" outlineLevel="0" collapsed="false">
      <c r="A28" s="49"/>
      <c r="B28" s="72"/>
      <c r="C28" s="72"/>
      <c r="D28" s="76"/>
      <c r="E28" s="72"/>
      <c r="F28" s="72"/>
      <c r="G28" s="72"/>
      <c r="H28" s="76"/>
      <c r="I28" s="76"/>
      <c r="J28" s="49"/>
    </row>
    <row r="29" customFormat="false" ht="12" hidden="false" customHeight="true" outlineLevel="0" collapsed="false">
      <c r="A29" s="53"/>
      <c r="B29" s="53"/>
      <c r="C29" s="53"/>
      <c r="D29" s="55"/>
      <c r="E29" s="53"/>
      <c r="F29" s="53"/>
      <c r="G29" s="53"/>
      <c r="H29" s="53"/>
      <c r="I29" s="53"/>
      <c r="J29" s="53"/>
    </row>
    <row r="30" customFormat="false" ht="1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1" hidden="false" customHeight="true" outlineLevel="0" collapsed="false">
      <c r="A34" s="69" t="s">
        <v>919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4.1" hidden="false" customHeight="true" outlineLevel="0" collapsed="false">
      <c r="A35" s="28" t="s">
        <v>920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" hidden="false" customHeight="true" outlineLevel="0" collapsed="false">
      <c r="A38" s="34"/>
      <c r="B38" s="34" t="s">
        <v>33</v>
      </c>
      <c r="C38" s="34" t="s">
        <v>909</v>
      </c>
      <c r="D38" s="34" t="s">
        <v>910</v>
      </c>
      <c r="E38" s="34" t="s">
        <v>911</v>
      </c>
      <c r="F38" s="34" t="s">
        <v>912</v>
      </c>
      <c r="G38" s="34" t="s">
        <v>913</v>
      </c>
      <c r="H38" s="34" t="s">
        <v>914</v>
      </c>
      <c r="I38" s="34" t="s">
        <v>915</v>
      </c>
      <c r="J38" s="34"/>
    </row>
    <row r="39" customFormat="false" ht="12" hidden="false" customHeight="true" outlineLevel="0" collapsed="false">
      <c r="A39" s="34"/>
      <c r="B39" s="35"/>
      <c r="C39" s="34" t="s">
        <v>916</v>
      </c>
      <c r="D39" s="34" t="s">
        <v>917</v>
      </c>
      <c r="E39" s="34" t="s">
        <v>621</v>
      </c>
      <c r="F39" s="34"/>
      <c r="G39" s="34"/>
      <c r="H39" s="34" t="s">
        <v>918</v>
      </c>
      <c r="I39" s="34" t="s">
        <v>892</v>
      </c>
      <c r="J39" s="34"/>
    </row>
    <row r="40" customFormat="false" ht="12" hidden="false" customHeight="true" outlineLevel="0" collapsed="false">
      <c r="A40" s="34"/>
      <c r="B40" s="35"/>
      <c r="C40" s="34"/>
      <c r="D40" s="34" t="s">
        <v>739</v>
      </c>
      <c r="E40" s="34"/>
      <c r="F40" s="34"/>
      <c r="G40" s="34"/>
      <c r="H40" s="34"/>
      <c r="I40" s="34"/>
      <c r="J40" s="34"/>
    </row>
    <row r="41" customFormat="false" ht="12" hidden="false" customHeight="tru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</row>
    <row r="42" customFormat="false" ht="12" hidden="false" customHeight="true" outlineLevel="0" collapsed="false">
      <c r="A42" s="34"/>
      <c r="B42" s="35"/>
      <c r="C42" s="34"/>
      <c r="D42" s="34"/>
      <c r="E42" s="34"/>
      <c r="F42" s="34"/>
      <c r="G42" s="40"/>
      <c r="H42" s="40"/>
      <c r="I42" s="34"/>
      <c r="J42" s="34"/>
    </row>
    <row r="43" customFormat="false" ht="12" hidden="false" customHeight="true" outlineLevel="0" collapsed="false">
      <c r="A43" s="43"/>
      <c r="B43" s="61"/>
      <c r="C43" s="43"/>
      <c r="D43" s="43"/>
      <c r="E43" s="43"/>
      <c r="F43" s="45"/>
      <c r="G43" s="45"/>
      <c r="H43" s="45"/>
      <c r="I43" s="45"/>
      <c r="J43" s="43"/>
    </row>
    <row r="44" customFormat="false" ht="12" hidden="false" customHeight="true" outlineLevel="0" collapsed="false">
      <c r="A44" s="70"/>
      <c r="B44" s="71"/>
      <c r="C44" s="71"/>
      <c r="D44" s="71"/>
      <c r="E44" s="71"/>
      <c r="F44" s="71"/>
      <c r="G44" s="71"/>
      <c r="H44" s="72"/>
      <c r="I44" s="72"/>
      <c r="J44" s="49"/>
    </row>
    <row r="45" customFormat="false" ht="15" hidden="false" customHeight="true" outlineLevel="0" collapsed="false">
      <c r="A45" s="49"/>
      <c r="B45" s="220" t="n">
        <v>1985</v>
      </c>
      <c r="C45" s="223" t="s">
        <v>48</v>
      </c>
      <c r="D45" s="223" t="s">
        <v>48</v>
      </c>
      <c r="E45" s="223" t="s">
        <v>48</v>
      </c>
      <c r="F45" s="223" t="s">
        <v>48</v>
      </c>
      <c r="G45" s="223" t="s">
        <v>48</v>
      </c>
      <c r="H45" s="223" t="s">
        <v>48</v>
      </c>
      <c r="I45" s="223" t="s">
        <v>48</v>
      </c>
      <c r="J45" s="49"/>
    </row>
    <row r="46" customFormat="false" ht="15" hidden="false" customHeight="true" outlineLevel="0" collapsed="false">
      <c r="A46" s="49"/>
      <c r="B46" s="220" t="n">
        <v>1986</v>
      </c>
      <c r="C46" s="223" t="n">
        <v>2.2</v>
      </c>
      <c r="D46" s="223" t="n">
        <v>0</v>
      </c>
      <c r="E46" s="223" t="n">
        <v>3.59999999999999</v>
      </c>
      <c r="F46" s="223" t="n">
        <v>2.90000000000001</v>
      </c>
      <c r="G46" s="223" t="n">
        <v>2.40000000000001</v>
      </c>
      <c r="H46" s="223" t="n">
        <v>2.8</v>
      </c>
      <c r="I46" s="223" t="n">
        <v>0.799999999999997</v>
      </c>
      <c r="J46" s="49"/>
      <c r="K46" s="224"/>
    </row>
    <row r="47" customFormat="false" ht="15" hidden="false" customHeight="true" outlineLevel="0" collapsed="false">
      <c r="A47" s="49"/>
      <c r="B47" s="220" t="n">
        <v>1987</v>
      </c>
      <c r="C47" s="223" t="n">
        <v>2.73972602739726</v>
      </c>
      <c r="D47" s="223" t="n">
        <v>1.90000000000001</v>
      </c>
      <c r="E47" s="223" t="n">
        <v>2.1</v>
      </c>
      <c r="F47" s="223" t="n">
        <v>4.9</v>
      </c>
      <c r="G47" s="223" t="n">
        <v>2.3</v>
      </c>
      <c r="H47" s="223" t="n">
        <v>1</v>
      </c>
      <c r="I47" s="223" t="n">
        <v>1.38888888888889</v>
      </c>
      <c r="J47" s="49"/>
      <c r="K47" s="224"/>
    </row>
    <row r="48" customFormat="false" ht="15" hidden="false" customHeight="true" outlineLevel="0" collapsed="false">
      <c r="A48" s="49"/>
      <c r="B48" s="220" t="n">
        <v>1988</v>
      </c>
      <c r="C48" s="223" t="n">
        <v>3.52380952380953</v>
      </c>
      <c r="D48" s="223" t="n">
        <v>5.59371933267909</v>
      </c>
      <c r="E48" s="223" t="n">
        <v>0.472143531633617</v>
      </c>
      <c r="F48" s="223" t="n">
        <v>6.48148148148148</v>
      </c>
      <c r="G48" s="223" t="n">
        <v>1.62368672397326</v>
      </c>
      <c r="H48" s="223" t="n">
        <v>0.673724735322414</v>
      </c>
      <c r="I48" s="223" t="n">
        <v>1.85909980430528</v>
      </c>
      <c r="J48" s="49"/>
      <c r="K48" s="224"/>
    </row>
    <row r="49" customFormat="false" ht="15" hidden="false" customHeight="true" outlineLevel="0" collapsed="false">
      <c r="A49" s="49"/>
      <c r="B49" s="220" t="n">
        <v>1989</v>
      </c>
      <c r="C49" s="223" t="n">
        <v>1.9</v>
      </c>
      <c r="D49" s="223" t="n">
        <v>0</v>
      </c>
      <c r="E49" s="223" t="n">
        <v>2.7</v>
      </c>
      <c r="F49" s="223" t="n">
        <v>3.21739130434783</v>
      </c>
      <c r="G49" s="223" t="n">
        <v>1.78571428571428</v>
      </c>
      <c r="H49" s="223" t="n">
        <v>0.764818355640546</v>
      </c>
      <c r="I49" s="223" t="n">
        <v>3.17002881844382</v>
      </c>
      <c r="J49" s="49"/>
      <c r="K49" s="224"/>
    </row>
    <row r="50" customFormat="false" ht="15" hidden="false" customHeight="true" outlineLevel="0" collapsed="false">
      <c r="A50" s="49"/>
      <c r="B50" s="220" t="n">
        <v>1990</v>
      </c>
      <c r="C50" s="223" t="n">
        <v>4.1</v>
      </c>
      <c r="D50" s="223" t="n">
        <v>5.48327137546469</v>
      </c>
      <c r="E50" s="223" t="n">
        <v>2.1062271062271</v>
      </c>
      <c r="F50" s="223" t="n">
        <v>6.3</v>
      </c>
      <c r="G50" s="223" t="n">
        <v>2.1</v>
      </c>
      <c r="H50" s="223" t="n">
        <v>3.60531309297912</v>
      </c>
      <c r="I50" s="223" t="n">
        <v>5.40037243947858</v>
      </c>
      <c r="J50" s="49"/>
      <c r="K50" s="224"/>
    </row>
    <row r="51" customFormat="false" ht="15" hidden="false" customHeight="true" outlineLevel="0" collapsed="false">
      <c r="A51" s="49"/>
      <c r="B51" s="220" t="n">
        <v>1991</v>
      </c>
      <c r="C51" s="223" t="n">
        <v>6.24457935819601</v>
      </c>
      <c r="D51" s="223" t="n">
        <v>5.9</v>
      </c>
      <c r="E51" s="223" t="n">
        <v>3.85650224215246</v>
      </c>
      <c r="F51" s="223" t="n">
        <v>10.8</v>
      </c>
      <c r="G51" s="223" t="n">
        <v>3.98190045248869</v>
      </c>
      <c r="H51" s="223" t="n">
        <v>3.02197802197802</v>
      </c>
      <c r="I51" s="223" t="n">
        <v>5.9</v>
      </c>
      <c r="J51" s="49"/>
      <c r="K51" s="224"/>
    </row>
    <row r="52" customFormat="false" ht="15" hidden="false" customHeight="true" outlineLevel="0" collapsed="false">
      <c r="A52" s="49"/>
      <c r="B52" s="222" t="n">
        <v>1992</v>
      </c>
      <c r="C52" s="223" t="n">
        <v>5.71428571428571</v>
      </c>
      <c r="D52" s="223" t="n">
        <v>3.99002493765586</v>
      </c>
      <c r="E52" s="223" t="n">
        <v>4.74956822107081</v>
      </c>
      <c r="F52" s="223" t="n">
        <v>10.0858369098712</v>
      </c>
      <c r="G52" s="223" t="n">
        <v>2.8</v>
      </c>
      <c r="H52" s="223" t="n">
        <v>2.4</v>
      </c>
      <c r="I52" s="223" t="n">
        <v>4</v>
      </c>
      <c r="J52" s="49"/>
      <c r="K52" s="224"/>
    </row>
    <row r="53" customFormat="false" ht="15" hidden="false" customHeight="true" outlineLevel="0" collapsed="false">
      <c r="A53" s="49"/>
      <c r="B53" s="222" t="n">
        <v>1993</v>
      </c>
      <c r="C53" s="223" t="n">
        <v>3.5</v>
      </c>
      <c r="D53" s="223" t="n">
        <v>4.4</v>
      </c>
      <c r="E53" s="223" t="n">
        <v>0.0824402308326534</v>
      </c>
      <c r="F53" s="223" t="n">
        <v>7.27745289148797</v>
      </c>
      <c r="G53" s="223" t="n">
        <v>1.94585448392555</v>
      </c>
      <c r="H53" s="223" t="n">
        <v>2.34375</v>
      </c>
      <c r="I53" s="223" t="n">
        <v>3.28789093825181</v>
      </c>
      <c r="J53" s="49"/>
      <c r="K53" s="224"/>
    </row>
    <row r="54" customFormat="false" ht="15" hidden="false" customHeight="true" outlineLevel="0" collapsed="false">
      <c r="A54" s="49"/>
      <c r="B54" s="222" t="n">
        <v>1994</v>
      </c>
      <c r="C54" s="223" t="n">
        <v>2.01342281879196</v>
      </c>
      <c r="D54" s="223" t="n">
        <v>1.37719969395563</v>
      </c>
      <c r="E54" s="223" t="n">
        <v>0</v>
      </c>
      <c r="F54" s="223" t="n">
        <v>3.63416111447608</v>
      </c>
      <c r="G54" s="223" t="n">
        <v>1.4</v>
      </c>
      <c r="H54" s="223" t="n">
        <v>1.1874469889737</v>
      </c>
      <c r="I54" s="223" t="n">
        <v>0.854037267080741</v>
      </c>
      <c r="J54" s="49"/>
      <c r="K54" s="224"/>
    </row>
    <row r="55" customFormat="false" ht="15" hidden="false" customHeight="true" outlineLevel="0" collapsed="false">
      <c r="A55" s="49"/>
      <c r="B55" s="222" t="n">
        <v>1995</v>
      </c>
      <c r="C55" s="223" t="n">
        <v>1.75438596491226</v>
      </c>
      <c r="D55" s="223" t="n">
        <v>0.754716981132076</v>
      </c>
      <c r="E55" s="223" t="n">
        <v>0.329489291598016</v>
      </c>
      <c r="F55" s="223" t="n">
        <v>2.6884862653419</v>
      </c>
      <c r="G55" s="223" t="n">
        <v>2.62080262080262</v>
      </c>
      <c r="H55" s="223" t="n">
        <v>2.9</v>
      </c>
      <c r="I55" s="223" t="n">
        <v>1.77059276366434</v>
      </c>
      <c r="J55" s="49"/>
      <c r="K55" s="224"/>
    </row>
    <row r="56" customFormat="false" ht="15" hidden="false" customHeight="true" outlineLevel="0" collapsed="false">
      <c r="A56" s="49"/>
      <c r="B56" s="222" t="n">
        <v>1996</v>
      </c>
      <c r="C56" s="223" t="n">
        <v>1.93965517241381</v>
      </c>
      <c r="D56" s="223" t="n">
        <v>0.6</v>
      </c>
      <c r="E56" s="223" t="n">
        <v>0.492610837438431</v>
      </c>
      <c r="F56" s="223" t="n">
        <v>3.41491178144565</v>
      </c>
      <c r="G56" s="223" t="n">
        <v>0.319233838786916</v>
      </c>
      <c r="H56" s="223" t="n">
        <v>0.3</v>
      </c>
      <c r="I56" s="223" t="n">
        <v>0.832072617246613</v>
      </c>
      <c r="J56" s="49"/>
      <c r="K56" s="224"/>
    </row>
    <row r="57" customFormat="false" ht="12" hidden="false" customHeight="true" outlineLevel="0" collapsed="false">
      <c r="A57" s="49"/>
      <c r="B57" s="72"/>
      <c r="C57" s="63"/>
      <c r="D57" s="72"/>
      <c r="E57" s="49"/>
      <c r="F57" s="49"/>
      <c r="G57" s="49"/>
      <c r="H57" s="76"/>
      <c r="I57" s="72"/>
      <c r="J57" s="49"/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true" outlineLevel="0" collapsed="false">
      <c r="J59" s="49"/>
    </row>
    <row r="60" customFormat="false" ht="12" hidden="false" customHeight="true" outlineLevel="0" collapsed="false">
      <c r="A60" s="56" t="s">
        <v>49</v>
      </c>
      <c r="B60" s="136" t="s">
        <v>921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29.28"/>
    <col collapsed="false" customWidth="true" hidden="false" outlineLevel="0" max="10" min="4" style="0" width="9.28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922</v>
      </c>
    </row>
    <row r="6" s="15" customFormat="true" ht="14.1" hidden="false" customHeight="true" outlineLevel="0" collapsed="false">
      <c r="A6" s="30" t="s">
        <v>923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225" t="s">
        <v>924</v>
      </c>
      <c r="C9" s="58"/>
      <c r="D9" s="58" t="n">
        <v>1990</v>
      </c>
      <c r="E9" s="58" t="n">
        <v>1991</v>
      </c>
      <c r="F9" s="58" t="n">
        <v>1992</v>
      </c>
      <c r="G9" s="58" t="n">
        <v>1993</v>
      </c>
      <c r="H9" s="58" t="n">
        <v>1994</v>
      </c>
      <c r="I9" s="58" t="n">
        <v>1995</v>
      </c>
      <c r="J9" s="58" t="s">
        <v>925</v>
      </c>
      <c r="K9" s="34"/>
    </row>
    <row r="10" customFormat="false" ht="12" hidden="false" customHeight="true" outlineLevel="0" collapsed="false">
      <c r="A10" s="34"/>
      <c r="B10" s="225" t="s">
        <v>926</v>
      </c>
      <c r="C10" s="58"/>
      <c r="D10" s="58"/>
      <c r="E10" s="58"/>
      <c r="F10" s="58"/>
      <c r="G10" s="58"/>
      <c r="H10" s="58"/>
      <c r="I10" s="58"/>
      <c r="J10" s="58" t="s">
        <v>706</v>
      </c>
      <c r="K10" s="34"/>
    </row>
    <row r="11" customFormat="false" ht="12" hidden="false" customHeight="true" outlineLevel="0" collapsed="false">
      <c r="A11" s="34"/>
      <c r="B11" s="35"/>
      <c r="C11" s="58"/>
      <c r="D11" s="58"/>
      <c r="E11" s="34"/>
      <c r="F11" s="58"/>
      <c r="G11" s="58"/>
      <c r="H11" s="34"/>
      <c r="I11" s="58"/>
      <c r="J11" s="58" t="s">
        <v>171</v>
      </c>
      <c r="K11" s="34"/>
    </row>
    <row r="12" customFormat="false" ht="12" hidden="false" customHeight="true" outlineLevel="0" collapsed="false">
      <c r="A12" s="43"/>
      <c r="B12" s="61"/>
      <c r="C12" s="43"/>
      <c r="D12" s="43"/>
      <c r="E12" s="43"/>
      <c r="F12" s="45"/>
      <c r="G12" s="45"/>
      <c r="H12" s="45"/>
      <c r="I12" s="45"/>
      <c r="J12" s="45"/>
      <c r="K12" s="43"/>
    </row>
    <row r="13" customFormat="false" ht="12" hidden="false" customHeight="true" outlineLevel="0" collapsed="false">
      <c r="A13" s="47"/>
      <c r="B13" s="62"/>
      <c r="C13" s="47"/>
      <c r="D13" s="47"/>
      <c r="E13" s="47"/>
      <c r="F13" s="49"/>
      <c r="G13" s="49"/>
      <c r="H13" s="49"/>
      <c r="I13" s="49"/>
      <c r="J13" s="49"/>
      <c r="K13" s="47"/>
    </row>
    <row r="14" customFormat="false" ht="15.95" hidden="false" customHeight="true" outlineLevel="0" collapsed="false">
      <c r="A14" s="47"/>
      <c r="B14" s="226" t="s">
        <v>927</v>
      </c>
      <c r="C14" s="47"/>
      <c r="D14" s="47"/>
      <c r="E14" s="47"/>
      <c r="F14" s="49"/>
      <c r="G14" s="49"/>
      <c r="H14" s="49"/>
      <c r="I14" s="49"/>
      <c r="J14" s="49"/>
      <c r="K14" s="47"/>
    </row>
    <row r="15" customFormat="false" ht="15" hidden="false" customHeight="true" outlineLevel="0" collapsed="false">
      <c r="A15" s="49"/>
      <c r="B15" s="227" t="s">
        <v>928</v>
      </c>
      <c r="C15" s="227"/>
      <c r="D15" s="228" t="n">
        <v>6592.884</v>
      </c>
      <c r="E15" s="228" t="n">
        <v>7780.791</v>
      </c>
      <c r="F15" s="228" t="n">
        <v>8268.192</v>
      </c>
      <c r="G15" s="228" t="n">
        <v>10994.821</v>
      </c>
      <c r="H15" s="228" t="n">
        <v>10391.43</v>
      </c>
      <c r="I15" s="228" t="n">
        <v>9636.581</v>
      </c>
      <c r="J15" s="228" t="n">
        <v>-7.26414940003445</v>
      </c>
      <c r="K15" s="49"/>
    </row>
    <row r="16" customFormat="false" ht="15" hidden="false" customHeight="true" outlineLevel="0" collapsed="false">
      <c r="A16" s="49"/>
      <c r="B16" s="227" t="s">
        <v>929</v>
      </c>
      <c r="C16" s="227"/>
      <c r="D16" s="228" t="n">
        <v>3436.254</v>
      </c>
      <c r="E16" s="228" t="n">
        <v>3929.737</v>
      </c>
      <c r="F16" s="228" t="n">
        <v>4401.316</v>
      </c>
      <c r="G16" s="228" t="n">
        <v>6402.457</v>
      </c>
      <c r="H16" s="228" t="n">
        <v>5882.466</v>
      </c>
      <c r="I16" s="228" t="n">
        <v>4343.496</v>
      </c>
      <c r="J16" s="228" t="n">
        <v>-26.1619871666067</v>
      </c>
      <c r="K16" s="49"/>
    </row>
    <row r="17" customFormat="false" ht="15" hidden="false" customHeight="true" outlineLevel="0" collapsed="false">
      <c r="A17" s="49"/>
      <c r="B17" s="227" t="s">
        <v>930</v>
      </c>
      <c r="C17" s="227"/>
      <c r="D17" s="228" t="n">
        <v>1951.719</v>
      </c>
      <c r="E17" s="228" t="n">
        <v>2099.25</v>
      </c>
      <c r="F17" s="228" t="n">
        <v>2247.932</v>
      </c>
      <c r="G17" s="228" t="n">
        <v>2440.21</v>
      </c>
      <c r="H17" s="228" t="n">
        <v>2560.936</v>
      </c>
      <c r="I17" s="228" t="n">
        <v>2727.607</v>
      </c>
      <c r="J17" s="228" t="n">
        <v>6.5082063745443</v>
      </c>
      <c r="K17" s="49"/>
    </row>
    <row r="18" customFormat="false" ht="5.1" hidden="false" customHeight="true" outlineLevel="0" collapsed="false">
      <c r="A18" s="49"/>
      <c r="B18" s="227"/>
      <c r="C18" s="227"/>
      <c r="D18" s="228"/>
      <c r="E18" s="228"/>
      <c r="F18" s="228"/>
      <c r="G18" s="228"/>
      <c r="H18" s="228"/>
      <c r="I18" s="228"/>
      <c r="J18" s="47"/>
      <c r="K18" s="49"/>
    </row>
    <row r="19" s="27" customFormat="true" ht="15" hidden="false" customHeight="true" outlineLevel="0" collapsed="false">
      <c r="A19" s="125"/>
      <c r="B19" s="229" t="s">
        <v>931</v>
      </c>
      <c r="C19" s="229"/>
      <c r="D19" s="230" t="n">
        <v>11980.857</v>
      </c>
      <c r="E19" s="230" t="n">
        <v>13809.778</v>
      </c>
      <c r="F19" s="230" t="n">
        <v>14917.44</v>
      </c>
      <c r="G19" s="230" t="n">
        <v>19837.488</v>
      </c>
      <c r="H19" s="230" t="n">
        <v>18834.832</v>
      </c>
      <c r="I19" s="230" t="n">
        <v>16707.684</v>
      </c>
      <c r="J19" s="230" t="n">
        <v>-11.2936588848763</v>
      </c>
      <c r="K19" s="125"/>
    </row>
    <row r="20" customFormat="false" ht="15" hidden="false" customHeight="true" outlineLevel="0" collapsed="false">
      <c r="A20" s="49"/>
      <c r="B20" s="227" t="s">
        <v>497</v>
      </c>
      <c r="C20" s="227"/>
      <c r="D20" s="228"/>
      <c r="E20" s="228"/>
      <c r="F20" s="228"/>
      <c r="G20" s="228"/>
      <c r="H20" s="228"/>
      <c r="I20" s="228"/>
      <c r="J20" s="230"/>
      <c r="K20" s="49"/>
    </row>
    <row r="21" s="27" customFormat="true" ht="15" hidden="false" customHeight="true" outlineLevel="0" collapsed="false">
      <c r="A21" s="125"/>
      <c r="B21" s="229"/>
      <c r="C21" s="229" t="s">
        <v>932</v>
      </c>
      <c r="D21" s="230" t="n">
        <v>3571.272</v>
      </c>
      <c r="E21" s="230" t="n">
        <v>3845.978</v>
      </c>
      <c r="F21" s="230" t="n">
        <v>4166.457</v>
      </c>
      <c r="G21" s="230" t="n">
        <v>4412.585</v>
      </c>
      <c r="H21" s="230" t="n">
        <v>4499.534</v>
      </c>
      <c r="I21" s="230" t="n">
        <v>4745.417</v>
      </c>
      <c r="J21" s="230" t="n">
        <v>5.46463255972727</v>
      </c>
      <c r="K21" s="125"/>
    </row>
    <row r="22" customFormat="false" ht="15" hidden="false" customHeight="true" outlineLevel="0" collapsed="false">
      <c r="A22" s="49"/>
      <c r="B22" s="227"/>
      <c r="C22" s="227" t="s">
        <v>928</v>
      </c>
      <c r="D22" s="228" t="n">
        <v>2992.142</v>
      </c>
      <c r="E22" s="228" t="n">
        <v>3210.675</v>
      </c>
      <c r="F22" s="228" t="n">
        <v>3493.056</v>
      </c>
      <c r="G22" s="228" t="n">
        <v>3683.897</v>
      </c>
      <c r="H22" s="228" t="n">
        <v>3761.496</v>
      </c>
      <c r="I22" s="228" t="n">
        <v>3959.273</v>
      </c>
      <c r="J22" s="231" t="n">
        <v>5.257934608996</v>
      </c>
      <c r="K22" s="49"/>
    </row>
    <row r="23" customFormat="false" ht="15" hidden="false" customHeight="true" outlineLevel="0" collapsed="false">
      <c r="A23" s="49"/>
      <c r="B23" s="227"/>
      <c r="C23" s="227" t="s">
        <v>929</v>
      </c>
      <c r="D23" s="228" t="n">
        <v>454.865</v>
      </c>
      <c r="E23" s="228" t="n">
        <v>508.715</v>
      </c>
      <c r="F23" s="228" t="n">
        <v>542.946</v>
      </c>
      <c r="G23" s="228" t="n">
        <v>591.195</v>
      </c>
      <c r="H23" s="228" t="n">
        <v>599.657</v>
      </c>
      <c r="I23" s="228" t="n">
        <v>641.557</v>
      </c>
      <c r="J23" s="228" t="n">
        <v>6.98732775570035</v>
      </c>
      <c r="K23" s="49"/>
    </row>
    <row r="24" customFormat="false" ht="15" hidden="false" customHeight="true" outlineLevel="0" collapsed="false">
      <c r="A24" s="49"/>
      <c r="B24" s="227"/>
      <c r="C24" s="227" t="s">
        <v>930</v>
      </c>
      <c r="D24" s="228" t="n">
        <v>124.265</v>
      </c>
      <c r="E24" s="228" t="n">
        <v>126.588</v>
      </c>
      <c r="F24" s="228" t="n">
        <v>130.455</v>
      </c>
      <c r="G24" s="228" t="n">
        <v>137.493</v>
      </c>
      <c r="H24" s="228" t="n">
        <v>138.381</v>
      </c>
      <c r="I24" s="228" t="n">
        <v>144.587</v>
      </c>
      <c r="J24" s="228" t="n">
        <v>4.48471972308335</v>
      </c>
      <c r="K24" s="49"/>
    </row>
    <row r="25" customFormat="false" ht="5.1" hidden="false" customHeight="true" outlineLevel="0" collapsed="false">
      <c r="A25" s="49"/>
      <c r="B25" s="227"/>
      <c r="C25" s="227"/>
      <c r="D25" s="228"/>
      <c r="E25" s="228"/>
      <c r="F25" s="228"/>
      <c r="G25" s="228"/>
      <c r="H25" s="228"/>
      <c r="I25" s="228"/>
      <c r="J25" s="47"/>
      <c r="K25" s="49"/>
    </row>
    <row r="26" s="27" customFormat="true" ht="15" hidden="false" customHeight="true" outlineLevel="0" collapsed="false">
      <c r="A26" s="125"/>
      <c r="B26" s="229"/>
      <c r="C26" s="229" t="s">
        <v>933</v>
      </c>
      <c r="D26" s="230" t="n">
        <v>2049.13</v>
      </c>
      <c r="E26" s="230" t="n">
        <v>2250.383</v>
      </c>
      <c r="F26" s="230" t="n">
        <v>2596.945</v>
      </c>
      <c r="G26" s="230" t="n">
        <v>2879.814</v>
      </c>
      <c r="H26" s="230" t="n">
        <v>3120.03</v>
      </c>
      <c r="I26" s="230" t="n">
        <v>3270.94</v>
      </c>
      <c r="J26" s="230" t="n">
        <v>4.83681246654681</v>
      </c>
      <c r="K26" s="125"/>
    </row>
    <row r="27" customFormat="false" ht="15" hidden="false" customHeight="true" outlineLevel="0" collapsed="false">
      <c r="A27" s="49"/>
      <c r="B27" s="227"/>
      <c r="C27" s="227" t="s">
        <v>928</v>
      </c>
      <c r="D27" s="228" t="n">
        <v>1543.304</v>
      </c>
      <c r="E27" s="228" t="n">
        <v>1698.267</v>
      </c>
      <c r="F27" s="228" t="n">
        <v>1948.5</v>
      </c>
      <c r="G27" s="228" t="n">
        <v>2139.601</v>
      </c>
      <c r="H27" s="228" t="n">
        <v>2282.448</v>
      </c>
      <c r="I27" s="228" t="n">
        <v>2390.208</v>
      </c>
      <c r="J27" s="228" t="n">
        <v>4.72124666147926</v>
      </c>
      <c r="K27" s="49"/>
    </row>
    <row r="28" customFormat="false" ht="15" hidden="false" customHeight="true" outlineLevel="0" collapsed="false">
      <c r="A28" s="49"/>
      <c r="B28" s="227"/>
      <c r="C28" s="227" t="s">
        <v>929</v>
      </c>
      <c r="D28" s="228" t="n">
        <v>408.286</v>
      </c>
      <c r="E28" s="228" t="n">
        <v>448.376</v>
      </c>
      <c r="F28" s="228" t="n">
        <v>539.326</v>
      </c>
      <c r="G28" s="228" t="n">
        <v>619.071</v>
      </c>
      <c r="H28" s="228" t="n">
        <v>699.049</v>
      </c>
      <c r="I28" s="228" t="n">
        <v>723.85</v>
      </c>
      <c r="J28" s="231" t="n">
        <v>3.54781996684068</v>
      </c>
      <c r="K28" s="49"/>
    </row>
    <row r="29" customFormat="false" ht="15" hidden="false" customHeight="true" outlineLevel="0" collapsed="false">
      <c r="A29" s="49"/>
      <c r="B29" s="227"/>
      <c r="C29" s="227" t="s">
        <v>930</v>
      </c>
      <c r="D29" s="228" t="n">
        <v>97.54</v>
      </c>
      <c r="E29" s="228" t="n">
        <v>103.74</v>
      </c>
      <c r="F29" s="228" t="n">
        <v>109.119</v>
      </c>
      <c r="G29" s="228" t="n">
        <v>121.142</v>
      </c>
      <c r="H29" s="228" t="n">
        <v>138.533</v>
      </c>
      <c r="I29" s="228" t="n">
        <v>156.882</v>
      </c>
      <c r="J29" s="228" t="n">
        <v>13.2452195505764</v>
      </c>
      <c r="K29" s="49"/>
    </row>
    <row r="30" customFormat="false" ht="5.1" hidden="false" customHeight="true" outlineLevel="0" collapsed="false">
      <c r="A30" s="49"/>
      <c r="B30" s="227"/>
      <c r="C30" s="227"/>
      <c r="D30" s="228"/>
      <c r="E30" s="228"/>
      <c r="F30" s="228"/>
      <c r="G30" s="228"/>
      <c r="H30" s="228"/>
      <c r="I30" s="228"/>
      <c r="J30" s="47"/>
      <c r="K30" s="49"/>
    </row>
    <row r="31" s="27" customFormat="true" ht="15" hidden="false" customHeight="true" outlineLevel="0" collapsed="false">
      <c r="A31" s="125"/>
      <c r="B31" s="229"/>
      <c r="C31" s="229" t="s">
        <v>934</v>
      </c>
      <c r="D31" s="230" t="n">
        <v>1551.517</v>
      </c>
      <c r="E31" s="230" t="n">
        <v>1934.152</v>
      </c>
      <c r="F31" s="230" t="n">
        <v>1945.412</v>
      </c>
      <c r="G31" s="230" t="n">
        <v>1988.646</v>
      </c>
      <c r="H31" s="230" t="n">
        <v>1932.54</v>
      </c>
      <c r="I31" s="230" t="n">
        <v>2085.164</v>
      </c>
      <c r="J31" s="230" t="n">
        <v>7.89758556097158</v>
      </c>
      <c r="K31" s="125"/>
    </row>
    <row r="32" customFormat="false" ht="15" hidden="false" customHeight="true" outlineLevel="0" collapsed="false">
      <c r="A32" s="49"/>
      <c r="B32" s="227"/>
      <c r="C32" s="227" t="s">
        <v>928</v>
      </c>
      <c r="D32" s="228" t="n">
        <v>987.198</v>
      </c>
      <c r="E32" s="228" t="n">
        <v>1310.54</v>
      </c>
      <c r="F32" s="228" t="n">
        <v>1313.122</v>
      </c>
      <c r="G32" s="228" t="n">
        <v>1413.741</v>
      </c>
      <c r="H32" s="228" t="n">
        <v>1411.299</v>
      </c>
      <c r="I32" s="228" t="n">
        <v>1810.682</v>
      </c>
      <c r="J32" s="228" t="n">
        <v>28.298964287511</v>
      </c>
      <c r="K32" s="49"/>
    </row>
    <row r="33" customFormat="false" ht="15" hidden="false" customHeight="true" outlineLevel="0" collapsed="false">
      <c r="A33" s="49"/>
      <c r="B33" s="227"/>
      <c r="C33" s="227" t="s">
        <v>929</v>
      </c>
      <c r="D33" s="228" t="n">
        <v>477.165</v>
      </c>
      <c r="E33" s="228" t="n">
        <v>529.267</v>
      </c>
      <c r="F33" s="228" t="n">
        <v>535.749</v>
      </c>
      <c r="G33" s="228" t="n">
        <v>476.78</v>
      </c>
      <c r="H33" s="228" t="n">
        <v>429.88</v>
      </c>
      <c r="I33" s="228" t="n">
        <v>201.086</v>
      </c>
      <c r="J33" s="228" t="n">
        <v>-53.2227598399553</v>
      </c>
      <c r="K33" s="49"/>
    </row>
    <row r="34" customFormat="false" ht="15" hidden="false" customHeight="true" outlineLevel="0" collapsed="false">
      <c r="A34" s="49"/>
      <c r="B34" s="227"/>
      <c r="C34" s="227" t="s">
        <v>930</v>
      </c>
      <c r="D34" s="228" t="n">
        <v>87.154</v>
      </c>
      <c r="E34" s="228" t="n">
        <v>94.345</v>
      </c>
      <c r="F34" s="228" t="n">
        <v>96.541</v>
      </c>
      <c r="G34" s="228" t="n">
        <v>98.125</v>
      </c>
      <c r="H34" s="228" t="n">
        <v>91.361</v>
      </c>
      <c r="I34" s="228" t="n">
        <v>73.396</v>
      </c>
      <c r="J34" s="231" t="n">
        <v>-19.6637514913366</v>
      </c>
      <c r="K34" s="49"/>
    </row>
    <row r="35" customFormat="false" ht="5.1" hidden="false" customHeight="true" outlineLevel="0" collapsed="false">
      <c r="A35" s="49"/>
      <c r="B35" s="227"/>
      <c r="C35" s="227"/>
      <c r="D35" s="228"/>
      <c r="E35" s="228"/>
      <c r="F35" s="228"/>
      <c r="G35" s="228"/>
      <c r="H35" s="228"/>
      <c r="I35" s="228"/>
      <c r="J35" s="47"/>
      <c r="K35" s="49"/>
    </row>
    <row r="36" s="27" customFormat="true" ht="15" hidden="false" customHeight="true" outlineLevel="0" collapsed="false">
      <c r="A36" s="125"/>
      <c r="B36" s="229"/>
      <c r="C36" s="229" t="s">
        <v>935</v>
      </c>
      <c r="D36" s="230" t="n">
        <v>1774.307</v>
      </c>
      <c r="E36" s="230" t="n">
        <v>2053.555</v>
      </c>
      <c r="F36" s="230" t="n">
        <v>2203.779</v>
      </c>
      <c r="G36" s="230" t="n">
        <v>6313.056</v>
      </c>
      <c r="H36" s="230" t="n">
        <v>4708.647</v>
      </c>
      <c r="I36" s="230" t="n">
        <v>1899.76</v>
      </c>
      <c r="J36" s="230" t="n">
        <v>-59.6538028864767</v>
      </c>
      <c r="K36" s="125"/>
    </row>
    <row r="37" customFormat="false" ht="15" hidden="false" customHeight="true" outlineLevel="0" collapsed="false">
      <c r="A37" s="49"/>
      <c r="B37" s="227"/>
      <c r="C37" s="227" t="s">
        <v>928</v>
      </c>
      <c r="D37" s="228" t="n">
        <v>579.438</v>
      </c>
      <c r="E37" s="228" t="n">
        <v>756.965</v>
      </c>
      <c r="F37" s="228" t="n">
        <v>712.195</v>
      </c>
      <c r="G37" s="228" t="n">
        <v>2802.993</v>
      </c>
      <c r="H37" s="228" t="n">
        <v>1904.685</v>
      </c>
      <c r="I37" s="228" t="n">
        <v>453.475</v>
      </c>
      <c r="J37" s="228" t="n">
        <v>-76.1916012358999</v>
      </c>
      <c r="K37" s="49"/>
    </row>
    <row r="38" customFormat="false" ht="15" hidden="false" customHeight="true" outlineLevel="0" collapsed="false">
      <c r="A38" s="49"/>
      <c r="B38" s="227"/>
      <c r="C38" s="227" t="s">
        <v>929</v>
      </c>
      <c r="D38" s="228" t="n">
        <v>747.374</v>
      </c>
      <c r="E38" s="228" t="n">
        <v>871.738</v>
      </c>
      <c r="F38" s="228" t="n">
        <v>1017.936</v>
      </c>
      <c r="G38" s="228" t="n">
        <v>2955.825</v>
      </c>
      <c r="H38" s="228" t="n">
        <v>2201.375</v>
      </c>
      <c r="I38" s="228" t="n">
        <v>802.36</v>
      </c>
      <c r="J38" s="228" t="n">
        <v>-63.5518709897223</v>
      </c>
      <c r="K38" s="49"/>
    </row>
    <row r="39" customFormat="false" ht="15" hidden="false" customHeight="true" outlineLevel="0" collapsed="false">
      <c r="A39" s="49"/>
      <c r="B39" s="227"/>
      <c r="C39" s="227" t="s">
        <v>930</v>
      </c>
      <c r="D39" s="228" t="n">
        <v>447.495</v>
      </c>
      <c r="E39" s="228" t="n">
        <v>424.852</v>
      </c>
      <c r="F39" s="228" t="n">
        <v>473.648</v>
      </c>
      <c r="G39" s="228" t="n">
        <v>554.238</v>
      </c>
      <c r="H39" s="228" t="n">
        <v>602.587</v>
      </c>
      <c r="I39" s="228" t="n">
        <v>643.925</v>
      </c>
      <c r="J39" s="228" t="n">
        <v>6.86008825281661</v>
      </c>
      <c r="K39" s="49"/>
    </row>
    <row r="40" customFormat="false" ht="5.1" hidden="false" customHeight="true" outlineLevel="0" collapsed="false">
      <c r="A40" s="49"/>
      <c r="B40" s="227"/>
      <c r="C40" s="227"/>
      <c r="D40" s="228"/>
      <c r="E40" s="228"/>
      <c r="F40" s="228"/>
      <c r="G40" s="228"/>
      <c r="H40" s="228"/>
      <c r="I40" s="228"/>
      <c r="J40" s="47"/>
      <c r="K40" s="49"/>
    </row>
    <row r="41" s="27" customFormat="true" ht="15" hidden="false" customHeight="true" outlineLevel="0" collapsed="false">
      <c r="A41" s="125"/>
      <c r="B41" s="229"/>
      <c r="C41" s="229" t="s">
        <v>936</v>
      </c>
      <c r="D41" s="230" t="n">
        <v>270.128</v>
      </c>
      <c r="E41" s="230" t="n">
        <v>269.926</v>
      </c>
      <c r="F41" s="230" t="n">
        <v>348.911</v>
      </c>
      <c r="G41" s="230" t="n">
        <v>367.298</v>
      </c>
      <c r="H41" s="230" t="n">
        <v>359.138</v>
      </c>
      <c r="I41" s="230" t="n">
        <v>337.133</v>
      </c>
      <c r="J41" s="230" t="n">
        <v>-6.12717117097049</v>
      </c>
      <c r="K41" s="125"/>
    </row>
    <row r="42" customFormat="false" ht="15" hidden="false" customHeight="true" outlineLevel="0" collapsed="false">
      <c r="A42" s="49"/>
      <c r="B42" s="227"/>
      <c r="C42" s="227" t="s">
        <v>928</v>
      </c>
      <c r="D42" s="228" t="n">
        <v>103.326</v>
      </c>
      <c r="E42" s="228" t="n">
        <v>128.913</v>
      </c>
      <c r="F42" s="228" t="n">
        <v>124.985</v>
      </c>
      <c r="G42" s="228" t="n">
        <v>185.475</v>
      </c>
      <c r="H42" s="228" t="n">
        <v>171.294</v>
      </c>
      <c r="I42" s="228" t="n">
        <v>157.403</v>
      </c>
      <c r="J42" s="228" t="n">
        <v>-8.10944925099537</v>
      </c>
      <c r="K42" s="49"/>
    </row>
    <row r="43" customFormat="false" ht="15" hidden="false" customHeight="true" outlineLevel="0" collapsed="false">
      <c r="A43" s="49"/>
      <c r="B43" s="227"/>
      <c r="C43" s="227" t="s">
        <v>929</v>
      </c>
      <c r="D43" s="228" t="n">
        <v>115.524</v>
      </c>
      <c r="E43" s="228" t="n">
        <v>116.713</v>
      </c>
      <c r="F43" s="228" t="n">
        <v>184.249</v>
      </c>
      <c r="G43" s="228" t="n">
        <v>157.41</v>
      </c>
      <c r="H43" s="228" t="n">
        <v>155.467</v>
      </c>
      <c r="I43" s="228" t="n">
        <v>167.481</v>
      </c>
      <c r="J43" s="228" t="n">
        <v>7.72768497494645</v>
      </c>
      <c r="K43" s="49"/>
    </row>
    <row r="44" customFormat="false" ht="15" hidden="false" customHeight="true" outlineLevel="0" collapsed="false">
      <c r="A44" s="49"/>
      <c r="B44" s="227"/>
      <c r="C44" s="227" t="s">
        <v>930</v>
      </c>
      <c r="D44" s="228" t="n">
        <v>51.278</v>
      </c>
      <c r="E44" s="228" t="n">
        <v>24.3</v>
      </c>
      <c r="F44" s="228" t="n">
        <v>39.677</v>
      </c>
      <c r="G44" s="228" t="n">
        <v>24.413</v>
      </c>
      <c r="H44" s="228" t="n">
        <v>32.377</v>
      </c>
      <c r="I44" s="228" t="n">
        <v>12.249</v>
      </c>
      <c r="J44" s="228" t="n">
        <v>-62.1675881026655</v>
      </c>
      <c r="K44" s="49"/>
    </row>
    <row r="45" customFormat="false" ht="5.1" hidden="false" customHeight="true" outlineLevel="0" collapsed="false">
      <c r="A45" s="49"/>
      <c r="B45" s="227"/>
      <c r="C45" s="227"/>
      <c r="D45" s="228"/>
      <c r="E45" s="228"/>
      <c r="F45" s="228"/>
      <c r="G45" s="228"/>
      <c r="H45" s="228"/>
      <c r="I45" s="228"/>
      <c r="J45" s="47"/>
      <c r="K45" s="49"/>
    </row>
    <row r="46" s="27" customFormat="true" ht="15" hidden="false" customHeight="true" outlineLevel="0" collapsed="false">
      <c r="A46" s="125"/>
      <c r="B46" s="229"/>
      <c r="C46" s="229" t="s">
        <v>937</v>
      </c>
      <c r="D46" s="230" t="n">
        <v>1534.701</v>
      </c>
      <c r="E46" s="230" t="n">
        <v>2217.571</v>
      </c>
      <c r="F46" s="230" t="n">
        <v>2389.063</v>
      </c>
      <c r="G46" s="230" t="n">
        <v>2745.281</v>
      </c>
      <c r="H46" s="230" t="n">
        <v>3063.865</v>
      </c>
      <c r="I46" s="230" t="n">
        <v>3196.331</v>
      </c>
      <c r="J46" s="230" t="n">
        <v>4.32349336540612</v>
      </c>
      <c r="K46" s="125"/>
    </row>
    <row r="47" customFormat="false" ht="15" hidden="false" customHeight="true" outlineLevel="0" collapsed="false">
      <c r="A47" s="49"/>
      <c r="B47" s="227"/>
      <c r="C47" s="227" t="s">
        <v>928</v>
      </c>
      <c r="D47" s="228" t="n">
        <v>387.478</v>
      </c>
      <c r="E47" s="228" t="n">
        <v>675.43</v>
      </c>
      <c r="F47" s="228" t="n">
        <v>676.335</v>
      </c>
      <c r="G47" s="228" t="n">
        <v>769.114</v>
      </c>
      <c r="H47" s="228" t="n">
        <v>860.208</v>
      </c>
      <c r="I47" s="228" t="n">
        <v>865.541</v>
      </c>
      <c r="J47" s="231" t="n">
        <v>0.619966333723943</v>
      </c>
      <c r="K47" s="49"/>
    </row>
    <row r="48" customFormat="false" ht="15" hidden="false" customHeight="true" outlineLevel="0" collapsed="false">
      <c r="A48" s="49"/>
      <c r="B48" s="62"/>
      <c r="C48" s="62" t="s">
        <v>929</v>
      </c>
      <c r="D48" s="228" t="n">
        <v>682.758</v>
      </c>
      <c r="E48" s="228" t="n">
        <v>892.639</v>
      </c>
      <c r="F48" s="228" t="n">
        <v>1011.509</v>
      </c>
      <c r="G48" s="228" t="n">
        <v>1059.073</v>
      </c>
      <c r="H48" s="228" t="n">
        <v>1231.52</v>
      </c>
      <c r="I48" s="228" t="n">
        <v>1210.689</v>
      </c>
      <c r="J48" s="228" t="n">
        <v>-1.69148694296478</v>
      </c>
      <c r="K48" s="49"/>
    </row>
    <row r="49" customFormat="false" ht="15" hidden="false" customHeight="true" outlineLevel="0" collapsed="false">
      <c r="A49" s="49"/>
      <c r="B49" s="62"/>
      <c r="C49" s="62" t="s">
        <v>930</v>
      </c>
      <c r="D49" s="228" t="n">
        <v>464.465</v>
      </c>
      <c r="E49" s="228" t="n">
        <v>649.502</v>
      </c>
      <c r="F49" s="228" t="n">
        <v>701.219</v>
      </c>
      <c r="G49" s="228" t="n">
        <v>917.094</v>
      </c>
      <c r="H49" s="228" t="n">
        <v>972.137</v>
      </c>
      <c r="I49" s="228" t="n">
        <v>1120.101</v>
      </c>
      <c r="J49" s="228" t="n">
        <v>15.2204884702465</v>
      </c>
      <c r="K49" s="49"/>
    </row>
    <row r="50" customFormat="false" ht="5.1" hidden="false" customHeight="true" outlineLevel="0" collapsed="false">
      <c r="A50" s="49"/>
      <c r="B50" s="62"/>
      <c r="C50" s="62"/>
      <c r="D50" s="228"/>
      <c r="E50" s="228"/>
      <c r="F50" s="228"/>
      <c r="G50" s="228"/>
      <c r="H50" s="228"/>
      <c r="I50" s="228"/>
      <c r="J50" s="47"/>
      <c r="K50" s="49"/>
    </row>
    <row r="51" s="27" customFormat="true" ht="15" hidden="false" customHeight="true" outlineLevel="0" collapsed="false">
      <c r="A51" s="125"/>
      <c r="B51" s="232"/>
      <c r="C51" s="232" t="s">
        <v>938</v>
      </c>
      <c r="D51" s="230" t="n">
        <v>1229.843</v>
      </c>
      <c r="E51" s="230" t="n">
        <v>1238.21</v>
      </c>
      <c r="F51" s="230" t="n">
        <v>1266.8674</v>
      </c>
      <c r="G51" s="230" t="n">
        <v>1130.807</v>
      </c>
      <c r="H51" s="230" t="n">
        <v>1151.077</v>
      </c>
      <c r="I51" s="230" t="n">
        <v>1172.941</v>
      </c>
      <c r="J51" s="230" t="n">
        <v>1.89943852583274</v>
      </c>
      <c r="K51" s="125"/>
    </row>
    <row r="52" customFormat="false" ht="15" hidden="false" customHeight="true" outlineLevel="0" collapsed="false">
      <c r="A52" s="49"/>
      <c r="B52" s="62"/>
      <c r="C52" s="62" t="s">
        <v>928</v>
      </c>
      <c r="D52" s="228" t="s">
        <v>48</v>
      </c>
      <c r="E52" s="228" t="s">
        <v>48</v>
      </c>
      <c r="F52" s="228" t="s">
        <v>48</v>
      </c>
      <c r="G52" s="228" t="s">
        <v>48</v>
      </c>
      <c r="H52" s="228" t="s">
        <v>48</v>
      </c>
      <c r="I52" s="228" t="s">
        <v>48</v>
      </c>
      <c r="J52" s="228" t="s">
        <v>48</v>
      </c>
      <c r="K52" s="49"/>
    </row>
    <row r="53" customFormat="false" ht="15" hidden="false" customHeight="true" outlineLevel="0" collapsed="false">
      <c r="A53" s="49"/>
      <c r="B53" s="62"/>
      <c r="C53" s="62" t="s">
        <v>929</v>
      </c>
      <c r="D53" s="228" t="n">
        <v>550.283</v>
      </c>
      <c r="E53" s="228" t="n">
        <v>562.288</v>
      </c>
      <c r="F53" s="228" t="n">
        <v>569.594</v>
      </c>
      <c r="G53" s="228" t="n">
        <v>543.102</v>
      </c>
      <c r="H53" s="228" t="n">
        <v>565.517</v>
      </c>
      <c r="I53" s="228" t="n">
        <v>596.473</v>
      </c>
      <c r="J53" s="231" t="n">
        <v>5.47392916570149</v>
      </c>
      <c r="K53" s="49"/>
    </row>
    <row r="54" customFormat="false" ht="15" hidden="false" customHeight="true" outlineLevel="0" collapsed="false">
      <c r="A54" s="49"/>
      <c r="B54" s="62"/>
      <c r="C54" s="62" t="s">
        <v>930</v>
      </c>
      <c r="D54" s="228" t="n">
        <v>679.56</v>
      </c>
      <c r="E54" s="228" t="n">
        <v>675.922</v>
      </c>
      <c r="F54" s="228" t="n">
        <v>697.2734</v>
      </c>
      <c r="G54" s="228" t="n">
        <v>587.705</v>
      </c>
      <c r="H54" s="228" t="n">
        <v>585.56</v>
      </c>
      <c r="I54" s="228" t="n">
        <v>576.468</v>
      </c>
      <c r="J54" s="228" t="n">
        <v>-1.6</v>
      </c>
      <c r="K54" s="49"/>
    </row>
    <row r="55" customFormat="false" ht="15" hidden="true" customHeight="true" outlineLevel="0" collapsed="false">
      <c r="A55" s="49"/>
      <c r="B55" s="62"/>
      <c r="C55" s="62" t="s">
        <v>939</v>
      </c>
      <c r="D55" s="228" t="n">
        <v>504.668</v>
      </c>
      <c r="E55" s="228" t="n">
        <v>553.375</v>
      </c>
      <c r="F55" s="228" t="n">
        <v>600.087</v>
      </c>
      <c r="G55" s="228" t="n">
        <v>607.43</v>
      </c>
      <c r="H55" s="228" t="n">
        <v>593.476</v>
      </c>
      <c r="I55" s="228" t="n">
        <v>588.149</v>
      </c>
      <c r="J55" s="228"/>
      <c r="K55" s="49"/>
    </row>
    <row r="56" customFormat="false" ht="15" hidden="true" customHeight="true" outlineLevel="0" collapsed="false">
      <c r="A56" s="49"/>
      <c r="B56" s="62"/>
      <c r="C56" s="62" t="s">
        <v>928</v>
      </c>
      <c r="D56" s="228" t="s">
        <v>48</v>
      </c>
      <c r="E56" s="228" t="s">
        <v>48</v>
      </c>
      <c r="F56" s="228" t="s">
        <v>48</v>
      </c>
      <c r="G56" s="228" t="s">
        <v>48</v>
      </c>
      <c r="H56" s="228" t="s">
        <v>48</v>
      </c>
      <c r="I56" s="228" t="s">
        <v>48</v>
      </c>
      <c r="J56" s="228"/>
      <c r="K56" s="49"/>
    </row>
    <row r="57" customFormat="false" ht="15" hidden="true" customHeight="true" outlineLevel="0" collapsed="false">
      <c r="A57" s="49"/>
      <c r="B57" s="62"/>
      <c r="C57" s="62" t="s">
        <v>929</v>
      </c>
      <c r="D57" s="228" t="n">
        <v>232.037</v>
      </c>
      <c r="E57" s="228" t="n">
        <v>261.827</v>
      </c>
      <c r="F57" s="228" t="n">
        <v>268.772</v>
      </c>
      <c r="G57" s="228" t="n">
        <v>266.535</v>
      </c>
      <c r="H57" s="228" t="n">
        <v>239.616</v>
      </c>
      <c r="I57" s="228" t="n">
        <v>231.583</v>
      </c>
      <c r="J57" s="228"/>
      <c r="K57" s="49"/>
    </row>
    <row r="58" customFormat="false" ht="15" hidden="true" customHeight="true" outlineLevel="0" collapsed="false">
      <c r="A58" s="49"/>
      <c r="B58" s="62"/>
      <c r="C58" s="62" t="s">
        <v>930</v>
      </c>
      <c r="D58" s="228" t="n">
        <v>272.631</v>
      </c>
      <c r="E58" s="228" t="n">
        <v>291.548</v>
      </c>
      <c r="F58" s="228" t="n">
        <v>331.3154</v>
      </c>
      <c r="G58" s="228" t="n">
        <v>340.895</v>
      </c>
      <c r="H58" s="228" t="n">
        <v>353.86</v>
      </c>
      <c r="I58" s="228" t="n">
        <v>356.566</v>
      </c>
      <c r="J58" s="228"/>
      <c r="K58" s="49"/>
    </row>
    <row r="59" customFormat="false" ht="15" hidden="true" customHeight="true" outlineLevel="0" collapsed="false">
      <c r="A59" s="49"/>
      <c r="B59" s="62"/>
      <c r="C59" s="62" t="s">
        <v>940</v>
      </c>
      <c r="D59" s="228" t="n">
        <v>196.698</v>
      </c>
      <c r="E59" s="228" t="n">
        <v>183.124</v>
      </c>
      <c r="F59" s="228" t="n">
        <v>196.679</v>
      </c>
      <c r="G59" s="228" t="n">
        <v>199.182</v>
      </c>
      <c r="H59" s="228" t="n">
        <v>193.832</v>
      </c>
      <c r="I59" s="228" t="n">
        <v>258.558</v>
      </c>
      <c r="J59" s="228"/>
      <c r="K59" s="49"/>
    </row>
    <row r="60" customFormat="false" ht="15" hidden="true" customHeight="true" outlineLevel="0" collapsed="false">
      <c r="A60" s="49"/>
      <c r="B60" s="62"/>
      <c r="C60" s="62" t="s">
        <v>928</v>
      </c>
      <c r="D60" s="228" t="s">
        <v>48</v>
      </c>
      <c r="E60" s="228" t="s">
        <v>48</v>
      </c>
      <c r="F60" s="228" t="s">
        <v>48</v>
      </c>
      <c r="G60" s="228" t="s">
        <v>48</v>
      </c>
      <c r="H60" s="228" t="s">
        <v>48</v>
      </c>
      <c r="I60" s="228" t="s">
        <v>48</v>
      </c>
      <c r="J60" s="228"/>
      <c r="K60" s="49"/>
    </row>
    <row r="61" customFormat="false" ht="15" hidden="true" customHeight="true" outlineLevel="0" collapsed="false">
      <c r="A61" s="49"/>
      <c r="B61" s="62"/>
      <c r="C61" s="62" t="s">
        <v>929</v>
      </c>
      <c r="D61" s="228" t="n">
        <v>168.232</v>
      </c>
      <c r="E61" s="228" t="n">
        <v>143.867</v>
      </c>
      <c r="F61" s="228" t="n">
        <v>151.439</v>
      </c>
      <c r="G61" s="228" t="n">
        <v>158.756</v>
      </c>
      <c r="H61" s="228" t="n">
        <v>170.838</v>
      </c>
      <c r="I61" s="228" t="n">
        <v>239.005</v>
      </c>
      <c r="J61" s="228"/>
      <c r="K61" s="49"/>
    </row>
    <row r="62" customFormat="false" ht="15" hidden="true" customHeight="true" outlineLevel="0" collapsed="false">
      <c r="A62" s="49"/>
      <c r="B62" s="62"/>
      <c r="C62" s="62" t="s">
        <v>930</v>
      </c>
      <c r="D62" s="228" t="n">
        <v>28.466</v>
      </c>
      <c r="E62" s="228" t="n">
        <v>39.257</v>
      </c>
      <c r="F62" s="228" t="n">
        <v>45.24</v>
      </c>
      <c r="G62" s="228" t="n">
        <v>40.426</v>
      </c>
      <c r="H62" s="228" t="n">
        <v>22.994</v>
      </c>
      <c r="I62" s="228" t="n">
        <v>19.553</v>
      </c>
      <c r="J62" s="228"/>
      <c r="K62" s="49"/>
    </row>
    <row r="63" customFormat="false" ht="15" hidden="true" customHeight="true" outlineLevel="0" collapsed="false">
      <c r="A63" s="49"/>
      <c r="B63" s="62"/>
      <c r="C63" s="62" t="s">
        <v>941</v>
      </c>
      <c r="D63" s="228" t="n">
        <v>500.933</v>
      </c>
      <c r="E63" s="228" t="n">
        <v>463.575</v>
      </c>
      <c r="F63" s="228" t="n">
        <v>431.97</v>
      </c>
      <c r="G63" s="228" t="n">
        <v>288.22</v>
      </c>
      <c r="H63" s="228" t="n">
        <v>317.52</v>
      </c>
      <c r="I63" s="228" t="n">
        <v>293.562</v>
      </c>
      <c r="J63" s="228"/>
      <c r="K63" s="49"/>
    </row>
    <row r="64" customFormat="false" ht="15" hidden="true" customHeight="true" outlineLevel="0" collapsed="false">
      <c r="A64" s="49"/>
      <c r="B64" s="62"/>
      <c r="C64" s="62" t="s">
        <v>928</v>
      </c>
      <c r="D64" s="228" t="s">
        <v>48</v>
      </c>
      <c r="E64" s="228" t="s">
        <v>48</v>
      </c>
      <c r="F64" s="228" t="s">
        <v>48</v>
      </c>
      <c r="G64" s="228" t="s">
        <v>48</v>
      </c>
      <c r="H64" s="228" t="s">
        <v>48</v>
      </c>
      <c r="I64" s="228" t="s">
        <v>48</v>
      </c>
      <c r="J64" s="49"/>
      <c r="K64" s="49"/>
    </row>
    <row r="65" customFormat="false" ht="15" hidden="true" customHeight="true" outlineLevel="0" collapsed="false">
      <c r="A65" s="49"/>
      <c r="B65" s="62"/>
      <c r="C65" s="62" t="s">
        <v>929</v>
      </c>
      <c r="D65" s="228" t="n">
        <v>139.994</v>
      </c>
      <c r="E65" s="228" t="n">
        <v>137.107</v>
      </c>
      <c r="F65" s="228" t="n">
        <v>131.43</v>
      </c>
      <c r="G65" s="228" t="n">
        <v>100.421</v>
      </c>
      <c r="H65" s="228" t="n">
        <v>129.414</v>
      </c>
      <c r="I65" s="228" t="n">
        <v>110.321</v>
      </c>
      <c r="J65" s="228"/>
      <c r="K65" s="49"/>
    </row>
    <row r="66" customFormat="false" ht="15" hidden="true" customHeight="true" outlineLevel="0" collapsed="false">
      <c r="A66" s="49"/>
      <c r="B66" s="62"/>
      <c r="C66" s="62" t="s">
        <v>930</v>
      </c>
      <c r="D66" s="228" t="n">
        <v>360.939</v>
      </c>
      <c r="E66" s="228" t="n">
        <v>326.468</v>
      </c>
      <c r="F66" s="228" t="n">
        <v>300.54</v>
      </c>
      <c r="G66" s="228" t="n">
        <v>187.799</v>
      </c>
      <c r="H66" s="228" t="n">
        <v>188.106</v>
      </c>
      <c r="I66" s="228" t="n">
        <v>183.241</v>
      </c>
      <c r="J66" s="228"/>
      <c r="K66" s="49"/>
    </row>
    <row r="67" customFormat="false" ht="15" hidden="true" customHeight="true" outlineLevel="0" collapsed="false">
      <c r="A67" s="49"/>
      <c r="B67" s="62"/>
      <c r="C67" s="62" t="s">
        <v>942</v>
      </c>
      <c r="D67" s="228" t="n">
        <v>27.544</v>
      </c>
      <c r="E67" s="228" t="n">
        <v>38.136</v>
      </c>
      <c r="F67" s="228" t="n">
        <v>38.131</v>
      </c>
      <c r="G67" s="228" t="n">
        <v>35.975</v>
      </c>
      <c r="H67" s="228" t="n">
        <v>46.249</v>
      </c>
      <c r="I67" s="228" t="n">
        <v>32.672</v>
      </c>
      <c r="J67" s="228"/>
      <c r="K67" s="49"/>
    </row>
    <row r="68" customFormat="false" ht="15" hidden="true" customHeight="true" outlineLevel="0" collapsed="false">
      <c r="A68" s="49"/>
      <c r="B68" s="62"/>
      <c r="C68" s="62" t="s">
        <v>928</v>
      </c>
      <c r="D68" s="228" t="s">
        <v>48</v>
      </c>
      <c r="E68" s="228" t="s">
        <v>48</v>
      </c>
      <c r="F68" s="228" t="s">
        <v>48</v>
      </c>
      <c r="G68" s="228" t="s">
        <v>48</v>
      </c>
      <c r="H68" s="228" t="s">
        <v>48</v>
      </c>
      <c r="I68" s="228" t="s">
        <v>48</v>
      </c>
      <c r="J68" s="228"/>
      <c r="K68" s="49"/>
    </row>
    <row r="69" customFormat="false" ht="15" hidden="true" customHeight="true" outlineLevel="0" collapsed="false">
      <c r="A69" s="49"/>
      <c r="B69" s="62"/>
      <c r="C69" s="62" t="s">
        <v>929</v>
      </c>
      <c r="D69" s="228" t="n">
        <v>10.02</v>
      </c>
      <c r="E69" s="228" t="n">
        <v>19.487</v>
      </c>
      <c r="F69" s="228" t="n">
        <v>17.953</v>
      </c>
      <c r="G69" s="228" t="n">
        <v>17.39</v>
      </c>
      <c r="H69" s="228" t="n">
        <v>25.649</v>
      </c>
      <c r="I69" s="228" t="n">
        <v>15.564</v>
      </c>
      <c r="J69" s="228"/>
      <c r="K69" s="49"/>
    </row>
    <row r="70" customFormat="false" ht="15" hidden="true" customHeight="true" outlineLevel="0" collapsed="false">
      <c r="A70" s="49"/>
      <c r="B70" s="62"/>
      <c r="C70" s="62" t="s">
        <v>930</v>
      </c>
      <c r="D70" s="228" t="n">
        <v>17.524</v>
      </c>
      <c r="E70" s="228" t="n">
        <v>18.649</v>
      </c>
      <c r="F70" s="228" t="n">
        <v>20.178</v>
      </c>
      <c r="G70" s="228" t="n">
        <v>18.585</v>
      </c>
      <c r="H70" s="228" t="n">
        <v>20.6</v>
      </c>
      <c r="I70" s="228" t="n">
        <v>17.108</v>
      </c>
      <c r="J70" s="228"/>
      <c r="K70" s="49"/>
    </row>
    <row r="71" customFormat="false" ht="5.1" hidden="false" customHeight="true" outlineLevel="0" collapsed="false">
      <c r="A71" s="49"/>
      <c r="B71" s="62"/>
      <c r="C71" s="62"/>
      <c r="D71" s="228"/>
      <c r="E71" s="228"/>
      <c r="F71" s="228"/>
      <c r="G71" s="228"/>
      <c r="H71" s="228"/>
      <c r="I71" s="228"/>
      <c r="J71" s="228"/>
      <c r="K71" s="49"/>
    </row>
    <row r="72" s="27" customFormat="true" ht="15" hidden="false" customHeight="true" outlineLevel="0" collapsed="false">
      <c r="A72" s="125"/>
      <c r="B72" s="232"/>
      <c r="C72" s="232" t="s">
        <v>943</v>
      </c>
      <c r="D72" s="230" t="n">
        <v>11980.857</v>
      </c>
      <c r="E72" s="230" t="n">
        <v>13809.778</v>
      </c>
      <c r="F72" s="230" t="n">
        <v>14917.44</v>
      </c>
      <c r="G72" s="230" t="n">
        <v>19837.491</v>
      </c>
      <c r="H72" s="230" t="n">
        <v>18834.825</v>
      </c>
      <c r="I72" s="230" t="n">
        <v>16707.685</v>
      </c>
      <c r="J72" s="230" t="n">
        <v>-11.2936588848763</v>
      </c>
      <c r="K72" s="125"/>
    </row>
    <row r="73" customFormat="false" ht="13.5" hidden="false" customHeight="false" outlineLevel="0" collapsed="false">
      <c r="A73" s="53"/>
      <c r="B73" s="233"/>
      <c r="C73" s="23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B74" s="234"/>
      <c r="C74" s="234"/>
    </row>
    <row r="75" s="56" customFormat="true" ht="12" hidden="false" customHeight="false" outlineLevel="0" collapsed="false">
      <c r="B75" s="56" t="s">
        <v>49</v>
      </c>
      <c r="C75" s="56" t="s">
        <v>944</v>
      </c>
    </row>
    <row r="76" s="56" customFormat="true" ht="12" hidden="false" customHeight="false" outlineLevel="0" collapsed="false">
      <c r="B76" s="56" t="s">
        <v>51</v>
      </c>
      <c r="C76" s="56" t="s">
        <v>945</v>
      </c>
    </row>
    <row r="77" s="56" customFormat="true" ht="12" hidden="false" customHeight="false" outlineLevel="0" collapsed="false">
      <c r="B77" s="56" t="s">
        <v>53</v>
      </c>
      <c r="C77" s="56" t="s">
        <v>946</v>
      </c>
    </row>
    <row r="78" s="56" customFormat="true" ht="12" hidden="false" customHeight="false" outlineLevel="0" collapsed="false">
      <c r="B78" s="56" t="s">
        <v>119</v>
      </c>
      <c r="C78" s="56" t="s">
        <v>947</v>
      </c>
    </row>
    <row r="79" s="56" customFormat="true" ht="12" hidden="false" customHeight="false" outlineLevel="0" collapsed="false">
      <c r="C79" s="56" t="s">
        <v>948</v>
      </c>
    </row>
    <row r="80" s="56" customFormat="true" ht="12" hidden="false" customHeight="false" outlineLevel="0" collapsed="false">
      <c r="C80" s="56" t="s">
        <v>949</v>
      </c>
    </row>
    <row r="81" s="56" customFormat="true" ht="12" hidden="false" customHeight="false" outlineLevel="0" collapsed="false">
      <c r="B81" s="56" t="s">
        <v>762</v>
      </c>
      <c r="C81" s="56" t="s">
        <v>950</v>
      </c>
    </row>
    <row r="82" s="56" customFormat="true" ht="12" hidden="false" customHeight="false" outlineLevel="0" collapsed="false">
      <c r="B82" s="56" t="s">
        <v>763</v>
      </c>
      <c r="C82" s="56" t="s">
        <v>951</v>
      </c>
    </row>
    <row r="83" s="56" customFormat="true" ht="12" hidden="false" customHeight="false" outlineLevel="0" collapsed="false">
      <c r="B83" s="56" t="s">
        <v>952</v>
      </c>
      <c r="C83" s="56" t="s">
        <v>953</v>
      </c>
    </row>
    <row r="84" s="56" customFormat="true" ht="12" hidden="false" customHeight="false" outlineLevel="0" collapsed="false">
      <c r="B84" s="56" t="s">
        <v>954</v>
      </c>
    </row>
    <row r="85" customFormat="false" ht="12.75" hidden="false" customHeight="false" outlineLevel="0" collapsed="false">
      <c r="B85" s="56"/>
      <c r="C85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9" min="3" style="0" width="11.85"/>
    <col collapsed="false" customWidth="true" hidden="false" outlineLevel="0" max="10" min="10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955</v>
      </c>
    </row>
    <row r="6" s="15" customFormat="true" ht="14.1" hidden="false" customHeight="true" outlineLevel="0" collapsed="false">
      <c r="A6" s="30" t="s">
        <v>956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" hidden="false" customHeight="true" outlineLevel="0" collapsed="false">
      <c r="A9" s="34"/>
      <c r="B9" s="34" t="s">
        <v>33</v>
      </c>
      <c r="C9" s="40" t="s">
        <v>957</v>
      </c>
      <c r="D9" s="34"/>
      <c r="E9" s="34"/>
      <c r="F9" s="34"/>
      <c r="G9" s="34" t="s">
        <v>958</v>
      </c>
      <c r="H9" s="34" t="s">
        <v>959</v>
      </c>
      <c r="I9" s="34" t="s">
        <v>64</v>
      </c>
      <c r="J9" s="34"/>
    </row>
    <row r="10" customFormat="false" ht="12" hidden="false" customHeight="true" outlineLevel="0" collapsed="false">
      <c r="A10" s="34"/>
      <c r="B10" s="35"/>
      <c r="C10" s="40"/>
      <c r="D10" s="34"/>
      <c r="E10" s="34"/>
      <c r="F10" s="34"/>
      <c r="G10" s="34" t="s">
        <v>960</v>
      </c>
      <c r="H10" s="34" t="s">
        <v>961</v>
      </c>
      <c r="I10" s="34"/>
      <c r="J10" s="34"/>
    </row>
    <row r="11" customFormat="false" ht="12" hidden="false" customHeight="true" outlineLevel="0" collapsed="false">
      <c r="A11" s="34"/>
      <c r="B11" s="35"/>
      <c r="C11" s="34" t="s">
        <v>64</v>
      </c>
      <c r="D11" s="34" t="s">
        <v>497</v>
      </c>
      <c r="E11" s="34"/>
      <c r="F11" s="34"/>
      <c r="G11" s="34" t="s">
        <v>962</v>
      </c>
      <c r="H11" s="34" t="s">
        <v>963</v>
      </c>
      <c r="I11" s="34"/>
      <c r="J11" s="34"/>
    </row>
    <row r="12" customFormat="false" ht="12" hidden="false" customHeight="true" outlineLevel="0" collapsed="false">
      <c r="A12" s="34"/>
      <c r="B12" s="35"/>
      <c r="C12" s="34"/>
      <c r="D12" s="34" t="s">
        <v>964</v>
      </c>
      <c r="E12" s="34" t="s">
        <v>965</v>
      </c>
      <c r="F12" s="34" t="s">
        <v>966</v>
      </c>
      <c r="G12" s="34" t="s">
        <v>547</v>
      </c>
      <c r="H12" s="34"/>
      <c r="I12" s="34"/>
      <c r="J12" s="34"/>
    </row>
    <row r="13" customFormat="false" ht="12" hidden="false" customHeight="true" outlineLevel="0" collapsed="false">
      <c r="A13" s="34"/>
      <c r="B13" s="35"/>
      <c r="C13" s="34"/>
      <c r="D13" s="34" t="s">
        <v>967</v>
      </c>
      <c r="E13" s="34" t="s">
        <v>968</v>
      </c>
      <c r="F13" s="34" t="s">
        <v>969</v>
      </c>
      <c r="G13" s="40"/>
      <c r="H13" s="40"/>
      <c r="I13" s="34"/>
      <c r="J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3"/>
    </row>
    <row r="15" customFormat="false" ht="12" hidden="false" customHeight="true" outlineLevel="0" collapsed="false">
      <c r="A15" s="47"/>
      <c r="B15" s="62"/>
      <c r="C15" s="47"/>
      <c r="D15" s="47"/>
      <c r="E15" s="47"/>
      <c r="F15" s="49"/>
      <c r="G15" s="49"/>
      <c r="H15" s="49"/>
      <c r="I15" s="49"/>
      <c r="J15" s="47"/>
    </row>
    <row r="16" customFormat="false" ht="15" hidden="false" customHeight="true" outlineLevel="0" collapsed="false">
      <c r="A16" s="49"/>
      <c r="B16" s="220" t="n">
        <v>1985</v>
      </c>
      <c r="C16" s="142" t="n">
        <v>446.862592863133</v>
      </c>
      <c r="D16" s="142" t="n">
        <v>859.694987720953</v>
      </c>
      <c r="E16" s="142" t="n">
        <v>369.212437747807</v>
      </c>
      <c r="F16" s="142" t="n">
        <v>397.958178268875</v>
      </c>
      <c r="G16" s="142" t="n">
        <v>136.519940322545</v>
      </c>
      <c r="H16" s="142" t="n">
        <v>199.953395043654</v>
      </c>
      <c r="I16" s="142" t="n">
        <v>316.341547789438</v>
      </c>
      <c r="J16" s="49"/>
    </row>
    <row r="17" customFormat="false" ht="15" hidden="false" customHeight="true" outlineLevel="0" collapsed="false">
      <c r="A17" s="49"/>
      <c r="B17" s="220" t="n">
        <v>1986</v>
      </c>
      <c r="C17" s="142" t="n">
        <v>476.526131788672</v>
      </c>
      <c r="D17" s="142" t="n">
        <v>902.952784307516</v>
      </c>
      <c r="E17" s="142" t="n">
        <v>392.068561749707</v>
      </c>
      <c r="F17" s="142" t="n">
        <v>458.405149375366</v>
      </c>
      <c r="G17" s="142" t="n">
        <v>151.351681721094</v>
      </c>
      <c r="H17" s="142" t="n">
        <v>223.179552545013</v>
      </c>
      <c r="I17" s="142" t="n">
        <v>345.730070620082</v>
      </c>
      <c r="J17" s="49"/>
    </row>
    <row r="18" customFormat="false" ht="15" hidden="false" customHeight="true" outlineLevel="0" collapsed="false">
      <c r="A18" s="49"/>
      <c r="B18" s="220" t="n">
        <v>1987</v>
      </c>
      <c r="C18" s="142" t="n">
        <v>494.559866525586</v>
      </c>
      <c r="D18" s="142" t="n">
        <v>941.195974482498</v>
      </c>
      <c r="E18" s="142" t="n">
        <v>408.968373801653</v>
      </c>
      <c r="F18" s="142" t="n">
        <v>448.462998935458</v>
      </c>
      <c r="G18" s="142" t="n">
        <v>154.518991423869</v>
      </c>
      <c r="H18" s="142" t="n">
        <v>232.623176845885</v>
      </c>
      <c r="I18" s="142" t="n">
        <v>355.085029397917</v>
      </c>
      <c r="J18" s="49"/>
    </row>
    <row r="19" customFormat="false" ht="15" hidden="false" customHeight="true" outlineLevel="0" collapsed="false">
      <c r="A19" s="49"/>
      <c r="B19" s="220" t="n">
        <v>1988</v>
      </c>
      <c r="C19" s="142" t="n">
        <v>538.429886606815</v>
      </c>
      <c r="D19" s="142" t="n">
        <v>1002.46147271429</v>
      </c>
      <c r="E19" s="142" t="n">
        <v>442.93316676161</v>
      </c>
      <c r="F19" s="142" t="n">
        <v>477.889418801174</v>
      </c>
      <c r="G19" s="142" t="n">
        <v>178.796369209217</v>
      </c>
      <c r="H19" s="142" t="n">
        <v>253.358524037334</v>
      </c>
      <c r="I19" s="142" t="n">
        <v>399.64397460337</v>
      </c>
      <c r="J19" s="49"/>
    </row>
    <row r="20" customFormat="false" ht="15" hidden="false" customHeight="true" outlineLevel="0" collapsed="false">
      <c r="A20" s="49"/>
      <c r="B20" s="220" t="n">
        <v>1989</v>
      </c>
      <c r="C20" s="142" t="n">
        <v>592.470361000723</v>
      </c>
      <c r="D20" s="142" t="n">
        <v>1082.92022044735</v>
      </c>
      <c r="E20" s="142" t="n">
        <v>478.811668516961</v>
      </c>
      <c r="F20" s="142" t="n">
        <v>665.224166222344</v>
      </c>
      <c r="G20" s="142" t="n">
        <v>186.403631414188</v>
      </c>
      <c r="H20" s="142" t="n">
        <v>285.887966711142</v>
      </c>
      <c r="I20" s="142" t="n">
        <v>428.542287144748</v>
      </c>
      <c r="J20" s="49"/>
    </row>
    <row r="21" customFormat="false" ht="15" hidden="false" customHeight="true" outlineLevel="0" collapsed="false">
      <c r="A21" s="49"/>
      <c r="B21" s="220" t="n">
        <v>1990</v>
      </c>
      <c r="C21" s="142" t="n">
        <v>633.807857955591</v>
      </c>
      <c r="D21" s="142" t="n">
        <v>1228.04771258588</v>
      </c>
      <c r="E21" s="142" t="n">
        <v>545.793344503854</v>
      </c>
      <c r="F21" s="142" t="n">
        <v>453.763531924531</v>
      </c>
      <c r="G21" s="142" t="n">
        <v>203.961684716906</v>
      </c>
      <c r="H21" s="142" t="n">
        <v>318.263148714821</v>
      </c>
      <c r="I21" s="142" t="n">
        <v>476.012753466332</v>
      </c>
      <c r="J21" s="49"/>
    </row>
    <row r="22" customFormat="false" ht="15" hidden="false" customHeight="true" outlineLevel="0" collapsed="false">
      <c r="A22" s="49"/>
      <c r="B22" s="220" t="n">
        <v>1991</v>
      </c>
      <c r="C22" s="142" t="n">
        <v>714.748401611319</v>
      </c>
      <c r="D22" s="142" t="n">
        <v>1371.59497965583</v>
      </c>
      <c r="E22" s="142" t="n">
        <v>618.908410929813</v>
      </c>
      <c r="F22" s="142" t="n">
        <v>511.187974479109</v>
      </c>
      <c r="G22" s="142" t="n">
        <v>228.389684492279</v>
      </c>
      <c r="H22" s="142" t="n">
        <v>361.414602995075</v>
      </c>
      <c r="I22" s="142" t="n">
        <v>536.046678333708</v>
      </c>
      <c r="J22" s="49"/>
    </row>
    <row r="23" customFormat="false" ht="15" hidden="false" customHeight="true" outlineLevel="0" collapsed="false">
      <c r="A23" s="49"/>
      <c r="B23" s="222" t="n">
        <v>1992</v>
      </c>
      <c r="C23" s="132" t="n">
        <v>788.180922697546</v>
      </c>
      <c r="D23" s="132" t="n">
        <v>1477.42283357003</v>
      </c>
      <c r="E23" s="132" t="n">
        <v>685.501914429737</v>
      </c>
      <c r="F23" s="132" t="n">
        <v>600.832244614696</v>
      </c>
      <c r="G23" s="132" t="n">
        <v>252.083129175478</v>
      </c>
      <c r="H23" s="132" t="n">
        <v>389.54455658687</v>
      </c>
      <c r="I23" s="132" t="n">
        <v>592.966960542549</v>
      </c>
      <c r="J23" s="68"/>
    </row>
    <row r="24" customFormat="false" ht="15" hidden="false" customHeight="true" outlineLevel="0" collapsed="false">
      <c r="A24" s="49"/>
      <c r="B24" s="222" t="n">
        <v>1993</v>
      </c>
      <c r="C24" s="132" t="n">
        <v>821.399877873594</v>
      </c>
      <c r="D24" s="134" t="n">
        <v>1606.51103459832</v>
      </c>
      <c r="E24" s="132" t="n">
        <v>711.332560760964</v>
      </c>
      <c r="F24" s="132" t="n">
        <v>605.113931277899</v>
      </c>
      <c r="G24" s="132" t="n">
        <v>259.449047197949</v>
      </c>
      <c r="H24" s="132" t="n">
        <v>417.357020820187</v>
      </c>
      <c r="I24" s="132" t="n">
        <v>613.704743254539</v>
      </c>
      <c r="J24" s="68"/>
    </row>
    <row r="25" customFormat="false" ht="15" hidden="false" customHeight="true" outlineLevel="0" collapsed="false">
      <c r="A25" s="49"/>
      <c r="B25" s="222" t="n">
        <v>1994</v>
      </c>
      <c r="C25" s="133" t="n">
        <v>873.99886715066</v>
      </c>
      <c r="D25" s="132" t="n">
        <v>1702.28908719961</v>
      </c>
      <c r="E25" s="132" t="n">
        <v>758.265997859004</v>
      </c>
      <c r="F25" s="132" t="n">
        <v>629.952663980747</v>
      </c>
      <c r="G25" s="132" t="n">
        <v>257.671256052648</v>
      </c>
      <c r="H25" s="132" t="n">
        <v>446.56725112642</v>
      </c>
      <c r="I25" s="132" t="n">
        <v>643.639450870841</v>
      </c>
      <c r="J25" s="49"/>
    </row>
    <row r="26" customFormat="false" ht="15" hidden="false" customHeight="true" outlineLevel="0" collapsed="false">
      <c r="A26" s="49"/>
      <c r="B26" s="222" t="n">
        <v>1995</v>
      </c>
      <c r="C26" s="133" t="n">
        <v>911.855867922507</v>
      </c>
      <c r="D26" s="132" t="n">
        <v>1797.5294955048</v>
      </c>
      <c r="E26" s="132" t="n">
        <v>793.303595556753</v>
      </c>
      <c r="F26" s="132" t="n">
        <v>680.959840464919</v>
      </c>
      <c r="G26" s="132" t="n">
        <v>254.955177550021</v>
      </c>
      <c r="H26" s="132" t="n">
        <v>477.298095689229</v>
      </c>
      <c r="I26" s="132" t="n">
        <v>681.454143071015</v>
      </c>
      <c r="J26" s="49"/>
    </row>
    <row r="27" customFormat="false" ht="15" hidden="false" customHeight="true" outlineLevel="0" collapsed="false">
      <c r="A27" s="49"/>
      <c r="B27" s="222" t="n">
        <v>1996</v>
      </c>
      <c r="C27" s="133" t="n">
        <v>971.706374646282</v>
      </c>
      <c r="D27" s="132" t="n">
        <v>1922.15448107677</v>
      </c>
      <c r="E27" s="132" t="n">
        <v>850.101287487248</v>
      </c>
      <c r="F27" s="132" t="n">
        <v>692.451090686822</v>
      </c>
      <c r="G27" s="132" t="n">
        <v>264.366259890595</v>
      </c>
      <c r="H27" s="132" t="n">
        <v>505.239462515472</v>
      </c>
      <c r="I27" s="132" t="n">
        <v>711.853313331142</v>
      </c>
      <c r="J27" s="49"/>
    </row>
    <row r="28" customFormat="false" ht="15" hidden="false" customHeight="true" outlineLevel="0" collapsed="false">
      <c r="A28" s="49"/>
      <c r="B28" s="72"/>
      <c r="C28" s="72"/>
      <c r="D28" s="76"/>
      <c r="E28" s="72"/>
      <c r="F28" s="72"/>
      <c r="G28" s="72"/>
      <c r="H28" s="76"/>
      <c r="I28" s="76"/>
      <c r="J28" s="49"/>
    </row>
    <row r="29" customFormat="false" ht="12" hidden="false" customHeight="true" outlineLevel="0" collapsed="false">
      <c r="A29" s="53"/>
      <c r="B29" s="53"/>
      <c r="C29" s="53"/>
      <c r="D29" s="55"/>
      <c r="E29" s="53"/>
      <c r="F29" s="53"/>
      <c r="G29" s="53"/>
      <c r="H29" s="53"/>
      <c r="I29" s="53"/>
      <c r="J29" s="53"/>
    </row>
    <row r="30" customFormat="false" ht="1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1" hidden="false" customHeight="true" outlineLevel="0" collapsed="false">
      <c r="A34" s="69" t="s">
        <v>970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4.1" hidden="false" customHeight="true" outlineLevel="0" collapsed="false">
      <c r="A35" s="28" t="s">
        <v>971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" hidden="false" customHeight="true" outlineLevel="0" collapsed="false">
      <c r="A38" s="34"/>
      <c r="B38" s="34" t="s">
        <v>33</v>
      </c>
      <c r="C38" s="40" t="s">
        <v>957</v>
      </c>
      <c r="D38" s="34"/>
      <c r="E38" s="34"/>
      <c r="F38" s="34"/>
      <c r="G38" s="34" t="s">
        <v>958</v>
      </c>
      <c r="H38" s="34" t="s">
        <v>959</v>
      </c>
      <c r="I38" s="34" t="s">
        <v>64</v>
      </c>
      <c r="J38" s="34"/>
    </row>
    <row r="39" customFormat="false" ht="12" hidden="false" customHeight="true" outlineLevel="0" collapsed="false">
      <c r="A39" s="34"/>
      <c r="B39" s="35"/>
      <c r="C39" s="40"/>
      <c r="D39" s="34"/>
      <c r="E39" s="34"/>
      <c r="F39" s="34"/>
      <c r="G39" s="34" t="s">
        <v>960</v>
      </c>
      <c r="H39" s="34" t="s">
        <v>961</v>
      </c>
      <c r="I39" s="34"/>
      <c r="J39" s="34"/>
    </row>
    <row r="40" customFormat="false" ht="12" hidden="false" customHeight="true" outlineLevel="0" collapsed="false">
      <c r="A40" s="34"/>
      <c r="B40" s="35"/>
      <c r="C40" s="34" t="s">
        <v>64</v>
      </c>
      <c r="D40" s="34" t="s">
        <v>497</v>
      </c>
      <c r="E40" s="34"/>
      <c r="F40" s="34"/>
      <c r="G40" s="34" t="s">
        <v>962</v>
      </c>
      <c r="H40" s="34" t="s">
        <v>963</v>
      </c>
      <c r="I40" s="34"/>
      <c r="J40" s="34"/>
    </row>
    <row r="41" customFormat="false" ht="12" hidden="false" customHeight="true" outlineLevel="0" collapsed="false">
      <c r="A41" s="34"/>
      <c r="B41" s="35"/>
      <c r="C41" s="34"/>
      <c r="D41" s="34" t="s">
        <v>964</v>
      </c>
      <c r="E41" s="34" t="s">
        <v>965</v>
      </c>
      <c r="F41" s="34" t="s">
        <v>966</v>
      </c>
      <c r="G41" s="34" t="s">
        <v>547</v>
      </c>
      <c r="H41" s="34"/>
      <c r="I41" s="34"/>
      <c r="J41" s="34"/>
    </row>
    <row r="42" customFormat="false" ht="12" hidden="false" customHeight="true" outlineLevel="0" collapsed="false">
      <c r="A42" s="34"/>
      <c r="B42" s="35"/>
      <c r="C42" s="34"/>
      <c r="D42" s="34" t="s">
        <v>967</v>
      </c>
      <c r="E42" s="34" t="s">
        <v>968</v>
      </c>
      <c r="F42" s="34" t="s">
        <v>969</v>
      </c>
      <c r="G42" s="40"/>
      <c r="H42" s="40"/>
      <c r="I42" s="34"/>
      <c r="J42" s="34"/>
    </row>
    <row r="43" customFormat="false" ht="12" hidden="false" customHeight="true" outlineLevel="0" collapsed="false">
      <c r="A43" s="43"/>
      <c r="B43" s="61"/>
      <c r="C43" s="43"/>
      <c r="D43" s="43"/>
      <c r="E43" s="43"/>
      <c r="F43" s="45"/>
      <c r="G43" s="45"/>
      <c r="H43" s="45"/>
      <c r="I43" s="45"/>
      <c r="J43" s="43"/>
    </row>
    <row r="44" customFormat="false" ht="12" hidden="false" customHeight="true" outlineLevel="0" collapsed="false">
      <c r="A44" s="70"/>
      <c r="B44" s="71"/>
      <c r="C44" s="71"/>
      <c r="D44" s="71"/>
      <c r="E44" s="71"/>
      <c r="F44" s="71"/>
      <c r="G44" s="71"/>
      <c r="H44" s="72"/>
      <c r="I44" s="72"/>
      <c r="J44" s="49"/>
    </row>
    <row r="45" customFormat="false" ht="12" hidden="true" customHeight="true" outlineLevel="0" collapsed="false">
      <c r="A45" s="49"/>
      <c r="B45" s="72"/>
      <c r="C45" s="72" t="s">
        <v>972</v>
      </c>
      <c r="D45" s="72" t="s">
        <v>973</v>
      </c>
      <c r="E45" s="72" t="s">
        <v>974</v>
      </c>
      <c r="F45" s="72" t="s">
        <v>975</v>
      </c>
      <c r="G45" s="72" t="s">
        <v>976</v>
      </c>
      <c r="H45" s="72" t="s">
        <v>977</v>
      </c>
      <c r="I45" s="72" t="s">
        <v>64</v>
      </c>
      <c r="J45" s="49"/>
    </row>
    <row r="46" customFormat="false" ht="15" hidden="false" customHeight="true" outlineLevel="0" collapsed="false">
      <c r="A46" s="49"/>
      <c r="B46" s="220" t="n">
        <v>1985</v>
      </c>
      <c r="C46" s="235" t="n">
        <v>100</v>
      </c>
      <c r="D46" s="235" t="n">
        <v>100</v>
      </c>
      <c r="E46" s="235" t="n">
        <v>100</v>
      </c>
      <c r="F46" s="235" t="n">
        <v>100</v>
      </c>
      <c r="G46" s="235" t="n">
        <v>100</v>
      </c>
      <c r="H46" s="235" t="n">
        <v>100</v>
      </c>
      <c r="I46" s="235" t="n">
        <v>100</v>
      </c>
      <c r="J46" s="49"/>
    </row>
    <row r="47" customFormat="false" ht="15" hidden="false" customHeight="true" outlineLevel="0" collapsed="false">
      <c r="A47" s="49"/>
      <c r="B47" s="220" t="n">
        <v>1986</v>
      </c>
      <c r="C47" s="235" t="n">
        <v>106.638179028475</v>
      </c>
      <c r="D47" s="235" t="n">
        <v>105.031760938986</v>
      </c>
      <c r="E47" s="235" t="n">
        <v>106.190507595389</v>
      </c>
      <c r="F47" s="235" t="n">
        <v>115.189277267635</v>
      </c>
      <c r="G47" s="235" t="n">
        <v>110.864157546149</v>
      </c>
      <c r="H47" s="235" t="n">
        <v>111.615785516564</v>
      </c>
      <c r="I47" s="235" t="n">
        <v>109.290124245774</v>
      </c>
      <c r="J47" s="49"/>
    </row>
    <row r="48" customFormat="false" ht="15" hidden="false" customHeight="true" outlineLevel="0" collapsed="false">
      <c r="A48" s="49"/>
      <c r="B48" s="220" t="n">
        <v>1987</v>
      </c>
      <c r="C48" s="235" t="n">
        <v>110.673812134698</v>
      </c>
      <c r="D48" s="235" t="n">
        <v>109.480221232603</v>
      </c>
      <c r="E48" s="235" t="n">
        <v>110.767767276844</v>
      </c>
      <c r="F48" s="235" t="n">
        <v>112.690986999257</v>
      </c>
      <c r="G48" s="235" t="n">
        <v>113.184192037295</v>
      </c>
      <c r="H48" s="235" t="n">
        <v>116.338698222703</v>
      </c>
      <c r="I48" s="235" t="n">
        <v>112.247357920328</v>
      </c>
      <c r="J48" s="49"/>
    </row>
    <row r="49" customFormat="false" ht="15" hidden="false" customHeight="true" outlineLevel="0" collapsed="false">
      <c r="A49" s="49"/>
      <c r="B49" s="220" t="n">
        <v>1988</v>
      </c>
      <c r="C49" s="235" t="n">
        <v>120.491152136274</v>
      </c>
      <c r="D49" s="235" t="n">
        <v>116.606643871661</v>
      </c>
      <c r="E49" s="235" t="n">
        <v>119.967022092619</v>
      </c>
      <c r="F49" s="235" t="n">
        <v>120.085336826096</v>
      </c>
      <c r="G49" s="235" t="n">
        <v>130.967218991444</v>
      </c>
      <c r="H49" s="235" t="n">
        <v>126.708788306406</v>
      </c>
      <c r="I49" s="235" t="n">
        <v>126.333065446522</v>
      </c>
      <c r="J49" s="49"/>
    </row>
    <row r="50" customFormat="false" ht="15" hidden="false" customHeight="true" outlineLevel="0" collapsed="false">
      <c r="A50" s="49"/>
      <c r="B50" s="220" t="n">
        <v>1989</v>
      </c>
      <c r="C50" s="235" t="n">
        <v>132.58446118854</v>
      </c>
      <c r="D50" s="235" t="n">
        <v>125.965631522194</v>
      </c>
      <c r="E50" s="235" t="n">
        <v>129.684598774003</v>
      </c>
      <c r="F50" s="235" t="n">
        <v>167.159315362252</v>
      </c>
      <c r="G50" s="235" t="n">
        <v>136.539490841987</v>
      </c>
      <c r="H50" s="235" t="n">
        <v>142.977300609838</v>
      </c>
      <c r="I50" s="235" t="n">
        <v>135.468227344576</v>
      </c>
      <c r="J50" s="49"/>
    </row>
    <row r="51" customFormat="false" ht="15" hidden="false" customHeight="true" outlineLevel="0" collapsed="false">
      <c r="A51" s="49"/>
      <c r="B51" s="220" t="n">
        <v>1990</v>
      </c>
      <c r="C51" s="235" t="n">
        <v>141.835066993338</v>
      </c>
      <c r="D51" s="235" t="n">
        <v>142.846908511289</v>
      </c>
      <c r="E51" s="235" t="n">
        <v>147.826370052209</v>
      </c>
      <c r="F51" s="235" t="n">
        <v>114.022919166635</v>
      </c>
      <c r="G51" s="235" t="n">
        <v>149.400654757848</v>
      </c>
      <c r="H51" s="235" t="n">
        <v>159.168664600738</v>
      </c>
      <c r="I51" s="235" t="n">
        <v>150.474307530155</v>
      </c>
      <c r="J51" s="49"/>
    </row>
    <row r="52" customFormat="false" ht="15" hidden="false" customHeight="true" outlineLevel="0" collapsed="false">
      <c r="A52" s="49"/>
      <c r="B52" s="220" t="n">
        <v>1991</v>
      </c>
      <c r="C52" s="235" t="n">
        <v>159.948139098373</v>
      </c>
      <c r="D52" s="235" t="n">
        <v>159.544373207516</v>
      </c>
      <c r="E52" s="235" t="n">
        <v>167.62935038298</v>
      </c>
      <c r="F52" s="235" t="n">
        <v>128.452687340862</v>
      </c>
      <c r="G52" s="235" t="n">
        <v>167.294011374954</v>
      </c>
      <c r="H52" s="235" t="n">
        <v>180.749420591819</v>
      </c>
      <c r="I52" s="235" t="n">
        <v>169.451873166692</v>
      </c>
      <c r="J52" s="49"/>
    </row>
    <row r="53" customFormat="false" ht="15" hidden="false" customHeight="true" outlineLevel="0" collapsed="false">
      <c r="A53" s="49"/>
      <c r="B53" s="222" t="n">
        <v>1992</v>
      </c>
      <c r="C53" s="235" t="n">
        <v>176.381047616343</v>
      </c>
      <c r="D53" s="235" t="n">
        <v>171.854303523006</v>
      </c>
      <c r="E53" s="235" t="n">
        <v>185.6659863929</v>
      </c>
      <c r="F53" s="235" t="n">
        <v>150.978740336064</v>
      </c>
      <c r="G53" s="235" t="n">
        <v>184.64931099435</v>
      </c>
      <c r="H53" s="235" t="n">
        <v>194.817675639779</v>
      </c>
      <c r="I53" s="235" t="n">
        <v>187.4451726895</v>
      </c>
      <c r="J53" s="49"/>
    </row>
    <row r="54" customFormat="false" ht="15" hidden="false" customHeight="true" outlineLevel="0" collapsed="false">
      <c r="A54" s="49"/>
      <c r="B54" s="222" t="n">
        <v>1993</v>
      </c>
      <c r="C54" s="235" t="n">
        <v>183.814866357627</v>
      </c>
      <c r="D54" s="235" t="n">
        <v>186.869884964337</v>
      </c>
      <c r="E54" s="235" t="n">
        <v>192.662133784031</v>
      </c>
      <c r="F54" s="235" t="n">
        <v>152.054654061931</v>
      </c>
      <c r="G54" s="235" t="n">
        <v>190.044799744982</v>
      </c>
      <c r="H54" s="235" t="n">
        <v>208.727149008433</v>
      </c>
      <c r="I54" s="235" t="n">
        <v>194.000676655673</v>
      </c>
      <c r="J54" s="49"/>
    </row>
    <row r="55" customFormat="false" ht="15" hidden="false" customHeight="true" outlineLevel="0" collapsed="false">
      <c r="A55" s="49"/>
      <c r="B55" s="222" t="n">
        <v>1994</v>
      </c>
      <c r="C55" s="235" t="n">
        <v>195.58559635766</v>
      </c>
      <c r="D55" s="235" t="n">
        <v>198.010819129279</v>
      </c>
      <c r="E55" s="235" t="n">
        <v>205.373904109087</v>
      </c>
      <c r="F55" s="235" t="n">
        <v>158.296197535392</v>
      </c>
      <c r="G55" s="235" t="n">
        <v>188.742578881787</v>
      </c>
      <c r="H55" s="235" t="n">
        <v>223.335668308571</v>
      </c>
      <c r="I55" s="235" t="n">
        <v>203.463457572528</v>
      </c>
      <c r="J55" s="49"/>
    </row>
    <row r="56" customFormat="false" ht="15" hidden="false" customHeight="true" outlineLevel="0" collapsed="false">
      <c r="A56" s="49"/>
      <c r="B56" s="222" t="n">
        <v>1995</v>
      </c>
      <c r="C56" s="235" t="n">
        <v>204.057328244925</v>
      </c>
      <c r="D56" s="235" t="n">
        <v>209.089214335196</v>
      </c>
      <c r="E56" s="235" t="n">
        <v>214.863724633953</v>
      </c>
      <c r="F56" s="235" t="n">
        <v>171.113417853883</v>
      </c>
      <c r="G56" s="235" t="n">
        <v>186.753068414518</v>
      </c>
      <c r="H56" s="235" t="n">
        <v>238.704671948694</v>
      </c>
      <c r="I56" s="235" t="n">
        <v>215.417212134462</v>
      </c>
      <c r="J56" s="49"/>
    </row>
    <row r="57" customFormat="false" ht="15" hidden="false" customHeight="true" outlineLevel="0" collapsed="false">
      <c r="A57" s="49"/>
      <c r="B57" s="222" t="n">
        <v>1996</v>
      </c>
      <c r="C57" s="235" t="n">
        <v>217.450820490562</v>
      </c>
      <c r="D57" s="235" t="n">
        <v>223.585633106038</v>
      </c>
      <c r="E57" s="235" t="n">
        <v>230.247196620151</v>
      </c>
      <c r="F57" s="235" t="n">
        <v>174.000970076553</v>
      </c>
      <c r="G57" s="235" t="n">
        <v>193.646627200391</v>
      </c>
      <c r="H57" s="235" t="n">
        <v>252.678611636061</v>
      </c>
      <c r="I57" s="235" t="n">
        <v>225.026816207197</v>
      </c>
      <c r="J57" s="49"/>
    </row>
    <row r="58" customFormat="false" ht="12" hidden="false" customHeight="true" outlineLevel="0" collapsed="false">
      <c r="A58" s="49"/>
      <c r="B58" s="72"/>
      <c r="C58" s="63"/>
      <c r="D58" s="72"/>
      <c r="E58" s="49"/>
      <c r="F58" s="49"/>
      <c r="G58" s="49"/>
      <c r="H58" s="76"/>
      <c r="I58" s="72"/>
      <c r="J58" s="49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true" outlineLevel="0" collapsed="false">
      <c r="J60" s="49"/>
    </row>
    <row r="61" customFormat="false" ht="12" hidden="false" customHeight="true" outlineLevel="0" collapsed="false">
      <c r="A61" s="56" t="s">
        <v>49</v>
      </c>
      <c r="B61" s="136" t="s">
        <v>978</v>
      </c>
    </row>
    <row r="62" customFormat="false" ht="12" hidden="false" customHeight="true" outlineLevel="0" collapsed="false">
      <c r="B62" s="56" t="s">
        <v>979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137</v>
      </c>
      <c r="B5" s="30"/>
    </row>
    <row r="6" s="15" customFormat="true" ht="14.1" hidden="false" customHeight="true" outlineLevel="0" collapsed="false">
      <c r="A6" s="30" t="s">
        <v>138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139</v>
      </c>
      <c r="F9" s="34"/>
      <c r="G9" s="34" t="s">
        <v>140</v>
      </c>
      <c r="H9" s="34"/>
      <c r="I9" s="34" t="s">
        <v>141</v>
      </c>
      <c r="J9" s="34"/>
      <c r="K9" s="34"/>
    </row>
    <row r="10" customFormat="false" ht="12" hidden="false" customHeight="true" outlineLevel="0" collapsed="false">
      <c r="A10" s="34"/>
      <c r="B10" s="35"/>
      <c r="C10" s="35"/>
      <c r="D10" s="40"/>
      <c r="E10" s="34" t="s">
        <v>142</v>
      </c>
      <c r="F10" s="34" t="s">
        <v>108</v>
      </c>
      <c r="G10" s="34" t="s">
        <v>143</v>
      </c>
      <c r="H10" s="34" t="s">
        <v>108</v>
      </c>
      <c r="I10" s="34" t="s">
        <v>144</v>
      </c>
      <c r="J10" s="34" t="s">
        <v>108</v>
      </c>
      <c r="K10" s="34"/>
    </row>
    <row r="11" customFormat="false" ht="12" hidden="false" customHeight="true" outlineLevel="0" collapsed="false">
      <c r="A11" s="34"/>
      <c r="B11" s="35"/>
      <c r="C11" s="35"/>
      <c r="D11" s="34"/>
      <c r="E11" s="34" t="s">
        <v>145</v>
      </c>
      <c r="F11" s="34" t="s">
        <v>65</v>
      </c>
      <c r="G11" s="34" t="s">
        <v>146</v>
      </c>
      <c r="H11" s="34" t="s">
        <v>65</v>
      </c>
      <c r="I11" s="34"/>
      <c r="J11" s="34" t="s">
        <v>65</v>
      </c>
      <c r="K11" s="34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34" t="s">
        <v>147</v>
      </c>
      <c r="H12" s="34" t="s">
        <v>66</v>
      </c>
      <c r="I12" s="34"/>
      <c r="J12" s="34" t="s">
        <v>66</v>
      </c>
      <c r="K12" s="34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34"/>
      <c r="H13" s="40"/>
      <c r="I13" s="40"/>
      <c r="J13" s="34"/>
      <c r="K13" s="34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62"/>
      <c r="D15" s="47"/>
      <c r="E15" s="47"/>
      <c r="F15" s="47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15937194000</v>
      </c>
      <c r="F16" s="123" t="s">
        <v>48</v>
      </c>
      <c r="G16" s="64" t="n">
        <v>15463235000</v>
      </c>
      <c r="H16" s="123" t="s">
        <v>48</v>
      </c>
      <c r="I16" s="76" t="n">
        <v>473958000</v>
      </c>
      <c r="J16" s="123" t="s">
        <v>48</v>
      </c>
      <c r="K16" s="68"/>
      <c r="L16" s="25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16355832000</v>
      </c>
      <c r="F17" s="124" t="n">
        <v>2.62679866982858</v>
      </c>
      <c r="G17" s="64" t="n">
        <v>16237443000</v>
      </c>
      <c r="H17" s="124" t="n">
        <v>5.00676604863083</v>
      </c>
      <c r="I17" s="50" t="n">
        <v>118430000</v>
      </c>
      <c r="J17" s="124" t="n">
        <v>-75.0125538549829</v>
      </c>
      <c r="K17" s="68"/>
      <c r="L17" s="25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16879057940.52</v>
      </c>
      <c r="F18" s="124" t="n">
        <v>3.19901757684965</v>
      </c>
      <c r="G18" s="64" t="n">
        <v>17192470827.74</v>
      </c>
      <c r="H18" s="124" t="n">
        <v>5.8816392934528</v>
      </c>
      <c r="I18" s="64" t="n">
        <v>-313412887.24</v>
      </c>
      <c r="J18" s="124" t="n">
        <v>-364.63977644178</v>
      </c>
      <c r="K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64"/>
      <c r="G19" s="64"/>
      <c r="H19" s="64"/>
      <c r="I19" s="64"/>
      <c r="J19" s="64"/>
      <c r="K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64"/>
      <c r="G20" s="64"/>
      <c r="H20" s="64"/>
      <c r="I20" s="64"/>
      <c r="J20" s="64"/>
      <c r="K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64"/>
      <c r="G21" s="64"/>
      <c r="H21" s="64"/>
      <c r="I21" s="64"/>
      <c r="J21" s="64"/>
      <c r="K21" s="49"/>
    </row>
    <row r="22" customFormat="false" ht="12" hidden="false" customHeight="true" outlineLevel="0" collapsed="false">
      <c r="A22" s="49"/>
      <c r="B22" s="49"/>
      <c r="C22" s="72"/>
      <c r="D22" s="72"/>
      <c r="E22" s="76"/>
      <c r="F22" s="72"/>
      <c r="G22" s="72"/>
      <c r="H22" s="72"/>
      <c r="I22" s="76"/>
      <c r="J22" s="76"/>
      <c r="K22" s="49"/>
    </row>
    <row r="23" customFormat="false" ht="12" hidden="false" customHeight="tru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3"/>
      <c r="K23" s="53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4.1" hidden="false" customHeight="true" outlineLevel="0" collapsed="false">
      <c r="A28" s="69" t="s">
        <v>14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4.1" hidden="false" customHeight="true" outlineLevel="0" collapsed="false">
      <c r="A29" s="28" t="s">
        <v>149</v>
      </c>
      <c r="B29" s="125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4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" hidden="false" customHeight="true" outlineLevel="0" collapsed="false">
      <c r="A32" s="34"/>
      <c r="B32" s="35" t="s">
        <v>150</v>
      </c>
      <c r="C32" s="40"/>
      <c r="D32" s="34"/>
      <c r="E32" s="58" t="s">
        <v>59</v>
      </c>
      <c r="F32" s="58" t="s">
        <v>60</v>
      </c>
      <c r="G32" s="58" t="s">
        <v>61</v>
      </c>
      <c r="H32" s="58" t="s">
        <v>62</v>
      </c>
      <c r="I32" s="58" t="s">
        <v>63</v>
      </c>
      <c r="J32" s="58" t="s">
        <v>64</v>
      </c>
      <c r="K32" s="40"/>
    </row>
    <row r="33" customFormat="false" ht="12" hidden="false" customHeight="true" outlineLevel="0" collapsed="false">
      <c r="A33" s="34"/>
      <c r="B33" s="35"/>
      <c r="C33" s="40"/>
      <c r="D33" s="34"/>
      <c r="E33" s="58"/>
      <c r="F33" s="59" t="n">
        <v>10000</v>
      </c>
      <c r="G33" s="59" t="n">
        <v>100000</v>
      </c>
      <c r="H33" s="59" t="n">
        <v>1000000</v>
      </c>
      <c r="I33" s="59" t="n">
        <v>1000000</v>
      </c>
      <c r="J33" s="59"/>
      <c r="K33" s="40"/>
    </row>
    <row r="34" customFormat="false" ht="12" hidden="false" customHeight="true" outlineLevel="0" collapsed="false">
      <c r="A34" s="34"/>
      <c r="B34" s="34"/>
      <c r="C34" s="40"/>
      <c r="D34" s="34"/>
      <c r="E34" s="58"/>
      <c r="F34" s="58"/>
      <c r="G34" s="58"/>
      <c r="H34" s="58"/>
      <c r="I34" s="58"/>
      <c r="J34" s="58"/>
      <c r="K34" s="40"/>
    </row>
    <row r="35" customFormat="false" ht="12" hidden="false" customHeight="true" outlineLevel="0" collapsed="false">
      <c r="A35" s="34"/>
      <c r="B35" s="34"/>
      <c r="C35" s="40"/>
      <c r="D35" s="34"/>
      <c r="E35" s="58"/>
      <c r="F35" s="58"/>
      <c r="G35" s="58"/>
      <c r="H35" s="58"/>
      <c r="I35" s="58"/>
      <c r="J35" s="58"/>
      <c r="K35" s="40"/>
    </row>
    <row r="36" customFormat="false" ht="12" hidden="false" customHeight="true" outlineLevel="0" collapsed="false">
      <c r="A36" s="34"/>
      <c r="B36" s="34"/>
      <c r="C36" s="40"/>
      <c r="D36" s="34"/>
      <c r="E36" s="34"/>
      <c r="F36" s="34"/>
      <c r="G36" s="34"/>
      <c r="H36" s="34"/>
      <c r="I36" s="34"/>
      <c r="J36" s="34"/>
      <c r="K36" s="40"/>
    </row>
    <row r="37" customFormat="false" ht="12" hidden="false" customHeight="true" outlineLevel="0" collapsed="false">
      <c r="A37" s="58"/>
      <c r="B37" s="58"/>
      <c r="C37" s="58"/>
      <c r="D37" s="58"/>
      <c r="E37" s="34"/>
      <c r="F37" s="34"/>
      <c r="G37" s="34"/>
      <c r="H37" s="34"/>
      <c r="I37" s="45"/>
      <c r="J37" s="45"/>
      <c r="K37" s="45"/>
    </row>
    <row r="38" customFormat="false" ht="12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2"/>
      <c r="J38" s="72"/>
      <c r="K38" s="49"/>
    </row>
    <row r="39" customFormat="false" ht="15" hidden="false" customHeight="true" outlineLevel="0" collapsed="false">
      <c r="A39" s="49"/>
      <c r="B39" s="63" t="s">
        <v>151</v>
      </c>
      <c r="C39" s="72"/>
      <c r="D39" s="72"/>
      <c r="E39" s="76" t="n">
        <v>26375633.3</v>
      </c>
      <c r="F39" s="76" t="n">
        <v>342747352.16</v>
      </c>
      <c r="G39" s="76" t="n">
        <v>2201754153.4</v>
      </c>
      <c r="H39" s="76" t="n">
        <v>6936439436.5</v>
      </c>
      <c r="I39" s="76" t="n">
        <v>6993526199.8</v>
      </c>
      <c r="J39" s="76" t="n">
        <v>16500842775.16</v>
      </c>
      <c r="K39" s="49"/>
      <c r="L39" s="25"/>
    </row>
    <row r="40" customFormat="false" ht="15" hidden="false" customHeight="true" outlineLevel="0" collapsed="false">
      <c r="A40" s="49"/>
      <c r="B40" s="63"/>
      <c r="C40" s="72" t="s">
        <v>152</v>
      </c>
      <c r="D40" s="72"/>
      <c r="E40" s="76" t="n">
        <v>28831976.73</v>
      </c>
      <c r="F40" s="76" t="n">
        <v>366427567.2</v>
      </c>
      <c r="G40" s="76" t="n">
        <v>2204334504.9</v>
      </c>
      <c r="H40" s="76" t="n">
        <v>6807260439.4</v>
      </c>
      <c r="I40" s="76" t="n">
        <v>7012700992.9</v>
      </c>
      <c r="J40" s="76" t="n">
        <v>16419555481.13</v>
      </c>
      <c r="K40" s="49"/>
      <c r="L40" s="25"/>
    </row>
    <row r="41" customFormat="false" ht="15" hidden="false" customHeight="true" outlineLevel="0" collapsed="false">
      <c r="A41" s="49"/>
      <c r="B41" s="63" t="s">
        <v>153</v>
      </c>
      <c r="C41" s="72"/>
      <c r="D41" s="72"/>
      <c r="E41" s="76" t="n">
        <v>2284291.15</v>
      </c>
      <c r="F41" s="76" t="n">
        <v>15083788.51</v>
      </c>
      <c r="G41" s="76" t="n">
        <v>42546211.04</v>
      </c>
      <c r="H41" s="76" t="n">
        <v>179493941.23</v>
      </c>
      <c r="I41" s="76" t="n">
        <v>138806933.28</v>
      </c>
      <c r="J41" s="76" t="n">
        <v>378215165.21</v>
      </c>
      <c r="K41" s="49"/>
      <c r="L41" s="25"/>
    </row>
    <row r="42" customFormat="false" ht="15" hidden="false" customHeight="true" outlineLevel="0" collapsed="false">
      <c r="A42" s="49"/>
      <c r="B42" s="63"/>
      <c r="C42" s="72"/>
      <c r="D42" s="72"/>
      <c r="E42" s="76"/>
      <c r="F42" s="76"/>
      <c r="G42" s="76"/>
      <c r="H42" s="76"/>
      <c r="I42" s="76"/>
      <c r="J42" s="76"/>
      <c r="K42" s="49"/>
      <c r="L42" s="25"/>
    </row>
    <row r="43" customFormat="false" ht="15" hidden="false" customHeight="true" outlineLevel="0" collapsed="false">
      <c r="A43" s="49"/>
      <c r="B43" s="63" t="s">
        <v>154</v>
      </c>
      <c r="C43" s="72"/>
      <c r="D43" s="72"/>
      <c r="E43" s="76" t="n">
        <v>28659924.45</v>
      </c>
      <c r="F43" s="76" t="n">
        <v>357831140.67</v>
      </c>
      <c r="G43" s="76" t="n">
        <v>2244300364.5</v>
      </c>
      <c r="H43" s="76" t="n">
        <v>7115933377.8</v>
      </c>
      <c r="I43" s="76" t="n">
        <v>7132333133.1</v>
      </c>
      <c r="J43" s="76" t="n">
        <v>16879057940.52</v>
      </c>
      <c r="K43" s="49"/>
      <c r="L43" s="25"/>
    </row>
    <row r="44" customFormat="false" ht="15" hidden="false" customHeight="true" outlineLevel="0" collapsed="false">
      <c r="A44" s="49"/>
      <c r="B44" s="63"/>
      <c r="C44" s="72"/>
      <c r="D44" s="72"/>
      <c r="E44" s="76"/>
      <c r="F44" s="76"/>
      <c r="G44" s="76"/>
      <c r="H44" s="76"/>
      <c r="I44" s="76"/>
      <c r="J44" s="76"/>
      <c r="K44" s="49"/>
      <c r="L44" s="25"/>
    </row>
    <row r="45" customFormat="false" ht="15" hidden="false" customHeight="true" outlineLevel="0" collapsed="false">
      <c r="A45" s="49"/>
      <c r="B45" s="63" t="s">
        <v>155</v>
      </c>
      <c r="C45" s="72"/>
      <c r="D45" s="72"/>
      <c r="E45" s="76" t="n">
        <v>24174085.5</v>
      </c>
      <c r="F45" s="76" t="n">
        <v>311359154.35</v>
      </c>
      <c r="G45" s="76" t="n">
        <v>1991575467</v>
      </c>
      <c r="H45" s="76" t="n">
        <v>6604579932.5</v>
      </c>
      <c r="I45" s="76" t="n">
        <v>6702022817.6</v>
      </c>
      <c r="J45" s="76" t="n">
        <v>15633711456.95</v>
      </c>
      <c r="K45" s="49"/>
      <c r="L45" s="25"/>
    </row>
    <row r="46" customFormat="false" ht="15" hidden="false" customHeight="true" outlineLevel="0" collapsed="false">
      <c r="A46" s="49"/>
      <c r="B46" s="63"/>
      <c r="C46" s="72" t="s">
        <v>156</v>
      </c>
      <c r="D46" s="72"/>
      <c r="E46" s="76" t="n">
        <v>28189024.95</v>
      </c>
      <c r="F46" s="76" t="n">
        <v>344567463.2</v>
      </c>
      <c r="G46" s="76" t="n">
        <v>1956104902.1</v>
      </c>
      <c r="H46" s="76" t="n">
        <v>6355273278.6</v>
      </c>
      <c r="I46" s="76" t="n">
        <v>7053941438.7</v>
      </c>
      <c r="J46" s="76" t="n">
        <v>15738076107.55</v>
      </c>
      <c r="K46" s="49"/>
      <c r="L46" s="25"/>
    </row>
    <row r="47" customFormat="false" ht="15" hidden="false" customHeight="true" outlineLevel="0" collapsed="false">
      <c r="A47" s="49"/>
      <c r="B47" s="63" t="s">
        <v>157</v>
      </c>
      <c r="C47" s="72"/>
      <c r="D47" s="72"/>
      <c r="E47" s="76" t="n">
        <v>2349858.23</v>
      </c>
      <c r="F47" s="76" t="n">
        <v>27880084.31</v>
      </c>
      <c r="G47" s="76" t="n">
        <v>215475623.15</v>
      </c>
      <c r="H47" s="76" t="n">
        <v>648623676.34</v>
      </c>
      <c r="I47" s="76" t="n">
        <v>664430128.76</v>
      </c>
      <c r="J47" s="76" t="n">
        <v>1558759370.79</v>
      </c>
      <c r="K47" s="49"/>
      <c r="L47" s="25"/>
    </row>
    <row r="48" customFormat="false" ht="15" hidden="false" customHeight="true" outlineLevel="0" collapsed="false">
      <c r="A48" s="49"/>
      <c r="B48" s="72"/>
      <c r="C48" s="72"/>
      <c r="D48" s="72"/>
      <c r="E48" s="76"/>
      <c r="F48" s="76"/>
      <c r="G48" s="76"/>
      <c r="H48" s="76"/>
      <c r="I48" s="76"/>
      <c r="J48" s="76"/>
      <c r="K48" s="49"/>
      <c r="L48" s="25"/>
    </row>
    <row r="49" customFormat="false" ht="15" hidden="false" customHeight="true" outlineLevel="0" collapsed="false">
      <c r="A49" s="49"/>
      <c r="B49" s="72" t="s">
        <v>158</v>
      </c>
      <c r="C49" s="72"/>
      <c r="D49" s="72"/>
      <c r="E49" s="76" t="n">
        <v>26523943.73</v>
      </c>
      <c r="F49" s="76" t="n">
        <v>339239238.66</v>
      </c>
      <c r="G49" s="76" t="n">
        <v>2207051090.1</v>
      </c>
      <c r="H49" s="76" t="n">
        <v>7253203608.9</v>
      </c>
      <c r="I49" s="76" t="n">
        <v>7366452946.3</v>
      </c>
      <c r="J49" s="76" t="n">
        <v>17192470827.69</v>
      </c>
      <c r="K49" s="49"/>
      <c r="L49" s="25"/>
    </row>
    <row r="50" customFormat="false" ht="15" hidden="false" customHeight="true" outlineLevel="0" collapsed="false">
      <c r="A50" s="49"/>
      <c r="B50" s="72" t="s">
        <v>157</v>
      </c>
      <c r="C50" s="72"/>
      <c r="D50" s="72"/>
      <c r="E50" s="76"/>
      <c r="F50" s="76"/>
      <c r="G50" s="76"/>
      <c r="H50" s="76"/>
      <c r="I50" s="76"/>
      <c r="J50" s="76"/>
      <c r="K50" s="49"/>
      <c r="L50" s="25"/>
    </row>
    <row r="51" customFormat="false" ht="15" hidden="false" customHeight="true" outlineLevel="0" collapsed="false">
      <c r="A51" s="49"/>
      <c r="B51" s="72" t="s">
        <v>159</v>
      </c>
      <c r="C51" s="72"/>
      <c r="D51" s="72"/>
      <c r="E51" s="76" t="n">
        <v>2837077.92</v>
      </c>
      <c r="F51" s="76" t="n">
        <v>21202753.63</v>
      </c>
      <c r="G51" s="76" t="n">
        <v>63237758.94</v>
      </c>
      <c r="H51" s="76" t="n">
        <v>73407645.09</v>
      </c>
      <c r="I51" s="76" t="n">
        <v>0</v>
      </c>
      <c r="J51" s="76" t="n">
        <v>160685235.58</v>
      </c>
      <c r="K51" s="49"/>
      <c r="L51" s="25"/>
    </row>
    <row r="52" customFormat="false" ht="15" hidden="false" customHeight="true" outlineLevel="0" collapsed="false">
      <c r="A52" s="49"/>
      <c r="B52" s="72" t="s">
        <v>160</v>
      </c>
      <c r="C52" s="72"/>
      <c r="D52" s="72"/>
      <c r="E52" s="76"/>
      <c r="F52" s="76"/>
      <c r="G52" s="76"/>
      <c r="H52" s="76"/>
      <c r="I52" s="76"/>
      <c r="J52" s="76"/>
      <c r="K52" s="49"/>
      <c r="L52" s="25"/>
    </row>
    <row r="53" customFormat="false" ht="15" hidden="false" customHeight="true" outlineLevel="0" collapsed="false">
      <c r="A53" s="49"/>
      <c r="B53" s="72"/>
      <c r="C53" s="72"/>
      <c r="D53" s="72"/>
      <c r="E53" s="76"/>
      <c r="F53" s="76"/>
      <c r="G53" s="76"/>
      <c r="H53" s="76"/>
      <c r="I53" s="76"/>
      <c r="J53" s="76"/>
      <c r="K53" s="49"/>
      <c r="L53" s="25"/>
    </row>
    <row r="54" customFormat="false" ht="15" hidden="false" customHeight="true" outlineLevel="0" collapsed="false">
      <c r="A54" s="49"/>
      <c r="B54" s="72" t="s">
        <v>161</v>
      </c>
      <c r="C54" s="72"/>
      <c r="D54" s="72"/>
      <c r="E54" s="50" t="n">
        <v>701097.2</v>
      </c>
      <c r="F54" s="50" t="n">
        <v>2610851.62</v>
      </c>
      <c r="G54" s="50" t="n">
        <v>25988484.58</v>
      </c>
      <c r="H54" s="50" t="n">
        <v>210677876.18</v>
      </c>
      <c r="I54" s="50" t="n">
        <v>234119813.24</v>
      </c>
      <c r="J54" s="76" t="n">
        <v>474098122.82</v>
      </c>
      <c r="K54" s="49"/>
      <c r="L54" s="25"/>
    </row>
    <row r="55" customFormat="false" ht="15" hidden="false" customHeight="true" outlineLevel="0" collapsed="false">
      <c r="A55" s="49"/>
      <c r="B55" s="72" t="s">
        <v>160</v>
      </c>
      <c r="C55" s="72"/>
      <c r="D55" s="63"/>
      <c r="E55" s="76"/>
      <c r="F55" s="76"/>
      <c r="G55" s="76"/>
      <c r="H55" s="76"/>
      <c r="I55" s="76"/>
      <c r="J55" s="76"/>
      <c r="K55" s="49"/>
      <c r="L55" s="25"/>
    </row>
    <row r="56" customFormat="false" ht="15" hidden="false" customHeight="true" outlineLevel="0" collapsed="false">
      <c r="A56" s="49"/>
      <c r="B56" s="72"/>
      <c r="C56" s="72"/>
      <c r="D56" s="63"/>
      <c r="E56" s="76"/>
      <c r="F56" s="76"/>
      <c r="G56" s="76"/>
      <c r="H56" s="76"/>
      <c r="I56" s="76"/>
      <c r="J56" s="76"/>
      <c r="K56" s="49"/>
      <c r="L56" s="25"/>
    </row>
    <row r="57" customFormat="false" ht="15" hidden="false" customHeight="true" outlineLevel="0" collapsed="false">
      <c r="A57" s="49"/>
      <c r="B57" s="72" t="s">
        <v>162</v>
      </c>
      <c r="C57" s="72"/>
      <c r="D57" s="63"/>
      <c r="E57" s="76" t="n">
        <v>29361021.65</v>
      </c>
      <c r="F57" s="76" t="n">
        <v>360441992.29</v>
      </c>
      <c r="G57" s="76" t="n">
        <v>2270288849.1</v>
      </c>
      <c r="H57" s="76" t="n">
        <v>7326611254</v>
      </c>
      <c r="I57" s="76" t="n">
        <v>7366452946.3</v>
      </c>
      <c r="J57" s="76" t="n">
        <v>17353156063.34</v>
      </c>
      <c r="K57" s="49"/>
      <c r="L57" s="25"/>
    </row>
    <row r="58" customFormat="false" ht="15" hidden="false" customHeight="true" outlineLevel="0" collapsed="false">
      <c r="A58" s="49"/>
      <c r="B58" s="72"/>
      <c r="C58" s="72" t="s">
        <v>163</v>
      </c>
      <c r="D58" s="63"/>
      <c r="E58" s="77" t="n">
        <v>0.169197012594312</v>
      </c>
      <c r="F58" s="77" t="n">
        <v>2.0770976240539</v>
      </c>
      <c r="G58" s="77" t="n">
        <v>13.0828584772321</v>
      </c>
      <c r="H58" s="77" t="n">
        <v>42.2206267681651</v>
      </c>
      <c r="I58" s="77" t="n">
        <v>42.4502201179545</v>
      </c>
      <c r="J58" s="77" t="n">
        <v>100</v>
      </c>
      <c r="K58" s="49"/>
      <c r="L58" s="25"/>
    </row>
    <row r="59" customFormat="false" ht="15" hidden="false" customHeight="true" outlineLevel="0" collapsed="false">
      <c r="A59" s="49"/>
      <c r="B59" s="72"/>
      <c r="C59" s="72" t="s">
        <v>164</v>
      </c>
      <c r="D59" s="63"/>
      <c r="E59" s="77"/>
      <c r="F59" s="77"/>
      <c r="G59" s="77"/>
      <c r="H59" s="77"/>
      <c r="I59" s="77"/>
      <c r="J59" s="77"/>
      <c r="K59" s="49"/>
      <c r="L59" s="25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2" hidden="false" customHeight="true" outlineLevel="0" collapsed="false">
      <c r="K61" s="49"/>
    </row>
    <row r="62" customFormat="false" ht="12" hidden="false" customHeight="true" outlineLevel="0" collapsed="false">
      <c r="A62" s="56" t="s">
        <v>49</v>
      </c>
      <c r="B62" s="56" t="s">
        <v>165</v>
      </c>
      <c r="C62" s="56"/>
    </row>
    <row r="63" customFormat="false" ht="12" hidden="false" customHeight="true" outlineLevel="0" collapsed="false">
      <c r="A63" s="56" t="s">
        <v>51</v>
      </c>
      <c r="B63" s="56" t="s">
        <v>100</v>
      </c>
      <c r="C63" s="56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8" min="7" style="0" width="10.85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980</v>
      </c>
    </row>
    <row r="6" s="15" customFormat="true" ht="14.1" hidden="false" customHeight="true" outlineLevel="0" collapsed="false">
      <c r="A6" s="30" t="s">
        <v>981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4" t="s">
        <v>33</v>
      </c>
      <c r="C9" s="34" t="s">
        <v>698</v>
      </c>
      <c r="D9" s="34"/>
      <c r="E9" s="34" t="s">
        <v>434</v>
      </c>
      <c r="F9" s="34"/>
      <c r="G9" s="34"/>
      <c r="H9" s="34" t="s">
        <v>434</v>
      </c>
      <c r="I9" s="34"/>
      <c r="J9" s="34"/>
      <c r="K9" s="34"/>
    </row>
    <row r="10" customFormat="false" ht="12" hidden="false" customHeight="true" outlineLevel="0" collapsed="false">
      <c r="A10" s="34"/>
      <c r="B10" s="35"/>
      <c r="C10" s="34" t="s">
        <v>701</v>
      </c>
      <c r="D10" s="34" t="s">
        <v>925</v>
      </c>
      <c r="E10" s="34" t="s">
        <v>982</v>
      </c>
      <c r="F10" s="34" t="s">
        <v>925</v>
      </c>
      <c r="G10" s="34" t="s">
        <v>983</v>
      </c>
      <c r="H10" s="34" t="s">
        <v>984</v>
      </c>
      <c r="I10" s="34" t="s">
        <v>925</v>
      </c>
      <c r="J10" s="34" t="s">
        <v>984</v>
      </c>
      <c r="K10" s="34"/>
    </row>
    <row r="11" customFormat="false" ht="12" hidden="false" customHeight="true" outlineLevel="0" collapsed="false">
      <c r="A11" s="34"/>
      <c r="B11" s="35"/>
      <c r="C11" s="34" t="s">
        <v>985</v>
      </c>
      <c r="D11" s="34" t="s">
        <v>986</v>
      </c>
      <c r="E11" s="34"/>
      <c r="F11" s="34" t="s">
        <v>986</v>
      </c>
      <c r="G11" s="34" t="s">
        <v>43</v>
      </c>
      <c r="H11" s="34" t="s">
        <v>987</v>
      </c>
      <c r="I11" s="34" t="s">
        <v>986</v>
      </c>
      <c r="J11" s="34" t="s">
        <v>988</v>
      </c>
      <c r="K11" s="34"/>
    </row>
    <row r="12" customFormat="false" ht="12" hidden="false" customHeight="true" outlineLevel="0" collapsed="false">
      <c r="A12" s="34"/>
      <c r="B12" s="35"/>
      <c r="C12" s="34"/>
      <c r="D12" s="34" t="s">
        <v>989</v>
      </c>
      <c r="E12" s="34"/>
      <c r="F12" s="34" t="s">
        <v>989</v>
      </c>
      <c r="G12" s="34"/>
      <c r="H12" s="34"/>
      <c r="I12" s="34" t="s">
        <v>989</v>
      </c>
      <c r="J12" s="34" t="s">
        <v>990</v>
      </c>
      <c r="K12" s="34"/>
    </row>
    <row r="13" customFormat="false" ht="12" hidden="false" customHeight="true" outlineLevel="0" collapsed="false">
      <c r="A13" s="34"/>
      <c r="B13" s="35"/>
      <c r="C13" s="34"/>
      <c r="D13" s="34" t="s">
        <v>171</v>
      </c>
      <c r="E13" s="34"/>
      <c r="F13" s="34" t="s">
        <v>171</v>
      </c>
      <c r="G13" s="34"/>
      <c r="H13" s="34"/>
      <c r="I13" s="34" t="s">
        <v>171</v>
      </c>
      <c r="J13" s="34"/>
      <c r="K13" s="34"/>
    </row>
    <row r="14" customFormat="false" ht="12" hidden="false" customHeight="true" outlineLevel="0" collapsed="false">
      <c r="A14" s="43"/>
      <c r="B14" s="61"/>
      <c r="C14" s="43"/>
      <c r="D14" s="43"/>
      <c r="E14" s="45"/>
      <c r="F14" s="45"/>
      <c r="G14" s="45"/>
      <c r="H14" s="45"/>
      <c r="I14" s="45"/>
      <c r="J14" s="45"/>
      <c r="K14" s="43"/>
    </row>
    <row r="15" customFormat="false" ht="12" hidden="false" customHeight="true" outlineLevel="0" collapsed="false">
      <c r="A15" s="47"/>
      <c r="B15" s="62"/>
      <c r="C15" s="47"/>
      <c r="D15" s="47"/>
      <c r="E15" s="49"/>
      <c r="F15" s="49"/>
      <c r="G15" s="49"/>
      <c r="H15" s="49"/>
      <c r="I15" s="49"/>
      <c r="J15" s="49"/>
      <c r="K15" s="47"/>
    </row>
    <row r="16" customFormat="false" ht="15" hidden="false" customHeight="true" outlineLevel="0" collapsed="false">
      <c r="A16" s="49"/>
      <c r="B16" s="220" t="n">
        <v>1966</v>
      </c>
      <c r="C16" s="126" t="n">
        <v>5996000</v>
      </c>
      <c r="D16" s="126" t="s">
        <v>48</v>
      </c>
      <c r="E16" s="126" t="n">
        <v>5223</v>
      </c>
      <c r="F16" s="126" t="s">
        <v>48</v>
      </c>
      <c r="G16" s="126" t="n">
        <v>1147.99923415661</v>
      </c>
      <c r="H16" s="50" t="n">
        <v>1130</v>
      </c>
      <c r="I16" s="126" t="s">
        <v>48</v>
      </c>
      <c r="J16" s="50" t="n">
        <v>5306.19469026549</v>
      </c>
      <c r="K16" s="49"/>
    </row>
    <row r="17" customFormat="false" ht="15" hidden="false" customHeight="true" outlineLevel="0" collapsed="false">
      <c r="A17" s="49"/>
      <c r="B17" s="220" t="n">
        <v>1967</v>
      </c>
      <c r="C17" s="126" t="n">
        <v>6063000</v>
      </c>
      <c r="D17" s="52" t="n">
        <v>1.11741160773849</v>
      </c>
      <c r="E17" s="126" t="n">
        <v>5272</v>
      </c>
      <c r="F17" s="52" t="n">
        <v>0.938158146659008</v>
      </c>
      <c r="G17" s="126" t="n">
        <v>1150.03793626707</v>
      </c>
      <c r="H17" s="50" t="n">
        <v>1127</v>
      </c>
      <c r="I17" s="52" t="n">
        <v>-0.265486725663717</v>
      </c>
      <c r="J17" s="50" t="n">
        <v>5379.76929902396</v>
      </c>
      <c r="K17" s="49"/>
    </row>
    <row r="18" customFormat="false" ht="15" hidden="false" customHeight="true" outlineLevel="0" collapsed="false">
      <c r="A18" s="49"/>
      <c r="B18" s="220" t="n">
        <v>1968</v>
      </c>
      <c r="C18" s="126" t="n">
        <v>6132000</v>
      </c>
      <c r="D18" s="52" t="n">
        <v>1.13805047006432</v>
      </c>
      <c r="E18" s="126" t="n">
        <v>5337</v>
      </c>
      <c r="F18" s="52" t="n">
        <v>1.23292867981791</v>
      </c>
      <c r="G18" s="126" t="n">
        <v>1148.96008993817</v>
      </c>
      <c r="H18" s="50" t="n">
        <v>1137</v>
      </c>
      <c r="I18" s="52" t="n">
        <v>0.887311446317658</v>
      </c>
      <c r="J18" s="50" t="n">
        <v>5393.13984168865</v>
      </c>
      <c r="K18" s="49"/>
    </row>
    <row r="19" customFormat="false" ht="15" hidden="false" customHeight="true" outlineLevel="0" collapsed="false">
      <c r="A19" s="49"/>
      <c r="B19" s="220" t="n">
        <v>1969</v>
      </c>
      <c r="C19" s="126" t="n">
        <v>6212000</v>
      </c>
      <c r="D19" s="52" t="n">
        <v>1.30463144161774</v>
      </c>
      <c r="E19" s="126" t="n">
        <v>5428</v>
      </c>
      <c r="F19" s="52" t="n">
        <v>1.70507775904066</v>
      </c>
      <c r="G19" s="126" t="n">
        <v>1144.43625644805</v>
      </c>
      <c r="H19" s="50" t="n">
        <v>1161</v>
      </c>
      <c r="I19" s="52" t="n">
        <v>2.11081794195251</v>
      </c>
      <c r="J19" s="50" t="n">
        <v>5350.55986218777</v>
      </c>
      <c r="K19" s="49"/>
    </row>
    <row r="20" customFormat="false" ht="15" hidden="false" customHeight="true" outlineLevel="0" collapsed="false">
      <c r="A20" s="49"/>
      <c r="B20" s="220" t="n">
        <v>1970</v>
      </c>
      <c r="C20" s="126" t="n">
        <v>6267000</v>
      </c>
      <c r="D20" s="52" t="n">
        <v>0.885383129426916</v>
      </c>
      <c r="E20" s="126" t="n">
        <v>5508</v>
      </c>
      <c r="F20" s="52" t="n">
        <v>1.47383935151069</v>
      </c>
      <c r="G20" s="126" t="n">
        <v>1137.79956427015</v>
      </c>
      <c r="H20" s="50" t="n">
        <v>1140</v>
      </c>
      <c r="I20" s="52" t="n">
        <v>-1.80878552971576</v>
      </c>
      <c r="J20" s="50" t="n">
        <v>5497.36842105263</v>
      </c>
      <c r="K20" s="49"/>
    </row>
    <row r="21" customFormat="false" ht="15" hidden="false" customHeight="true" outlineLevel="0" collapsed="false">
      <c r="A21" s="49"/>
      <c r="B21" s="220" t="n">
        <v>1971</v>
      </c>
      <c r="C21" s="126" t="n">
        <v>6343300</v>
      </c>
      <c r="D21" s="52" t="n">
        <v>1.21748843146641</v>
      </c>
      <c r="E21" s="126" t="n">
        <v>5629</v>
      </c>
      <c r="F21" s="52" t="n">
        <v>2.19680464778504</v>
      </c>
      <c r="G21" s="126" t="n">
        <v>1126.8964292059</v>
      </c>
      <c r="H21" s="50" t="n">
        <v>1148</v>
      </c>
      <c r="I21" s="52" t="n">
        <v>0.701754385964912</v>
      </c>
      <c r="J21" s="50" t="n">
        <v>5525.52264808362</v>
      </c>
      <c r="K21" s="49"/>
    </row>
    <row r="22" customFormat="false" ht="15" hidden="false" customHeight="true" outlineLevel="0" collapsed="false">
      <c r="A22" s="49"/>
      <c r="B22" s="220" t="n">
        <v>1972</v>
      </c>
      <c r="C22" s="126" t="n">
        <v>6401400</v>
      </c>
      <c r="D22" s="52" t="n">
        <v>0.915927041130011</v>
      </c>
      <c r="E22" s="126" t="n">
        <v>5757</v>
      </c>
      <c r="F22" s="52" t="n">
        <v>2.27393853259904</v>
      </c>
      <c r="G22" s="126" t="n">
        <v>1111.93329859302</v>
      </c>
      <c r="H22" s="50" t="n">
        <v>1144</v>
      </c>
      <c r="I22" s="52" t="n">
        <v>-0.348432055749129</v>
      </c>
      <c r="J22" s="50" t="n">
        <v>5595.62937062937</v>
      </c>
      <c r="K22" s="49"/>
    </row>
    <row r="23" customFormat="false" ht="15" hidden="false" customHeight="true" outlineLevel="0" collapsed="false">
      <c r="A23" s="49"/>
      <c r="B23" s="220" t="n">
        <v>1973</v>
      </c>
      <c r="C23" s="126" t="n">
        <v>6441100</v>
      </c>
      <c r="D23" s="52" t="n">
        <v>0.620176836317056</v>
      </c>
      <c r="E23" s="126" t="n">
        <v>5900</v>
      </c>
      <c r="F23" s="52" t="n">
        <v>2.48393260378669</v>
      </c>
      <c r="G23" s="126" t="n">
        <v>1091.71186440678</v>
      </c>
      <c r="H23" s="50" t="n">
        <v>1150</v>
      </c>
      <c r="I23" s="52" t="n">
        <v>0.524475524475525</v>
      </c>
      <c r="J23" s="50" t="n">
        <v>5600.95652173913</v>
      </c>
      <c r="K23" s="49"/>
    </row>
    <row r="24" customFormat="false" ht="15" hidden="false" customHeight="true" outlineLevel="0" collapsed="false">
      <c r="A24" s="49"/>
      <c r="B24" s="220" t="n">
        <v>1974</v>
      </c>
      <c r="C24" s="126" t="n">
        <v>6460000</v>
      </c>
      <c r="D24" s="52" t="n">
        <v>0.293428141156014</v>
      </c>
      <c r="E24" s="126" t="n">
        <v>6085</v>
      </c>
      <c r="F24" s="52" t="n">
        <v>3.13559322033898</v>
      </c>
      <c r="G24" s="126" t="n">
        <v>1061.62695152013</v>
      </c>
      <c r="H24" s="50" t="n">
        <v>1145</v>
      </c>
      <c r="I24" s="52" t="n">
        <v>-0.434782608695652</v>
      </c>
      <c r="J24" s="50" t="n">
        <v>5641.92139737991</v>
      </c>
      <c r="K24" s="49"/>
    </row>
    <row r="25" customFormat="false" ht="15" hidden="false" customHeight="true" outlineLevel="0" collapsed="false">
      <c r="A25" s="49"/>
      <c r="B25" s="220" t="n">
        <v>1975</v>
      </c>
      <c r="C25" s="126" t="n">
        <v>6403500</v>
      </c>
      <c r="D25" s="52" t="n">
        <v>-0.874613003095975</v>
      </c>
      <c r="E25" s="126" t="n">
        <v>6248</v>
      </c>
      <c r="F25" s="52" t="n">
        <v>2.67871815940838</v>
      </c>
      <c r="G25" s="126" t="n">
        <v>1024.88796414853</v>
      </c>
      <c r="H25" s="50" t="n">
        <v>1160</v>
      </c>
      <c r="I25" s="52" t="n">
        <v>1.31004366812227</v>
      </c>
      <c r="J25" s="50" t="n">
        <v>5520.25862068966</v>
      </c>
      <c r="K25" s="49"/>
    </row>
    <row r="26" customFormat="false" ht="15" hidden="false" customHeight="true" outlineLevel="0" collapsed="false">
      <c r="A26" s="49"/>
      <c r="B26" s="220" t="n">
        <v>1976</v>
      </c>
      <c r="C26" s="126" t="n">
        <v>6333300</v>
      </c>
      <c r="D26" s="52" t="n">
        <v>-1.09627547434997</v>
      </c>
      <c r="E26" s="126" t="n">
        <v>6399</v>
      </c>
      <c r="F26" s="52" t="n">
        <v>2.41677336747759</v>
      </c>
      <c r="G26" s="126" t="n">
        <v>989.732770745429</v>
      </c>
      <c r="H26" s="50" t="n">
        <v>1172</v>
      </c>
      <c r="I26" s="52" t="n">
        <v>1.03448275862069</v>
      </c>
      <c r="J26" s="50" t="n">
        <v>5403.83959044369</v>
      </c>
      <c r="K26" s="49"/>
    </row>
    <row r="27" customFormat="false" ht="15" hidden="false" customHeight="true" outlineLevel="0" collapsed="false">
      <c r="A27" s="49"/>
      <c r="B27" s="220" t="n">
        <v>1977</v>
      </c>
      <c r="C27" s="126" t="n">
        <v>6316400</v>
      </c>
      <c r="D27" s="52" t="n">
        <v>-0.266843509702683</v>
      </c>
      <c r="E27" s="126" t="n">
        <v>6634</v>
      </c>
      <c r="F27" s="52" t="n">
        <v>3.67244882012815</v>
      </c>
      <c r="G27" s="126" t="n">
        <v>952.125414531203</v>
      </c>
      <c r="H27" s="50" t="n">
        <v>1197</v>
      </c>
      <c r="I27" s="52" t="n">
        <v>2.13310580204778</v>
      </c>
      <c r="J27" s="50" t="n">
        <v>5276.85881370092</v>
      </c>
      <c r="K27" s="49"/>
    </row>
    <row r="28" customFormat="false" ht="15" hidden="false" customHeight="true" outlineLevel="0" collapsed="false">
      <c r="A28" s="49"/>
      <c r="B28" s="220" t="n">
        <v>1978</v>
      </c>
      <c r="C28" s="126" t="n">
        <v>6332600</v>
      </c>
      <c r="D28" s="52" t="n">
        <v>0.256475207396618</v>
      </c>
      <c r="E28" s="126" t="n">
        <v>6925</v>
      </c>
      <c r="F28" s="52" t="n">
        <v>4.38649381971661</v>
      </c>
      <c r="G28" s="126" t="n">
        <v>914.454873646209</v>
      </c>
      <c r="H28" s="50" t="n">
        <v>1201</v>
      </c>
      <c r="I28" s="52" t="n">
        <v>0.334168755221387</v>
      </c>
      <c r="J28" s="50" t="n">
        <v>5272.77268942548</v>
      </c>
      <c r="K28" s="49"/>
    </row>
    <row r="29" customFormat="false" ht="15" hidden="false" customHeight="true" outlineLevel="0" collapsed="false">
      <c r="A29" s="49"/>
      <c r="B29" s="220" t="n">
        <v>1979</v>
      </c>
      <c r="C29" s="126" t="n">
        <v>6350800</v>
      </c>
      <c r="D29" s="52" t="n">
        <v>0.287401699144111</v>
      </c>
      <c r="E29" s="126" t="n">
        <v>7209</v>
      </c>
      <c r="F29" s="52" t="n">
        <v>4.10108303249098</v>
      </c>
      <c r="G29" s="126" t="n">
        <v>880.954362602303</v>
      </c>
      <c r="H29" s="50" t="n">
        <v>1200</v>
      </c>
      <c r="I29" s="52" t="n">
        <v>-0.0832639467110741</v>
      </c>
      <c r="J29" s="50" t="n">
        <v>5292.33333333333</v>
      </c>
      <c r="K29" s="49"/>
    </row>
    <row r="30" customFormat="false" ht="15" hidden="false" customHeight="true" outlineLevel="0" collapsed="false">
      <c r="A30" s="49"/>
      <c r="B30" s="220" t="n">
        <v>1980</v>
      </c>
      <c r="C30" s="126" t="n">
        <v>6385200</v>
      </c>
      <c r="D30" s="52" t="n">
        <v>0.541664042325376</v>
      </c>
      <c r="E30" s="126" t="n">
        <v>7473</v>
      </c>
      <c r="F30" s="52" t="n">
        <v>3.66208905534748</v>
      </c>
      <c r="G30" s="126" t="n">
        <v>854.435969490165</v>
      </c>
      <c r="H30" s="50" t="n">
        <v>1217</v>
      </c>
      <c r="I30" s="52" t="n">
        <v>1.41666666666667</v>
      </c>
      <c r="J30" s="50" t="n">
        <v>5246.67214461791</v>
      </c>
      <c r="K30" s="49"/>
    </row>
    <row r="31" customFormat="false" ht="15" hidden="false" customHeight="true" outlineLevel="0" collapsed="false">
      <c r="A31" s="49"/>
      <c r="B31" s="220" t="n">
        <v>1981</v>
      </c>
      <c r="C31" s="126" t="n">
        <v>6429200</v>
      </c>
      <c r="D31" s="52" t="n">
        <v>0.689093528785316</v>
      </c>
      <c r="E31" s="126" t="n">
        <v>7799</v>
      </c>
      <c r="F31" s="52" t="n">
        <v>4.36237120299746</v>
      </c>
      <c r="G31" s="126" t="n">
        <v>824.362097704834</v>
      </c>
      <c r="H31" s="50" t="n">
        <v>1237</v>
      </c>
      <c r="I31" s="52" t="n">
        <v>1.64338537387017</v>
      </c>
      <c r="J31" s="50" t="n">
        <v>5197.41309620049</v>
      </c>
      <c r="K31" s="49"/>
    </row>
    <row r="32" customFormat="false" ht="15" hidden="false" customHeight="true" outlineLevel="0" collapsed="false">
      <c r="A32" s="49"/>
      <c r="B32" s="220" t="n">
        <v>1982</v>
      </c>
      <c r="C32" s="126" t="n">
        <v>6467200</v>
      </c>
      <c r="D32" s="52" t="n">
        <v>0.591053319231009</v>
      </c>
      <c r="E32" s="126" t="n">
        <v>8330</v>
      </c>
      <c r="F32" s="52" t="n">
        <v>6.80856520066675</v>
      </c>
      <c r="G32" s="126" t="n">
        <v>776.374549819928</v>
      </c>
      <c r="H32" s="50" t="n">
        <v>1251</v>
      </c>
      <c r="I32" s="52" t="n">
        <v>1.13177041228779</v>
      </c>
      <c r="J32" s="50" t="n">
        <v>5169.62430055955</v>
      </c>
      <c r="K32" s="49"/>
    </row>
    <row r="33" customFormat="false" ht="15" hidden="false" customHeight="true" outlineLevel="0" collapsed="false">
      <c r="A33" s="49"/>
      <c r="B33" s="220" t="n">
        <v>1983</v>
      </c>
      <c r="C33" s="126" t="n">
        <v>6482000</v>
      </c>
      <c r="D33" s="52" t="n">
        <v>0.22884710539337</v>
      </c>
      <c r="E33" s="126" t="n">
        <v>8602</v>
      </c>
      <c r="F33" s="52" t="n">
        <v>3.26530612244898</v>
      </c>
      <c r="G33" s="126" t="n">
        <v>753.545687049523</v>
      </c>
      <c r="H33" s="50" t="n">
        <v>1302</v>
      </c>
      <c r="I33" s="52" t="n">
        <v>4.07673860911271</v>
      </c>
      <c r="J33" s="50" t="n">
        <v>4978.49462365591</v>
      </c>
      <c r="K33" s="49"/>
    </row>
    <row r="34" customFormat="false" ht="15" hidden="false" customHeight="true" outlineLevel="0" collapsed="false">
      <c r="A34" s="49"/>
      <c r="B34" s="220" t="n">
        <v>1984</v>
      </c>
      <c r="C34" s="126" t="n">
        <v>6505100</v>
      </c>
      <c r="D34" s="52" t="n">
        <v>0.356371490280778</v>
      </c>
      <c r="E34" s="126" t="n">
        <v>9009</v>
      </c>
      <c r="F34" s="52" t="n">
        <v>4.73145780051151</v>
      </c>
      <c r="G34" s="126" t="n">
        <v>722.066822066822</v>
      </c>
      <c r="H34" s="50" t="n">
        <v>1323</v>
      </c>
      <c r="I34" s="52" t="n">
        <v>1.61290322580645</v>
      </c>
      <c r="J34" s="50" t="n">
        <v>4916.93121693122</v>
      </c>
      <c r="K34" s="49"/>
    </row>
    <row r="35" customFormat="false" ht="15" hidden="false" customHeight="true" outlineLevel="0" collapsed="false">
      <c r="A35" s="49"/>
      <c r="B35" s="220" t="n">
        <v>1985</v>
      </c>
      <c r="C35" s="126" t="n">
        <v>6533300</v>
      </c>
      <c r="D35" s="52" t="n">
        <v>0.433506018354829</v>
      </c>
      <c r="E35" s="126" t="n">
        <v>9298</v>
      </c>
      <c r="F35" s="52" t="n">
        <v>3.20790320790321</v>
      </c>
      <c r="G35" s="126" t="n">
        <v>702.656485265649</v>
      </c>
      <c r="H35" s="50" t="n">
        <v>1381</v>
      </c>
      <c r="I35" s="52" t="n">
        <v>4.38397581254724</v>
      </c>
      <c r="J35" s="50" t="n">
        <v>4730.8472121651</v>
      </c>
      <c r="K35" s="49"/>
    </row>
    <row r="36" customFormat="false" ht="15" hidden="false" customHeight="true" outlineLevel="0" collapsed="false">
      <c r="A36" s="49"/>
      <c r="B36" s="220" t="n">
        <v>1986</v>
      </c>
      <c r="C36" s="126" t="n">
        <v>6572900</v>
      </c>
      <c r="D36" s="52" t="n">
        <v>0.606125541456844</v>
      </c>
      <c r="E36" s="126" t="n">
        <v>9646</v>
      </c>
      <c r="F36" s="52" t="n">
        <v>3.74274037427404</v>
      </c>
      <c r="G36" s="126" t="n">
        <v>681.411984242173</v>
      </c>
      <c r="H36" s="50" t="n">
        <v>1418</v>
      </c>
      <c r="I36" s="52" t="n">
        <v>2.67921795800145</v>
      </c>
      <c r="J36" s="50" t="n">
        <v>4635.33145275035</v>
      </c>
      <c r="K36" s="49"/>
    </row>
    <row r="37" customFormat="false" ht="15" hidden="false" customHeight="true" outlineLevel="0" collapsed="false">
      <c r="A37" s="49"/>
      <c r="B37" s="220" t="n">
        <v>1987</v>
      </c>
      <c r="C37" s="126" t="n">
        <v>6619000</v>
      </c>
      <c r="D37" s="52" t="n">
        <v>0.701364694427118</v>
      </c>
      <c r="E37" s="126" t="n">
        <v>9945</v>
      </c>
      <c r="F37" s="52" t="n">
        <v>3.09973045822102</v>
      </c>
      <c r="G37" s="126" t="n">
        <v>665.560583207642</v>
      </c>
      <c r="H37" s="50" t="n">
        <v>1417</v>
      </c>
      <c r="I37" s="52" t="n">
        <v>-0.0705218617771509</v>
      </c>
      <c r="J37" s="50" t="n">
        <v>4671.1362032463</v>
      </c>
      <c r="K37" s="49"/>
    </row>
    <row r="38" customFormat="false" ht="15" hidden="false" customHeight="true" outlineLevel="0" collapsed="false">
      <c r="A38" s="49"/>
      <c r="B38" s="220" t="n">
        <v>1988</v>
      </c>
      <c r="C38" s="126" t="n">
        <v>6671500</v>
      </c>
      <c r="D38" s="52" t="n">
        <v>0.793171173893337</v>
      </c>
      <c r="E38" s="126" t="n">
        <v>10240</v>
      </c>
      <c r="F38" s="52" t="n">
        <v>2.96631473102061</v>
      </c>
      <c r="G38" s="126" t="n">
        <v>651.513671875</v>
      </c>
      <c r="H38" s="50" t="n">
        <v>1467</v>
      </c>
      <c r="I38" s="52" t="n">
        <v>3.52858151023289</v>
      </c>
      <c r="J38" s="50" t="n">
        <v>4547.71642808453</v>
      </c>
      <c r="K38" s="49"/>
    </row>
    <row r="39" customFormat="false" ht="15" hidden="false" customHeight="true" outlineLevel="0" collapsed="false">
      <c r="A39" s="49"/>
      <c r="B39" s="220" t="n">
        <v>1989</v>
      </c>
      <c r="C39" s="126" t="n">
        <v>6723000</v>
      </c>
      <c r="D39" s="52" t="n">
        <v>0.771940343251143</v>
      </c>
      <c r="E39" s="126" t="n">
        <v>10278</v>
      </c>
      <c r="F39" s="52" t="n">
        <v>0.37109375</v>
      </c>
      <c r="G39" s="126" t="n">
        <v>654.115586690018</v>
      </c>
      <c r="H39" s="50" t="n">
        <v>1510</v>
      </c>
      <c r="I39" s="52" t="n">
        <v>2.93115201090661</v>
      </c>
      <c r="J39" s="50" t="n">
        <v>4452.3178807947</v>
      </c>
      <c r="K39" s="49"/>
    </row>
    <row r="40" customFormat="false" ht="15" hidden="false" customHeight="true" outlineLevel="0" collapsed="false">
      <c r="A40" s="49"/>
      <c r="B40" s="220" t="n">
        <v>1990</v>
      </c>
      <c r="C40" s="126" t="n">
        <v>6796300</v>
      </c>
      <c r="D40" s="52" t="n">
        <v>1.09028707422282</v>
      </c>
      <c r="E40" s="126" t="n">
        <v>10398</v>
      </c>
      <c r="F40" s="52" t="n">
        <v>1.16754232340922</v>
      </c>
      <c r="G40" s="126" t="n">
        <v>653.616080015388</v>
      </c>
      <c r="H40" s="50" t="n">
        <v>1536</v>
      </c>
      <c r="I40" s="52" t="n">
        <v>1.72185430463576</v>
      </c>
      <c r="J40" s="50" t="n">
        <v>4424.67447916667</v>
      </c>
      <c r="K40" s="49"/>
    </row>
    <row r="41" customFormat="false" ht="15" hidden="false" customHeight="true" outlineLevel="0" collapsed="false">
      <c r="A41" s="49"/>
      <c r="B41" s="220" t="n">
        <v>1991</v>
      </c>
      <c r="C41" s="126" t="n">
        <v>6880100</v>
      </c>
      <c r="D41" s="52" t="n">
        <v>1.23302385121316</v>
      </c>
      <c r="E41" s="126" t="n">
        <v>10781</v>
      </c>
      <c r="F41" s="52" t="n">
        <v>3.68340065397192</v>
      </c>
      <c r="G41" s="126" t="n">
        <v>638.169001020314</v>
      </c>
      <c r="H41" s="50" t="n">
        <v>1537</v>
      </c>
      <c r="I41" s="52" t="n">
        <v>0.0651041666666667</v>
      </c>
      <c r="J41" s="50" t="n">
        <v>4476.31750162655</v>
      </c>
      <c r="K41" s="49"/>
    </row>
    <row r="42" customFormat="false" ht="15" hidden="false" customHeight="true" outlineLevel="0" collapsed="false">
      <c r="A42" s="49"/>
      <c r="B42" s="220" t="n">
        <v>1992</v>
      </c>
      <c r="C42" s="126" t="n">
        <v>6943100</v>
      </c>
      <c r="D42" s="52" t="n">
        <v>0.915684365052834</v>
      </c>
      <c r="E42" s="126" t="n">
        <v>11120</v>
      </c>
      <c r="F42" s="52" t="n">
        <v>3.14442074019108</v>
      </c>
      <c r="G42" s="126" t="n">
        <v>624.379496402878</v>
      </c>
      <c r="H42" s="50" t="n">
        <v>1562</v>
      </c>
      <c r="I42" s="52" t="n">
        <v>1.62654521795706</v>
      </c>
      <c r="J42" s="50" t="n">
        <v>4445.00640204866</v>
      </c>
      <c r="K42" s="49"/>
    </row>
    <row r="43" customFormat="false" ht="15" hidden="false" customHeight="true" outlineLevel="0" collapsed="false">
      <c r="A43" s="49"/>
      <c r="B43" s="220" t="n">
        <v>1993</v>
      </c>
      <c r="C43" s="126" t="n">
        <v>6988900</v>
      </c>
      <c r="D43" s="52" t="n">
        <v>0.659647707796229</v>
      </c>
      <c r="E43" s="126" t="n">
        <v>11563</v>
      </c>
      <c r="F43" s="52" t="n">
        <v>3.98381294964029</v>
      </c>
      <c r="G43" s="126" t="n">
        <v>604.419268355963</v>
      </c>
      <c r="H43" s="50" t="n">
        <v>1543</v>
      </c>
      <c r="I43" s="52" t="n">
        <v>-1.21638924455826</v>
      </c>
      <c r="J43" s="50" t="n">
        <v>4529.42320155541</v>
      </c>
      <c r="K43" s="49"/>
    </row>
    <row r="44" customFormat="false" ht="15" hidden="false" customHeight="true" outlineLevel="0" collapsed="false">
      <c r="A44" s="49"/>
      <c r="B44" s="220" t="n">
        <v>1994</v>
      </c>
      <c r="C44" s="126" t="n">
        <v>7036851.99999999</v>
      </c>
      <c r="D44" s="52" t="n">
        <v>0.686116556253341</v>
      </c>
      <c r="E44" s="126" t="n">
        <v>11814</v>
      </c>
      <c r="F44" s="52" t="n">
        <v>2.17071694197008</v>
      </c>
      <c r="G44" s="126" t="n">
        <v>595.636702217707</v>
      </c>
      <c r="H44" s="50" t="n">
        <v>1614</v>
      </c>
      <c r="I44" s="52" t="n">
        <v>4.60142579390797</v>
      </c>
      <c r="J44" s="50" t="n">
        <v>4359.88351920693</v>
      </c>
      <c r="K44" s="49"/>
    </row>
    <row r="45" customFormat="false" ht="15" hidden="false" customHeight="true" outlineLevel="0" collapsed="false">
      <c r="A45" s="49"/>
      <c r="B45" s="220" t="n">
        <v>1995</v>
      </c>
      <c r="C45" s="126" t="n">
        <v>7080948</v>
      </c>
      <c r="D45" s="52" t="n">
        <v>0.62664384585622</v>
      </c>
      <c r="E45" s="50" t="n">
        <v>12327</v>
      </c>
      <c r="F45" s="52" t="n">
        <v>4.34230573895378</v>
      </c>
      <c r="G45" s="126" t="n">
        <v>574.425894378194</v>
      </c>
      <c r="H45" s="50" t="n">
        <v>1641</v>
      </c>
      <c r="I45" s="52" t="n">
        <v>1.6728624535316</v>
      </c>
      <c r="J45" s="50" t="n">
        <v>4315.02010968921</v>
      </c>
      <c r="K45" s="49"/>
    </row>
    <row r="46" customFormat="false" ht="15" hidden="false" customHeight="true" outlineLevel="0" collapsed="false">
      <c r="A46" s="49"/>
      <c r="B46" s="220" t="n">
        <v>1996</v>
      </c>
      <c r="C46" s="126" t="n">
        <v>7105446</v>
      </c>
      <c r="D46" s="52" t="n">
        <v>0.345970624272343</v>
      </c>
      <c r="E46" s="50" t="n">
        <v>12711</v>
      </c>
      <c r="F46" s="52" t="n">
        <v>3.11511316622049</v>
      </c>
      <c r="G46" s="126" t="n">
        <v>558.999763983951</v>
      </c>
      <c r="H46" s="50" t="n">
        <v>1649</v>
      </c>
      <c r="I46" s="52" t="n">
        <v>0.48750761730652</v>
      </c>
      <c r="J46" s="50" t="n">
        <v>4308.94238932687</v>
      </c>
      <c r="K46" s="49"/>
    </row>
    <row r="47" customFormat="false" ht="12" hidden="false" customHeight="true" outlineLevel="0" collapsed="false">
      <c r="A47" s="53"/>
      <c r="B47" s="53"/>
      <c r="C47" s="53"/>
      <c r="D47" s="55"/>
      <c r="E47" s="53"/>
      <c r="F47" s="53"/>
      <c r="G47" s="53"/>
      <c r="H47" s="53"/>
      <c r="I47" s="53"/>
      <c r="J47" s="53"/>
      <c r="K47" s="53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0" t="s">
        <v>49</v>
      </c>
      <c r="B49" s="0" t="s">
        <v>991</v>
      </c>
    </row>
    <row r="50" customFormat="false" ht="12.75" hidden="false" customHeight="false" outlineLevel="0" collapsed="false">
      <c r="A50" s="0" t="s">
        <v>51</v>
      </c>
      <c r="B50" s="0" t="s">
        <v>992</v>
      </c>
    </row>
    <row r="51" customFormat="false" ht="12.75" hidden="false" customHeight="false" outlineLevel="0" collapsed="false">
      <c r="A51" s="0" t="s">
        <v>53</v>
      </c>
      <c r="B51" s="0" t="s">
        <v>993</v>
      </c>
    </row>
    <row r="52" customFormat="false" ht="12.75" hidden="false" customHeight="false" outlineLevel="0" collapsed="false">
      <c r="A52" s="0" t="s">
        <v>119</v>
      </c>
      <c r="B52" s="0" t="s">
        <v>994</v>
      </c>
    </row>
    <row r="53" customFormat="false" ht="12.75" hidden="false" customHeight="false" outlineLevel="0" collapsed="false">
      <c r="A53" s="0" t="s">
        <v>762</v>
      </c>
      <c r="B53" s="0" t="s">
        <v>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11" min="3" style="0" width="9.85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996</v>
      </c>
    </row>
    <row r="6" s="15" customFormat="true" ht="14.1" hidden="false" customHeight="true" outlineLevel="0" collapsed="false">
      <c r="A6" s="30" t="s">
        <v>997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4" t="s">
        <v>69</v>
      </c>
      <c r="C9" s="58" t="n">
        <v>1994</v>
      </c>
      <c r="D9" s="58" t="n">
        <v>1994</v>
      </c>
      <c r="E9" s="58" t="n">
        <v>1994</v>
      </c>
      <c r="F9" s="58" t="n">
        <v>1995</v>
      </c>
      <c r="G9" s="58" t="n">
        <v>1995</v>
      </c>
      <c r="H9" s="58" t="n">
        <v>1995</v>
      </c>
      <c r="I9" s="58" t="n">
        <v>1996</v>
      </c>
      <c r="J9" s="58" t="n">
        <v>1996</v>
      </c>
      <c r="K9" s="58" t="n">
        <v>1996</v>
      </c>
      <c r="L9" s="34"/>
    </row>
    <row r="10" customFormat="false" ht="12" hidden="false" customHeight="true" outlineLevel="0" collapsed="false">
      <c r="A10" s="34"/>
      <c r="B10" s="35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true" outlineLevel="0" collapsed="false">
      <c r="A11" s="34"/>
      <c r="B11" s="35"/>
      <c r="C11" s="58" t="s">
        <v>998</v>
      </c>
      <c r="D11" s="58" t="s">
        <v>966</v>
      </c>
      <c r="E11" s="58" t="s">
        <v>64</v>
      </c>
      <c r="F11" s="58" t="s">
        <v>998</v>
      </c>
      <c r="G11" s="58" t="s">
        <v>966</v>
      </c>
      <c r="H11" s="58" t="s">
        <v>64</v>
      </c>
      <c r="I11" s="58" t="s">
        <v>998</v>
      </c>
      <c r="J11" s="58" t="s">
        <v>966</v>
      </c>
      <c r="K11" s="58" t="s">
        <v>64</v>
      </c>
      <c r="L11" s="34"/>
    </row>
    <row r="12" customFormat="false" ht="12" hidden="false" customHeight="true" outlineLevel="0" collapsed="false">
      <c r="A12" s="34"/>
      <c r="B12" s="35"/>
      <c r="C12" s="58" t="s">
        <v>999</v>
      </c>
      <c r="D12" s="58" t="s">
        <v>1000</v>
      </c>
      <c r="E12" s="58"/>
      <c r="F12" s="58" t="s">
        <v>999</v>
      </c>
      <c r="G12" s="58" t="s">
        <v>1000</v>
      </c>
      <c r="H12" s="58"/>
      <c r="I12" s="58" t="s">
        <v>999</v>
      </c>
      <c r="J12" s="58" t="s">
        <v>1000</v>
      </c>
      <c r="K12" s="58"/>
      <c r="L12" s="34"/>
    </row>
    <row r="13" customFormat="false" ht="12" hidden="false" customHeight="true" outlineLevel="0" collapsed="false">
      <c r="A13" s="34"/>
      <c r="B13" s="35"/>
      <c r="C13" s="58" t="s">
        <v>1001</v>
      </c>
      <c r="D13" s="58" t="s">
        <v>1002</v>
      </c>
      <c r="E13" s="34"/>
      <c r="F13" s="58" t="s">
        <v>1001</v>
      </c>
      <c r="G13" s="58" t="s">
        <v>1002</v>
      </c>
      <c r="H13" s="34"/>
      <c r="I13" s="58" t="s">
        <v>1001</v>
      </c>
      <c r="J13" s="58" t="s">
        <v>1002</v>
      </c>
      <c r="K13" s="34"/>
      <c r="L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5"/>
      <c r="K14" s="45"/>
      <c r="L14" s="43"/>
    </row>
    <row r="15" customFormat="false" ht="12" hidden="false" customHeight="true" outlineLevel="0" collapsed="false">
      <c r="A15" s="47"/>
      <c r="B15" s="62"/>
      <c r="C15" s="47"/>
      <c r="D15" s="47"/>
      <c r="E15" s="47"/>
      <c r="F15" s="49"/>
      <c r="G15" s="49"/>
      <c r="H15" s="49"/>
      <c r="I15" s="49"/>
      <c r="J15" s="49"/>
      <c r="K15" s="49"/>
      <c r="L15" s="47"/>
    </row>
    <row r="16" customFormat="false" ht="15" hidden="false" customHeight="true" outlineLevel="0" collapsed="false">
      <c r="A16" s="49"/>
      <c r="B16" s="123" t="s">
        <v>72</v>
      </c>
      <c r="C16" s="126" t="n">
        <v>771</v>
      </c>
      <c r="D16" s="126" t="n">
        <v>1456</v>
      </c>
      <c r="E16" s="126" t="n">
        <v>2227</v>
      </c>
      <c r="F16" s="126" t="n">
        <v>820</v>
      </c>
      <c r="G16" s="126" t="n">
        <v>1541</v>
      </c>
      <c r="H16" s="126" t="n">
        <v>2361</v>
      </c>
      <c r="I16" s="126" t="n">
        <v>832</v>
      </c>
      <c r="J16" s="126" t="n">
        <v>1596</v>
      </c>
      <c r="K16" s="126" t="n">
        <v>2428</v>
      </c>
      <c r="L16" s="49"/>
    </row>
    <row r="17" customFormat="false" ht="15" hidden="false" customHeight="true" outlineLevel="0" collapsed="false">
      <c r="A17" s="49"/>
      <c r="B17" s="123" t="s">
        <v>73</v>
      </c>
      <c r="C17" s="126" t="n">
        <v>540</v>
      </c>
      <c r="D17" s="126" t="n">
        <v>1078</v>
      </c>
      <c r="E17" s="126" t="n">
        <v>1618</v>
      </c>
      <c r="F17" s="126" t="n">
        <v>551</v>
      </c>
      <c r="G17" s="126" t="n">
        <v>1125</v>
      </c>
      <c r="H17" s="126" t="n">
        <v>1676</v>
      </c>
      <c r="I17" s="126" t="n">
        <v>562</v>
      </c>
      <c r="J17" s="126" t="n">
        <v>1168</v>
      </c>
      <c r="K17" s="126" t="n">
        <v>1730</v>
      </c>
      <c r="L17" s="49"/>
    </row>
    <row r="18" customFormat="false" ht="15" hidden="false" customHeight="true" outlineLevel="0" collapsed="false">
      <c r="A18" s="49"/>
      <c r="B18" s="123" t="s">
        <v>74</v>
      </c>
      <c r="C18" s="126" t="n">
        <v>188</v>
      </c>
      <c r="D18" s="126" t="n">
        <v>255</v>
      </c>
      <c r="E18" s="126" t="n">
        <v>443</v>
      </c>
      <c r="F18" s="126" t="n">
        <v>194</v>
      </c>
      <c r="G18" s="126" t="n">
        <v>258</v>
      </c>
      <c r="H18" s="126" t="n">
        <v>452</v>
      </c>
      <c r="I18" s="126" t="n">
        <v>198</v>
      </c>
      <c r="J18" s="126" t="n">
        <v>266</v>
      </c>
      <c r="K18" s="126" t="n">
        <v>464</v>
      </c>
      <c r="L18" s="49"/>
    </row>
    <row r="19" customFormat="false" ht="15" hidden="false" customHeight="true" outlineLevel="0" collapsed="false">
      <c r="A19" s="49"/>
      <c r="B19" s="123" t="s">
        <v>75</v>
      </c>
      <c r="C19" s="126" t="n">
        <v>22</v>
      </c>
      <c r="D19" s="126" t="n">
        <v>18</v>
      </c>
      <c r="E19" s="126" t="n">
        <v>40</v>
      </c>
      <c r="F19" s="126" t="n">
        <v>21</v>
      </c>
      <c r="G19" s="126" t="n">
        <v>19</v>
      </c>
      <c r="H19" s="126" t="n">
        <v>40</v>
      </c>
      <c r="I19" s="126" t="n">
        <v>21</v>
      </c>
      <c r="J19" s="126" t="n">
        <v>19</v>
      </c>
      <c r="K19" s="126" t="n">
        <v>40</v>
      </c>
      <c r="L19" s="49"/>
    </row>
    <row r="20" customFormat="false" ht="15" hidden="false" customHeight="true" outlineLevel="0" collapsed="false">
      <c r="A20" s="49"/>
      <c r="B20" s="123" t="s">
        <v>77</v>
      </c>
      <c r="C20" s="126" t="n">
        <v>60</v>
      </c>
      <c r="D20" s="126" t="n">
        <v>45</v>
      </c>
      <c r="E20" s="126" t="n">
        <v>105</v>
      </c>
      <c r="F20" s="126" t="n">
        <v>63</v>
      </c>
      <c r="G20" s="126" t="n">
        <v>53</v>
      </c>
      <c r="H20" s="126" t="n">
        <v>116</v>
      </c>
      <c r="I20" s="126" t="n">
        <v>64</v>
      </c>
      <c r="J20" s="126" t="n">
        <v>58</v>
      </c>
      <c r="K20" s="126" t="n">
        <v>122</v>
      </c>
      <c r="L20" s="49"/>
    </row>
    <row r="21" customFormat="false" ht="15" hidden="false" customHeight="true" outlineLevel="0" collapsed="false">
      <c r="A21" s="49"/>
      <c r="B21" s="123" t="s">
        <v>78</v>
      </c>
      <c r="C21" s="126" t="n">
        <v>18</v>
      </c>
      <c r="D21" s="126" t="n">
        <v>11</v>
      </c>
      <c r="E21" s="126" t="n">
        <v>29</v>
      </c>
      <c r="F21" s="126" t="n">
        <v>18</v>
      </c>
      <c r="G21" s="126" t="n">
        <v>11</v>
      </c>
      <c r="H21" s="126" t="n">
        <v>29</v>
      </c>
      <c r="I21" s="126" t="n">
        <v>18</v>
      </c>
      <c r="J21" s="126" t="n">
        <v>12</v>
      </c>
      <c r="K21" s="126" t="n">
        <v>30</v>
      </c>
      <c r="L21" s="49"/>
    </row>
    <row r="22" customFormat="false" ht="15" hidden="false" customHeight="true" outlineLevel="0" collapsed="false">
      <c r="A22" s="49"/>
      <c r="B22" s="123" t="s">
        <v>79</v>
      </c>
      <c r="C22" s="126" t="n">
        <v>18</v>
      </c>
      <c r="D22" s="126" t="n">
        <v>13</v>
      </c>
      <c r="E22" s="126" t="n">
        <v>31</v>
      </c>
      <c r="F22" s="126" t="n">
        <v>17</v>
      </c>
      <c r="G22" s="126" t="n">
        <v>15</v>
      </c>
      <c r="H22" s="126" t="n">
        <v>32</v>
      </c>
      <c r="I22" s="126" t="n">
        <v>17</v>
      </c>
      <c r="J22" s="126" t="n">
        <v>16</v>
      </c>
      <c r="K22" s="126" t="n">
        <v>33</v>
      </c>
      <c r="L22" s="49"/>
    </row>
    <row r="23" customFormat="false" ht="15" hidden="false" customHeight="true" outlineLevel="0" collapsed="false">
      <c r="A23" s="49"/>
      <c r="B23" s="123" t="s">
        <v>80</v>
      </c>
      <c r="C23" s="126" t="n">
        <v>24</v>
      </c>
      <c r="D23" s="126" t="n">
        <v>21</v>
      </c>
      <c r="E23" s="126" t="n">
        <v>45</v>
      </c>
      <c r="F23" s="126" t="n">
        <v>23</v>
      </c>
      <c r="G23" s="126" t="n">
        <v>20</v>
      </c>
      <c r="H23" s="126" t="n">
        <v>43</v>
      </c>
      <c r="I23" s="126" t="n">
        <v>23</v>
      </c>
      <c r="J23" s="126" t="n">
        <v>20</v>
      </c>
      <c r="K23" s="126" t="n">
        <v>43</v>
      </c>
      <c r="L23" s="49"/>
    </row>
    <row r="24" customFormat="false" ht="15" hidden="false" customHeight="true" outlineLevel="0" collapsed="false">
      <c r="A24" s="49"/>
      <c r="B24" s="123" t="s">
        <v>81</v>
      </c>
      <c r="C24" s="126" t="n">
        <v>47</v>
      </c>
      <c r="D24" s="126" t="n">
        <v>82</v>
      </c>
      <c r="E24" s="126" t="n">
        <v>129</v>
      </c>
      <c r="F24" s="126" t="n">
        <v>48</v>
      </c>
      <c r="G24" s="126" t="n">
        <v>84</v>
      </c>
      <c r="H24" s="126" t="n">
        <v>132</v>
      </c>
      <c r="I24" s="126" t="n">
        <v>52</v>
      </c>
      <c r="J24" s="126" t="n">
        <v>90</v>
      </c>
      <c r="K24" s="126" t="n">
        <v>142</v>
      </c>
      <c r="L24" s="49"/>
    </row>
    <row r="25" customFormat="false" ht="15" hidden="false" customHeight="true" outlineLevel="0" collapsed="false">
      <c r="A25" s="49"/>
      <c r="B25" s="123" t="s">
        <v>82</v>
      </c>
      <c r="C25" s="126" t="n">
        <v>102</v>
      </c>
      <c r="D25" s="126" t="n">
        <v>201</v>
      </c>
      <c r="E25" s="126" t="n">
        <v>303</v>
      </c>
      <c r="F25" s="126" t="n">
        <v>105</v>
      </c>
      <c r="G25" s="126" t="n">
        <v>210</v>
      </c>
      <c r="H25" s="126" t="n">
        <v>315</v>
      </c>
      <c r="I25" s="126" t="n">
        <v>107</v>
      </c>
      <c r="J25" s="126" t="n">
        <v>213</v>
      </c>
      <c r="K25" s="126" t="n">
        <v>320</v>
      </c>
      <c r="L25" s="49"/>
    </row>
    <row r="26" customFormat="false" ht="15" hidden="false" customHeight="true" outlineLevel="0" collapsed="false">
      <c r="A26" s="49"/>
      <c r="B26" s="123" t="s">
        <v>83</v>
      </c>
      <c r="C26" s="126" t="n">
        <v>156</v>
      </c>
      <c r="D26" s="126" t="n">
        <v>166</v>
      </c>
      <c r="E26" s="126" t="n">
        <v>322</v>
      </c>
      <c r="F26" s="126" t="n">
        <v>153</v>
      </c>
      <c r="G26" s="126" t="n">
        <v>169</v>
      </c>
      <c r="H26" s="126" t="n">
        <v>322</v>
      </c>
      <c r="I26" s="126" t="n">
        <v>154</v>
      </c>
      <c r="J26" s="126" t="n">
        <v>172</v>
      </c>
      <c r="K26" s="126" t="n">
        <v>326</v>
      </c>
      <c r="L26" s="49"/>
    </row>
    <row r="27" customFormat="false" ht="15" hidden="false" customHeight="true" outlineLevel="0" collapsed="false">
      <c r="A27" s="49"/>
      <c r="B27" s="123" t="s">
        <v>84</v>
      </c>
      <c r="C27" s="126" t="n">
        <v>104</v>
      </c>
      <c r="D27" s="126" t="n">
        <v>510</v>
      </c>
      <c r="E27" s="126" t="n">
        <v>614</v>
      </c>
      <c r="F27" s="126" t="n">
        <v>111</v>
      </c>
      <c r="G27" s="126" t="n">
        <v>520</v>
      </c>
      <c r="H27" s="126" t="n">
        <v>631</v>
      </c>
      <c r="I27" s="126" t="n">
        <v>113</v>
      </c>
      <c r="J27" s="126" t="n">
        <v>544</v>
      </c>
      <c r="K27" s="126" t="n">
        <v>657</v>
      </c>
      <c r="L27" s="49"/>
    </row>
    <row r="28" customFormat="false" ht="15" hidden="false" customHeight="true" outlineLevel="0" collapsed="false">
      <c r="A28" s="49"/>
      <c r="B28" s="123" t="s">
        <v>85</v>
      </c>
      <c r="C28" s="126" t="n">
        <v>156</v>
      </c>
      <c r="D28" s="126" t="n">
        <v>257</v>
      </c>
      <c r="E28" s="126" t="n">
        <v>413</v>
      </c>
      <c r="F28" s="126" t="n">
        <v>161</v>
      </c>
      <c r="G28" s="126" t="n">
        <v>268</v>
      </c>
      <c r="H28" s="126" t="n">
        <v>429</v>
      </c>
      <c r="I28" s="126" t="n">
        <v>167</v>
      </c>
      <c r="J28" s="126" t="n">
        <v>282</v>
      </c>
      <c r="K28" s="126" t="n">
        <v>449</v>
      </c>
      <c r="L28" s="49"/>
    </row>
    <row r="29" customFormat="false" ht="15" hidden="false" customHeight="true" outlineLevel="0" collapsed="false">
      <c r="A29" s="49"/>
      <c r="B29" s="123" t="s">
        <v>86</v>
      </c>
      <c r="C29" s="126" t="n">
        <v>53</v>
      </c>
      <c r="D29" s="126" t="n">
        <v>67</v>
      </c>
      <c r="E29" s="126" t="n">
        <v>120</v>
      </c>
      <c r="F29" s="126" t="n">
        <v>54</v>
      </c>
      <c r="G29" s="126" t="n">
        <v>69</v>
      </c>
      <c r="H29" s="126" t="n">
        <v>123</v>
      </c>
      <c r="I29" s="126" t="n">
        <v>55</v>
      </c>
      <c r="J29" s="126" t="n">
        <v>72</v>
      </c>
      <c r="K29" s="126" t="n">
        <v>127</v>
      </c>
      <c r="L29" s="49"/>
    </row>
    <row r="30" customFormat="false" ht="15" hidden="false" customHeight="true" outlineLevel="0" collapsed="false">
      <c r="A30" s="49"/>
      <c r="B30" s="123" t="s">
        <v>87</v>
      </c>
      <c r="C30" s="126" t="n">
        <v>39</v>
      </c>
      <c r="D30" s="126" t="n">
        <v>31</v>
      </c>
      <c r="E30" s="126" t="n">
        <v>70</v>
      </c>
      <c r="F30" s="126" t="n">
        <v>36</v>
      </c>
      <c r="G30" s="126" t="n">
        <v>31</v>
      </c>
      <c r="H30" s="126" t="n">
        <v>67</v>
      </c>
      <c r="I30" s="126" t="n">
        <v>38</v>
      </c>
      <c r="J30" s="126" t="n">
        <v>33</v>
      </c>
      <c r="K30" s="126" t="n">
        <v>71</v>
      </c>
      <c r="L30" s="49"/>
    </row>
    <row r="31" customFormat="false" ht="15" hidden="false" customHeight="true" outlineLevel="0" collapsed="false">
      <c r="A31" s="49"/>
      <c r="B31" s="123" t="s">
        <v>88</v>
      </c>
      <c r="C31" s="126" t="n">
        <v>4</v>
      </c>
      <c r="D31" s="126" t="n">
        <v>5</v>
      </c>
      <c r="E31" s="126" t="n">
        <v>9</v>
      </c>
      <c r="F31" s="126" t="n">
        <v>6</v>
      </c>
      <c r="G31" s="126" t="n">
        <v>5</v>
      </c>
      <c r="H31" s="126" t="n">
        <v>11</v>
      </c>
      <c r="I31" s="126" t="n">
        <v>6</v>
      </c>
      <c r="J31" s="126" t="n">
        <v>5</v>
      </c>
      <c r="K31" s="126" t="n">
        <v>11</v>
      </c>
      <c r="L31" s="49"/>
    </row>
    <row r="32" customFormat="false" ht="15" hidden="false" customHeight="true" outlineLevel="0" collapsed="false">
      <c r="A32" s="49"/>
      <c r="B32" s="123" t="s">
        <v>89</v>
      </c>
      <c r="C32" s="126" t="n">
        <v>257</v>
      </c>
      <c r="D32" s="126" t="n">
        <v>325</v>
      </c>
      <c r="E32" s="126" t="n">
        <v>582</v>
      </c>
      <c r="F32" s="126" t="n">
        <v>265</v>
      </c>
      <c r="G32" s="126" t="n">
        <v>333</v>
      </c>
      <c r="H32" s="126" t="n">
        <v>598</v>
      </c>
      <c r="I32" s="126" t="n">
        <v>273</v>
      </c>
      <c r="J32" s="126" t="n">
        <v>344</v>
      </c>
      <c r="K32" s="126" t="n">
        <v>617</v>
      </c>
      <c r="L32" s="49"/>
    </row>
    <row r="33" customFormat="false" ht="15" hidden="false" customHeight="true" outlineLevel="0" collapsed="false">
      <c r="A33" s="49"/>
      <c r="B33" s="123" t="s">
        <v>90</v>
      </c>
      <c r="C33" s="126" t="n">
        <v>135</v>
      </c>
      <c r="D33" s="126" t="n">
        <v>153</v>
      </c>
      <c r="E33" s="126" t="n">
        <v>288</v>
      </c>
      <c r="F33" s="126" t="n">
        <v>135</v>
      </c>
      <c r="G33" s="126" t="n">
        <v>157</v>
      </c>
      <c r="H33" s="126" t="n">
        <v>292</v>
      </c>
      <c r="I33" s="126" t="n">
        <v>141</v>
      </c>
      <c r="J33" s="126" t="n">
        <v>157</v>
      </c>
      <c r="K33" s="126" t="n">
        <v>298</v>
      </c>
      <c r="L33" s="49"/>
    </row>
    <row r="34" customFormat="false" ht="15" hidden="false" customHeight="true" outlineLevel="0" collapsed="false">
      <c r="A34" s="49"/>
      <c r="B34" s="123" t="s">
        <v>91</v>
      </c>
      <c r="C34" s="126" t="n">
        <v>275</v>
      </c>
      <c r="D34" s="126" t="n">
        <v>386</v>
      </c>
      <c r="E34" s="126" t="n">
        <v>661</v>
      </c>
      <c r="F34" s="126" t="n">
        <v>278</v>
      </c>
      <c r="G34" s="126" t="n">
        <v>401</v>
      </c>
      <c r="H34" s="126" t="n">
        <v>679</v>
      </c>
      <c r="I34" s="126" t="n">
        <v>275</v>
      </c>
      <c r="J34" s="126" t="n">
        <v>422</v>
      </c>
      <c r="K34" s="126" t="n">
        <v>697</v>
      </c>
      <c r="L34" s="49"/>
    </row>
    <row r="35" customFormat="false" ht="15" hidden="false" customHeight="true" outlineLevel="0" collapsed="false">
      <c r="A35" s="49"/>
      <c r="B35" s="123" t="s">
        <v>92</v>
      </c>
      <c r="C35" s="126" t="n">
        <v>128</v>
      </c>
      <c r="D35" s="126" t="n">
        <v>114</v>
      </c>
      <c r="E35" s="126" t="n">
        <v>242</v>
      </c>
      <c r="F35" s="126" t="n">
        <v>131</v>
      </c>
      <c r="G35" s="126" t="n">
        <v>121</v>
      </c>
      <c r="H35" s="126" t="n">
        <v>252</v>
      </c>
      <c r="I35" s="126" t="n">
        <v>129</v>
      </c>
      <c r="J35" s="126" t="n">
        <v>126</v>
      </c>
      <c r="K35" s="126" t="n">
        <v>255</v>
      </c>
      <c r="L35" s="49"/>
    </row>
    <row r="36" customFormat="false" ht="15" hidden="false" customHeight="true" outlineLevel="0" collapsed="false">
      <c r="A36" s="49"/>
      <c r="B36" s="123" t="s">
        <v>93</v>
      </c>
      <c r="C36" s="126" t="n">
        <v>168</v>
      </c>
      <c r="D36" s="126" t="n">
        <v>289</v>
      </c>
      <c r="E36" s="126" t="n">
        <v>457</v>
      </c>
      <c r="F36" s="126" t="n">
        <v>181</v>
      </c>
      <c r="G36" s="126" t="n">
        <v>317</v>
      </c>
      <c r="H36" s="126" t="n">
        <v>498</v>
      </c>
      <c r="I36" s="126" t="n">
        <v>187</v>
      </c>
      <c r="J36" s="126" t="n">
        <v>335</v>
      </c>
      <c r="K36" s="126" t="n">
        <v>522</v>
      </c>
      <c r="L36" s="49"/>
    </row>
    <row r="37" customFormat="false" ht="15" hidden="false" customHeight="true" outlineLevel="0" collapsed="false">
      <c r="A37" s="49"/>
      <c r="B37" s="123" t="s">
        <v>94</v>
      </c>
      <c r="C37" s="126" t="n">
        <v>445</v>
      </c>
      <c r="D37" s="126" t="n">
        <v>802</v>
      </c>
      <c r="E37" s="126" t="n">
        <v>1247</v>
      </c>
      <c r="F37" s="126" t="n">
        <v>455</v>
      </c>
      <c r="G37" s="126" t="n">
        <v>852</v>
      </c>
      <c r="H37" s="126" t="n">
        <v>1307</v>
      </c>
      <c r="I37" s="126" t="n">
        <v>457</v>
      </c>
      <c r="J37" s="126" t="n">
        <v>905</v>
      </c>
      <c r="K37" s="126" t="n">
        <v>1362</v>
      </c>
      <c r="L37" s="49"/>
    </row>
    <row r="38" customFormat="false" ht="15" hidden="false" customHeight="true" outlineLevel="0" collapsed="false">
      <c r="A38" s="49"/>
      <c r="B38" s="123" t="s">
        <v>95</v>
      </c>
      <c r="C38" s="126" t="n">
        <v>156</v>
      </c>
      <c r="D38" s="126" t="n">
        <v>243</v>
      </c>
      <c r="E38" s="126" t="n">
        <v>399</v>
      </c>
      <c r="F38" s="126" t="n">
        <v>172</v>
      </c>
      <c r="G38" s="126" t="n">
        <v>254</v>
      </c>
      <c r="H38" s="126" t="n">
        <v>426</v>
      </c>
      <c r="I38" s="126" t="n">
        <v>170</v>
      </c>
      <c r="J38" s="126" t="n">
        <v>258</v>
      </c>
      <c r="K38" s="126" t="n">
        <v>428</v>
      </c>
      <c r="L38" s="49"/>
    </row>
    <row r="39" customFormat="false" ht="15" hidden="false" customHeight="true" outlineLevel="0" collapsed="false">
      <c r="A39" s="49"/>
      <c r="B39" s="123" t="s">
        <v>96</v>
      </c>
      <c r="C39" s="126" t="n">
        <v>111</v>
      </c>
      <c r="D39" s="126" t="n">
        <v>168</v>
      </c>
      <c r="E39" s="126" t="n">
        <v>279</v>
      </c>
      <c r="F39" s="126" t="n">
        <v>114</v>
      </c>
      <c r="G39" s="126" t="n">
        <v>176</v>
      </c>
      <c r="H39" s="126" t="n">
        <v>290</v>
      </c>
      <c r="I39" s="126" t="n">
        <v>114</v>
      </c>
      <c r="J39" s="126" t="n">
        <v>188</v>
      </c>
      <c r="K39" s="126" t="n">
        <v>302</v>
      </c>
      <c r="L39" s="49"/>
    </row>
    <row r="40" customFormat="false" ht="15" hidden="false" customHeight="true" outlineLevel="0" collapsed="false">
      <c r="A40" s="49"/>
      <c r="B40" s="123" t="s">
        <v>97</v>
      </c>
      <c r="C40" s="126" t="n">
        <v>195</v>
      </c>
      <c r="D40" s="126" t="n">
        <v>859</v>
      </c>
      <c r="E40" s="126" t="n">
        <v>1054</v>
      </c>
      <c r="F40" s="126" t="n">
        <v>208</v>
      </c>
      <c r="G40" s="126" t="n">
        <v>907</v>
      </c>
      <c r="H40" s="126" t="n">
        <v>1115</v>
      </c>
      <c r="I40" s="126" t="n">
        <v>220</v>
      </c>
      <c r="J40" s="126" t="n">
        <v>929</v>
      </c>
      <c r="K40" s="126" t="n">
        <v>1149</v>
      </c>
      <c r="L40" s="49"/>
    </row>
    <row r="41" customFormat="false" ht="15" hidden="false" customHeight="true" outlineLevel="0" collapsed="false">
      <c r="A41" s="49"/>
      <c r="B41" s="123" t="s">
        <v>98</v>
      </c>
      <c r="C41" s="126" t="n">
        <v>39</v>
      </c>
      <c r="D41" s="126" t="n">
        <v>48</v>
      </c>
      <c r="E41" s="126" t="n">
        <v>87</v>
      </c>
      <c r="F41" s="126" t="n">
        <v>42</v>
      </c>
      <c r="G41" s="126" t="n">
        <v>49</v>
      </c>
      <c r="H41" s="126" t="n">
        <v>91</v>
      </c>
      <c r="I41" s="126" t="n">
        <v>40</v>
      </c>
      <c r="J41" s="126" t="n">
        <v>48</v>
      </c>
      <c r="K41" s="126" t="n">
        <v>88</v>
      </c>
      <c r="L41" s="49"/>
    </row>
    <row r="42" customFormat="false" ht="15" hidden="false" customHeight="true" outlineLevel="0" collapsed="false">
      <c r="A42" s="49"/>
      <c r="B42" s="123"/>
      <c r="C42" s="126"/>
      <c r="D42" s="126"/>
      <c r="E42" s="126"/>
      <c r="F42" s="126"/>
      <c r="G42" s="126"/>
      <c r="H42" s="126"/>
      <c r="I42" s="126"/>
      <c r="J42" s="126"/>
      <c r="K42" s="126"/>
      <c r="L42" s="49"/>
    </row>
    <row r="43" customFormat="false" ht="15" hidden="false" customHeight="true" outlineLevel="0" collapsed="false">
      <c r="A43" s="49"/>
      <c r="B43" s="123" t="s">
        <v>64</v>
      </c>
      <c r="C43" s="126" t="n">
        <v>4211</v>
      </c>
      <c r="D43" s="126" t="n">
        <v>7603</v>
      </c>
      <c r="E43" s="126" t="n">
        <v>11814</v>
      </c>
      <c r="F43" s="126" t="n">
        <v>4362</v>
      </c>
      <c r="G43" s="126" t="n">
        <v>7965</v>
      </c>
      <c r="H43" s="126" t="n">
        <v>12327</v>
      </c>
      <c r="I43" s="126" t="n">
        <v>4433</v>
      </c>
      <c r="J43" s="126" t="n">
        <v>8278</v>
      </c>
      <c r="K43" s="126" t="n">
        <v>12711</v>
      </c>
      <c r="L43" s="49"/>
    </row>
    <row r="44" customFormat="false" ht="12" hidden="false" customHeight="true" outlineLevel="0" collapsed="false">
      <c r="A44" s="53"/>
      <c r="B44" s="53"/>
      <c r="C44" s="53"/>
      <c r="D44" s="55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0" t="s">
        <v>49</v>
      </c>
      <c r="B46" s="0" t="s">
        <v>1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3" min="3" style="0" width="10.85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8" min="7" style="0" width="9.28"/>
    <col collapsed="false" customWidth="true" hidden="false" outlineLevel="0" max="9" min="9" style="0" width="10.85"/>
    <col collapsed="false" customWidth="true" hidden="false" outlineLevel="0" max="11" min="10" style="0" width="9.28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1004</v>
      </c>
    </row>
    <row r="6" s="15" customFormat="true" ht="14.1" hidden="false" customHeight="true" outlineLevel="0" collapsed="false">
      <c r="A6" s="30" t="s">
        <v>1005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4" t="s">
        <v>69</v>
      </c>
      <c r="C9" s="58" t="n">
        <v>1994</v>
      </c>
      <c r="D9" s="58" t="n">
        <v>1994</v>
      </c>
      <c r="E9" s="58" t="n">
        <v>1994</v>
      </c>
      <c r="F9" s="58" t="n">
        <v>1995</v>
      </c>
      <c r="G9" s="58" t="n">
        <v>1995</v>
      </c>
      <c r="H9" s="58" t="n">
        <v>1995</v>
      </c>
      <c r="I9" s="58" t="n">
        <v>1996</v>
      </c>
      <c r="J9" s="58" t="n">
        <v>1996</v>
      </c>
      <c r="K9" s="58" t="n">
        <v>1996</v>
      </c>
      <c r="L9" s="34"/>
    </row>
    <row r="10" customFormat="false" ht="12" hidden="false" customHeight="true" outlineLevel="0" collapsed="false">
      <c r="A10" s="34"/>
      <c r="B10" s="35"/>
      <c r="C10" s="49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true" outlineLevel="0" collapsed="false">
      <c r="A11" s="34"/>
      <c r="B11" s="35"/>
      <c r="C11" s="35" t="s">
        <v>1006</v>
      </c>
      <c r="D11" s="58" t="s">
        <v>434</v>
      </c>
      <c r="E11" s="58" t="s">
        <v>983</v>
      </c>
      <c r="F11" s="35" t="s">
        <v>1006</v>
      </c>
      <c r="G11" s="58" t="s">
        <v>434</v>
      </c>
      <c r="H11" s="58" t="s">
        <v>983</v>
      </c>
      <c r="I11" s="35" t="s">
        <v>1006</v>
      </c>
      <c r="J11" s="58" t="s">
        <v>434</v>
      </c>
      <c r="K11" s="58" t="s">
        <v>983</v>
      </c>
      <c r="L11" s="34"/>
    </row>
    <row r="12" customFormat="false" ht="12" hidden="false" customHeight="true" outlineLevel="0" collapsed="false">
      <c r="A12" s="34"/>
      <c r="B12" s="35"/>
      <c r="C12" s="58" t="s">
        <v>701</v>
      </c>
      <c r="D12" s="58" t="s">
        <v>1007</v>
      </c>
      <c r="E12" s="58" t="s">
        <v>435</v>
      </c>
      <c r="F12" s="58" t="s">
        <v>701</v>
      </c>
      <c r="G12" s="58" t="s">
        <v>1007</v>
      </c>
      <c r="H12" s="58" t="s">
        <v>435</v>
      </c>
      <c r="I12" s="58" t="s">
        <v>701</v>
      </c>
      <c r="J12" s="58" t="s">
        <v>1007</v>
      </c>
      <c r="K12" s="58" t="s">
        <v>435</v>
      </c>
      <c r="L12" s="34"/>
    </row>
    <row r="13" customFormat="false" ht="12" hidden="false" customHeight="true" outlineLevel="0" collapsed="false">
      <c r="A13" s="34"/>
      <c r="B13" s="35"/>
      <c r="C13" s="58" t="s">
        <v>704</v>
      </c>
      <c r="D13" s="58"/>
      <c r="E13" s="58"/>
      <c r="F13" s="58" t="s">
        <v>704</v>
      </c>
      <c r="G13" s="58"/>
      <c r="H13" s="58"/>
      <c r="I13" s="58" t="s">
        <v>704</v>
      </c>
      <c r="J13" s="58"/>
      <c r="K13" s="58"/>
      <c r="L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5"/>
      <c r="K14" s="45"/>
      <c r="L14" s="43"/>
    </row>
    <row r="15" customFormat="false" ht="12" hidden="false" customHeight="true" outlineLevel="0" collapsed="false">
      <c r="A15" s="47"/>
      <c r="B15" s="62"/>
      <c r="C15" s="47"/>
      <c r="D15" s="47"/>
      <c r="E15" s="47"/>
      <c r="F15" s="49"/>
      <c r="G15" s="49"/>
      <c r="H15" s="49"/>
      <c r="I15" s="49"/>
      <c r="J15" s="49"/>
      <c r="K15" s="49"/>
      <c r="L15" s="47"/>
    </row>
    <row r="16" customFormat="false" ht="15" hidden="false" customHeight="true" outlineLevel="0" collapsed="false">
      <c r="A16" s="49"/>
      <c r="B16" s="123" t="s">
        <v>72</v>
      </c>
      <c r="C16" s="126" t="n">
        <v>1181254</v>
      </c>
      <c r="D16" s="126" t="n">
        <v>2227</v>
      </c>
      <c r="E16" s="50" t="n">
        <v>530.423888639425</v>
      </c>
      <c r="F16" s="126" t="n">
        <v>1187854</v>
      </c>
      <c r="G16" s="126" t="n">
        <v>2361</v>
      </c>
      <c r="H16" s="50" t="n">
        <v>503.114781872088</v>
      </c>
      <c r="I16" s="126" t="n">
        <v>1194146</v>
      </c>
      <c r="J16" s="126" t="n">
        <v>2428</v>
      </c>
      <c r="K16" s="50" t="n">
        <v>491.822899505766</v>
      </c>
      <c r="L16" s="49"/>
    </row>
    <row r="17" customFormat="false" ht="15" hidden="false" customHeight="true" outlineLevel="0" collapsed="false">
      <c r="A17" s="49"/>
      <c r="B17" s="123" t="s">
        <v>73</v>
      </c>
      <c r="C17" s="126" t="n">
        <v>951669</v>
      </c>
      <c r="D17" s="126" t="n">
        <v>1618</v>
      </c>
      <c r="E17" s="50" t="n">
        <v>588.176143386897</v>
      </c>
      <c r="F17" s="126" t="n">
        <v>951804</v>
      </c>
      <c r="G17" s="126" t="n">
        <v>1676</v>
      </c>
      <c r="H17" s="50" t="n">
        <v>567.90214797136</v>
      </c>
      <c r="I17" s="126" t="n">
        <v>950662</v>
      </c>
      <c r="J17" s="126" t="n">
        <v>1730</v>
      </c>
      <c r="K17" s="50" t="n">
        <v>549.515606936416</v>
      </c>
      <c r="L17" s="49"/>
    </row>
    <row r="18" customFormat="false" ht="15" hidden="false" customHeight="true" outlineLevel="0" collapsed="false">
      <c r="A18" s="49"/>
      <c r="B18" s="123" t="s">
        <v>74</v>
      </c>
      <c r="C18" s="126" t="n">
        <v>337273</v>
      </c>
      <c r="D18" s="126" t="n">
        <v>443</v>
      </c>
      <c r="E18" s="50" t="n">
        <v>761.338600451467</v>
      </c>
      <c r="F18" s="126" t="n">
        <v>339560</v>
      </c>
      <c r="G18" s="126" t="n">
        <v>452</v>
      </c>
      <c r="H18" s="50" t="n">
        <v>751.238938053097</v>
      </c>
      <c r="I18" s="126" t="n">
        <v>340867</v>
      </c>
      <c r="J18" s="126" t="n">
        <v>464</v>
      </c>
      <c r="K18" s="50" t="n">
        <v>734.627155172414</v>
      </c>
      <c r="L18" s="49"/>
    </row>
    <row r="19" customFormat="false" ht="15" hidden="false" customHeight="true" outlineLevel="0" collapsed="false">
      <c r="A19" s="49"/>
      <c r="B19" s="123" t="s">
        <v>75</v>
      </c>
      <c r="C19" s="126" t="n">
        <v>35176</v>
      </c>
      <c r="D19" s="126" t="n">
        <v>40</v>
      </c>
      <c r="E19" s="50" t="n">
        <v>879.4</v>
      </c>
      <c r="F19" s="126" t="n">
        <v>35176</v>
      </c>
      <c r="G19" s="126" t="n">
        <v>40</v>
      </c>
      <c r="H19" s="50" t="n">
        <v>879.4</v>
      </c>
      <c r="I19" s="126" t="n">
        <v>35054</v>
      </c>
      <c r="J19" s="126" t="n">
        <v>40</v>
      </c>
      <c r="K19" s="50" t="n">
        <v>876.35</v>
      </c>
      <c r="L19" s="49"/>
    </row>
    <row r="20" customFormat="false" ht="15" hidden="false" customHeight="true" outlineLevel="0" collapsed="false">
      <c r="A20" s="49"/>
      <c r="B20" s="123" t="s">
        <v>77</v>
      </c>
      <c r="C20" s="126" t="n">
        <v>119426</v>
      </c>
      <c r="D20" s="126" t="n">
        <v>105</v>
      </c>
      <c r="E20" s="50" t="n">
        <v>1137.39047619048</v>
      </c>
      <c r="F20" s="126" t="n">
        <v>121290</v>
      </c>
      <c r="G20" s="126" t="n">
        <v>116</v>
      </c>
      <c r="H20" s="50" t="n">
        <v>1045.60344827586</v>
      </c>
      <c r="I20" s="126" t="n">
        <v>122633</v>
      </c>
      <c r="J20" s="126" t="n">
        <v>122</v>
      </c>
      <c r="K20" s="50" t="n">
        <v>1005.18852459016</v>
      </c>
      <c r="L20" s="49"/>
    </row>
    <row r="21" customFormat="false" ht="15" hidden="false" customHeight="true" outlineLevel="0" collapsed="false">
      <c r="A21" s="49"/>
      <c r="B21" s="123" t="s">
        <v>78</v>
      </c>
      <c r="C21" s="126" t="n">
        <v>31041</v>
      </c>
      <c r="D21" s="126" t="n">
        <v>29</v>
      </c>
      <c r="E21" s="50" t="n">
        <v>1070.37931034483</v>
      </c>
      <c r="F21" s="126" t="n">
        <v>31323</v>
      </c>
      <c r="G21" s="126" t="n">
        <v>29</v>
      </c>
      <c r="H21" s="50" t="n">
        <v>1080.10344827586</v>
      </c>
      <c r="I21" s="126" t="n">
        <v>31423</v>
      </c>
      <c r="J21" s="126" t="n">
        <v>30</v>
      </c>
      <c r="K21" s="50" t="n">
        <v>1047.43333333333</v>
      </c>
      <c r="L21" s="49"/>
    </row>
    <row r="22" customFormat="false" ht="15" hidden="false" customHeight="true" outlineLevel="0" collapsed="false">
      <c r="A22" s="49"/>
      <c r="B22" s="123" t="s">
        <v>79</v>
      </c>
      <c r="C22" s="126" t="n">
        <v>34959</v>
      </c>
      <c r="D22" s="126" t="n">
        <v>31</v>
      </c>
      <c r="E22" s="50" t="n">
        <v>1127.70967741935</v>
      </c>
      <c r="F22" s="126" t="n">
        <v>35482</v>
      </c>
      <c r="G22" s="126" t="n">
        <v>32</v>
      </c>
      <c r="H22" s="50" t="n">
        <v>1108.8125</v>
      </c>
      <c r="I22" s="126" t="n">
        <v>35838</v>
      </c>
      <c r="J22" s="126" t="n">
        <v>33</v>
      </c>
      <c r="K22" s="50" t="n">
        <v>1086</v>
      </c>
      <c r="L22" s="49"/>
    </row>
    <row r="23" customFormat="false" ht="15" hidden="false" customHeight="true" outlineLevel="0" collapsed="false">
      <c r="A23" s="49"/>
      <c r="B23" s="123" t="s">
        <v>80</v>
      </c>
      <c r="C23" s="126" t="n">
        <v>39148</v>
      </c>
      <c r="D23" s="126" t="n">
        <v>45</v>
      </c>
      <c r="E23" s="50" t="n">
        <v>869.955555555556</v>
      </c>
      <c r="F23" s="126" t="n">
        <v>39254</v>
      </c>
      <c r="G23" s="126" t="n">
        <v>43</v>
      </c>
      <c r="H23" s="50" t="n">
        <v>912.883720930233</v>
      </c>
      <c r="I23" s="126" t="n">
        <v>39029</v>
      </c>
      <c r="J23" s="126" t="n">
        <v>43</v>
      </c>
      <c r="K23" s="50" t="n">
        <v>907.651162790698</v>
      </c>
      <c r="L23" s="49"/>
    </row>
    <row r="24" customFormat="false" ht="15" hidden="false" customHeight="true" outlineLevel="0" collapsed="false">
      <c r="A24" s="49"/>
      <c r="B24" s="123" t="s">
        <v>81</v>
      </c>
      <c r="C24" s="126" t="n">
        <v>89816</v>
      </c>
      <c r="D24" s="126" t="n">
        <v>129</v>
      </c>
      <c r="E24" s="50" t="n">
        <v>696.248062015504</v>
      </c>
      <c r="F24" s="126" t="n">
        <v>91619</v>
      </c>
      <c r="G24" s="126" t="n">
        <v>132</v>
      </c>
      <c r="H24" s="50" t="n">
        <v>694.083333333333</v>
      </c>
      <c r="I24" s="126" t="n">
        <v>93247</v>
      </c>
      <c r="J24" s="126" t="n">
        <v>142</v>
      </c>
      <c r="K24" s="50" t="n">
        <v>656.669014084507</v>
      </c>
      <c r="L24" s="49"/>
    </row>
    <row r="25" customFormat="false" ht="15" hidden="false" customHeight="true" outlineLevel="0" collapsed="false">
      <c r="A25" s="49"/>
      <c r="B25" s="123" t="s">
        <v>82</v>
      </c>
      <c r="C25" s="126" t="n">
        <v>223250</v>
      </c>
      <c r="D25" s="126" t="n">
        <v>303</v>
      </c>
      <c r="E25" s="50" t="n">
        <v>736.798679867987</v>
      </c>
      <c r="F25" s="126" t="n">
        <v>226088</v>
      </c>
      <c r="G25" s="126" t="n">
        <v>315</v>
      </c>
      <c r="H25" s="50" t="n">
        <v>717.739682539683</v>
      </c>
      <c r="I25" s="126" t="n">
        <v>228777</v>
      </c>
      <c r="J25" s="126" t="n">
        <v>320</v>
      </c>
      <c r="K25" s="50" t="n">
        <v>714.928125</v>
      </c>
      <c r="L25" s="49"/>
    </row>
    <row r="26" customFormat="false" ht="15" hidden="false" customHeight="true" outlineLevel="0" collapsed="false">
      <c r="A26" s="49"/>
      <c r="B26" s="123" t="s">
        <v>83</v>
      </c>
      <c r="C26" s="126" t="n">
        <v>235690</v>
      </c>
      <c r="D26" s="126" t="n">
        <v>322</v>
      </c>
      <c r="E26" s="50" t="n">
        <v>731.95652173913</v>
      </c>
      <c r="F26" s="126" t="n">
        <v>237008</v>
      </c>
      <c r="G26" s="126" t="n">
        <v>322</v>
      </c>
      <c r="H26" s="50" t="n">
        <v>736.049689440994</v>
      </c>
      <c r="I26" s="126" t="n">
        <v>238578</v>
      </c>
      <c r="J26" s="126" t="n">
        <v>326</v>
      </c>
      <c r="K26" s="50" t="n">
        <v>731.834355828221</v>
      </c>
      <c r="L26" s="49"/>
    </row>
    <row r="27" customFormat="false" ht="15" hidden="false" customHeight="true" outlineLevel="0" collapsed="false">
      <c r="A27" s="49"/>
      <c r="B27" s="123" t="s">
        <v>84</v>
      </c>
      <c r="C27" s="126" t="n">
        <v>200767</v>
      </c>
      <c r="D27" s="126" t="n">
        <v>614</v>
      </c>
      <c r="E27" s="50" t="n">
        <v>326.982084690554</v>
      </c>
      <c r="F27" s="126" t="n">
        <v>199952</v>
      </c>
      <c r="G27" s="126" t="n">
        <v>631</v>
      </c>
      <c r="H27" s="50" t="n">
        <v>316.881141045959</v>
      </c>
      <c r="I27" s="126" t="n">
        <v>198818</v>
      </c>
      <c r="J27" s="126" t="n">
        <v>657</v>
      </c>
      <c r="K27" s="50" t="n">
        <v>302.614916286149</v>
      </c>
      <c r="L27" s="49"/>
    </row>
    <row r="28" customFormat="false" ht="15" hidden="false" customHeight="true" outlineLevel="0" collapsed="false">
      <c r="A28" s="49"/>
      <c r="B28" s="123" t="s">
        <v>85</v>
      </c>
      <c r="C28" s="126" t="n">
        <v>249390</v>
      </c>
      <c r="D28" s="126" t="n">
        <v>413</v>
      </c>
      <c r="E28" s="50" t="n">
        <v>603.849878934625</v>
      </c>
      <c r="F28" s="126" t="n">
        <v>250226</v>
      </c>
      <c r="G28" s="126" t="n">
        <v>429</v>
      </c>
      <c r="H28" s="50" t="n">
        <v>583.277389277389</v>
      </c>
      <c r="I28" s="126" t="n">
        <v>251515</v>
      </c>
      <c r="J28" s="126" t="n">
        <v>449</v>
      </c>
      <c r="K28" s="50" t="n">
        <v>560.167037861915</v>
      </c>
      <c r="L28" s="49"/>
    </row>
    <row r="29" customFormat="false" ht="15" hidden="false" customHeight="true" outlineLevel="0" collapsed="false">
      <c r="A29" s="49"/>
      <c r="B29" s="123" t="s">
        <v>86</v>
      </c>
      <c r="C29" s="126" t="n">
        <v>73519</v>
      </c>
      <c r="D29" s="126" t="n">
        <v>120</v>
      </c>
      <c r="E29" s="50" t="n">
        <v>612.658333333333</v>
      </c>
      <c r="F29" s="126" t="n">
        <v>73664</v>
      </c>
      <c r="G29" s="126" t="n">
        <v>123</v>
      </c>
      <c r="H29" s="50" t="n">
        <v>598.894308943089</v>
      </c>
      <c r="I29" s="126" t="n">
        <v>73556</v>
      </c>
      <c r="J29" s="126" t="n">
        <v>127</v>
      </c>
      <c r="K29" s="50" t="n">
        <v>579.181102362205</v>
      </c>
      <c r="L29" s="49"/>
    </row>
    <row r="30" customFormat="false" ht="15" hidden="false" customHeight="true" outlineLevel="0" collapsed="false">
      <c r="A30" s="49"/>
      <c r="B30" s="123" t="s">
        <v>87</v>
      </c>
      <c r="C30" s="126" t="n">
        <v>54002</v>
      </c>
      <c r="D30" s="126" t="n">
        <v>70</v>
      </c>
      <c r="E30" s="50" t="n">
        <v>771.457142857143</v>
      </c>
      <c r="F30" s="126" t="n">
        <v>54009</v>
      </c>
      <c r="G30" s="126" t="n">
        <v>67</v>
      </c>
      <c r="H30" s="50" t="n">
        <v>806.10447761194</v>
      </c>
      <c r="I30" s="126" t="n">
        <v>53847</v>
      </c>
      <c r="J30" s="126" t="n">
        <v>71</v>
      </c>
      <c r="K30" s="50" t="n">
        <v>758.408450704225</v>
      </c>
      <c r="L30" s="49"/>
    </row>
    <row r="31" customFormat="false" ht="15" hidden="false" customHeight="true" outlineLevel="0" collapsed="false">
      <c r="A31" s="49"/>
      <c r="B31" s="123" t="s">
        <v>88</v>
      </c>
      <c r="C31" s="126" t="n">
        <v>14372</v>
      </c>
      <c r="D31" s="126" t="n">
        <v>9</v>
      </c>
      <c r="E31" s="50" t="n">
        <v>1596.88888888889</v>
      </c>
      <c r="F31" s="126" t="n">
        <v>14382</v>
      </c>
      <c r="G31" s="126" t="n">
        <v>11</v>
      </c>
      <c r="H31" s="50" t="n">
        <v>1307.45454545455</v>
      </c>
      <c r="I31" s="126" t="n">
        <v>14434</v>
      </c>
      <c r="J31" s="126" t="n">
        <v>11</v>
      </c>
      <c r="K31" s="50" t="n">
        <v>1312.18181818182</v>
      </c>
      <c r="L31" s="49"/>
    </row>
    <row r="32" customFormat="false" ht="15" hidden="false" customHeight="true" outlineLevel="0" collapsed="false">
      <c r="A32" s="49"/>
      <c r="B32" s="123" t="s">
        <v>89</v>
      </c>
      <c r="C32" s="126" t="n">
        <v>439650</v>
      </c>
      <c r="D32" s="126" t="n">
        <v>582</v>
      </c>
      <c r="E32" s="50" t="n">
        <v>755.412371134021</v>
      </c>
      <c r="F32" s="126" t="n">
        <v>442073</v>
      </c>
      <c r="G32" s="126" t="n">
        <v>598</v>
      </c>
      <c r="H32" s="50" t="n">
        <v>739.252508361204</v>
      </c>
      <c r="I32" s="126" t="n">
        <v>443395</v>
      </c>
      <c r="J32" s="126" t="n">
        <v>617</v>
      </c>
      <c r="K32" s="50" t="n">
        <v>718.630470016208</v>
      </c>
      <c r="L32" s="49"/>
    </row>
    <row r="33" customFormat="false" ht="15" hidden="false" customHeight="true" outlineLevel="0" collapsed="false">
      <c r="A33" s="49"/>
      <c r="B33" s="123" t="s">
        <v>90</v>
      </c>
      <c r="C33" s="126" t="n">
        <v>187809</v>
      </c>
      <c r="D33" s="126" t="n">
        <v>288</v>
      </c>
      <c r="E33" s="50" t="n">
        <v>652.114583333333</v>
      </c>
      <c r="F33" s="126" t="n">
        <v>189247</v>
      </c>
      <c r="G33" s="126" t="n">
        <v>292</v>
      </c>
      <c r="H33" s="50" t="n">
        <v>648.106164383562</v>
      </c>
      <c r="I33" s="126" t="n">
        <v>189284</v>
      </c>
      <c r="J33" s="126" t="n">
        <v>298</v>
      </c>
      <c r="K33" s="50" t="n">
        <v>635.181208053691</v>
      </c>
      <c r="L33" s="49"/>
    </row>
    <row r="34" customFormat="false" ht="15" hidden="false" customHeight="true" outlineLevel="0" collapsed="false">
      <c r="A34" s="49"/>
      <c r="B34" s="123" t="s">
        <v>91</v>
      </c>
      <c r="C34" s="126" t="n">
        <v>520085</v>
      </c>
      <c r="D34" s="126" t="n">
        <v>661</v>
      </c>
      <c r="E34" s="50" t="n">
        <v>786.815431164902</v>
      </c>
      <c r="F34" s="126" t="n">
        <v>525360</v>
      </c>
      <c r="G34" s="126" t="n">
        <v>679</v>
      </c>
      <c r="H34" s="50" t="n">
        <v>773.726067746686</v>
      </c>
      <c r="I34" s="126" t="n">
        <v>528860</v>
      </c>
      <c r="J34" s="126" t="n">
        <v>697</v>
      </c>
      <c r="K34" s="50" t="n">
        <v>758.766140602583</v>
      </c>
      <c r="L34" s="49"/>
    </row>
    <row r="35" customFormat="false" ht="15" hidden="false" customHeight="true" outlineLevel="0" collapsed="false">
      <c r="A35" s="49"/>
      <c r="B35" s="123" t="s">
        <v>92</v>
      </c>
      <c r="C35" s="126" t="n">
        <v>219114</v>
      </c>
      <c r="D35" s="126" t="n">
        <v>242</v>
      </c>
      <c r="E35" s="50" t="n">
        <v>905.429752066116</v>
      </c>
      <c r="F35" s="126" t="n">
        <v>222374</v>
      </c>
      <c r="G35" s="126" t="n">
        <v>252</v>
      </c>
      <c r="H35" s="50" t="n">
        <v>882.436507936508</v>
      </c>
      <c r="I35" s="126" t="n">
        <v>224256</v>
      </c>
      <c r="J35" s="126" t="n">
        <v>255</v>
      </c>
      <c r="K35" s="50" t="n">
        <v>879.435294117647</v>
      </c>
      <c r="L35" s="49"/>
    </row>
    <row r="36" customFormat="false" ht="15" hidden="false" customHeight="true" outlineLevel="0" collapsed="false">
      <c r="A36" s="49"/>
      <c r="B36" s="123" t="s">
        <v>93</v>
      </c>
      <c r="C36" s="126" t="n">
        <v>297329</v>
      </c>
      <c r="D36" s="126" t="n">
        <v>457</v>
      </c>
      <c r="E36" s="50" t="n">
        <v>650.610503282276</v>
      </c>
      <c r="F36" s="126" t="n">
        <v>300446</v>
      </c>
      <c r="G36" s="126" t="n">
        <v>498</v>
      </c>
      <c r="H36" s="50" t="n">
        <v>603.305220883534</v>
      </c>
      <c r="I36" s="126" t="n">
        <v>301393</v>
      </c>
      <c r="J36" s="126" t="n">
        <v>522</v>
      </c>
      <c r="K36" s="50" t="n">
        <v>577.38122605364</v>
      </c>
      <c r="L36" s="49"/>
    </row>
    <row r="37" customFormat="false" ht="15" hidden="false" customHeight="true" outlineLevel="0" collapsed="false">
      <c r="A37" s="49"/>
      <c r="B37" s="123" t="s">
        <v>94</v>
      </c>
      <c r="C37" s="126" t="n">
        <v>610641</v>
      </c>
      <c r="D37" s="126" t="n">
        <v>1247</v>
      </c>
      <c r="E37" s="50" t="n">
        <v>489.688051323176</v>
      </c>
      <c r="F37" s="126" t="n">
        <v>614807</v>
      </c>
      <c r="G37" s="126" t="n">
        <v>1307</v>
      </c>
      <c r="H37" s="50" t="n">
        <v>470.395562356542</v>
      </c>
      <c r="I37" s="126" t="n">
        <v>616802</v>
      </c>
      <c r="J37" s="126" t="n">
        <v>1362</v>
      </c>
      <c r="K37" s="50" t="n">
        <v>452.864904552129</v>
      </c>
      <c r="L37" s="49"/>
    </row>
    <row r="38" customFormat="false" ht="15" hidden="false" customHeight="true" outlineLevel="0" collapsed="false">
      <c r="A38" s="49"/>
      <c r="B38" s="123" t="s">
        <v>95</v>
      </c>
      <c r="C38" s="126" t="n">
        <v>266541</v>
      </c>
      <c r="D38" s="126" t="n">
        <v>399</v>
      </c>
      <c r="E38" s="50" t="n">
        <v>668.022556390978</v>
      </c>
      <c r="F38" s="50" t="n">
        <v>268692</v>
      </c>
      <c r="G38" s="126" t="n">
        <v>426</v>
      </c>
      <c r="H38" s="50" t="n">
        <v>630.732394366197</v>
      </c>
      <c r="I38" s="126" t="n">
        <v>269357</v>
      </c>
      <c r="J38" s="126" t="n">
        <v>428</v>
      </c>
      <c r="K38" s="50" t="n">
        <v>629.338785046729</v>
      </c>
      <c r="L38" s="49"/>
    </row>
    <row r="39" customFormat="false" ht="15" hidden="false" customHeight="true" outlineLevel="0" collapsed="false">
      <c r="A39" s="49"/>
      <c r="B39" s="123" t="s">
        <v>96</v>
      </c>
      <c r="C39" s="126" t="n">
        <v>164944</v>
      </c>
      <c r="D39" s="126" t="n">
        <v>279</v>
      </c>
      <c r="E39" s="50" t="n">
        <v>591.197132616488</v>
      </c>
      <c r="F39" s="50" t="n">
        <v>165638</v>
      </c>
      <c r="G39" s="126" t="n">
        <v>290</v>
      </c>
      <c r="H39" s="50" t="n">
        <v>571.165517241379</v>
      </c>
      <c r="I39" s="126" t="n">
        <v>166079</v>
      </c>
      <c r="J39" s="126" t="n">
        <v>302</v>
      </c>
      <c r="K39" s="50" t="n">
        <v>549.930463576159</v>
      </c>
      <c r="L39" s="49"/>
    </row>
    <row r="40" customFormat="false" ht="15" hidden="false" customHeight="true" outlineLevel="0" collapsed="false">
      <c r="A40" s="49"/>
      <c r="B40" s="123" t="s">
        <v>97</v>
      </c>
      <c r="C40" s="126" t="n">
        <v>392531</v>
      </c>
      <c r="D40" s="126" t="n">
        <v>1054</v>
      </c>
      <c r="E40" s="50" t="n">
        <v>372.420303605313</v>
      </c>
      <c r="F40" s="50" t="n">
        <v>395876</v>
      </c>
      <c r="G40" s="126" t="n">
        <v>1115</v>
      </c>
      <c r="H40" s="50" t="n">
        <v>355.045739910314</v>
      </c>
      <c r="I40" s="126" t="n">
        <v>395972</v>
      </c>
      <c r="J40" s="126" t="n">
        <v>1149</v>
      </c>
      <c r="K40" s="50" t="n">
        <v>344.623150565709</v>
      </c>
      <c r="L40" s="49"/>
    </row>
    <row r="41" customFormat="false" ht="15" hidden="false" customHeight="true" outlineLevel="0" collapsed="false">
      <c r="A41" s="49"/>
      <c r="B41" s="123" t="s">
        <v>98</v>
      </c>
      <c r="C41" s="126" t="n">
        <v>67456</v>
      </c>
      <c r="D41" s="126" t="n">
        <v>87</v>
      </c>
      <c r="E41" s="50" t="n">
        <v>775.356321839081</v>
      </c>
      <c r="F41" s="50" t="n">
        <v>67744</v>
      </c>
      <c r="G41" s="126" t="n">
        <v>91</v>
      </c>
      <c r="H41" s="50" t="n">
        <v>744.43956043956</v>
      </c>
      <c r="I41" s="126" t="n">
        <v>67624</v>
      </c>
      <c r="J41" s="126" t="n">
        <v>88</v>
      </c>
      <c r="K41" s="50" t="n">
        <v>768.454545454546</v>
      </c>
      <c r="L41" s="49"/>
    </row>
    <row r="42" customFormat="false" ht="15" hidden="false" customHeight="true" outlineLevel="0" collapsed="false">
      <c r="A42" s="49"/>
      <c r="B42" s="123"/>
      <c r="C42" s="126"/>
      <c r="D42" s="126"/>
      <c r="E42" s="50"/>
      <c r="F42" s="126"/>
      <c r="G42" s="126"/>
      <c r="H42" s="50"/>
      <c r="I42" s="126"/>
      <c r="J42" s="126"/>
      <c r="K42" s="50"/>
      <c r="L42" s="49"/>
    </row>
    <row r="43" customFormat="false" ht="15" hidden="false" customHeight="true" outlineLevel="0" collapsed="false">
      <c r="A43" s="49"/>
      <c r="B43" s="123" t="s">
        <v>64</v>
      </c>
      <c r="C43" s="126" t="n">
        <v>7036852</v>
      </c>
      <c r="D43" s="126" t="n">
        <v>11814</v>
      </c>
      <c r="E43" s="50" t="n">
        <v>595.636702217708</v>
      </c>
      <c r="F43" s="126" t="n">
        <v>7080948</v>
      </c>
      <c r="G43" s="126" t="n">
        <v>12327</v>
      </c>
      <c r="H43" s="50" t="n">
        <v>574.425894378194</v>
      </c>
      <c r="I43" s="126" t="n">
        <v>7105446</v>
      </c>
      <c r="J43" s="126" t="n">
        <v>12711</v>
      </c>
      <c r="K43" s="50" t="n">
        <v>558.999763983951</v>
      </c>
      <c r="L43" s="49"/>
    </row>
    <row r="44" customFormat="false" ht="12" hidden="false" customHeight="true" outlineLevel="0" collapsed="false">
      <c r="A44" s="53"/>
      <c r="B44" s="53"/>
      <c r="C44" s="53"/>
      <c r="D44" s="55"/>
      <c r="E44" s="53"/>
      <c r="F44" s="53"/>
      <c r="G44" s="53"/>
      <c r="H44" s="53"/>
      <c r="I44" s="53"/>
      <c r="J44" s="53"/>
      <c r="K44" s="53"/>
      <c r="L44" s="53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0" t="s">
        <v>49</v>
      </c>
      <c r="B46" s="0" t="s">
        <v>1008</v>
      </c>
    </row>
    <row r="47" customFormat="false" ht="12.75" hidden="false" customHeight="false" outlineLevel="0" collapsed="false">
      <c r="A47" s="0" t="s">
        <v>51</v>
      </c>
      <c r="B47" s="0" t="s">
        <v>9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28"/>
    <col collapsed="false" customWidth="true" hidden="false" outlineLevel="0" max="3" min="3" style="0" width="10.85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8" min="7" style="0" width="9.28"/>
    <col collapsed="false" customWidth="true" hidden="false" outlineLevel="0" max="9" min="9" style="0" width="10.85"/>
    <col collapsed="false" customWidth="true" hidden="false" outlineLevel="0" max="11" min="10" style="0" width="9.28"/>
    <col collapsed="false" customWidth="true" hidden="false" outlineLevel="0" max="12" min="12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1009</v>
      </c>
    </row>
    <row r="6" s="15" customFormat="true" ht="14.1" hidden="false" customHeight="true" outlineLevel="0" collapsed="false">
      <c r="A6" s="30" t="s">
        <v>1010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" hidden="false" customHeight="true" outlineLevel="0" collapsed="false">
      <c r="A9" s="34"/>
      <c r="B9" s="34" t="s">
        <v>69</v>
      </c>
      <c r="C9" s="58" t="n">
        <v>1994</v>
      </c>
      <c r="D9" s="58" t="n">
        <v>1994</v>
      </c>
      <c r="E9" s="58" t="n">
        <v>1994</v>
      </c>
      <c r="F9" s="58" t="n">
        <v>1995</v>
      </c>
      <c r="G9" s="58" t="n">
        <v>1995</v>
      </c>
      <c r="H9" s="58" t="n">
        <v>1995</v>
      </c>
      <c r="I9" s="58" t="n">
        <v>1996</v>
      </c>
      <c r="J9" s="58" t="n">
        <v>1996</v>
      </c>
      <c r="K9" s="58" t="n">
        <v>1996</v>
      </c>
      <c r="L9" s="34"/>
    </row>
    <row r="10" customFormat="false" ht="12" hidden="false" customHeight="true" outlineLevel="0" collapsed="false">
      <c r="A10" s="34"/>
      <c r="B10" s="35"/>
      <c r="C10" s="49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true" outlineLevel="0" collapsed="false">
      <c r="A11" s="34"/>
      <c r="B11" s="35"/>
      <c r="C11" s="35" t="s">
        <v>1006</v>
      </c>
      <c r="D11" s="58" t="s">
        <v>434</v>
      </c>
      <c r="E11" s="58" t="s">
        <v>984</v>
      </c>
      <c r="F11" s="35" t="s">
        <v>1006</v>
      </c>
      <c r="G11" s="58" t="s">
        <v>434</v>
      </c>
      <c r="H11" s="58" t="s">
        <v>984</v>
      </c>
      <c r="I11" s="35" t="s">
        <v>1006</v>
      </c>
      <c r="J11" s="58" t="s">
        <v>434</v>
      </c>
      <c r="K11" s="58" t="s">
        <v>984</v>
      </c>
      <c r="L11" s="34"/>
    </row>
    <row r="12" customFormat="false" ht="12" hidden="false" customHeight="true" outlineLevel="0" collapsed="false">
      <c r="A12" s="34"/>
      <c r="B12" s="35"/>
      <c r="C12" s="58" t="s">
        <v>701</v>
      </c>
      <c r="D12" s="58" t="s">
        <v>984</v>
      </c>
      <c r="E12" s="58" t="s">
        <v>1011</v>
      </c>
      <c r="F12" s="58" t="s">
        <v>701</v>
      </c>
      <c r="G12" s="58" t="s">
        <v>984</v>
      </c>
      <c r="H12" s="58" t="s">
        <v>1011</v>
      </c>
      <c r="I12" s="58" t="s">
        <v>701</v>
      </c>
      <c r="J12" s="58" t="s">
        <v>984</v>
      </c>
      <c r="K12" s="58" t="s">
        <v>1011</v>
      </c>
      <c r="L12" s="34"/>
    </row>
    <row r="13" customFormat="false" ht="12" hidden="false" customHeight="true" outlineLevel="0" collapsed="false">
      <c r="A13" s="34"/>
      <c r="B13" s="35"/>
      <c r="C13" s="58" t="s">
        <v>704</v>
      </c>
      <c r="D13" s="58" t="s">
        <v>1012</v>
      </c>
      <c r="E13" s="58" t="s">
        <v>435</v>
      </c>
      <c r="F13" s="58" t="s">
        <v>704</v>
      </c>
      <c r="G13" s="58" t="s">
        <v>1012</v>
      </c>
      <c r="H13" s="58" t="s">
        <v>435</v>
      </c>
      <c r="I13" s="58" t="s">
        <v>704</v>
      </c>
      <c r="J13" s="58" t="s">
        <v>1012</v>
      </c>
      <c r="K13" s="58" t="s">
        <v>435</v>
      </c>
      <c r="L13" s="34"/>
    </row>
    <row r="14" customFormat="false" ht="12" hidden="false" customHeight="true" outlineLevel="0" collapsed="false">
      <c r="A14" s="43"/>
      <c r="B14" s="61"/>
      <c r="C14" s="43"/>
      <c r="D14" s="43"/>
      <c r="E14" s="43"/>
      <c r="F14" s="45"/>
      <c r="G14" s="45"/>
      <c r="H14" s="45"/>
      <c r="I14" s="45"/>
      <c r="J14" s="45"/>
      <c r="K14" s="45"/>
      <c r="L14" s="43"/>
    </row>
    <row r="15" customFormat="false" ht="12" hidden="false" customHeight="true" outlineLevel="0" collapsed="false">
      <c r="A15" s="47"/>
      <c r="B15" s="62"/>
      <c r="C15" s="47"/>
      <c r="D15" s="47"/>
      <c r="E15" s="47"/>
      <c r="F15" s="49"/>
      <c r="G15" s="49"/>
      <c r="H15" s="49"/>
      <c r="I15" s="49"/>
      <c r="J15" s="49"/>
      <c r="K15" s="49"/>
      <c r="L15" s="47"/>
    </row>
    <row r="16" customFormat="false" ht="15" hidden="false" customHeight="true" outlineLevel="0" collapsed="false">
      <c r="A16" s="49"/>
      <c r="B16" s="123" t="s">
        <v>72</v>
      </c>
      <c r="C16" s="126" t="n">
        <v>1181254</v>
      </c>
      <c r="D16" s="126" t="n">
        <v>218</v>
      </c>
      <c r="E16" s="50" t="n">
        <v>5418.59633027523</v>
      </c>
      <c r="F16" s="126" t="n">
        <v>1187854</v>
      </c>
      <c r="G16" s="126" t="n">
        <v>226</v>
      </c>
      <c r="H16" s="50" t="n">
        <v>5255.99115044248</v>
      </c>
      <c r="I16" s="126" t="n">
        <v>1194146</v>
      </c>
      <c r="J16" s="126" t="n">
        <v>224</v>
      </c>
      <c r="K16" s="50" t="n">
        <v>5331.00892857143</v>
      </c>
      <c r="L16" s="49"/>
    </row>
    <row r="17" customFormat="false" ht="15" hidden="false" customHeight="true" outlineLevel="0" collapsed="false">
      <c r="A17" s="49"/>
      <c r="B17" s="123" t="s">
        <v>73</v>
      </c>
      <c r="C17" s="126" t="n">
        <v>951669</v>
      </c>
      <c r="D17" s="126" t="n">
        <v>170</v>
      </c>
      <c r="E17" s="50" t="n">
        <v>5598.05294117647</v>
      </c>
      <c r="F17" s="126" t="n">
        <v>951804</v>
      </c>
      <c r="G17" s="126" t="n">
        <v>175</v>
      </c>
      <c r="H17" s="50" t="n">
        <v>5438.88</v>
      </c>
      <c r="I17" s="126" t="n">
        <v>950662</v>
      </c>
      <c r="J17" s="126" t="n">
        <v>176</v>
      </c>
      <c r="K17" s="50" t="n">
        <v>5401.48863636364</v>
      </c>
      <c r="L17" s="49"/>
    </row>
    <row r="18" customFormat="false" ht="15" hidden="false" customHeight="true" outlineLevel="0" collapsed="false">
      <c r="A18" s="49"/>
      <c r="B18" s="123" t="s">
        <v>74</v>
      </c>
      <c r="C18" s="126" t="n">
        <v>337273</v>
      </c>
      <c r="D18" s="126" t="n">
        <v>32</v>
      </c>
      <c r="E18" s="50" t="n">
        <v>10539.78125</v>
      </c>
      <c r="F18" s="126" t="n">
        <v>339560</v>
      </c>
      <c r="G18" s="126" t="n">
        <v>32</v>
      </c>
      <c r="H18" s="50" t="n">
        <v>10611.25</v>
      </c>
      <c r="I18" s="126" t="n">
        <v>340867</v>
      </c>
      <c r="J18" s="126" t="n">
        <v>32</v>
      </c>
      <c r="K18" s="50" t="n">
        <v>10652.09375</v>
      </c>
      <c r="L18" s="49"/>
    </row>
    <row r="19" customFormat="false" ht="15" hidden="false" customHeight="true" outlineLevel="0" collapsed="false">
      <c r="A19" s="49"/>
      <c r="B19" s="123" t="s">
        <v>75</v>
      </c>
      <c r="C19" s="126" t="n">
        <v>35176</v>
      </c>
      <c r="D19" s="126" t="n">
        <v>3</v>
      </c>
      <c r="E19" s="50" t="n">
        <v>11725.3333333333</v>
      </c>
      <c r="F19" s="126" t="n">
        <v>35176</v>
      </c>
      <c r="G19" s="126" t="n">
        <v>3</v>
      </c>
      <c r="H19" s="50" t="n">
        <v>11725.3333333333</v>
      </c>
      <c r="I19" s="126" t="n">
        <v>35054</v>
      </c>
      <c r="J19" s="126" t="n">
        <v>3</v>
      </c>
      <c r="K19" s="50" t="n">
        <v>11684.6666666667</v>
      </c>
      <c r="L19" s="49"/>
    </row>
    <row r="20" customFormat="false" ht="15" hidden="false" customHeight="true" outlineLevel="0" collapsed="false">
      <c r="A20" s="49"/>
      <c r="B20" s="123" t="s">
        <v>77</v>
      </c>
      <c r="C20" s="126" t="n">
        <v>119426</v>
      </c>
      <c r="D20" s="126" t="n">
        <v>11</v>
      </c>
      <c r="E20" s="50" t="n">
        <v>10856.9090909091</v>
      </c>
      <c r="F20" s="126" t="n">
        <v>121290</v>
      </c>
      <c r="G20" s="126" t="n">
        <v>11</v>
      </c>
      <c r="H20" s="50" t="n">
        <v>11026.3636363636</v>
      </c>
      <c r="I20" s="126" t="n">
        <v>122633</v>
      </c>
      <c r="J20" s="126" t="n">
        <v>11</v>
      </c>
      <c r="K20" s="50" t="n">
        <v>11148.4545454545</v>
      </c>
      <c r="L20" s="49"/>
    </row>
    <row r="21" customFormat="false" ht="15" hidden="false" customHeight="true" outlineLevel="0" collapsed="false">
      <c r="A21" s="49"/>
      <c r="B21" s="123" t="s">
        <v>78</v>
      </c>
      <c r="C21" s="126" t="n">
        <v>31041</v>
      </c>
      <c r="D21" s="126" t="n">
        <v>2</v>
      </c>
      <c r="E21" s="50" t="n">
        <v>15520.5</v>
      </c>
      <c r="F21" s="126" t="n">
        <v>31323</v>
      </c>
      <c r="G21" s="126" t="n">
        <v>2</v>
      </c>
      <c r="H21" s="50" t="n">
        <v>15661.5</v>
      </c>
      <c r="I21" s="126" t="n">
        <v>31423</v>
      </c>
      <c r="J21" s="126" t="n">
        <v>2</v>
      </c>
      <c r="K21" s="50" t="n">
        <v>15711.5</v>
      </c>
      <c r="L21" s="49"/>
    </row>
    <row r="22" customFormat="false" ht="15" hidden="false" customHeight="true" outlineLevel="0" collapsed="false">
      <c r="A22" s="49"/>
      <c r="B22" s="123" t="s">
        <v>79</v>
      </c>
      <c r="C22" s="126" t="n">
        <v>34959</v>
      </c>
      <c r="D22" s="126" t="n">
        <v>2</v>
      </c>
      <c r="E22" s="50" t="n">
        <v>17479.5</v>
      </c>
      <c r="F22" s="126" t="n">
        <v>35482</v>
      </c>
      <c r="G22" s="126" t="n">
        <v>2</v>
      </c>
      <c r="H22" s="50" t="n">
        <v>17741</v>
      </c>
      <c r="I22" s="126" t="n">
        <v>35838</v>
      </c>
      <c r="J22" s="126" t="n">
        <v>2</v>
      </c>
      <c r="K22" s="50" t="n">
        <v>17919</v>
      </c>
      <c r="L22" s="49"/>
    </row>
    <row r="23" customFormat="false" ht="15" hidden="false" customHeight="true" outlineLevel="0" collapsed="false">
      <c r="A23" s="49"/>
      <c r="B23" s="123" t="s">
        <v>80</v>
      </c>
      <c r="C23" s="126" t="n">
        <v>39148</v>
      </c>
      <c r="D23" s="126" t="n">
        <v>3</v>
      </c>
      <c r="E23" s="50" t="n">
        <v>13049.3333333333</v>
      </c>
      <c r="F23" s="126" t="n">
        <v>39254</v>
      </c>
      <c r="G23" s="126" t="n">
        <v>3</v>
      </c>
      <c r="H23" s="50" t="n">
        <v>13084.6666666667</v>
      </c>
      <c r="I23" s="126" t="n">
        <v>39029</v>
      </c>
      <c r="J23" s="126" t="n">
        <v>3</v>
      </c>
      <c r="K23" s="50" t="n">
        <v>13009.6666666667</v>
      </c>
      <c r="L23" s="49"/>
    </row>
    <row r="24" customFormat="false" ht="15" hidden="false" customHeight="true" outlineLevel="0" collapsed="false">
      <c r="A24" s="49"/>
      <c r="B24" s="123" t="s">
        <v>81</v>
      </c>
      <c r="C24" s="126" t="n">
        <v>89816</v>
      </c>
      <c r="D24" s="126" t="n">
        <v>14</v>
      </c>
      <c r="E24" s="50" t="n">
        <v>6415.42857142857</v>
      </c>
      <c r="F24" s="126" t="n">
        <v>91619</v>
      </c>
      <c r="G24" s="126" t="n">
        <v>14</v>
      </c>
      <c r="H24" s="50" t="n">
        <v>6544.21428571429</v>
      </c>
      <c r="I24" s="126" t="n">
        <v>93247</v>
      </c>
      <c r="J24" s="126" t="n">
        <v>14</v>
      </c>
      <c r="K24" s="50" t="n">
        <v>6660.5</v>
      </c>
      <c r="L24" s="49"/>
    </row>
    <row r="25" customFormat="false" ht="15" hidden="false" customHeight="true" outlineLevel="0" collapsed="false">
      <c r="A25" s="49"/>
      <c r="B25" s="123" t="s">
        <v>82</v>
      </c>
      <c r="C25" s="126" t="n">
        <v>223250</v>
      </c>
      <c r="D25" s="126" t="n">
        <v>70</v>
      </c>
      <c r="E25" s="50" t="n">
        <v>3189.28571428571</v>
      </c>
      <c r="F25" s="126" t="n">
        <v>226088</v>
      </c>
      <c r="G25" s="126" t="n">
        <v>69</v>
      </c>
      <c r="H25" s="50" t="n">
        <v>3276.63768115942</v>
      </c>
      <c r="I25" s="126" t="n">
        <v>228777</v>
      </c>
      <c r="J25" s="126" t="n">
        <v>69</v>
      </c>
      <c r="K25" s="50" t="n">
        <v>3315.60869565217</v>
      </c>
      <c r="L25" s="49"/>
    </row>
    <row r="26" customFormat="false" ht="15" hidden="false" customHeight="true" outlineLevel="0" collapsed="false">
      <c r="A26" s="49"/>
      <c r="B26" s="123" t="s">
        <v>83</v>
      </c>
      <c r="C26" s="126" t="n">
        <v>235690</v>
      </c>
      <c r="D26" s="126" t="n">
        <v>28</v>
      </c>
      <c r="E26" s="50" t="n">
        <v>8417.5</v>
      </c>
      <c r="F26" s="126" t="n">
        <v>237008</v>
      </c>
      <c r="G26" s="126" t="n">
        <v>27</v>
      </c>
      <c r="H26" s="50" t="n">
        <v>8778.07407407408</v>
      </c>
      <c r="I26" s="126" t="n">
        <v>238578</v>
      </c>
      <c r="J26" s="126" t="n">
        <v>29</v>
      </c>
      <c r="K26" s="50" t="n">
        <v>8226.8275862069</v>
      </c>
      <c r="L26" s="49"/>
    </row>
    <row r="27" customFormat="false" ht="15" hidden="false" customHeight="true" outlineLevel="0" collapsed="false">
      <c r="A27" s="49"/>
      <c r="B27" s="123" t="s">
        <v>84</v>
      </c>
      <c r="C27" s="126" t="n">
        <v>200767</v>
      </c>
      <c r="D27" s="126" t="n">
        <v>67</v>
      </c>
      <c r="E27" s="50" t="n">
        <v>2996.5223880597</v>
      </c>
      <c r="F27" s="126" t="n">
        <v>199952</v>
      </c>
      <c r="G27" s="126" t="n">
        <v>69</v>
      </c>
      <c r="H27" s="50" t="n">
        <v>2897.85507246377</v>
      </c>
      <c r="I27" s="126" t="n">
        <v>198818</v>
      </c>
      <c r="J27" s="126" t="n">
        <v>69</v>
      </c>
      <c r="K27" s="50" t="n">
        <v>2881.42028985507</v>
      </c>
      <c r="L27" s="49"/>
    </row>
    <row r="28" customFormat="false" ht="15" hidden="false" customHeight="true" outlineLevel="0" collapsed="false">
      <c r="A28" s="49"/>
      <c r="B28" s="123" t="s">
        <v>85</v>
      </c>
      <c r="C28" s="126" t="n">
        <v>249390</v>
      </c>
      <c r="D28" s="126" t="n">
        <v>34</v>
      </c>
      <c r="E28" s="50" t="n">
        <v>7335</v>
      </c>
      <c r="F28" s="126" t="n">
        <v>250226</v>
      </c>
      <c r="G28" s="126" t="n">
        <v>35</v>
      </c>
      <c r="H28" s="50" t="n">
        <v>7149.31428571429</v>
      </c>
      <c r="I28" s="126" t="n">
        <v>251515</v>
      </c>
      <c r="J28" s="126" t="n">
        <v>35</v>
      </c>
      <c r="K28" s="50" t="n">
        <v>7186.14285714286</v>
      </c>
      <c r="L28" s="49"/>
    </row>
    <row r="29" customFormat="false" ht="15" hidden="false" customHeight="true" outlineLevel="0" collapsed="false">
      <c r="A29" s="49"/>
      <c r="B29" s="123" t="s">
        <v>86</v>
      </c>
      <c r="C29" s="126" t="n">
        <v>73519</v>
      </c>
      <c r="D29" s="126" t="n">
        <v>13</v>
      </c>
      <c r="E29" s="50" t="n">
        <v>5655.30769230769</v>
      </c>
      <c r="F29" s="126" t="n">
        <v>73664</v>
      </c>
      <c r="G29" s="126" t="n">
        <v>14</v>
      </c>
      <c r="H29" s="50" t="n">
        <v>5261.71428571429</v>
      </c>
      <c r="I29" s="126" t="n">
        <v>73556</v>
      </c>
      <c r="J29" s="126" t="n">
        <v>14</v>
      </c>
      <c r="K29" s="50" t="n">
        <v>5254</v>
      </c>
      <c r="L29" s="49"/>
    </row>
    <row r="30" customFormat="false" ht="15" hidden="false" customHeight="true" outlineLevel="0" collapsed="false">
      <c r="A30" s="49"/>
      <c r="B30" s="123" t="s">
        <v>87</v>
      </c>
      <c r="C30" s="126" t="n">
        <v>54002</v>
      </c>
      <c r="D30" s="126" t="n">
        <v>4</v>
      </c>
      <c r="E30" s="50" t="n">
        <v>13500.5</v>
      </c>
      <c r="F30" s="126" t="n">
        <v>54009</v>
      </c>
      <c r="G30" s="126" t="n">
        <v>4</v>
      </c>
      <c r="H30" s="50" t="n">
        <v>13502.25</v>
      </c>
      <c r="I30" s="126" t="n">
        <v>53847</v>
      </c>
      <c r="J30" s="126" t="n">
        <v>4</v>
      </c>
      <c r="K30" s="50" t="n">
        <v>13461.75</v>
      </c>
      <c r="L30" s="49"/>
    </row>
    <row r="31" customFormat="false" ht="15" hidden="false" customHeight="true" outlineLevel="0" collapsed="false">
      <c r="A31" s="49"/>
      <c r="B31" s="123" t="s">
        <v>88</v>
      </c>
      <c r="C31" s="126" t="n">
        <v>14372</v>
      </c>
      <c r="D31" s="126" t="n">
        <v>1</v>
      </c>
      <c r="E31" s="50" t="n">
        <v>14372</v>
      </c>
      <c r="F31" s="126" t="n">
        <v>14382</v>
      </c>
      <c r="G31" s="126" t="n">
        <v>1</v>
      </c>
      <c r="H31" s="50" t="n">
        <v>14382</v>
      </c>
      <c r="I31" s="126" t="n">
        <v>14434</v>
      </c>
      <c r="J31" s="126" t="n">
        <v>1</v>
      </c>
      <c r="K31" s="50" t="n">
        <v>14434</v>
      </c>
      <c r="L31" s="49"/>
    </row>
    <row r="32" customFormat="false" ht="15" hidden="false" customHeight="true" outlineLevel="0" collapsed="false">
      <c r="A32" s="49"/>
      <c r="B32" s="123" t="s">
        <v>89</v>
      </c>
      <c r="C32" s="126" t="n">
        <v>439650</v>
      </c>
      <c r="D32" s="126" t="n">
        <v>47</v>
      </c>
      <c r="E32" s="50" t="n">
        <v>9354.25531914894</v>
      </c>
      <c r="F32" s="126" t="n">
        <v>442073</v>
      </c>
      <c r="G32" s="126" t="n">
        <v>49</v>
      </c>
      <c r="H32" s="50" t="n">
        <v>9021.89795918367</v>
      </c>
      <c r="I32" s="126" t="n">
        <v>443395</v>
      </c>
      <c r="J32" s="126" t="n">
        <v>49</v>
      </c>
      <c r="K32" s="50" t="n">
        <v>9048.87755102041</v>
      </c>
      <c r="L32" s="49"/>
    </row>
    <row r="33" customFormat="false" ht="15" hidden="false" customHeight="true" outlineLevel="0" collapsed="false">
      <c r="A33" s="49"/>
      <c r="B33" s="123" t="s">
        <v>90</v>
      </c>
      <c r="C33" s="126" t="n">
        <v>187809</v>
      </c>
      <c r="D33" s="126" t="n">
        <v>34</v>
      </c>
      <c r="E33" s="50" t="n">
        <v>5523.79411764706</v>
      </c>
      <c r="F33" s="126" t="n">
        <v>189247</v>
      </c>
      <c r="G33" s="126" t="n">
        <v>36</v>
      </c>
      <c r="H33" s="50" t="n">
        <v>5256.86111111111</v>
      </c>
      <c r="I33" s="126" t="n">
        <v>189284</v>
      </c>
      <c r="J33" s="126" t="n">
        <v>36</v>
      </c>
      <c r="K33" s="50" t="n">
        <v>5257.88888888889</v>
      </c>
      <c r="L33" s="49"/>
    </row>
    <row r="34" customFormat="false" ht="15" hidden="false" customHeight="true" outlineLevel="0" collapsed="false">
      <c r="A34" s="49"/>
      <c r="B34" s="123" t="s">
        <v>91</v>
      </c>
      <c r="C34" s="126" t="n">
        <v>520085</v>
      </c>
      <c r="D34" s="126" t="n">
        <v>101</v>
      </c>
      <c r="E34" s="50" t="n">
        <v>5149.35643564356</v>
      </c>
      <c r="F34" s="126" t="n">
        <v>525360</v>
      </c>
      <c r="G34" s="126" t="n">
        <v>104</v>
      </c>
      <c r="H34" s="50" t="n">
        <v>5051.53846153846</v>
      </c>
      <c r="I34" s="126" t="n">
        <v>528860</v>
      </c>
      <c r="J34" s="126" t="n">
        <v>104</v>
      </c>
      <c r="K34" s="50" t="n">
        <v>5085.19230769231</v>
      </c>
      <c r="L34" s="49"/>
    </row>
    <row r="35" customFormat="false" ht="15" hidden="false" customHeight="true" outlineLevel="0" collapsed="false">
      <c r="A35" s="49"/>
      <c r="B35" s="123" t="s">
        <v>92</v>
      </c>
      <c r="C35" s="126" t="n">
        <v>219114</v>
      </c>
      <c r="D35" s="126" t="n">
        <v>24</v>
      </c>
      <c r="E35" s="50" t="n">
        <v>9129.75</v>
      </c>
      <c r="F35" s="126" t="n">
        <v>222374</v>
      </c>
      <c r="G35" s="126" t="n">
        <v>24</v>
      </c>
      <c r="H35" s="50" t="n">
        <v>9265.58333333333</v>
      </c>
      <c r="I35" s="126" t="n">
        <v>224256</v>
      </c>
      <c r="J35" s="126" t="n">
        <v>24</v>
      </c>
      <c r="K35" s="50" t="n">
        <v>9344</v>
      </c>
      <c r="L35" s="49"/>
    </row>
    <row r="36" customFormat="false" ht="15" hidden="false" customHeight="true" outlineLevel="0" collapsed="false">
      <c r="A36" s="49"/>
      <c r="B36" s="123" t="s">
        <v>93</v>
      </c>
      <c r="C36" s="126" t="n">
        <v>297329</v>
      </c>
      <c r="D36" s="126" t="n">
        <v>171</v>
      </c>
      <c r="E36" s="50" t="n">
        <v>1738.76608187135</v>
      </c>
      <c r="F36" s="126" t="n">
        <v>300446</v>
      </c>
      <c r="G36" s="126" t="n">
        <v>169</v>
      </c>
      <c r="H36" s="50" t="n">
        <v>1777.78698224852</v>
      </c>
      <c r="I36" s="126" t="n">
        <v>301393</v>
      </c>
      <c r="J36" s="126" t="n">
        <v>170</v>
      </c>
      <c r="K36" s="50" t="n">
        <v>1772.9</v>
      </c>
      <c r="L36" s="49"/>
    </row>
    <row r="37" customFormat="false" ht="15" hidden="false" customHeight="true" outlineLevel="0" collapsed="false">
      <c r="A37" s="49"/>
      <c r="B37" s="123" t="s">
        <v>94</v>
      </c>
      <c r="C37" s="126" t="n">
        <v>610641</v>
      </c>
      <c r="D37" s="126" t="n">
        <v>230</v>
      </c>
      <c r="E37" s="50" t="n">
        <v>2654.96086956522</v>
      </c>
      <c r="F37" s="126" t="n">
        <v>614807</v>
      </c>
      <c r="G37" s="126" t="n">
        <v>233</v>
      </c>
      <c r="H37" s="50" t="n">
        <v>2638.65665236052</v>
      </c>
      <c r="I37" s="126" t="n">
        <v>616802</v>
      </c>
      <c r="J37" s="126" t="n">
        <v>235</v>
      </c>
      <c r="K37" s="50" t="n">
        <v>2624.68936170213</v>
      </c>
      <c r="L37" s="49"/>
    </row>
    <row r="38" customFormat="false" ht="15" hidden="false" customHeight="true" outlineLevel="0" collapsed="false">
      <c r="A38" s="49"/>
      <c r="B38" s="123" t="s">
        <v>95</v>
      </c>
      <c r="C38" s="126" t="n">
        <v>266541</v>
      </c>
      <c r="D38" s="126" t="n">
        <v>101</v>
      </c>
      <c r="E38" s="50" t="n">
        <v>2639.0198019802</v>
      </c>
      <c r="F38" s="50" t="n">
        <v>268692</v>
      </c>
      <c r="G38" s="126" t="n">
        <v>103</v>
      </c>
      <c r="H38" s="50" t="n">
        <v>2608.66019417476</v>
      </c>
      <c r="I38" s="126" t="n">
        <v>269357</v>
      </c>
      <c r="J38" s="126" t="n">
        <v>104</v>
      </c>
      <c r="K38" s="50" t="n">
        <v>2589.97115384615</v>
      </c>
      <c r="L38" s="49"/>
    </row>
    <row r="39" customFormat="false" ht="15" hidden="false" customHeight="true" outlineLevel="0" collapsed="false">
      <c r="A39" s="49"/>
      <c r="B39" s="123" t="s">
        <v>96</v>
      </c>
      <c r="C39" s="126" t="n">
        <v>164944</v>
      </c>
      <c r="D39" s="126" t="n">
        <v>51</v>
      </c>
      <c r="E39" s="50" t="n">
        <v>3234.19607843137</v>
      </c>
      <c r="F39" s="50" t="n">
        <v>165638</v>
      </c>
      <c r="G39" s="126" t="n">
        <v>52</v>
      </c>
      <c r="H39" s="50" t="n">
        <v>3185.34615384615</v>
      </c>
      <c r="I39" s="126" t="n">
        <v>166079</v>
      </c>
      <c r="J39" s="126" t="n">
        <v>53</v>
      </c>
      <c r="K39" s="50" t="n">
        <v>3133.56603773585</v>
      </c>
      <c r="L39" s="49"/>
    </row>
    <row r="40" customFormat="false" ht="15" hidden="false" customHeight="true" outlineLevel="0" collapsed="false">
      <c r="A40" s="49"/>
      <c r="B40" s="123" t="s">
        <v>97</v>
      </c>
      <c r="C40" s="126" t="n">
        <v>392531</v>
      </c>
      <c r="D40" s="126" t="n">
        <v>167</v>
      </c>
      <c r="E40" s="50" t="n">
        <v>2350.48502994012</v>
      </c>
      <c r="F40" s="50" t="n">
        <v>395876</v>
      </c>
      <c r="G40" s="126" t="n">
        <v>168</v>
      </c>
      <c r="H40" s="50" t="n">
        <v>2356.40476190476</v>
      </c>
      <c r="I40" s="126" t="n">
        <v>395972</v>
      </c>
      <c r="J40" s="126" t="n">
        <v>169</v>
      </c>
      <c r="K40" s="50" t="n">
        <v>2343.02958579882</v>
      </c>
      <c r="L40" s="49"/>
    </row>
    <row r="41" customFormat="false" ht="15" hidden="false" customHeight="true" outlineLevel="0" collapsed="false">
      <c r="A41" s="49"/>
      <c r="B41" s="123" t="s">
        <v>98</v>
      </c>
      <c r="C41" s="126" t="n">
        <v>67456</v>
      </c>
      <c r="D41" s="126" t="n">
        <v>16</v>
      </c>
      <c r="E41" s="50" t="n">
        <v>4216</v>
      </c>
      <c r="F41" s="50" t="n">
        <v>67744</v>
      </c>
      <c r="G41" s="126" t="n">
        <v>16</v>
      </c>
      <c r="H41" s="50" t="n">
        <v>4234</v>
      </c>
      <c r="I41" s="126" t="n">
        <v>67624</v>
      </c>
      <c r="J41" s="126" t="n">
        <v>17</v>
      </c>
      <c r="K41" s="50" t="n">
        <v>3977.88235294118</v>
      </c>
      <c r="L41" s="49"/>
    </row>
    <row r="42" customFormat="false" ht="15" hidden="false" customHeight="true" outlineLevel="0" collapsed="false">
      <c r="A42" s="49"/>
      <c r="B42" s="123"/>
      <c r="C42" s="126"/>
      <c r="D42" s="126"/>
      <c r="E42" s="50"/>
      <c r="F42" s="126"/>
      <c r="G42" s="126"/>
      <c r="H42" s="50"/>
      <c r="I42" s="126"/>
      <c r="J42" s="126"/>
      <c r="K42" s="50"/>
      <c r="L42" s="49"/>
    </row>
    <row r="43" customFormat="false" ht="15" hidden="false" customHeight="true" outlineLevel="0" collapsed="false">
      <c r="A43" s="49"/>
      <c r="B43" s="123" t="s">
        <v>64</v>
      </c>
      <c r="C43" s="126" t="n">
        <v>7036852</v>
      </c>
      <c r="D43" s="126" t="n">
        <v>1614</v>
      </c>
      <c r="E43" s="50" t="n">
        <v>4359.88351920694</v>
      </c>
      <c r="F43" s="126" t="n">
        <v>7080948</v>
      </c>
      <c r="G43" s="126" t="n">
        <v>1641</v>
      </c>
      <c r="H43" s="50" t="n">
        <v>4315.02010968921</v>
      </c>
      <c r="I43" s="126" t="n">
        <v>7105446</v>
      </c>
      <c r="J43" s="126" t="n">
        <v>1649</v>
      </c>
      <c r="K43" s="50" t="n">
        <v>4308.94238932687</v>
      </c>
      <c r="L43" s="49"/>
    </row>
    <row r="44" customFormat="false" ht="15" hidden="false" customHeight="true" outlineLevel="0" collapsed="false">
      <c r="A44" s="49"/>
      <c r="B44" s="123"/>
      <c r="C44" s="126"/>
      <c r="D44" s="126"/>
      <c r="E44" s="50"/>
      <c r="F44" s="126"/>
      <c r="G44" s="126"/>
      <c r="H44" s="50"/>
      <c r="I44" s="126"/>
      <c r="J44" s="126"/>
      <c r="K44" s="50"/>
      <c r="L44" s="49"/>
    </row>
    <row r="45" customFormat="false" ht="12" hidden="false" customHeight="true" outlineLevel="0" collapsed="false">
      <c r="A45" s="53"/>
      <c r="B45" s="53"/>
      <c r="C45" s="53"/>
      <c r="D45" s="55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0" t="s">
        <v>49</v>
      </c>
      <c r="B47" s="0" t="s">
        <v>1013</v>
      </c>
    </row>
    <row r="48" customFormat="false" ht="12.75" hidden="false" customHeight="false" outlineLevel="0" collapsed="false">
      <c r="A48" s="0" t="s">
        <v>51</v>
      </c>
      <c r="B48" s="0" t="s">
        <v>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85"/>
    <col collapsed="false" customWidth="true" hidden="false" outlineLevel="0" max="10" min="3" style="0" width="10.85"/>
    <col collapsed="false" customWidth="true" hidden="false" outlineLevel="0" max="11" min="11" style="0" width="1.85"/>
  </cols>
  <sheetData>
    <row r="1" customFormat="false" ht="15.95" hidden="false" customHeight="true" outlineLevel="0" collapsed="false">
      <c r="A1" s="26" t="s">
        <v>27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/>
    <row r="4" customFormat="false" ht="12" hidden="false" customHeight="true" outlineLevel="0" collapsed="false">
      <c r="A4" s="28"/>
    </row>
    <row r="5" s="15" customFormat="true" ht="14.1" hidden="false" customHeight="true" outlineLevel="0" collapsed="false">
      <c r="A5" s="15" t="s">
        <v>1014</v>
      </c>
    </row>
    <row r="6" s="15" customFormat="true" ht="14.1" hidden="false" customHeight="true" outlineLevel="0" collapsed="false">
      <c r="A6" s="30" t="s">
        <v>1015</v>
      </c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236"/>
      <c r="D8" s="236"/>
      <c r="E8" s="31"/>
      <c r="F8" s="31"/>
      <c r="G8" s="31"/>
      <c r="H8" s="31"/>
      <c r="I8" s="31"/>
      <c r="J8" s="31"/>
      <c r="K8" s="31"/>
    </row>
    <row r="9" customFormat="false" ht="12" hidden="false" customHeight="true" outlineLevel="0" collapsed="false">
      <c r="A9" s="34"/>
      <c r="B9" s="34" t="s">
        <v>33</v>
      </c>
      <c r="C9" s="237" t="s">
        <v>1016</v>
      </c>
      <c r="D9" s="238"/>
      <c r="E9" s="34"/>
      <c r="F9" s="34"/>
      <c r="G9" s="35" t="s">
        <v>1017</v>
      </c>
      <c r="H9" s="34"/>
      <c r="I9" s="34"/>
      <c r="J9" s="34"/>
      <c r="K9" s="34"/>
    </row>
    <row r="10" customFormat="false" ht="12" hidden="false" customHeight="true" outlineLevel="0" collapsed="false">
      <c r="A10" s="34"/>
      <c r="B10" s="35"/>
      <c r="C10" s="40"/>
      <c r="D10" s="40"/>
      <c r="E10" s="40"/>
      <c r="F10" s="40"/>
      <c r="G10" s="40"/>
      <c r="H10" s="40"/>
      <c r="I10" s="34"/>
      <c r="J10" s="40"/>
      <c r="K10" s="34"/>
    </row>
    <row r="11" customFormat="false" ht="12" hidden="false" customHeight="true" outlineLevel="0" collapsed="false">
      <c r="A11" s="34"/>
      <c r="B11" s="35"/>
      <c r="C11" s="238" t="s">
        <v>1018</v>
      </c>
      <c r="D11" s="238" t="s">
        <v>1019</v>
      </c>
      <c r="E11" s="34" t="s">
        <v>64</v>
      </c>
      <c r="F11" s="34" t="s">
        <v>925</v>
      </c>
      <c r="G11" s="238" t="s">
        <v>1018</v>
      </c>
      <c r="H11" s="238" t="s">
        <v>1019</v>
      </c>
      <c r="I11" s="34" t="s">
        <v>64</v>
      </c>
      <c r="J11" s="34" t="s">
        <v>925</v>
      </c>
      <c r="K11" s="34"/>
    </row>
    <row r="12" customFormat="false" ht="12" hidden="false" customHeight="true" outlineLevel="0" collapsed="false">
      <c r="A12" s="34"/>
      <c r="B12" s="35"/>
      <c r="C12" s="238" t="s">
        <v>1020</v>
      </c>
      <c r="D12" s="238" t="s">
        <v>1021</v>
      </c>
      <c r="E12" s="34"/>
      <c r="F12" s="34" t="s">
        <v>986</v>
      </c>
      <c r="G12" s="238" t="s">
        <v>1020</v>
      </c>
      <c r="H12" s="238" t="s">
        <v>1021</v>
      </c>
      <c r="I12" s="34"/>
      <c r="J12" s="34" t="s">
        <v>986</v>
      </c>
      <c r="K12" s="34"/>
    </row>
    <row r="13" customFormat="false" ht="12" hidden="false" customHeight="true" outlineLevel="0" collapsed="false">
      <c r="A13" s="34"/>
      <c r="B13" s="35"/>
      <c r="C13" s="34" t="s">
        <v>1021</v>
      </c>
      <c r="D13" s="238" t="s">
        <v>1022</v>
      </c>
      <c r="E13" s="34"/>
      <c r="F13" s="34" t="s">
        <v>989</v>
      </c>
      <c r="G13" s="34" t="s">
        <v>1021</v>
      </c>
      <c r="H13" s="238" t="s">
        <v>1022</v>
      </c>
      <c r="I13" s="34"/>
      <c r="J13" s="34" t="s">
        <v>989</v>
      </c>
      <c r="K13" s="34"/>
    </row>
    <row r="14" customFormat="false" ht="12" hidden="false" customHeight="true" outlineLevel="0" collapsed="false">
      <c r="A14" s="34"/>
      <c r="B14" s="35"/>
      <c r="C14" s="238" t="s">
        <v>1022</v>
      </c>
      <c r="D14" s="238" t="s">
        <v>500</v>
      </c>
      <c r="E14" s="34"/>
      <c r="F14" s="34" t="s">
        <v>171</v>
      </c>
      <c r="G14" s="238" t="s">
        <v>1022</v>
      </c>
      <c r="H14" s="238" t="s">
        <v>500</v>
      </c>
      <c r="I14" s="34"/>
      <c r="J14" s="34" t="s">
        <v>171</v>
      </c>
      <c r="K14" s="34"/>
    </row>
    <row r="15" customFormat="false" ht="12" hidden="false" customHeight="true" outlineLevel="0" collapsed="false">
      <c r="A15" s="34"/>
      <c r="B15" s="35"/>
      <c r="C15" s="238" t="s">
        <v>500</v>
      </c>
      <c r="D15" s="238"/>
      <c r="E15" s="34"/>
      <c r="F15" s="34"/>
      <c r="G15" s="238" t="s">
        <v>500</v>
      </c>
      <c r="H15" s="238"/>
      <c r="I15" s="34"/>
      <c r="J15" s="34"/>
      <c r="K15" s="34"/>
    </row>
    <row r="16" customFormat="false" ht="12" hidden="false" customHeight="true" outlineLevel="0" collapsed="false">
      <c r="A16" s="43"/>
      <c r="B16" s="61"/>
      <c r="C16" s="239"/>
      <c r="D16" s="239"/>
      <c r="E16" s="45"/>
      <c r="F16" s="45"/>
      <c r="G16" s="45"/>
      <c r="H16" s="45"/>
      <c r="I16" s="45"/>
      <c r="J16" s="45"/>
      <c r="K16" s="43"/>
    </row>
    <row r="17" customFormat="false" ht="12" hidden="false" customHeight="true" outlineLevel="0" collapsed="false">
      <c r="A17" s="47"/>
      <c r="B17" s="62"/>
      <c r="C17" s="49"/>
      <c r="D17" s="49"/>
      <c r="E17" s="49"/>
      <c r="F17" s="49"/>
      <c r="G17" s="49"/>
      <c r="H17" s="49"/>
      <c r="I17" s="49"/>
      <c r="J17" s="49"/>
      <c r="K17" s="47"/>
    </row>
    <row r="18" customFormat="false" ht="15" hidden="false" customHeight="true" outlineLevel="0" collapsed="false">
      <c r="A18" s="49"/>
      <c r="B18" s="220" t="n">
        <v>1966</v>
      </c>
      <c r="C18" s="126" t="s">
        <v>48</v>
      </c>
      <c r="D18" s="126" t="s">
        <v>48</v>
      </c>
      <c r="E18" s="126" t="n">
        <v>94824</v>
      </c>
      <c r="F18" s="127" t="s">
        <v>48</v>
      </c>
      <c r="G18" s="126" t="s">
        <v>48</v>
      </c>
      <c r="H18" s="126" t="s">
        <v>48</v>
      </c>
      <c r="I18" s="126" t="n">
        <v>52576</v>
      </c>
      <c r="J18" s="127" t="s">
        <v>48</v>
      </c>
      <c r="K18" s="49"/>
    </row>
    <row r="19" customFormat="false" ht="15" hidden="false" customHeight="true" outlineLevel="0" collapsed="false">
      <c r="A19" s="49"/>
      <c r="B19" s="220" t="n">
        <v>1967</v>
      </c>
      <c r="C19" s="126" t="s">
        <v>48</v>
      </c>
      <c r="D19" s="126" t="s">
        <v>48</v>
      </c>
      <c r="E19" s="50" t="n">
        <v>113025</v>
      </c>
      <c r="F19" s="52" t="n">
        <v>19.1945077195647</v>
      </c>
      <c r="G19" s="126" t="s">
        <v>48</v>
      </c>
      <c r="H19" s="126" t="s">
        <v>48</v>
      </c>
      <c r="I19" s="50" t="n">
        <v>64005</v>
      </c>
      <c r="J19" s="52" t="n">
        <v>21.7380553864881</v>
      </c>
      <c r="K19" s="49"/>
    </row>
    <row r="20" customFormat="false" ht="15" hidden="false" customHeight="true" outlineLevel="0" collapsed="false">
      <c r="A20" s="49"/>
      <c r="B20" s="220" t="n">
        <v>1968</v>
      </c>
      <c r="C20" s="126" t="s">
        <v>48</v>
      </c>
      <c r="D20" s="126" t="s">
        <v>48</v>
      </c>
      <c r="E20" s="50" t="n">
        <v>134518</v>
      </c>
      <c r="F20" s="52" t="n">
        <v>19.0161468701615</v>
      </c>
      <c r="G20" s="126" t="s">
        <v>48</v>
      </c>
      <c r="H20" s="126" t="s">
        <v>48</v>
      </c>
      <c r="I20" s="50" t="n">
        <v>77888</v>
      </c>
      <c r="J20" s="52" t="n">
        <v>21.6904929302398</v>
      </c>
      <c r="K20" s="49"/>
    </row>
    <row r="21" customFormat="false" ht="15" hidden="false" customHeight="true" outlineLevel="0" collapsed="false">
      <c r="A21" s="49"/>
      <c r="B21" s="220" t="n">
        <v>1969</v>
      </c>
      <c r="C21" s="126" t="s">
        <v>48</v>
      </c>
      <c r="D21" s="126" t="s">
        <v>48</v>
      </c>
      <c r="E21" s="50" t="n">
        <v>158887</v>
      </c>
      <c r="F21" s="52" t="n">
        <v>18.1157911952304</v>
      </c>
      <c r="G21" s="126" t="s">
        <v>48</v>
      </c>
      <c r="H21" s="126" t="s">
        <v>48</v>
      </c>
      <c r="I21" s="50" t="n">
        <v>93929</v>
      </c>
      <c r="J21" s="52" t="n">
        <v>20.5949568611339</v>
      </c>
      <c r="K21" s="49"/>
    </row>
    <row r="22" customFormat="false" ht="15" hidden="false" customHeight="true" outlineLevel="0" collapsed="false">
      <c r="A22" s="49"/>
      <c r="B22" s="220" t="n">
        <v>1970</v>
      </c>
      <c r="C22" s="126" t="s">
        <v>48</v>
      </c>
      <c r="D22" s="126" t="s">
        <v>48</v>
      </c>
      <c r="E22" s="50" t="n">
        <v>189838</v>
      </c>
      <c r="F22" s="52" t="n">
        <v>19.4798819286663</v>
      </c>
      <c r="G22" s="126" t="s">
        <v>48</v>
      </c>
      <c r="H22" s="126" t="s">
        <v>48</v>
      </c>
      <c r="I22" s="50" t="n">
        <v>116091</v>
      </c>
      <c r="J22" s="52" t="n">
        <v>23.594417059694</v>
      </c>
      <c r="K22" s="49"/>
    </row>
    <row r="23" customFormat="false" ht="20.1" hidden="false" customHeight="true" outlineLevel="0" collapsed="false">
      <c r="A23" s="49"/>
      <c r="B23" s="220" t="n">
        <v>1971</v>
      </c>
      <c r="C23" s="126" t="s">
        <v>48</v>
      </c>
      <c r="D23" s="126" t="s">
        <v>48</v>
      </c>
      <c r="E23" s="50" t="n">
        <v>236451</v>
      </c>
      <c r="F23" s="52" t="n">
        <v>24.554093490239</v>
      </c>
      <c r="G23" s="126" t="s">
        <v>48</v>
      </c>
      <c r="H23" s="126" t="s">
        <v>48</v>
      </c>
      <c r="I23" s="50" t="n">
        <v>142242</v>
      </c>
      <c r="J23" s="52" t="n">
        <v>22.5262940279608</v>
      </c>
      <c r="K23" s="49"/>
    </row>
    <row r="24" customFormat="false" ht="15" hidden="false" customHeight="true" outlineLevel="0" collapsed="false">
      <c r="A24" s="49"/>
      <c r="B24" s="220" t="n">
        <v>1972</v>
      </c>
      <c r="C24" s="126" t="s">
        <v>48</v>
      </c>
      <c r="D24" s="126" t="s">
        <v>48</v>
      </c>
      <c r="E24" s="50" t="n">
        <v>282678</v>
      </c>
      <c r="F24" s="52" t="n">
        <v>19.5503508126419</v>
      </c>
      <c r="G24" s="126" t="s">
        <v>48</v>
      </c>
      <c r="H24" s="126" t="s">
        <v>48</v>
      </c>
      <c r="I24" s="50" t="n">
        <v>169910</v>
      </c>
      <c r="J24" s="52" t="n">
        <v>19.4513575455913</v>
      </c>
      <c r="K24" s="49"/>
    </row>
    <row r="25" customFormat="false" ht="15" hidden="false" customHeight="true" outlineLevel="0" collapsed="false">
      <c r="A25" s="49"/>
      <c r="B25" s="220" t="n">
        <v>1973</v>
      </c>
      <c r="C25" s="126" t="s">
        <v>48</v>
      </c>
      <c r="D25" s="126" t="s">
        <v>48</v>
      </c>
      <c r="E25" s="50" t="n">
        <v>337062</v>
      </c>
      <c r="F25" s="52" t="n">
        <v>19.2388512724726</v>
      </c>
      <c r="G25" s="126" t="s">
        <v>48</v>
      </c>
      <c r="H25" s="126" t="s">
        <v>48</v>
      </c>
      <c r="I25" s="50" t="n">
        <v>202202</v>
      </c>
      <c r="J25" s="52" t="n">
        <v>19.0053557765876</v>
      </c>
      <c r="K25" s="49"/>
    </row>
    <row r="26" customFormat="false" ht="15" hidden="false" customHeight="true" outlineLevel="0" collapsed="false">
      <c r="A26" s="49"/>
      <c r="B26" s="220" t="n">
        <v>1974</v>
      </c>
      <c r="C26" s="126" t="s">
        <v>48</v>
      </c>
      <c r="D26" s="126" t="s">
        <v>48</v>
      </c>
      <c r="E26" s="50" t="n">
        <v>400538</v>
      </c>
      <c r="F26" s="52" t="n">
        <v>18.8321436412292</v>
      </c>
      <c r="G26" s="126" t="s">
        <v>48</v>
      </c>
      <c r="H26" s="126" t="s">
        <v>48</v>
      </c>
      <c r="I26" s="50" t="n">
        <v>236285</v>
      </c>
      <c r="J26" s="52" t="n">
        <v>16.8559163608669</v>
      </c>
      <c r="K26" s="49"/>
    </row>
    <row r="27" customFormat="false" ht="15" hidden="false" customHeight="true" outlineLevel="0" collapsed="false">
      <c r="A27" s="49"/>
      <c r="B27" s="220" t="n">
        <v>1975</v>
      </c>
      <c r="C27" s="126" t="s">
        <v>48</v>
      </c>
      <c r="D27" s="126" t="s">
        <v>48</v>
      </c>
      <c r="E27" s="50" t="n">
        <v>446423</v>
      </c>
      <c r="F27" s="52" t="n">
        <v>11.4558418926544</v>
      </c>
      <c r="G27" s="126" t="s">
        <v>48</v>
      </c>
      <c r="H27" s="126" t="s">
        <v>48</v>
      </c>
      <c r="I27" s="50" t="n">
        <v>268768</v>
      </c>
      <c r="J27" s="52" t="n">
        <v>13.7473813403305</v>
      </c>
      <c r="K27" s="49"/>
    </row>
    <row r="28" customFormat="false" ht="20.1" hidden="false" customHeight="true" outlineLevel="0" collapsed="false">
      <c r="A28" s="49"/>
      <c r="B28" s="220" t="n">
        <v>1976</v>
      </c>
      <c r="C28" s="126" t="s">
        <v>48</v>
      </c>
      <c r="D28" s="126" t="s">
        <v>48</v>
      </c>
      <c r="E28" s="50" t="n">
        <v>463450</v>
      </c>
      <c r="F28" s="52" t="n">
        <v>3.81409559991309</v>
      </c>
      <c r="G28" s="126" t="s">
        <v>48</v>
      </c>
      <c r="H28" s="126" t="s">
        <v>48</v>
      </c>
      <c r="I28" s="50" t="n">
        <v>285613</v>
      </c>
      <c r="J28" s="52" t="n">
        <v>6.26748720085725</v>
      </c>
      <c r="K28" s="49"/>
    </row>
    <row r="29" customFormat="false" ht="15" hidden="false" customHeight="true" outlineLevel="0" collapsed="false">
      <c r="A29" s="49"/>
      <c r="B29" s="220" t="n">
        <v>1977</v>
      </c>
      <c r="C29" s="126" t="s">
        <v>48</v>
      </c>
      <c r="D29" s="126" t="s">
        <v>48</v>
      </c>
      <c r="E29" s="50" t="n">
        <v>495977</v>
      </c>
      <c r="F29" s="52" t="n">
        <v>7.01844859208113</v>
      </c>
      <c r="G29" s="126" t="s">
        <v>48</v>
      </c>
      <c r="H29" s="126" t="s">
        <v>48</v>
      </c>
      <c r="I29" s="50" t="n">
        <v>301082</v>
      </c>
      <c r="J29" s="52" t="n">
        <v>5.41606999681387</v>
      </c>
      <c r="K29" s="49"/>
    </row>
    <row r="30" customFormat="false" ht="15" hidden="false" customHeight="true" outlineLevel="0" collapsed="false">
      <c r="A30" s="49"/>
      <c r="B30" s="220" t="n">
        <v>1978</v>
      </c>
      <c r="C30" s="126" t="s">
        <v>48</v>
      </c>
      <c r="D30" s="126" t="s">
        <v>48</v>
      </c>
      <c r="E30" s="50" t="n">
        <v>549843</v>
      </c>
      <c r="F30" s="52" t="n">
        <v>10.8605842609637</v>
      </c>
      <c r="G30" s="126" t="s">
        <v>48</v>
      </c>
      <c r="H30" s="126" t="s">
        <v>48</v>
      </c>
      <c r="I30" s="50" t="n">
        <v>337165</v>
      </c>
      <c r="J30" s="52" t="n">
        <v>11.9844427763865</v>
      </c>
      <c r="K30" s="49"/>
    </row>
    <row r="31" customFormat="false" ht="15" hidden="false" customHeight="true" outlineLevel="0" collapsed="false">
      <c r="A31" s="49"/>
      <c r="B31" s="220" t="n">
        <v>1979</v>
      </c>
      <c r="C31" s="126" t="s">
        <v>48</v>
      </c>
      <c r="D31" s="126" t="s">
        <v>48</v>
      </c>
      <c r="E31" s="50" t="n">
        <v>604595</v>
      </c>
      <c r="F31" s="52" t="n">
        <v>9.95775157635907</v>
      </c>
      <c r="G31" s="126" t="s">
        <v>48</v>
      </c>
      <c r="H31" s="126" t="s">
        <v>48</v>
      </c>
      <c r="I31" s="50" t="n">
        <v>367397</v>
      </c>
      <c r="J31" s="52" t="n">
        <v>8.96652974063144</v>
      </c>
      <c r="K31" s="49"/>
    </row>
    <row r="32" customFormat="false" ht="15" hidden="false" customHeight="true" outlineLevel="0" collapsed="false">
      <c r="A32" s="49"/>
      <c r="B32" s="220" t="n">
        <v>1980</v>
      </c>
      <c r="C32" s="126" t="s">
        <v>48</v>
      </c>
      <c r="D32" s="126" t="s">
        <v>48</v>
      </c>
      <c r="E32" s="50" t="n">
        <v>650033</v>
      </c>
      <c r="F32" s="52" t="n">
        <v>7.51544422299225</v>
      </c>
      <c r="G32" s="126" t="s">
        <v>48</v>
      </c>
      <c r="H32" s="126" t="s">
        <v>48</v>
      </c>
      <c r="I32" s="50" t="n">
        <v>410152</v>
      </c>
      <c r="J32" s="52" t="n">
        <v>11.6372752091062</v>
      </c>
      <c r="K32" s="49"/>
    </row>
    <row r="33" customFormat="false" ht="20.1" hidden="false" customHeight="true" outlineLevel="0" collapsed="false">
      <c r="A33" s="49"/>
      <c r="B33" s="220" t="n">
        <v>1981</v>
      </c>
      <c r="C33" s="126" t="s">
        <v>48</v>
      </c>
      <c r="D33" s="126" t="s">
        <v>48</v>
      </c>
      <c r="E33" s="50" t="n">
        <v>710954</v>
      </c>
      <c r="F33" s="52" t="n">
        <v>9.37198572995525</v>
      </c>
      <c r="G33" s="126" t="s">
        <v>48</v>
      </c>
      <c r="H33" s="126" t="s">
        <v>48</v>
      </c>
      <c r="I33" s="50" t="n">
        <v>458694</v>
      </c>
      <c r="J33" s="52" t="n">
        <v>11.8351245391952</v>
      </c>
      <c r="K33" s="49"/>
    </row>
    <row r="34" customFormat="false" ht="15" hidden="false" customHeight="true" outlineLevel="0" collapsed="false">
      <c r="A34" s="49"/>
      <c r="B34" s="220" t="n">
        <v>1982</v>
      </c>
      <c r="C34" s="126" t="s">
        <v>48</v>
      </c>
      <c r="D34" s="126" t="s">
        <v>48</v>
      </c>
      <c r="E34" s="50" t="n">
        <v>778640</v>
      </c>
      <c r="F34" s="52" t="n">
        <v>9.52044717379746</v>
      </c>
      <c r="G34" s="126" t="s">
        <v>48</v>
      </c>
      <c r="H34" s="126" t="s">
        <v>48</v>
      </c>
      <c r="I34" s="50" t="n">
        <v>504805</v>
      </c>
      <c r="J34" s="52" t="n">
        <v>10.0526712797639</v>
      </c>
      <c r="K34" s="49"/>
    </row>
    <row r="35" customFormat="false" ht="15" hidden="false" customHeight="true" outlineLevel="0" collapsed="false">
      <c r="A35" s="49"/>
      <c r="B35" s="220" t="n">
        <v>1983</v>
      </c>
      <c r="C35" s="126" t="s">
        <v>48</v>
      </c>
      <c r="D35" s="126" t="s">
        <v>48</v>
      </c>
      <c r="E35" s="50" t="n">
        <v>835806</v>
      </c>
      <c r="F35" s="52" t="n">
        <v>7.34177540326724</v>
      </c>
      <c r="G35" s="126" t="s">
        <v>48</v>
      </c>
      <c r="H35" s="126" t="s">
        <v>48</v>
      </c>
      <c r="I35" s="50" t="n">
        <v>552136</v>
      </c>
      <c r="J35" s="52" t="n">
        <v>9.37609572012956</v>
      </c>
      <c r="K35" s="49"/>
    </row>
    <row r="36" customFormat="false" ht="15" hidden="false" customHeight="true" outlineLevel="0" collapsed="false">
      <c r="A36" s="49"/>
      <c r="B36" s="220" t="n">
        <v>1984</v>
      </c>
      <c r="C36" s="126" t="s">
        <v>48</v>
      </c>
      <c r="D36" s="126" t="s">
        <v>48</v>
      </c>
      <c r="E36" s="50" t="n">
        <v>890560</v>
      </c>
      <c r="F36" s="52" t="n">
        <v>6.5510417489226</v>
      </c>
      <c r="G36" s="126" t="s">
        <v>48</v>
      </c>
      <c r="H36" s="126" t="s">
        <v>48</v>
      </c>
      <c r="I36" s="50" t="n">
        <v>581735</v>
      </c>
      <c r="J36" s="52" t="n">
        <v>5.36081690018401</v>
      </c>
      <c r="K36" s="49"/>
    </row>
    <row r="37" customFormat="false" ht="15" hidden="false" customHeight="true" outlineLevel="0" collapsed="false">
      <c r="A37" s="49"/>
      <c r="B37" s="220" t="n">
        <v>1985</v>
      </c>
      <c r="C37" s="126" t="s">
        <v>48</v>
      </c>
      <c r="D37" s="126" t="s">
        <v>48</v>
      </c>
      <c r="E37" s="50" t="n">
        <v>948438</v>
      </c>
      <c r="F37" s="52" t="n">
        <v>6.49905677326626</v>
      </c>
      <c r="G37" s="126" t="s">
        <v>48</v>
      </c>
      <c r="H37" s="126" t="s">
        <v>48</v>
      </c>
      <c r="I37" s="50" t="n">
        <v>631956</v>
      </c>
      <c r="J37" s="52" t="n">
        <v>8.63296861973235</v>
      </c>
      <c r="K37" s="49"/>
    </row>
    <row r="38" customFormat="false" ht="20.1" hidden="false" customHeight="true" outlineLevel="0" collapsed="false">
      <c r="A38" s="49"/>
      <c r="B38" s="220" t="n">
        <v>1986</v>
      </c>
      <c r="C38" s="126" t="s">
        <v>48</v>
      </c>
      <c r="D38" s="126" t="s">
        <v>48</v>
      </c>
      <c r="E38" s="50" t="n">
        <v>1033730</v>
      </c>
      <c r="F38" s="52" t="n">
        <v>8.99289146997484</v>
      </c>
      <c r="G38" s="126" t="s">
        <v>48</v>
      </c>
      <c r="H38" s="126" t="s">
        <v>48</v>
      </c>
      <c r="I38" s="50" t="n">
        <v>701484</v>
      </c>
      <c r="J38" s="52" t="n">
        <v>11.0020317870231</v>
      </c>
      <c r="K38" s="49"/>
    </row>
    <row r="39" customFormat="false" ht="15" hidden="false" customHeight="true" outlineLevel="0" collapsed="false">
      <c r="A39" s="49"/>
      <c r="B39" s="220" t="n">
        <v>1987</v>
      </c>
      <c r="C39" s="126" t="s">
        <v>48</v>
      </c>
      <c r="D39" s="126" t="s">
        <v>48</v>
      </c>
      <c r="E39" s="50" t="n">
        <v>1100937</v>
      </c>
      <c r="F39" s="52" t="n">
        <v>6.50140752420845</v>
      </c>
      <c r="G39" s="126" t="s">
        <v>48</v>
      </c>
      <c r="H39" s="126" t="s">
        <v>48</v>
      </c>
      <c r="I39" s="50" t="n">
        <v>778545</v>
      </c>
      <c r="J39" s="52" t="n">
        <v>10.9854251843235</v>
      </c>
      <c r="K39" s="49"/>
    </row>
    <row r="40" customFormat="false" ht="15" hidden="false" customHeight="true" outlineLevel="0" collapsed="false">
      <c r="A40" s="49"/>
      <c r="B40" s="220" t="n">
        <v>1988</v>
      </c>
      <c r="C40" s="126" t="s">
        <v>48</v>
      </c>
      <c r="D40" s="126" t="s">
        <v>48</v>
      </c>
      <c r="E40" s="50" t="n">
        <v>1177078</v>
      </c>
      <c r="F40" s="52" t="n">
        <v>6.91601790111514</v>
      </c>
      <c r="G40" s="126" t="s">
        <v>48</v>
      </c>
      <c r="H40" s="126" t="s">
        <v>48</v>
      </c>
      <c r="I40" s="50" t="n">
        <v>873367</v>
      </c>
      <c r="J40" s="52" t="n">
        <v>12.1793859057601</v>
      </c>
      <c r="K40" s="49"/>
    </row>
    <row r="41" customFormat="false" ht="15" hidden="false" customHeight="true" outlineLevel="0" collapsed="false">
      <c r="A41" s="49"/>
      <c r="B41" s="220" t="n">
        <v>1989</v>
      </c>
      <c r="C41" s="126" t="s">
        <v>48</v>
      </c>
      <c r="D41" s="126" t="s">
        <v>48</v>
      </c>
      <c r="E41" s="50" t="n">
        <v>1287019</v>
      </c>
      <c r="F41" s="52" t="n">
        <v>9.34016267401141</v>
      </c>
      <c r="G41" s="126" t="s">
        <v>48</v>
      </c>
      <c r="H41" s="126" t="s">
        <v>48</v>
      </c>
      <c r="I41" s="50" t="n">
        <v>948921</v>
      </c>
      <c r="J41" s="52" t="n">
        <v>8.65088788561968</v>
      </c>
      <c r="K41" s="49"/>
    </row>
    <row r="42" customFormat="false" ht="15" hidden="false" customHeight="true" outlineLevel="0" collapsed="false">
      <c r="A42" s="49"/>
      <c r="B42" s="220" t="n">
        <v>1990</v>
      </c>
      <c r="C42" s="126" t="s">
        <v>48</v>
      </c>
      <c r="D42" s="126" t="s">
        <v>48</v>
      </c>
      <c r="E42" s="50" t="n">
        <v>1420805</v>
      </c>
      <c r="F42" s="52" t="n">
        <v>10.395029133214</v>
      </c>
      <c r="G42" s="126" t="s">
        <v>48</v>
      </c>
      <c r="H42" s="126" t="s">
        <v>48</v>
      </c>
      <c r="I42" s="50" t="n">
        <v>1086620</v>
      </c>
      <c r="J42" s="52" t="n">
        <v>14.5111131485129</v>
      </c>
      <c r="K42" s="49"/>
    </row>
    <row r="43" customFormat="false" ht="20.1" hidden="false" customHeight="true" outlineLevel="0" collapsed="false">
      <c r="A43" s="49"/>
      <c r="B43" s="220" t="n">
        <v>1991</v>
      </c>
      <c r="C43" s="126" t="s">
        <v>48</v>
      </c>
      <c r="D43" s="126" t="s">
        <v>48</v>
      </c>
      <c r="E43" s="50" t="n">
        <v>1543597</v>
      </c>
      <c r="F43" s="52" t="n">
        <v>8.64242454101724</v>
      </c>
      <c r="G43" s="126" t="s">
        <v>48</v>
      </c>
      <c r="H43" s="126" t="s">
        <v>48</v>
      </c>
      <c r="I43" s="50" t="n">
        <v>1257979</v>
      </c>
      <c r="J43" s="52" t="n">
        <v>15.7699103642488</v>
      </c>
      <c r="K43" s="49"/>
    </row>
    <row r="44" customFormat="false" ht="15" hidden="false" customHeight="true" outlineLevel="0" collapsed="false">
      <c r="A44" s="49"/>
      <c r="B44" s="220" t="n">
        <v>1992</v>
      </c>
      <c r="C44" s="126" t="s">
        <v>48</v>
      </c>
      <c r="D44" s="126" t="s">
        <v>48</v>
      </c>
      <c r="E44" s="50" t="n">
        <v>1648141</v>
      </c>
      <c r="F44" s="52" t="n">
        <v>6.77275221447049</v>
      </c>
      <c r="G44" s="126" t="s">
        <v>48</v>
      </c>
      <c r="H44" s="126" t="s">
        <v>48</v>
      </c>
      <c r="I44" s="50" t="n">
        <v>1414995</v>
      </c>
      <c r="J44" s="52" t="n">
        <v>12.4816074036212</v>
      </c>
      <c r="K44" s="49"/>
    </row>
    <row r="45" customFormat="false" ht="15" hidden="false" customHeight="true" outlineLevel="0" collapsed="false">
      <c r="A45" s="49"/>
      <c r="B45" s="220" t="n">
        <v>1993</v>
      </c>
      <c r="C45" s="126" t="s">
        <v>48</v>
      </c>
      <c r="D45" s="126" t="s">
        <v>48</v>
      </c>
      <c r="E45" s="50" t="n">
        <v>1667729</v>
      </c>
      <c r="F45" s="52" t="n">
        <v>1.18849054783541</v>
      </c>
      <c r="G45" s="126" t="s">
        <v>48</v>
      </c>
      <c r="H45" s="126" t="s">
        <v>48</v>
      </c>
      <c r="I45" s="50" t="n">
        <v>1459666</v>
      </c>
      <c r="J45" s="52" t="n">
        <v>3.15697228612115</v>
      </c>
      <c r="K45" s="49"/>
    </row>
    <row r="46" customFormat="false" ht="15" hidden="false" customHeight="true" outlineLevel="0" collapsed="false">
      <c r="A46" s="49"/>
      <c r="B46" s="220" t="n">
        <v>1994</v>
      </c>
      <c r="C46" s="126" t="s">
        <v>48</v>
      </c>
      <c r="D46" s="126" t="s">
        <v>48</v>
      </c>
      <c r="E46" s="50" t="n">
        <v>1621080</v>
      </c>
      <c r="F46" s="52" t="n">
        <v>-2.79715709206952</v>
      </c>
      <c r="G46" s="126" t="s">
        <v>48</v>
      </c>
      <c r="H46" s="126" t="s">
        <v>48</v>
      </c>
      <c r="I46" s="50" t="n">
        <v>1489157</v>
      </c>
      <c r="J46" s="52" t="n">
        <v>2.02039370650546</v>
      </c>
      <c r="K46" s="49"/>
    </row>
    <row r="47" customFormat="false" ht="15" hidden="false" customHeight="true" outlineLevel="0" collapsed="false">
      <c r="A47" s="49"/>
      <c r="B47" s="220" t="n">
        <v>1995</v>
      </c>
      <c r="C47" s="126" t="s">
        <v>48</v>
      </c>
      <c r="D47" s="126" t="s">
        <v>48</v>
      </c>
      <c r="E47" s="50" t="n">
        <v>1586424</v>
      </c>
      <c r="F47" s="52" t="n">
        <v>-2.13783403656821</v>
      </c>
      <c r="G47" s="126" t="s">
        <v>48</v>
      </c>
      <c r="H47" s="126" t="s">
        <v>48</v>
      </c>
      <c r="I47" s="50" t="n">
        <v>1488664</v>
      </c>
      <c r="J47" s="52" t="n">
        <v>-0.0331059787517367</v>
      </c>
      <c r="K47" s="49"/>
    </row>
    <row r="48" customFormat="false" ht="20.1" hidden="false" customHeight="true" outlineLevel="0" collapsed="false">
      <c r="A48" s="49"/>
      <c r="B48" s="220" t="n">
        <v>1996</v>
      </c>
      <c r="C48" s="50" t="n">
        <v>574641</v>
      </c>
      <c r="D48" s="50" t="n">
        <v>1349831</v>
      </c>
      <c r="E48" s="50" t="n">
        <v>1924472</v>
      </c>
      <c r="F48" s="52" t="n">
        <v>21.3088052122257</v>
      </c>
      <c r="G48" s="50" t="n">
        <v>447023</v>
      </c>
      <c r="H48" s="50" t="n">
        <v>1092820</v>
      </c>
      <c r="I48" s="50" t="n">
        <v>1539843</v>
      </c>
      <c r="J48" s="52" t="n">
        <v>3.43791480145956</v>
      </c>
      <c r="K48" s="49"/>
    </row>
    <row r="49" customFormat="false" ht="15" hidden="false" customHeight="true" outlineLevel="0" collapsed="false">
      <c r="A49" s="49"/>
      <c r="B49" s="220"/>
      <c r="C49" s="50"/>
      <c r="D49" s="50"/>
      <c r="E49" s="52"/>
      <c r="F49" s="52"/>
      <c r="G49" s="52"/>
      <c r="H49" s="52"/>
      <c r="I49" s="52"/>
      <c r="J49" s="52"/>
      <c r="K49" s="49"/>
    </row>
    <row r="50" customFormat="false" ht="12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0" t="s">
        <v>49</v>
      </c>
      <c r="B52" s="0" t="s">
        <v>10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166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167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 t="s">
        <v>168</v>
      </c>
      <c r="C9" s="34"/>
      <c r="D9" s="34"/>
      <c r="E9" s="34"/>
      <c r="F9" s="34"/>
      <c r="G9" s="59" t="s">
        <v>169</v>
      </c>
      <c r="H9" s="59" t="s">
        <v>170</v>
      </c>
      <c r="I9" s="34"/>
    </row>
    <row r="10" customFormat="false" ht="12" hidden="false" customHeight="true" outlineLevel="0" collapsed="false">
      <c r="A10" s="34"/>
      <c r="B10" s="40"/>
      <c r="C10" s="34"/>
      <c r="D10" s="34"/>
      <c r="E10" s="34"/>
      <c r="F10" s="34"/>
      <c r="G10" s="59" t="s">
        <v>144</v>
      </c>
      <c r="H10" s="59" t="s">
        <v>171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40"/>
      <c r="H11" s="40"/>
      <c r="I11" s="40"/>
    </row>
    <row r="12" customFormat="false" ht="12" hidden="false" customHeight="true" outlineLevel="0" collapsed="false">
      <c r="A12" s="43"/>
      <c r="B12" s="61"/>
      <c r="C12" s="44"/>
      <c r="D12" s="43"/>
      <c r="E12" s="43"/>
      <c r="F12" s="45"/>
      <c r="G12" s="46"/>
      <c r="H12" s="46"/>
      <c r="I12" s="43"/>
    </row>
    <row r="13" customFormat="false" ht="12" hidden="false" customHeight="true" outlineLevel="0" collapsed="false">
      <c r="A13" s="47"/>
      <c r="B13" s="62"/>
      <c r="C13" s="48"/>
      <c r="D13" s="47"/>
      <c r="E13" s="47"/>
      <c r="F13" s="49"/>
      <c r="G13" s="50"/>
      <c r="H13" s="50"/>
      <c r="I13" s="47"/>
    </row>
    <row r="14" customFormat="false" ht="13.5" hidden="false" customHeight="true" outlineLevel="0" collapsed="false">
      <c r="A14" s="49"/>
      <c r="B14" s="47" t="n">
        <v>60</v>
      </c>
      <c r="C14" s="62"/>
      <c r="D14" s="62"/>
      <c r="E14" s="62" t="s">
        <v>15</v>
      </c>
      <c r="F14" s="62"/>
      <c r="G14" s="126" t="n">
        <v>834283937.59</v>
      </c>
      <c r="H14" s="127" t="n">
        <v>4.94271623781155</v>
      </c>
      <c r="I14" s="49"/>
    </row>
    <row r="15" customFormat="false" ht="13.5" hidden="false" customHeight="true" outlineLevel="0" collapsed="false">
      <c r="A15" s="49"/>
      <c r="B15" s="47" t="n">
        <v>600</v>
      </c>
      <c r="C15" s="62"/>
      <c r="D15" s="62"/>
      <c r="E15" s="62"/>
      <c r="F15" s="62" t="s">
        <v>172</v>
      </c>
      <c r="G15" s="126" t="n">
        <v>846135488.29</v>
      </c>
      <c r="H15" s="127" t="n">
        <v>5.01293076484338</v>
      </c>
      <c r="I15" s="49"/>
    </row>
    <row r="16" customFormat="false" ht="13.5" hidden="false" customHeight="true" outlineLevel="0" collapsed="false">
      <c r="A16" s="49"/>
      <c r="B16" s="47" t="n">
        <v>601</v>
      </c>
      <c r="C16" s="62"/>
      <c r="D16" s="62"/>
      <c r="E16" s="62"/>
      <c r="F16" s="62" t="s">
        <v>173</v>
      </c>
      <c r="G16" s="126" t="n">
        <v>-11851550.7</v>
      </c>
      <c r="H16" s="127" t="n">
        <v>-0.0702145270318327</v>
      </c>
      <c r="I16" s="49"/>
    </row>
    <row r="17" customFormat="false" ht="13.5" hidden="false" customHeight="true" outlineLevel="0" collapsed="false">
      <c r="A17" s="49"/>
      <c r="B17" s="47" t="n">
        <v>61</v>
      </c>
      <c r="C17" s="62"/>
      <c r="D17" s="62"/>
      <c r="E17" s="62" t="s">
        <v>12</v>
      </c>
      <c r="F17" s="62"/>
      <c r="G17" s="126" t="n">
        <v>11148877370</v>
      </c>
      <c r="H17" s="127" t="n">
        <v>66.051538004259</v>
      </c>
      <c r="I17" s="49"/>
    </row>
    <row r="18" customFormat="false" ht="13.5" hidden="false" customHeight="true" outlineLevel="0" collapsed="false">
      <c r="A18" s="49"/>
      <c r="B18" s="47" t="n">
        <v>63</v>
      </c>
      <c r="C18" s="62"/>
      <c r="D18" s="62"/>
      <c r="E18" s="62" t="s">
        <v>174</v>
      </c>
      <c r="F18" s="62"/>
      <c r="G18" s="126" t="n">
        <v>4580541968.6</v>
      </c>
      <c r="H18" s="127" t="n">
        <v>27.1374266554594</v>
      </c>
      <c r="I18" s="49"/>
    </row>
    <row r="19" customFormat="false" ht="13.5" hidden="false" customHeight="true" outlineLevel="0" collapsed="false">
      <c r="A19" s="49"/>
      <c r="B19" s="47" t="s">
        <v>175</v>
      </c>
      <c r="C19" s="62"/>
      <c r="D19" s="62" t="s">
        <v>176</v>
      </c>
      <c r="E19" s="62"/>
      <c r="F19" s="62"/>
      <c r="G19" s="126" t="n">
        <v>16563703276</v>
      </c>
      <c r="H19" s="127" t="n">
        <v>98.1316808964043</v>
      </c>
      <c r="I19" s="49"/>
    </row>
    <row r="20" customFormat="false" ht="13.5" hidden="false" customHeight="true" outlineLevel="0" collapsed="false">
      <c r="A20" s="49"/>
      <c r="B20" s="47" t="n">
        <v>64</v>
      </c>
      <c r="C20" s="62"/>
      <c r="D20" s="62"/>
      <c r="E20" s="62" t="s">
        <v>177</v>
      </c>
      <c r="F20" s="62"/>
      <c r="G20" s="126" t="n">
        <v>-156725812</v>
      </c>
      <c r="H20" s="127" t="n">
        <v>-0.928522270360783</v>
      </c>
      <c r="I20" s="49"/>
    </row>
    <row r="21" customFormat="false" ht="13.5" hidden="false" customHeight="true" outlineLevel="0" collapsed="false">
      <c r="A21" s="49"/>
      <c r="B21" s="47" t="n">
        <v>640</v>
      </c>
      <c r="C21" s="62"/>
      <c r="D21" s="62"/>
      <c r="E21" s="62"/>
      <c r="F21" s="62" t="s">
        <v>178</v>
      </c>
      <c r="G21" s="126" t="n">
        <v>-114384908.8</v>
      </c>
      <c r="H21" s="127" t="n">
        <v>-0.677673536085984</v>
      </c>
      <c r="I21" s="49"/>
    </row>
    <row r="22" customFormat="false" ht="13.5" hidden="false" customHeight="true" outlineLevel="0" collapsed="false">
      <c r="A22" s="49"/>
      <c r="B22" s="47" t="n">
        <v>649</v>
      </c>
      <c r="C22" s="62"/>
      <c r="D22" s="62"/>
      <c r="E22" s="62"/>
      <c r="F22" s="62" t="s">
        <v>179</v>
      </c>
      <c r="G22" s="126" t="n">
        <v>-42340903.2</v>
      </c>
      <c r="H22" s="127" t="n">
        <v>-0.250848734274799</v>
      </c>
      <c r="I22" s="49"/>
    </row>
    <row r="23" customFormat="false" ht="13.5" hidden="false" customHeight="true" outlineLevel="0" collapsed="false">
      <c r="A23" s="49"/>
      <c r="B23" s="47" t="n">
        <v>65</v>
      </c>
      <c r="C23" s="62"/>
      <c r="D23" s="62"/>
      <c r="E23" s="62" t="s">
        <v>180</v>
      </c>
      <c r="F23" s="62"/>
      <c r="G23" s="126" t="n">
        <v>12578016.73</v>
      </c>
      <c r="H23" s="127" t="n">
        <v>0.0745184759404884</v>
      </c>
      <c r="I23" s="49"/>
    </row>
    <row r="24" customFormat="false" ht="13.5" hidden="false" customHeight="true" outlineLevel="0" collapsed="false">
      <c r="A24" s="49"/>
      <c r="B24" s="47" t="s">
        <v>181</v>
      </c>
      <c r="C24" s="62"/>
      <c r="D24" s="62" t="s">
        <v>182</v>
      </c>
      <c r="E24" s="62"/>
      <c r="F24" s="62"/>
      <c r="G24" s="126" t="n">
        <v>16419555481</v>
      </c>
      <c r="H24" s="127" t="n">
        <v>97.2776771035837</v>
      </c>
      <c r="I24" s="49"/>
    </row>
    <row r="25" customFormat="false" ht="13.5" hidden="false" customHeight="true" outlineLevel="0" collapsed="false">
      <c r="A25" s="49"/>
      <c r="B25" s="47" t="s">
        <v>183</v>
      </c>
      <c r="C25" s="62"/>
      <c r="D25" s="62"/>
      <c r="E25" s="62"/>
      <c r="F25" s="62" t="s">
        <v>184</v>
      </c>
      <c r="G25" s="126" t="n">
        <v>-118953474.7</v>
      </c>
      <c r="H25" s="127" t="n">
        <v>-0.704740010507956</v>
      </c>
      <c r="I25" s="49"/>
    </row>
    <row r="26" customFormat="false" ht="13.5" hidden="false" customHeight="true" outlineLevel="0" collapsed="false">
      <c r="A26" s="49"/>
      <c r="B26" s="47" t="n">
        <v>667</v>
      </c>
      <c r="C26" s="62"/>
      <c r="D26" s="62"/>
      <c r="E26" s="62"/>
      <c r="F26" s="62" t="s">
        <v>185</v>
      </c>
      <c r="G26" s="126" t="n">
        <v>-8520.7</v>
      </c>
      <c r="H26" s="127" t="n">
        <v>-5.04808978693511E-005</v>
      </c>
      <c r="I26" s="49"/>
    </row>
    <row r="27" customFormat="false" ht="13.5" hidden="false" customHeight="true" outlineLevel="0" collapsed="false">
      <c r="A27" s="49"/>
      <c r="B27" s="47" t="n">
        <v>66</v>
      </c>
      <c r="C27" s="62"/>
      <c r="D27" s="62"/>
      <c r="E27" s="62" t="s">
        <v>186</v>
      </c>
      <c r="F27" s="62"/>
      <c r="G27" s="126" t="n">
        <v>-118961995.4</v>
      </c>
      <c r="H27" s="127" t="n">
        <v>-0.704790491405826</v>
      </c>
      <c r="I27" s="49"/>
    </row>
    <row r="28" customFormat="false" ht="13.5" hidden="false" customHeight="true" outlineLevel="0" collapsed="false">
      <c r="A28" s="49"/>
      <c r="B28" s="47" t="s">
        <v>187</v>
      </c>
      <c r="C28" s="62"/>
      <c r="D28" s="62" t="s">
        <v>188</v>
      </c>
      <c r="E28" s="62"/>
      <c r="F28" s="62"/>
      <c r="G28" s="126" t="n">
        <v>16300593486</v>
      </c>
      <c r="H28" s="127" t="n">
        <v>96.5728866145476</v>
      </c>
      <c r="I28" s="49"/>
    </row>
    <row r="29" customFormat="false" ht="13.5" hidden="false" customHeight="true" outlineLevel="0" collapsed="false">
      <c r="A29" s="49"/>
      <c r="B29" s="47"/>
      <c r="C29" s="62"/>
      <c r="D29" s="62"/>
      <c r="E29" s="62" t="s">
        <v>189</v>
      </c>
      <c r="F29" s="62"/>
      <c r="G29" s="126" t="n">
        <v>22806179.62</v>
      </c>
      <c r="H29" s="127" t="n">
        <v>0.135115239849695</v>
      </c>
      <c r="I29" s="49"/>
    </row>
    <row r="30" customFormat="false" ht="13.5" hidden="false" customHeight="true" outlineLevel="0" collapsed="false">
      <c r="A30" s="49"/>
      <c r="B30" s="47" t="n">
        <v>670</v>
      </c>
      <c r="C30" s="62"/>
      <c r="D30" s="62"/>
      <c r="E30" s="62"/>
      <c r="F30" s="62" t="s">
        <v>190</v>
      </c>
      <c r="G30" s="126" t="n">
        <v>22073773.92</v>
      </c>
      <c r="H30" s="127" t="n">
        <v>0.130776101358652</v>
      </c>
      <c r="I30" s="49"/>
    </row>
    <row r="31" customFormat="false" ht="13.5" hidden="false" customHeight="true" outlineLevel="0" collapsed="false">
      <c r="A31" s="49"/>
      <c r="B31" s="47" t="n">
        <v>671</v>
      </c>
      <c r="C31" s="62"/>
      <c r="D31" s="62"/>
      <c r="E31" s="62"/>
      <c r="F31" s="62" t="s">
        <v>191</v>
      </c>
      <c r="G31" s="126" t="n">
        <v>340772.8</v>
      </c>
      <c r="H31" s="127" t="n">
        <v>0.0020189088823046</v>
      </c>
      <c r="I31" s="49"/>
    </row>
    <row r="32" customFormat="false" ht="13.5" hidden="false" customHeight="true" outlineLevel="0" collapsed="false">
      <c r="A32" s="49"/>
      <c r="B32" s="47" t="n">
        <v>672</v>
      </c>
      <c r="C32" s="62"/>
      <c r="D32" s="62"/>
      <c r="E32" s="62"/>
      <c r="F32" s="62" t="s">
        <v>192</v>
      </c>
      <c r="G32" s="126" t="n">
        <v>4082720.2</v>
      </c>
      <c r="H32" s="127" t="n">
        <v>0.0241880809611108</v>
      </c>
      <c r="I32" s="49"/>
    </row>
    <row r="33" customFormat="false" ht="13.5" hidden="false" customHeight="true" outlineLevel="0" collapsed="false">
      <c r="A33" s="49"/>
      <c r="B33" s="47" t="n">
        <v>675</v>
      </c>
      <c r="C33" s="62"/>
      <c r="D33" s="62"/>
      <c r="E33" s="62"/>
      <c r="F33" s="62" t="s">
        <v>193</v>
      </c>
      <c r="G33" s="126" t="n">
        <v>-3691087.3</v>
      </c>
      <c r="H33" s="127" t="n">
        <v>-0.0218678513523723</v>
      </c>
      <c r="I33" s="49"/>
    </row>
    <row r="34" customFormat="false" ht="13.5" hidden="false" customHeight="true" outlineLevel="0" collapsed="false">
      <c r="A34" s="49"/>
      <c r="B34" s="47"/>
      <c r="C34" s="62"/>
      <c r="D34" s="62"/>
      <c r="E34" s="62" t="s">
        <v>194</v>
      </c>
      <c r="F34" s="62"/>
      <c r="G34" s="126" t="n">
        <v>729469133.92</v>
      </c>
      <c r="H34" s="127" t="n">
        <v>4.32174080160779</v>
      </c>
      <c r="I34" s="49"/>
    </row>
    <row r="35" customFormat="false" ht="13.5" hidden="false" customHeight="true" outlineLevel="0" collapsed="false">
      <c r="A35" s="49"/>
      <c r="B35" s="47" t="n">
        <v>676</v>
      </c>
      <c r="C35" s="62"/>
      <c r="D35" s="62"/>
      <c r="E35" s="62"/>
      <c r="F35" s="62" t="s">
        <v>195</v>
      </c>
      <c r="G35" s="126" t="n">
        <v>708259161.93</v>
      </c>
      <c r="H35" s="127" t="n">
        <v>4.19608229587012</v>
      </c>
      <c r="I35" s="49"/>
    </row>
    <row r="36" customFormat="false" ht="13.5" hidden="false" customHeight="true" outlineLevel="0" collapsed="false">
      <c r="A36" s="49"/>
      <c r="B36" s="47" t="n">
        <v>677</v>
      </c>
      <c r="C36" s="62"/>
      <c r="D36" s="62"/>
      <c r="E36" s="62"/>
      <c r="F36" s="62" t="s">
        <v>196</v>
      </c>
      <c r="G36" s="126" t="n">
        <v>21209971.99</v>
      </c>
      <c r="H36" s="127" t="n">
        <v>0.125658505737673</v>
      </c>
      <c r="I36" s="49"/>
    </row>
    <row r="37" customFormat="false" ht="13.5" hidden="false" customHeight="true" outlineLevel="0" collapsed="false">
      <c r="A37" s="49"/>
      <c r="B37" s="47"/>
      <c r="C37" s="62"/>
      <c r="D37" s="62"/>
      <c r="E37" s="62" t="s">
        <v>197</v>
      </c>
      <c r="F37" s="62"/>
      <c r="G37" s="126" t="n">
        <v>93143953.05</v>
      </c>
      <c r="H37" s="127" t="n">
        <v>0.551831467023212</v>
      </c>
      <c r="I37" s="49"/>
    </row>
    <row r="38" customFormat="false" ht="13.5" hidden="false" customHeight="true" outlineLevel="0" collapsed="false">
      <c r="A38" s="49"/>
      <c r="B38" s="47" t="n">
        <v>678</v>
      </c>
      <c r="C38" s="62"/>
      <c r="D38" s="62"/>
      <c r="E38" s="62"/>
      <c r="F38" s="62" t="s">
        <v>195</v>
      </c>
      <c r="G38" s="126" t="n">
        <v>83191679.55</v>
      </c>
      <c r="H38" s="127" t="n">
        <v>0.49286921015214</v>
      </c>
      <c r="I38" s="49"/>
    </row>
    <row r="39" customFormat="false" ht="13.5" hidden="false" customHeight="true" outlineLevel="0" collapsed="false">
      <c r="A39" s="49"/>
      <c r="B39" s="47" t="n">
        <v>679</v>
      </c>
      <c r="C39" s="62"/>
      <c r="D39" s="62"/>
      <c r="E39" s="62"/>
      <c r="F39" s="62" t="s">
        <v>196</v>
      </c>
      <c r="G39" s="126" t="n">
        <v>9952273.5</v>
      </c>
      <c r="H39" s="127" t="n">
        <v>0.0589622568710727</v>
      </c>
      <c r="I39" s="49"/>
    </row>
    <row r="40" customFormat="false" ht="13.5" hidden="false" customHeight="true" outlineLevel="0" collapsed="false">
      <c r="A40" s="49"/>
      <c r="B40" s="47" t="n">
        <v>67</v>
      </c>
      <c r="C40" s="62"/>
      <c r="D40" s="62"/>
      <c r="E40" s="62" t="s">
        <v>198</v>
      </c>
      <c r="F40" s="62"/>
      <c r="G40" s="126" t="n">
        <v>845419266.69</v>
      </c>
      <c r="H40" s="127" t="n">
        <v>5.00868750907315</v>
      </c>
      <c r="I40" s="49"/>
    </row>
    <row r="41" customFormat="false" ht="13.5" hidden="false" customHeight="true" outlineLevel="0" collapsed="false">
      <c r="A41" s="49"/>
      <c r="B41" s="47" t="n">
        <v>68</v>
      </c>
      <c r="C41" s="62"/>
      <c r="D41" s="62"/>
      <c r="E41" s="62" t="s">
        <v>199</v>
      </c>
      <c r="F41" s="62"/>
      <c r="G41" s="126" t="n">
        <v>-684407929</v>
      </c>
      <c r="H41" s="127" t="n">
        <v>-4.05477563637062</v>
      </c>
      <c r="I41" s="49"/>
    </row>
    <row r="42" customFormat="false" ht="13.5" hidden="false" customHeight="true" outlineLevel="0" collapsed="false">
      <c r="A42" s="49"/>
      <c r="B42" s="47" t="n">
        <v>680</v>
      </c>
      <c r="C42" s="62"/>
      <c r="D42" s="62"/>
      <c r="E42" s="62"/>
      <c r="F42" s="62" t="s">
        <v>200</v>
      </c>
      <c r="G42" s="126" t="n">
        <v>-589133011.2</v>
      </c>
      <c r="H42" s="127" t="n">
        <v>-3.4903192660052</v>
      </c>
      <c r="I42" s="49"/>
    </row>
    <row r="43" customFormat="false" ht="13.5" hidden="false" customHeight="true" outlineLevel="0" collapsed="false">
      <c r="A43" s="49"/>
      <c r="B43" s="47" t="n">
        <v>681</v>
      </c>
      <c r="C43" s="62"/>
      <c r="D43" s="62"/>
      <c r="E43" s="62"/>
      <c r="F43" s="62" t="s">
        <v>201</v>
      </c>
      <c r="G43" s="126" t="n">
        <v>-6895009.05</v>
      </c>
      <c r="H43" s="127" t="n">
        <v>-0.0408494897908977</v>
      </c>
      <c r="I43" s="49"/>
    </row>
    <row r="44" customFormat="false" ht="13.5" hidden="false" customHeight="true" outlineLevel="0" collapsed="false">
      <c r="A44" s="49"/>
      <c r="B44" s="47" t="n">
        <v>682</v>
      </c>
      <c r="C44" s="62"/>
      <c r="D44" s="62"/>
      <c r="E44" s="62"/>
      <c r="F44" s="62" t="s">
        <v>202</v>
      </c>
      <c r="G44" s="126" t="n">
        <v>-88379908.75</v>
      </c>
      <c r="H44" s="127" t="n">
        <v>-0.523606880574521</v>
      </c>
      <c r="I44" s="49"/>
    </row>
    <row r="45" customFormat="false" ht="13.5" hidden="false" customHeight="true" outlineLevel="0" collapsed="false">
      <c r="A45" s="49"/>
      <c r="B45" s="47" t="s">
        <v>203</v>
      </c>
      <c r="C45" s="62"/>
      <c r="D45" s="62" t="s">
        <v>204</v>
      </c>
      <c r="E45" s="62"/>
      <c r="F45" s="62"/>
      <c r="G45" s="126" t="n">
        <v>161011337.72</v>
      </c>
      <c r="H45" s="127" t="n">
        <v>0.953911872880271</v>
      </c>
      <c r="I45" s="49"/>
    </row>
    <row r="46" customFormat="false" ht="13.5" hidden="false" customHeight="true" outlineLevel="0" collapsed="false">
      <c r="A46" s="49"/>
      <c r="B46" s="47" t="n">
        <v>69</v>
      </c>
      <c r="C46" s="62"/>
      <c r="D46" s="62"/>
      <c r="E46" s="62" t="s">
        <v>205</v>
      </c>
      <c r="F46" s="62"/>
      <c r="G46" s="126" t="n">
        <v>39237951.85</v>
      </c>
      <c r="H46" s="127" t="n">
        <v>0.232465295098098</v>
      </c>
      <c r="I46" s="49"/>
    </row>
    <row r="47" customFormat="false" ht="13.5" hidden="false" customHeight="true" outlineLevel="0" collapsed="false">
      <c r="A47" s="49"/>
      <c r="B47" s="47" t="n">
        <v>690</v>
      </c>
      <c r="C47" s="62"/>
      <c r="D47" s="62"/>
      <c r="E47" s="62"/>
      <c r="F47" s="62" t="s">
        <v>206</v>
      </c>
      <c r="G47" s="126" t="n">
        <v>1654923.66</v>
      </c>
      <c r="H47" s="127" t="n">
        <v>0.00980459730562427</v>
      </c>
      <c r="I47" s="49"/>
    </row>
    <row r="48" customFormat="false" ht="13.5" hidden="false" customHeight="true" outlineLevel="0" collapsed="false">
      <c r="A48" s="49"/>
      <c r="B48" s="47" t="n">
        <v>697</v>
      </c>
      <c r="C48" s="62"/>
      <c r="D48" s="62"/>
      <c r="E48" s="62"/>
      <c r="F48" s="62" t="s">
        <v>207</v>
      </c>
      <c r="G48" s="126" t="n">
        <v>37583028.19</v>
      </c>
      <c r="H48" s="127" t="n">
        <v>0.222660697792474</v>
      </c>
      <c r="I48" s="49"/>
    </row>
    <row r="49" customFormat="false" ht="13.5" hidden="false" customHeight="true" outlineLevel="0" collapsed="false">
      <c r="A49" s="49"/>
      <c r="B49" s="47" t="n">
        <v>6</v>
      </c>
      <c r="C49" s="62"/>
      <c r="D49" s="62" t="s">
        <v>208</v>
      </c>
      <c r="E49" s="62"/>
      <c r="F49" s="62"/>
      <c r="G49" s="126" t="n">
        <v>16500842775</v>
      </c>
      <c r="H49" s="127" t="n">
        <v>97.759263779149</v>
      </c>
      <c r="I49" s="49"/>
    </row>
    <row r="50" customFormat="false" ht="5.1" hidden="false" customHeight="true" outlineLevel="0" collapsed="false">
      <c r="A50" s="49"/>
      <c r="B50" s="47"/>
      <c r="C50" s="62"/>
      <c r="D50" s="62"/>
      <c r="E50" s="62"/>
      <c r="F50" s="62"/>
      <c r="G50" s="126"/>
      <c r="H50" s="127"/>
      <c r="I50" s="49"/>
    </row>
    <row r="51" customFormat="false" ht="13.5" hidden="false" customHeight="true" outlineLevel="0" collapsed="false">
      <c r="A51" s="49"/>
      <c r="B51" s="47" t="n">
        <v>70</v>
      </c>
      <c r="C51" s="62"/>
      <c r="D51" s="62"/>
      <c r="E51" s="62" t="s">
        <v>209</v>
      </c>
      <c r="F51" s="62"/>
      <c r="G51" s="126" t="n">
        <v>7170688.75</v>
      </c>
      <c r="H51" s="127" t="n">
        <v>0.0424827545203628</v>
      </c>
      <c r="I51" s="49"/>
    </row>
    <row r="52" customFormat="false" ht="13.5" hidden="false" customHeight="true" outlineLevel="0" collapsed="false">
      <c r="A52" s="49"/>
      <c r="B52" s="47" t="n">
        <v>701</v>
      </c>
      <c r="C52" s="62"/>
      <c r="D52" s="62"/>
      <c r="E52" s="62"/>
      <c r="F52" s="62" t="s">
        <v>210</v>
      </c>
      <c r="G52" s="126" t="n">
        <v>7170688.75</v>
      </c>
      <c r="H52" s="127" t="n">
        <v>0.0424827545203628</v>
      </c>
      <c r="I52" s="49"/>
    </row>
    <row r="53" customFormat="false" ht="13.5" hidden="false" customHeight="true" outlineLevel="0" collapsed="false">
      <c r="A53" s="49"/>
      <c r="B53" s="47" t="n">
        <v>72</v>
      </c>
      <c r="C53" s="62"/>
      <c r="D53" s="62"/>
      <c r="E53" s="62" t="s">
        <v>211</v>
      </c>
      <c r="F53" s="62"/>
      <c r="G53" s="126" t="n">
        <v>371044476.46</v>
      </c>
      <c r="H53" s="127" t="n">
        <v>2.19825346757474</v>
      </c>
      <c r="I53" s="49"/>
    </row>
    <row r="54" customFormat="false" ht="13.5" hidden="false" customHeight="true" outlineLevel="0" collapsed="false">
      <c r="A54" s="49"/>
      <c r="B54" s="47" t="n">
        <v>720</v>
      </c>
      <c r="C54" s="62"/>
      <c r="D54" s="62"/>
      <c r="E54" s="62"/>
      <c r="F54" s="62" t="s">
        <v>212</v>
      </c>
      <c r="G54" s="126" t="n">
        <v>431543408.52</v>
      </c>
      <c r="H54" s="127" t="n">
        <v>2.55667946667407</v>
      </c>
      <c r="I54" s="49"/>
    </row>
    <row r="55" customFormat="false" ht="13.5" hidden="false" customHeight="true" outlineLevel="0" collapsed="false">
      <c r="A55" s="49"/>
      <c r="B55" s="47" t="n">
        <v>721</v>
      </c>
      <c r="C55" s="62"/>
      <c r="D55" s="62"/>
      <c r="E55" s="62"/>
      <c r="F55" s="62" t="s">
        <v>213</v>
      </c>
      <c r="G55" s="126" t="n">
        <v>-25297491.73</v>
      </c>
      <c r="H55" s="127" t="n">
        <v>-0.149875021579552</v>
      </c>
      <c r="I55" s="49"/>
    </row>
    <row r="56" customFormat="false" ht="13.5" hidden="false" customHeight="true" outlineLevel="0" collapsed="false">
      <c r="A56" s="49"/>
      <c r="B56" s="47" t="n">
        <v>722</v>
      </c>
      <c r="C56" s="62"/>
      <c r="D56" s="62"/>
      <c r="E56" s="62"/>
      <c r="F56" s="62" t="s">
        <v>214</v>
      </c>
      <c r="G56" s="126" t="n">
        <v>17086776.76</v>
      </c>
      <c r="H56" s="127" t="n">
        <v>0.101230630410408</v>
      </c>
      <c r="I56" s="49"/>
    </row>
    <row r="57" customFormat="false" ht="13.5" hidden="false" customHeight="true" outlineLevel="0" collapsed="false">
      <c r="A57" s="49"/>
      <c r="B57" s="47" t="n">
        <v>723</v>
      </c>
      <c r="C57" s="62"/>
      <c r="D57" s="62"/>
      <c r="E57" s="62"/>
      <c r="F57" s="62" t="s">
        <v>215</v>
      </c>
      <c r="G57" s="126" t="n">
        <v>-3203700.38</v>
      </c>
      <c r="H57" s="127" t="n">
        <v>-0.0189803269316818</v>
      </c>
      <c r="I57" s="49"/>
    </row>
    <row r="58" customFormat="false" ht="13.5" hidden="false" customHeight="true" outlineLevel="0" collapsed="false">
      <c r="A58" s="49"/>
      <c r="B58" s="47" t="n">
        <v>724</v>
      </c>
      <c r="C58" s="62"/>
      <c r="D58" s="62"/>
      <c r="E58" s="62"/>
      <c r="F58" s="62" t="s">
        <v>216</v>
      </c>
      <c r="G58" s="126" t="n">
        <v>-49084516.71</v>
      </c>
      <c r="H58" s="127" t="n">
        <v>-0.290801280998506</v>
      </c>
      <c r="I58" s="49"/>
    </row>
    <row r="59" customFormat="false" ht="13.5" hidden="false" customHeight="true" outlineLevel="0" collapsed="false">
      <c r="A59" s="49"/>
      <c r="B59" s="47" t="n">
        <v>7</v>
      </c>
      <c r="C59" s="62"/>
      <c r="D59" s="62" t="s">
        <v>217</v>
      </c>
      <c r="E59" s="62"/>
      <c r="F59" s="62"/>
      <c r="G59" s="126" t="n">
        <v>378215165.21</v>
      </c>
      <c r="H59" s="127" t="n">
        <v>2.24073622209511</v>
      </c>
      <c r="I59" s="49"/>
    </row>
    <row r="60" customFormat="false" ht="5.1" hidden="false" customHeight="true" outlineLevel="0" collapsed="false">
      <c r="A60" s="49"/>
      <c r="B60" s="47"/>
      <c r="C60" s="62"/>
      <c r="D60" s="62"/>
      <c r="E60" s="62"/>
      <c r="F60" s="62"/>
      <c r="G60" s="126"/>
      <c r="H60" s="127"/>
      <c r="I60" s="49"/>
    </row>
    <row r="61" customFormat="false" ht="13.5" hidden="false" customHeight="true" outlineLevel="0" collapsed="false">
      <c r="A61" s="49"/>
      <c r="B61" s="47" t="s">
        <v>218</v>
      </c>
      <c r="C61" s="62"/>
      <c r="D61" s="62" t="s">
        <v>219</v>
      </c>
      <c r="E61" s="62"/>
      <c r="F61" s="62"/>
      <c r="G61" s="126" t="n">
        <v>16879057940</v>
      </c>
      <c r="H61" s="127" t="n">
        <v>100</v>
      </c>
      <c r="I61" s="49"/>
    </row>
    <row r="62" customFormat="false" ht="5.1" hidden="false" customHeight="true" outlineLevel="0" collapsed="false">
      <c r="A62" s="49"/>
      <c r="B62" s="47"/>
      <c r="C62" s="62"/>
      <c r="D62" s="62"/>
      <c r="E62" s="62"/>
      <c r="F62" s="62"/>
      <c r="G62" s="126"/>
      <c r="H62" s="127"/>
      <c r="I62" s="49"/>
    </row>
    <row r="63" customFormat="false" ht="13.5" hidden="false" customHeight="true" outlineLevel="0" collapsed="false">
      <c r="A63" s="49"/>
      <c r="B63" s="47" t="s">
        <v>220</v>
      </c>
      <c r="C63" s="62"/>
      <c r="D63" s="62" t="s">
        <v>221</v>
      </c>
      <c r="E63" s="62"/>
      <c r="F63" s="62"/>
      <c r="G63" s="126" t="n">
        <v>474098122.82</v>
      </c>
      <c r="H63" s="127" t="s">
        <v>48</v>
      </c>
      <c r="I63" s="49"/>
    </row>
    <row r="64" customFormat="false" ht="5.1" hidden="false" customHeight="true" outlineLevel="0" collapsed="false">
      <c r="A64" s="49"/>
      <c r="B64" s="47"/>
      <c r="C64" s="62"/>
      <c r="D64" s="62"/>
      <c r="E64" s="62"/>
      <c r="F64" s="62"/>
      <c r="G64" s="126"/>
      <c r="H64" s="127"/>
      <c r="I64" s="49"/>
    </row>
    <row r="65" customFormat="false" ht="13.5" hidden="false" customHeight="true" outlineLevel="0" collapsed="false">
      <c r="A65" s="49"/>
      <c r="B65" s="47"/>
      <c r="C65" s="62"/>
      <c r="D65" s="62" t="s">
        <v>222</v>
      </c>
      <c r="E65" s="62"/>
      <c r="F65" s="62"/>
      <c r="G65" s="126" t="n">
        <v>17353156063</v>
      </c>
      <c r="H65" s="127" t="s">
        <v>48</v>
      </c>
      <c r="I65" s="49"/>
    </row>
    <row r="66" customFormat="false" ht="5.1" hidden="false" customHeight="true" outlineLevel="0" collapsed="false">
      <c r="A66" s="49"/>
      <c r="B66" s="72"/>
      <c r="C66" s="128"/>
      <c r="D66" s="72"/>
      <c r="E66" s="72"/>
      <c r="F66" s="72"/>
      <c r="G66" s="76"/>
      <c r="H66" s="76"/>
      <c r="I66" s="49"/>
    </row>
    <row r="67" customFormat="false" ht="14.1" hidden="false" customHeight="true" outlineLevel="0" collapsed="false">
      <c r="A67" s="53"/>
      <c r="B67" s="53"/>
      <c r="C67" s="54"/>
      <c r="D67" s="53"/>
      <c r="E67" s="53"/>
      <c r="F67" s="53"/>
      <c r="G67" s="55"/>
      <c r="H67" s="55"/>
      <c r="I67" s="53"/>
    </row>
    <row r="68" customFormat="false" ht="12" hidden="false" customHeight="true" outlineLevel="0" collapsed="false">
      <c r="I68" s="49"/>
    </row>
    <row r="69" customFormat="false" ht="12" hidden="false" customHeight="true" outlineLevel="0" collapsed="false">
      <c r="A69" s="56"/>
      <c r="B69" s="56"/>
      <c r="C69" s="129"/>
    </row>
    <row r="70" customFormat="false" ht="12" hidden="false" customHeight="true" outlineLevel="0" collapsed="false">
      <c r="A70" s="56"/>
      <c r="B70" s="56"/>
    </row>
    <row r="71" customFormat="false" ht="12" hidden="false" customHeight="true" outlineLevel="0" collapsed="false">
      <c r="A71" s="56"/>
      <c r="B71" s="56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3"/>
    <col collapsed="false" customWidth="true" hidden="false" outlineLevel="0" max="3" min="3" style="24" width="1.85"/>
    <col collapsed="false" customWidth="true" hidden="false" outlineLevel="0" max="5" min="4" style="0" width="1.85"/>
    <col collapsed="false" customWidth="true" hidden="false" outlineLevel="0" max="6" min="6" style="0" width="52.85"/>
    <col collapsed="false" customWidth="true" hidden="false" outlineLevel="0" max="7" min="7" style="25" width="13.85"/>
    <col collapsed="false" customWidth="true" hidden="false" outlineLevel="0" max="8" min="8" style="25" width="12.85"/>
    <col collapsed="false" customWidth="true" hidden="false" outlineLevel="0" max="9" min="9" style="0" width="1.85"/>
    <col collapsed="false" customWidth="true" hidden="false" outlineLevel="0" max="11" min="11" style="0" width="13.13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223</v>
      </c>
      <c r="B5" s="30"/>
      <c r="C5" s="18"/>
      <c r="G5" s="29"/>
      <c r="H5" s="29"/>
    </row>
    <row r="6" s="15" customFormat="true" ht="14.1" hidden="false" customHeight="true" outlineLevel="0" collapsed="false">
      <c r="A6" s="30" t="s">
        <v>224</v>
      </c>
      <c r="B6" s="30"/>
      <c r="C6" s="18"/>
      <c r="G6" s="29"/>
      <c r="H6" s="29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2"/>
      <c r="D8" s="31"/>
      <c r="E8" s="31"/>
      <c r="F8" s="31"/>
      <c r="G8" s="33"/>
      <c r="H8" s="33"/>
      <c r="I8" s="31"/>
    </row>
    <row r="9" customFormat="false" ht="12" hidden="false" customHeight="true" outlineLevel="0" collapsed="false">
      <c r="A9" s="34"/>
      <c r="B9" s="35"/>
      <c r="C9" s="34"/>
      <c r="D9" s="34"/>
      <c r="E9" s="34"/>
      <c r="F9" s="34"/>
      <c r="G9" s="39"/>
      <c r="H9" s="130"/>
      <c r="I9" s="34"/>
    </row>
    <row r="10" customFormat="false" ht="12" hidden="false" customHeight="true" outlineLevel="0" collapsed="false">
      <c r="A10" s="34"/>
      <c r="B10" s="35" t="s">
        <v>225</v>
      </c>
      <c r="C10" s="34"/>
      <c r="D10" s="34"/>
      <c r="E10" s="34"/>
      <c r="F10" s="34"/>
      <c r="G10" s="59" t="s">
        <v>169</v>
      </c>
      <c r="H10" s="59" t="s">
        <v>170</v>
      </c>
      <c r="I10" s="40"/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59" t="s">
        <v>144</v>
      </c>
      <c r="H11" s="59" t="s">
        <v>171</v>
      </c>
      <c r="I11" s="40"/>
    </row>
    <row r="12" customFormat="false" ht="12" hidden="false" customHeight="true" outlineLevel="0" collapsed="false">
      <c r="A12" s="34"/>
      <c r="B12" s="35"/>
      <c r="C12" s="34"/>
      <c r="D12" s="34"/>
      <c r="E12" s="40"/>
      <c r="F12" s="40"/>
      <c r="G12" s="59"/>
      <c r="H12" s="59"/>
      <c r="I12" s="40"/>
    </row>
    <row r="13" customFormat="false" ht="12" hidden="false" customHeight="true" outlineLevel="0" collapsed="false">
      <c r="A13" s="34"/>
      <c r="B13" s="35"/>
      <c r="C13" s="34"/>
      <c r="D13" s="40"/>
      <c r="E13" s="40"/>
      <c r="F13" s="40"/>
      <c r="G13" s="130"/>
      <c r="H13" s="130"/>
      <c r="I13" s="40"/>
    </row>
    <row r="14" customFormat="false" ht="12" hidden="false" customHeight="true" outlineLevel="0" collapsed="false">
      <c r="A14" s="43"/>
      <c r="B14" s="61"/>
      <c r="C14" s="44"/>
      <c r="D14" s="43"/>
      <c r="E14" s="43"/>
      <c r="F14" s="45"/>
      <c r="G14" s="46"/>
      <c r="H14" s="46"/>
      <c r="I14" s="43"/>
    </row>
    <row r="15" customFormat="false" ht="12" hidden="false" customHeight="true" outlineLevel="0" collapsed="false">
      <c r="A15" s="47"/>
      <c r="B15" s="62"/>
      <c r="C15" s="48"/>
      <c r="D15" s="47"/>
      <c r="E15" s="47"/>
      <c r="F15" s="49"/>
      <c r="G15" s="50"/>
      <c r="H15" s="50"/>
      <c r="I15" s="47"/>
    </row>
    <row r="16" customFormat="false" ht="15" hidden="false" customHeight="true" outlineLevel="0" collapsed="false">
      <c r="A16" s="49"/>
      <c r="B16" s="47" t="n">
        <v>30</v>
      </c>
      <c r="C16" s="62"/>
      <c r="D16" s="62"/>
      <c r="E16" s="62" t="s">
        <v>15</v>
      </c>
      <c r="F16" s="62"/>
      <c r="G16" s="126" t="n">
        <v>872019045.49</v>
      </c>
      <c r="H16" s="127" t="n">
        <v>5.07209844480185</v>
      </c>
      <c r="I16" s="49"/>
    </row>
    <row r="17" customFormat="false" ht="15" hidden="false" customHeight="true" outlineLevel="0" collapsed="false">
      <c r="A17" s="49"/>
      <c r="B17" s="47" t="n">
        <v>31</v>
      </c>
      <c r="C17" s="62"/>
      <c r="D17" s="62"/>
      <c r="E17" s="62" t="s">
        <v>12</v>
      </c>
      <c r="F17" s="62"/>
      <c r="G17" s="126" t="n">
        <v>12489038239</v>
      </c>
      <c r="H17" s="127" t="n">
        <v>72.6424861437607</v>
      </c>
      <c r="I17" s="49"/>
    </row>
    <row r="18" customFormat="false" ht="15" hidden="false" customHeight="true" outlineLevel="0" collapsed="false">
      <c r="A18" s="49"/>
      <c r="B18" s="47" t="n">
        <v>32</v>
      </c>
      <c r="C18" s="62"/>
      <c r="D18" s="62"/>
      <c r="E18" s="62" t="s">
        <v>226</v>
      </c>
      <c r="F18" s="62"/>
      <c r="G18" s="126" t="n">
        <v>-1777524082.31</v>
      </c>
      <c r="H18" s="127" t="n">
        <v>-10.3389681453761</v>
      </c>
      <c r="I18" s="49"/>
    </row>
    <row r="19" customFormat="false" ht="15" hidden="false" customHeight="true" outlineLevel="0" collapsed="false">
      <c r="A19" s="49"/>
      <c r="B19" s="47" t="n">
        <v>320</v>
      </c>
      <c r="C19" s="62"/>
      <c r="D19" s="62"/>
      <c r="E19" s="62"/>
      <c r="F19" s="62" t="s">
        <v>227</v>
      </c>
      <c r="G19" s="126" t="n">
        <v>-1781850564</v>
      </c>
      <c r="H19" s="127" t="n">
        <v>-10.3641331244724</v>
      </c>
      <c r="I19" s="49"/>
    </row>
    <row r="20" customFormat="false" ht="15" hidden="false" customHeight="true" outlineLevel="0" collapsed="false">
      <c r="A20" s="49"/>
      <c r="B20" s="47" t="n">
        <v>329</v>
      </c>
      <c r="C20" s="62"/>
      <c r="D20" s="62"/>
      <c r="E20" s="62"/>
      <c r="F20" s="62" t="s">
        <v>228</v>
      </c>
      <c r="G20" s="126" t="n">
        <v>4326481.69</v>
      </c>
      <c r="H20" s="127" t="n">
        <v>0.0251649790962786</v>
      </c>
      <c r="I20" s="49"/>
    </row>
    <row r="21" customFormat="false" ht="15" hidden="false" customHeight="true" outlineLevel="0" collapsed="false">
      <c r="A21" s="49"/>
      <c r="B21" s="47" t="n">
        <v>33</v>
      </c>
      <c r="C21" s="62"/>
      <c r="D21" s="62"/>
      <c r="E21" s="62" t="s">
        <v>174</v>
      </c>
      <c r="F21" s="62"/>
      <c r="G21" s="126" t="n">
        <v>4043023174.4</v>
      </c>
      <c r="H21" s="127" t="n">
        <v>23.5162427486307</v>
      </c>
      <c r="I21" s="49"/>
    </row>
    <row r="22" customFormat="false" ht="15" hidden="false" customHeight="true" outlineLevel="0" collapsed="false">
      <c r="A22" s="49"/>
      <c r="B22" s="47" t="s">
        <v>229</v>
      </c>
      <c r="C22" s="62"/>
      <c r="D22" s="62" t="s">
        <v>230</v>
      </c>
      <c r="E22" s="62"/>
      <c r="F22" s="62"/>
      <c r="G22" s="126" t="n">
        <v>15626556377</v>
      </c>
      <c r="H22" s="127" t="n">
        <v>90.8918591942601</v>
      </c>
      <c r="I22" s="49"/>
    </row>
    <row r="23" customFormat="false" ht="15" hidden="false" customHeight="true" outlineLevel="0" collapsed="false">
      <c r="A23" s="49"/>
      <c r="B23" s="47" t="n">
        <v>34</v>
      </c>
      <c r="C23" s="62"/>
      <c r="D23" s="62"/>
      <c r="E23" s="62" t="s">
        <v>231</v>
      </c>
      <c r="F23" s="62"/>
      <c r="G23" s="126" t="n">
        <v>39657289.12</v>
      </c>
      <c r="H23" s="127" t="n">
        <v>0.230666607009234</v>
      </c>
      <c r="I23" s="49"/>
    </row>
    <row r="24" customFormat="false" ht="15" hidden="false" customHeight="true" outlineLevel="0" collapsed="false">
      <c r="A24" s="49"/>
      <c r="B24" s="47" t="n">
        <v>350</v>
      </c>
      <c r="C24" s="62"/>
      <c r="D24" s="62"/>
      <c r="E24" s="62" t="s">
        <v>232</v>
      </c>
      <c r="F24" s="62"/>
      <c r="G24" s="126" t="n">
        <v>71862441.91</v>
      </c>
      <c r="H24" s="127" t="n">
        <v>0.417987865903273</v>
      </c>
      <c r="I24" s="49"/>
    </row>
    <row r="25" customFormat="false" ht="15" hidden="false" customHeight="true" outlineLevel="0" collapsed="false">
      <c r="A25" s="49"/>
      <c r="B25" s="47" t="s">
        <v>233</v>
      </c>
      <c r="C25" s="62"/>
      <c r="D25" s="62" t="s">
        <v>234</v>
      </c>
      <c r="E25" s="62"/>
      <c r="F25" s="62"/>
      <c r="G25" s="126" t="n">
        <v>15738076108</v>
      </c>
      <c r="H25" s="127" t="n">
        <v>91.5405136669981</v>
      </c>
      <c r="I25" s="49"/>
    </row>
    <row r="26" customFormat="false" ht="15" hidden="false" customHeight="true" outlineLevel="0" collapsed="false">
      <c r="A26" s="49"/>
      <c r="B26" s="47" t="s">
        <v>235</v>
      </c>
      <c r="C26" s="62"/>
      <c r="D26" s="62"/>
      <c r="E26" s="62"/>
      <c r="F26" s="62" t="s">
        <v>236</v>
      </c>
      <c r="G26" s="126" t="n">
        <v>-54131437.52</v>
      </c>
      <c r="H26" s="127" t="n">
        <v>-0.314855485645731</v>
      </c>
      <c r="I26" s="49"/>
    </row>
    <row r="27" customFormat="false" ht="15" hidden="false" customHeight="true" outlineLevel="0" collapsed="false">
      <c r="A27" s="49"/>
      <c r="B27" s="47" t="n">
        <v>367</v>
      </c>
      <c r="C27" s="62"/>
      <c r="D27" s="62"/>
      <c r="E27" s="62"/>
      <c r="F27" s="62" t="s">
        <v>237</v>
      </c>
      <c r="G27" s="126" t="n">
        <v>-43604.5</v>
      </c>
      <c r="H27" s="127" t="n">
        <v>-0.000253625557584107</v>
      </c>
      <c r="I27" s="49"/>
    </row>
    <row r="28" customFormat="false" ht="15" hidden="false" customHeight="true" outlineLevel="0" collapsed="false">
      <c r="A28" s="49"/>
      <c r="B28" s="47" t="n">
        <v>36</v>
      </c>
      <c r="C28" s="62"/>
      <c r="D28" s="62"/>
      <c r="E28" s="62" t="s">
        <v>238</v>
      </c>
      <c r="F28" s="62"/>
      <c r="G28" s="126" t="n">
        <v>-54175042.02</v>
      </c>
      <c r="H28" s="127" t="n">
        <v>-0.315109111203315</v>
      </c>
      <c r="I28" s="49"/>
    </row>
    <row r="29" customFormat="false" ht="15" hidden="false" customHeight="true" outlineLevel="0" collapsed="false">
      <c r="A29" s="49"/>
      <c r="B29" s="47" t="n">
        <v>37</v>
      </c>
      <c r="C29" s="62"/>
      <c r="D29" s="62"/>
      <c r="E29" s="62" t="s">
        <v>239</v>
      </c>
      <c r="F29" s="62"/>
      <c r="G29" s="126" t="n">
        <v>-50189608.6800001</v>
      </c>
      <c r="H29" s="127" t="n">
        <v>-0.291927839704461</v>
      </c>
      <c r="I29" s="49"/>
    </row>
    <row r="30" customFormat="false" ht="15" hidden="false" customHeight="true" outlineLevel="0" collapsed="false">
      <c r="A30" s="49"/>
      <c r="B30" s="47" t="n">
        <v>370</v>
      </c>
      <c r="C30" s="62"/>
      <c r="D30" s="62"/>
      <c r="E30" s="62"/>
      <c r="F30" s="62" t="s">
        <v>240</v>
      </c>
      <c r="G30" s="126" t="n">
        <v>601964059.92</v>
      </c>
      <c r="H30" s="127" t="n">
        <v>3.50132372445053</v>
      </c>
      <c r="I30" s="49"/>
    </row>
    <row r="31" customFormat="false" ht="15" hidden="false" customHeight="true" outlineLevel="0" collapsed="false">
      <c r="A31" s="49"/>
      <c r="B31" s="47" t="n">
        <v>371</v>
      </c>
      <c r="C31" s="62"/>
      <c r="D31" s="62"/>
      <c r="E31" s="62"/>
      <c r="F31" s="62" t="s">
        <v>241</v>
      </c>
      <c r="G31" s="126" t="n">
        <v>-652153668.6</v>
      </c>
      <c r="H31" s="127" t="n">
        <v>-3.79325156415499</v>
      </c>
      <c r="I31" s="49"/>
    </row>
    <row r="32" customFormat="false" ht="15" hidden="false" customHeight="true" outlineLevel="0" collapsed="false">
      <c r="A32" s="49"/>
      <c r="B32" s="47" t="n">
        <v>3</v>
      </c>
      <c r="C32" s="62"/>
      <c r="D32" s="62" t="s">
        <v>242</v>
      </c>
      <c r="E32" s="62"/>
      <c r="F32" s="62"/>
      <c r="G32" s="126" t="n">
        <v>15633711457</v>
      </c>
      <c r="H32" s="127" t="n">
        <v>90.9334767143454</v>
      </c>
      <c r="I32" s="49"/>
    </row>
    <row r="33" customFormat="false" ht="5.1" hidden="false" customHeight="true" outlineLevel="0" collapsed="false">
      <c r="A33" s="49"/>
      <c r="B33" s="47"/>
      <c r="C33" s="62"/>
      <c r="D33" s="62"/>
      <c r="E33" s="62"/>
      <c r="F33" s="62"/>
      <c r="G33" s="126"/>
      <c r="H33" s="127"/>
      <c r="I33" s="49"/>
    </row>
    <row r="34" customFormat="false" ht="15" hidden="false" customHeight="true" outlineLevel="0" collapsed="false">
      <c r="A34" s="49"/>
      <c r="B34" s="47" t="n">
        <v>400</v>
      </c>
      <c r="C34" s="62"/>
      <c r="D34" s="62"/>
      <c r="E34" s="62"/>
      <c r="F34" s="62" t="s">
        <v>243</v>
      </c>
      <c r="G34" s="126" t="n">
        <v>735830663.43</v>
      </c>
      <c r="H34" s="127" t="n">
        <v>4.27995877260185</v>
      </c>
      <c r="I34" s="49"/>
    </row>
    <row r="35" customFormat="false" ht="15" hidden="false" customHeight="true" outlineLevel="0" collapsed="false">
      <c r="A35" s="49"/>
      <c r="B35" s="47" t="n">
        <v>405</v>
      </c>
      <c r="C35" s="62"/>
      <c r="D35" s="62"/>
      <c r="E35" s="62"/>
      <c r="F35" s="62" t="s">
        <v>244</v>
      </c>
      <c r="G35" s="126" t="n">
        <v>148593996.94</v>
      </c>
      <c r="H35" s="127" t="n">
        <v>0.864296926408023</v>
      </c>
      <c r="I35" s="49"/>
    </row>
    <row r="36" customFormat="false" ht="15" hidden="false" customHeight="true" outlineLevel="0" collapsed="false">
      <c r="A36" s="49"/>
      <c r="B36" s="47" t="n">
        <v>409</v>
      </c>
      <c r="C36" s="62"/>
      <c r="D36" s="62"/>
      <c r="E36" s="62"/>
      <c r="F36" s="62" t="s">
        <v>245</v>
      </c>
      <c r="G36" s="126" t="n">
        <v>40405583.17</v>
      </c>
      <c r="H36" s="127" t="n">
        <v>0.235019059065057</v>
      </c>
      <c r="I36" s="49"/>
    </row>
    <row r="37" customFormat="false" ht="15" hidden="false" customHeight="true" outlineLevel="0" collapsed="false">
      <c r="A37" s="49"/>
      <c r="B37" s="47" t="n">
        <v>410</v>
      </c>
      <c r="C37" s="62"/>
      <c r="D37" s="62"/>
      <c r="E37" s="62"/>
      <c r="F37" s="62" t="s">
        <v>246</v>
      </c>
      <c r="G37" s="126" t="n">
        <v>79128873.74</v>
      </c>
      <c r="H37" s="127" t="n">
        <v>0.460253063865196</v>
      </c>
      <c r="I37" s="49"/>
    </row>
    <row r="38" customFormat="false" ht="15" hidden="false" customHeight="true" outlineLevel="0" collapsed="false">
      <c r="A38" s="49"/>
      <c r="B38" s="47" t="n">
        <v>415</v>
      </c>
      <c r="C38" s="62"/>
      <c r="D38" s="62"/>
      <c r="E38" s="62"/>
      <c r="F38" s="62" t="s">
        <v>247</v>
      </c>
      <c r="G38" s="126" t="n">
        <v>7848462.97</v>
      </c>
      <c r="H38" s="127" t="n">
        <v>0.045650581865277</v>
      </c>
      <c r="I38" s="49"/>
    </row>
    <row r="39" customFormat="false" ht="15" hidden="false" customHeight="true" outlineLevel="0" collapsed="false">
      <c r="A39" s="49"/>
      <c r="B39" s="47" t="n">
        <v>420</v>
      </c>
      <c r="C39" s="62"/>
      <c r="D39" s="62"/>
      <c r="E39" s="62"/>
      <c r="F39" s="62" t="s">
        <v>248</v>
      </c>
      <c r="G39" s="126" t="n">
        <v>121782606.15</v>
      </c>
      <c r="H39" s="127" t="n">
        <v>0.708348482125457</v>
      </c>
      <c r="I39" s="49"/>
    </row>
    <row r="40" customFormat="false" ht="15" hidden="false" customHeight="true" outlineLevel="0" collapsed="false">
      <c r="A40" s="49"/>
      <c r="B40" s="47" t="n">
        <v>430</v>
      </c>
      <c r="C40" s="62"/>
      <c r="D40" s="62"/>
      <c r="E40" s="62"/>
      <c r="F40" s="62" t="s">
        <v>249</v>
      </c>
      <c r="G40" s="126" t="n">
        <v>1241040.95</v>
      </c>
      <c r="H40" s="127" t="n">
        <v>0.00721851421134196</v>
      </c>
      <c r="I40" s="49"/>
    </row>
    <row r="41" customFormat="false" ht="15" hidden="false" customHeight="true" outlineLevel="0" collapsed="false">
      <c r="A41" s="49"/>
      <c r="B41" s="47" t="n">
        <v>435</v>
      </c>
      <c r="C41" s="62"/>
      <c r="D41" s="62"/>
      <c r="E41" s="62"/>
      <c r="F41" s="62" t="s">
        <v>250</v>
      </c>
      <c r="G41" s="126" t="n">
        <v>13896551.58</v>
      </c>
      <c r="H41" s="127" t="n">
        <v>0.0808292869537274</v>
      </c>
      <c r="I41" s="49"/>
    </row>
    <row r="42" customFormat="false" ht="15" hidden="false" customHeight="true" outlineLevel="0" collapsed="false">
      <c r="A42" s="49"/>
      <c r="B42" s="47" t="n">
        <v>440</v>
      </c>
      <c r="C42" s="62"/>
      <c r="D42" s="62"/>
      <c r="E42" s="62"/>
      <c r="F42" s="62" t="s">
        <v>251</v>
      </c>
      <c r="G42" s="126" t="n">
        <v>193375518.59</v>
      </c>
      <c r="H42" s="127" t="n">
        <v>1.12476862996949</v>
      </c>
      <c r="I42" s="49"/>
    </row>
    <row r="43" customFormat="false" ht="15" hidden="false" customHeight="true" outlineLevel="0" collapsed="false">
      <c r="A43" s="49"/>
      <c r="B43" s="47" t="n">
        <v>450</v>
      </c>
      <c r="C43" s="62"/>
      <c r="D43" s="62"/>
      <c r="E43" s="62"/>
      <c r="F43" s="62" t="s">
        <v>252</v>
      </c>
      <c r="G43" s="126" t="n">
        <v>128811930.37</v>
      </c>
      <c r="H43" s="127" t="n">
        <v>0.749234543764439</v>
      </c>
      <c r="I43" s="49"/>
    </row>
    <row r="44" customFormat="false" ht="15" hidden="false" customHeight="true" outlineLevel="0" collapsed="false">
      <c r="A44" s="49"/>
      <c r="B44" s="47" t="n">
        <v>460</v>
      </c>
      <c r="C44" s="62"/>
      <c r="D44" s="62"/>
      <c r="E44" s="62"/>
      <c r="F44" s="62" t="s">
        <v>253</v>
      </c>
      <c r="G44" s="126" t="n">
        <v>76894223.89</v>
      </c>
      <c r="H44" s="127" t="n">
        <v>0.447255223866767</v>
      </c>
      <c r="I44" s="49"/>
    </row>
    <row r="45" customFormat="false" ht="15" hidden="false" customHeight="true" outlineLevel="0" collapsed="false">
      <c r="A45" s="49"/>
      <c r="B45" s="47" t="n">
        <v>470</v>
      </c>
      <c r="C45" s="62"/>
      <c r="D45" s="62"/>
      <c r="E45" s="62"/>
      <c r="F45" s="62" t="s">
        <v>254</v>
      </c>
      <c r="G45" s="126" t="n">
        <v>-32788464.73</v>
      </c>
      <c r="H45" s="127" t="n">
        <v>-0.190714092570104</v>
      </c>
      <c r="I45" s="49"/>
    </row>
    <row r="46" customFormat="false" ht="15" hidden="false" customHeight="true" outlineLevel="0" collapsed="false">
      <c r="A46" s="49"/>
      <c r="B46" s="47" t="s">
        <v>255</v>
      </c>
      <c r="C46" s="62"/>
      <c r="D46" s="62" t="s">
        <v>256</v>
      </c>
      <c r="E46" s="62"/>
      <c r="F46" s="62"/>
      <c r="G46" s="126" t="n">
        <v>1515020987</v>
      </c>
      <c r="H46" s="127" t="n">
        <v>8.8121189918357</v>
      </c>
      <c r="I46" s="49"/>
    </row>
    <row r="47" customFormat="false" ht="15" hidden="false" customHeight="true" outlineLevel="0" collapsed="false">
      <c r="A47" s="49"/>
      <c r="B47" s="47" t="n">
        <v>480</v>
      </c>
      <c r="C47" s="62"/>
      <c r="D47" s="62"/>
      <c r="E47" s="62"/>
      <c r="F47" s="62" t="s">
        <v>257</v>
      </c>
      <c r="G47" s="126" t="n">
        <v>11268464.36</v>
      </c>
      <c r="H47" s="127" t="n">
        <v>0.0655430186430676</v>
      </c>
      <c r="I47" s="49"/>
    </row>
    <row r="48" customFormat="false" ht="15" hidden="false" customHeight="true" outlineLevel="0" collapsed="false">
      <c r="A48" s="49"/>
      <c r="B48" s="47" t="n">
        <v>481</v>
      </c>
      <c r="C48" s="62"/>
      <c r="D48" s="62"/>
      <c r="E48" s="62"/>
      <c r="F48" s="62" t="s">
        <v>258</v>
      </c>
      <c r="G48" s="126" t="n">
        <v>27681122.46</v>
      </c>
      <c r="H48" s="127" t="n">
        <v>0.161007238208705</v>
      </c>
      <c r="I48" s="49"/>
    </row>
    <row r="49" customFormat="false" ht="15" hidden="false" customHeight="true" outlineLevel="0" collapsed="false">
      <c r="A49" s="49"/>
      <c r="B49" s="47" t="n">
        <v>482</v>
      </c>
      <c r="C49" s="62"/>
      <c r="D49" s="62"/>
      <c r="E49" s="62"/>
      <c r="F49" s="62" t="s">
        <v>259</v>
      </c>
      <c r="G49" s="126" t="n">
        <v>1013474.65</v>
      </c>
      <c r="H49" s="127" t="n">
        <v>0.00589487491436912</v>
      </c>
      <c r="I49" s="49"/>
    </row>
    <row r="50" customFormat="false" ht="15" hidden="false" customHeight="true" outlineLevel="0" collapsed="false">
      <c r="A50" s="49"/>
      <c r="B50" s="47" t="n">
        <v>48</v>
      </c>
      <c r="C50" s="62"/>
      <c r="D50" s="62"/>
      <c r="E50" s="62" t="s">
        <v>260</v>
      </c>
      <c r="F50" s="62"/>
      <c r="G50" s="126" t="n">
        <v>39963061.47</v>
      </c>
      <c r="H50" s="127" t="n">
        <v>0.232445131766141</v>
      </c>
      <c r="I50" s="49"/>
    </row>
    <row r="51" customFormat="false" ht="15" hidden="false" customHeight="true" outlineLevel="0" collapsed="false">
      <c r="A51" s="49"/>
      <c r="B51" s="47" t="n">
        <v>49</v>
      </c>
      <c r="C51" s="62"/>
      <c r="D51" s="62"/>
      <c r="E51" s="62" t="s">
        <v>261</v>
      </c>
      <c r="F51" s="62"/>
      <c r="G51" s="126" t="n">
        <v>3775322.27</v>
      </c>
      <c r="H51" s="127" t="n">
        <v>0.0219591605405049</v>
      </c>
      <c r="I51" s="49"/>
    </row>
    <row r="52" customFormat="false" ht="15" hidden="false" customHeight="true" outlineLevel="0" collapsed="false">
      <c r="A52" s="49"/>
      <c r="B52" s="47" t="n">
        <v>4</v>
      </c>
      <c r="C52" s="62"/>
      <c r="D52" s="62" t="s">
        <v>262</v>
      </c>
      <c r="E52" s="62"/>
      <c r="F52" s="62"/>
      <c r="G52" s="126" t="n">
        <v>1558759370.8</v>
      </c>
      <c r="H52" s="127" t="n">
        <v>9.06652328449133</v>
      </c>
      <c r="I52" s="49"/>
    </row>
    <row r="53" customFormat="false" ht="5.1" hidden="false" customHeight="true" outlineLevel="0" collapsed="false">
      <c r="A53" s="49"/>
      <c r="B53" s="47"/>
      <c r="C53" s="62"/>
      <c r="D53" s="62"/>
      <c r="E53" s="62"/>
      <c r="F53" s="62"/>
      <c r="G53" s="126"/>
      <c r="H53" s="127"/>
      <c r="I53" s="49"/>
    </row>
    <row r="54" customFormat="false" ht="15" hidden="false" customHeight="true" outlineLevel="0" collapsed="false">
      <c r="A54" s="49"/>
      <c r="B54" s="47" t="s">
        <v>263</v>
      </c>
      <c r="C54" s="62"/>
      <c r="D54" s="62" t="s">
        <v>264</v>
      </c>
      <c r="E54" s="62"/>
      <c r="F54" s="62"/>
      <c r="G54" s="126" t="n">
        <v>17192470828</v>
      </c>
      <c r="H54" s="127" t="n">
        <v>100</v>
      </c>
      <c r="I54" s="49"/>
    </row>
    <row r="55" customFormat="false" ht="5.1" hidden="false" customHeight="true" outlineLevel="0" collapsed="false">
      <c r="A55" s="49"/>
      <c r="B55" s="47"/>
      <c r="C55" s="62"/>
      <c r="D55" s="62"/>
      <c r="E55" s="62"/>
      <c r="F55" s="62"/>
      <c r="G55" s="126"/>
      <c r="H55" s="127"/>
      <c r="I55" s="49"/>
    </row>
    <row r="56" customFormat="false" ht="15" hidden="false" customHeight="true" outlineLevel="0" collapsed="false">
      <c r="A56" s="49"/>
      <c r="B56" s="47" t="s">
        <v>220</v>
      </c>
      <c r="C56" s="62"/>
      <c r="D56" s="62" t="s">
        <v>265</v>
      </c>
      <c r="E56" s="62"/>
      <c r="F56" s="62"/>
      <c r="G56" s="126" t="n">
        <v>160685235.58</v>
      </c>
      <c r="H56" s="127" t="s">
        <v>48</v>
      </c>
      <c r="I56" s="49"/>
    </row>
    <row r="57" customFormat="false" ht="5.1" hidden="false" customHeight="true" outlineLevel="0" collapsed="false">
      <c r="A57" s="49"/>
      <c r="B57" s="47"/>
      <c r="C57" s="62"/>
      <c r="D57" s="62"/>
      <c r="E57" s="62"/>
      <c r="F57" s="62"/>
      <c r="G57" s="126"/>
      <c r="H57" s="127"/>
      <c r="I57" s="49"/>
    </row>
    <row r="58" customFormat="false" ht="15" hidden="false" customHeight="true" outlineLevel="0" collapsed="false">
      <c r="A58" s="49"/>
      <c r="B58" s="47"/>
      <c r="C58" s="62"/>
      <c r="D58" s="62" t="s">
        <v>222</v>
      </c>
      <c r="E58" s="62"/>
      <c r="F58" s="62"/>
      <c r="G58" s="126" t="n">
        <v>17353156063</v>
      </c>
      <c r="H58" s="127" t="s">
        <v>48</v>
      </c>
      <c r="I58" s="49"/>
    </row>
    <row r="59" customFormat="false" ht="5.1" hidden="false" customHeight="true" outlineLevel="0" collapsed="false">
      <c r="A59" s="49"/>
      <c r="B59" s="72"/>
      <c r="C59" s="128"/>
      <c r="D59" s="72"/>
      <c r="E59" s="72"/>
      <c r="F59" s="72"/>
      <c r="G59" s="76"/>
      <c r="H59" s="76"/>
      <c r="I59" s="49"/>
    </row>
    <row r="60" customFormat="false" ht="12" hidden="false" customHeight="true" outlineLevel="0" collapsed="false">
      <c r="A60" s="53"/>
      <c r="B60" s="53"/>
      <c r="C60" s="54"/>
      <c r="D60" s="53"/>
      <c r="E60" s="53"/>
      <c r="F60" s="53"/>
      <c r="G60" s="55"/>
      <c r="H60" s="55"/>
      <c r="I60" s="53"/>
    </row>
    <row r="61" customFormat="false" ht="12" hidden="false" customHeight="true" outlineLevel="0" collapsed="false">
      <c r="I61" s="49"/>
    </row>
    <row r="62" customFormat="false" ht="12" hidden="false" customHeight="true" outlineLevel="0" collapsed="false">
      <c r="A62" s="56"/>
      <c r="B62" s="56"/>
      <c r="C62" s="129"/>
    </row>
    <row r="63" customFormat="false" ht="12" hidden="false" customHeight="true" outlineLevel="0" collapsed="false">
      <c r="A63" s="56"/>
      <c r="B63" s="56"/>
    </row>
    <row r="64" customFormat="false" ht="12" hidden="false" customHeight="true" outlineLevel="0" collapsed="false">
      <c r="A64" s="56"/>
      <c r="B64" s="56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9" min="5" style="0" width="13.13"/>
    <col collapsed="false" customWidth="true" hidden="false" outlineLevel="0" max="10" min="10" style="0" width="12.85"/>
    <col collapsed="false" customWidth="true" hidden="false" outlineLevel="0" max="12" min="11" style="0" width="1.85"/>
  </cols>
  <sheetData>
    <row r="1" customFormat="false" ht="15.95" hidden="false" customHeight="true" outlineLevel="0" collapsed="false">
      <c r="A1" s="26" t="s">
        <v>30</v>
      </c>
    </row>
    <row r="2" customFormat="false" ht="12" hidden="false" customHeight="true" outlineLevel="0" collapsed="false">
      <c r="A2" s="27"/>
    </row>
    <row r="3" customFormat="false" ht="12" hidden="false" customHeight="true" outlineLevel="0" collapsed="false">
      <c r="B3" s="27"/>
    </row>
    <row r="4" customFormat="false" ht="12" hidden="false" customHeight="true" outlineLevel="0" collapsed="false">
      <c r="A4" s="28"/>
      <c r="B4" s="27"/>
    </row>
    <row r="5" s="15" customFormat="true" ht="14.1" hidden="false" customHeight="true" outlineLevel="0" collapsed="false">
      <c r="A5" s="15" t="s">
        <v>266</v>
      </c>
      <c r="B5" s="30"/>
    </row>
    <row r="6" s="15" customFormat="true" ht="14.1" hidden="false" customHeight="true" outlineLevel="0" collapsed="false">
      <c r="A6" s="30" t="s">
        <v>267</v>
      </c>
      <c r="B6" s="30"/>
    </row>
    <row r="7" customFormat="false" ht="14.1" hidden="false" customHeight="true" outlineLevel="0" collapsed="false"/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49"/>
    </row>
    <row r="9" customFormat="false" ht="12" hidden="false" customHeight="true" outlineLevel="0" collapsed="false">
      <c r="A9" s="34"/>
      <c r="B9" s="35"/>
      <c r="C9" s="35" t="s">
        <v>33</v>
      </c>
      <c r="D9" s="40"/>
      <c r="E9" s="34" t="s">
        <v>268</v>
      </c>
      <c r="F9" s="34"/>
      <c r="G9" s="34" t="s">
        <v>268</v>
      </c>
      <c r="H9" s="34"/>
      <c r="I9" s="34" t="s">
        <v>268</v>
      </c>
      <c r="J9" s="34"/>
      <c r="K9" s="34"/>
      <c r="L9" s="48"/>
    </row>
    <row r="10" customFormat="false" ht="12" hidden="false" customHeight="true" outlineLevel="0" collapsed="false">
      <c r="A10" s="34"/>
      <c r="B10" s="35"/>
      <c r="C10" s="35"/>
      <c r="D10" s="40"/>
      <c r="E10" s="34" t="s">
        <v>269</v>
      </c>
      <c r="F10" s="34" t="s">
        <v>108</v>
      </c>
      <c r="G10" s="34" t="s">
        <v>270</v>
      </c>
      <c r="H10" s="34" t="s">
        <v>108</v>
      </c>
      <c r="I10" s="34" t="s">
        <v>271</v>
      </c>
      <c r="J10" s="34" t="s">
        <v>108</v>
      </c>
      <c r="K10" s="34"/>
      <c r="L10" s="48"/>
    </row>
    <row r="11" customFormat="false" ht="12" hidden="false" customHeight="true" outlineLevel="0" collapsed="false">
      <c r="A11" s="34"/>
      <c r="B11" s="35"/>
      <c r="C11" s="35"/>
      <c r="D11" s="34"/>
      <c r="E11" s="34"/>
      <c r="F11" s="34" t="s">
        <v>65</v>
      </c>
      <c r="G11" s="34" t="s">
        <v>272</v>
      </c>
      <c r="H11" s="34" t="s">
        <v>65</v>
      </c>
      <c r="I11" s="34" t="s">
        <v>273</v>
      </c>
      <c r="J11" s="34" t="s">
        <v>65</v>
      </c>
      <c r="K11" s="34"/>
      <c r="L11" s="48"/>
    </row>
    <row r="12" customFormat="false" ht="12" hidden="false" customHeight="true" outlineLevel="0" collapsed="false">
      <c r="A12" s="34"/>
      <c r="B12" s="35"/>
      <c r="C12" s="35"/>
      <c r="D12" s="34"/>
      <c r="E12" s="34"/>
      <c r="F12" s="34" t="s">
        <v>66</v>
      </c>
      <c r="G12" s="34" t="s">
        <v>274</v>
      </c>
      <c r="H12" s="34" t="s">
        <v>66</v>
      </c>
      <c r="I12" s="34" t="s">
        <v>275</v>
      </c>
      <c r="J12" s="34" t="s">
        <v>66</v>
      </c>
      <c r="K12" s="34"/>
      <c r="L12" s="48"/>
    </row>
    <row r="13" customFormat="false" ht="12" hidden="false" customHeight="true" outlineLevel="0" collapsed="false">
      <c r="A13" s="34"/>
      <c r="B13" s="35"/>
      <c r="C13" s="35"/>
      <c r="D13" s="34"/>
      <c r="E13" s="34"/>
      <c r="F13" s="34"/>
      <c r="G13" s="40"/>
      <c r="H13" s="40"/>
      <c r="I13" s="40"/>
      <c r="J13" s="34"/>
      <c r="K13" s="34"/>
      <c r="L13" s="48"/>
    </row>
    <row r="14" customFormat="false" ht="12" hidden="false" customHeight="true" outlineLevel="0" collapsed="false">
      <c r="A14" s="43"/>
      <c r="B14" s="61"/>
      <c r="C14" s="61"/>
      <c r="D14" s="43"/>
      <c r="E14" s="43"/>
      <c r="F14" s="43"/>
      <c r="G14" s="45"/>
      <c r="H14" s="45"/>
      <c r="I14" s="45"/>
      <c r="J14" s="45"/>
      <c r="K14" s="43"/>
      <c r="L14" s="47"/>
    </row>
    <row r="15" customFormat="false" ht="12" hidden="false" customHeight="true" outlineLevel="0" collapsed="false">
      <c r="A15" s="49"/>
      <c r="B15" s="62"/>
      <c r="C15" s="62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" hidden="false" customHeight="true" outlineLevel="0" collapsed="false">
      <c r="A16" s="49"/>
      <c r="B16" s="62"/>
      <c r="C16" s="63" t="n">
        <v>1994</v>
      </c>
      <c r="D16" s="78"/>
      <c r="E16" s="64" t="n">
        <v>1232093000</v>
      </c>
      <c r="F16" s="131" t="n">
        <v>2.04403961196376</v>
      </c>
      <c r="G16" s="132" t="n">
        <v>156.841157105043</v>
      </c>
      <c r="H16" s="131" t="n">
        <v>2.0504565986626</v>
      </c>
      <c r="I16" s="77" t="n">
        <v>7.96788640927982</v>
      </c>
      <c r="J16" s="131" t="s">
        <v>48</v>
      </c>
      <c r="K16" s="68"/>
      <c r="L16" s="68"/>
    </row>
    <row r="17" customFormat="false" ht="15" hidden="false" customHeight="true" outlineLevel="0" collapsed="false">
      <c r="A17" s="49"/>
      <c r="B17" s="62"/>
      <c r="C17" s="63" t="n">
        <v>1995</v>
      </c>
      <c r="D17" s="78"/>
      <c r="E17" s="64" t="n">
        <v>1303146000</v>
      </c>
      <c r="F17" s="77" t="n">
        <v>5.76685363848346</v>
      </c>
      <c r="G17" s="132" t="n">
        <v>162.871913779295</v>
      </c>
      <c r="H17" s="77" t="n">
        <v>3.84513656081552</v>
      </c>
      <c r="I17" s="77" t="n">
        <v>8.02556166017026</v>
      </c>
      <c r="J17" s="77" t="n">
        <v>0.723846299104773</v>
      </c>
      <c r="K17" s="68"/>
      <c r="L17" s="68"/>
    </row>
    <row r="18" customFormat="false" ht="15" hidden="false" customHeight="true" outlineLevel="0" collapsed="false">
      <c r="A18" s="49"/>
      <c r="B18" s="62"/>
      <c r="C18" s="63" t="n">
        <v>1996</v>
      </c>
      <c r="D18" s="72"/>
      <c r="E18" s="64" t="n">
        <v>1554984048.5</v>
      </c>
      <c r="F18" s="77" t="n">
        <v>19.3253901328017</v>
      </c>
      <c r="G18" s="132" t="n">
        <v>192.223918624291</v>
      </c>
      <c r="H18" s="77" t="n">
        <v>18.0215263417179</v>
      </c>
      <c r="I18" s="131" t="n">
        <v>9.04456412377633</v>
      </c>
      <c r="J18" s="77" t="n">
        <v>12.6969613686135</v>
      </c>
      <c r="K18" s="49"/>
      <c r="L18" s="49"/>
    </row>
    <row r="19" customFormat="false" ht="15" hidden="false" customHeight="true" outlineLevel="0" collapsed="false">
      <c r="A19" s="49"/>
      <c r="B19" s="62"/>
      <c r="C19" s="63"/>
      <c r="D19" s="72"/>
      <c r="E19" s="64"/>
      <c r="F19" s="131"/>
      <c r="G19" s="132"/>
      <c r="H19" s="64"/>
      <c r="I19" s="64"/>
      <c r="J19" s="64"/>
      <c r="K19" s="49"/>
      <c r="L19" s="49"/>
    </row>
    <row r="20" customFormat="false" ht="15" hidden="false" customHeight="true" outlineLevel="0" collapsed="false">
      <c r="A20" s="49"/>
      <c r="B20" s="62"/>
      <c r="C20" s="63"/>
      <c r="D20" s="72"/>
      <c r="E20" s="64"/>
      <c r="F20" s="131"/>
      <c r="G20" s="132"/>
      <c r="H20" s="64"/>
      <c r="I20" s="64"/>
      <c r="J20" s="64"/>
      <c r="K20" s="49"/>
      <c r="L20" s="49"/>
    </row>
    <row r="21" customFormat="false" ht="15" hidden="false" customHeight="true" outlineLevel="0" collapsed="false">
      <c r="A21" s="49"/>
      <c r="B21" s="62"/>
      <c r="C21" s="63"/>
      <c r="D21" s="72"/>
      <c r="E21" s="64"/>
      <c r="F21" s="131"/>
      <c r="G21" s="132"/>
      <c r="H21" s="64"/>
      <c r="I21" s="64"/>
      <c r="J21" s="64"/>
      <c r="K21" s="49"/>
      <c r="L21" s="49"/>
    </row>
    <row r="22" customFormat="false" ht="12" hidden="false" customHeight="true" outlineLevel="0" collapsed="false">
      <c r="A22" s="49"/>
      <c r="B22" s="49"/>
      <c r="C22" s="72"/>
      <c r="D22" s="72"/>
      <c r="E22" s="76"/>
      <c r="F22" s="72"/>
      <c r="G22" s="72"/>
      <c r="H22" s="72"/>
      <c r="I22" s="76"/>
      <c r="J22" s="76"/>
      <c r="K22" s="49"/>
      <c r="L22" s="49"/>
    </row>
    <row r="23" customFormat="false" ht="12" hidden="false" customHeight="tru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3"/>
      <c r="K23" s="53"/>
      <c r="L23" s="49"/>
    </row>
    <row r="24" customFormat="false" ht="12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4.1" hidden="false" customHeight="true" outlineLevel="0" collapsed="false">
      <c r="A29" s="69" t="s">
        <v>27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4.1" hidden="false" customHeight="true" outlineLevel="0" collapsed="false">
      <c r="A30" s="28" t="s">
        <v>277</v>
      </c>
      <c r="B30" s="125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49"/>
    </row>
    <row r="33" customFormat="false" ht="12" hidden="false" customHeight="true" outlineLevel="0" collapsed="false">
      <c r="A33" s="34"/>
      <c r="B33" s="35" t="s">
        <v>278</v>
      </c>
      <c r="C33" s="40"/>
      <c r="D33" s="34"/>
      <c r="E33" s="58" t="s">
        <v>59</v>
      </c>
      <c r="F33" s="58" t="s">
        <v>60</v>
      </c>
      <c r="G33" s="58" t="s">
        <v>61</v>
      </c>
      <c r="H33" s="58" t="s">
        <v>62</v>
      </c>
      <c r="I33" s="58" t="s">
        <v>63</v>
      </c>
      <c r="J33" s="58" t="s">
        <v>64</v>
      </c>
      <c r="K33" s="40"/>
      <c r="L33" s="49"/>
    </row>
    <row r="34" customFormat="false" ht="12" hidden="false" customHeight="true" outlineLevel="0" collapsed="false">
      <c r="A34" s="34"/>
      <c r="B34" s="35"/>
      <c r="C34" s="40"/>
      <c r="D34" s="34"/>
      <c r="E34" s="58"/>
      <c r="F34" s="59" t="n">
        <v>10000</v>
      </c>
      <c r="G34" s="59" t="n">
        <v>100000</v>
      </c>
      <c r="H34" s="59" t="n">
        <v>1000000</v>
      </c>
      <c r="I34" s="59" t="n">
        <v>1000000</v>
      </c>
      <c r="J34" s="59"/>
      <c r="K34" s="40"/>
      <c r="L34" s="49"/>
    </row>
    <row r="35" customFormat="false" ht="12" hidden="false" customHeight="true" outlineLevel="0" collapsed="false">
      <c r="A35" s="34"/>
      <c r="B35" s="34"/>
      <c r="C35" s="40"/>
      <c r="D35" s="34"/>
      <c r="E35" s="58"/>
      <c r="F35" s="58"/>
      <c r="G35" s="58"/>
      <c r="H35" s="58"/>
      <c r="I35" s="58"/>
      <c r="J35" s="58"/>
      <c r="K35" s="40"/>
      <c r="L35" s="49"/>
    </row>
    <row r="36" customFormat="false" ht="12" hidden="false" customHeight="true" outlineLevel="0" collapsed="false">
      <c r="A36" s="34"/>
      <c r="B36" s="34"/>
      <c r="C36" s="40"/>
      <c r="D36" s="34"/>
      <c r="E36" s="34"/>
      <c r="F36" s="34"/>
      <c r="G36" s="34"/>
      <c r="H36" s="34"/>
      <c r="I36" s="34"/>
      <c r="J36" s="34"/>
      <c r="K36" s="40"/>
      <c r="L36" s="49"/>
    </row>
    <row r="37" customFormat="false" ht="12" hidden="false" customHeight="true" outlineLevel="0" collapsed="false">
      <c r="A37" s="34"/>
      <c r="B37" s="34"/>
      <c r="C37" s="40"/>
      <c r="D37" s="34"/>
      <c r="E37" s="34"/>
      <c r="F37" s="34"/>
      <c r="G37" s="34"/>
      <c r="H37" s="34"/>
      <c r="I37" s="34"/>
      <c r="J37" s="34"/>
      <c r="K37" s="40"/>
      <c r="L37" s="49"/>
    </row>
    <row r="38" customFormat="false" ht="12" hidden="false" customHeight="true" outlineLevel="0" collapsed="false">
      <c r="A38" s="58"/>
      <c r="B38" s="58"/>
      <c r="C38" s="58"/>
      <c r="D38" s="58"/>
      <c r="E38" s="34"/>
      <c r="F38" s="34"/>
      <c r="G38" s="34"/>
      <c r="H38" s="34"/>
      <c r="I38" s="45"/>
      <c r="J38" s="45"/>
      <c r="K38" s="45"/>
      <c r="L38" s="49"/>
    </row>
    <row r="39" customFormat="false" ht="12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49"/>
      <c r="L39" s="49"/>
    </row>
    <row r="40" customFormat="false" ht="15" hidden="false" customHeight="true" outlineLevel="0" collapsed="false">
      <c r="A40" s="49"/>
      <c r="B40" s="63" t="s">
        <v>279</v>
      </c>
      <c r="C40" s="72"/>
      <c r="D40" s="72"/>
      <c r="E40" s="76" t="n">
        <v>2258705.38</v>
      </c>
      <c r="F40" s="76" t="n">
        <v>27070326.66</v>
      </c>
      <c r="G40" s="76" t="n">
        <v>213961520.53</v>
      </c>
      <c r="H40" s="76" t="n">
        <v>647263367.19</v>
      </c>
      <c r="I40" s="76" t="n">
        <v>664430128.76</v>
      </c>
      <c r="J40" s="76" t="n">
        <v>1554984048.5</v>
      </c>
      <c r="K40" s="49"/>
      <c r="L40" s="49"/>
    </row>
    <row r="41" customFormat="false" ht="15" hidden="false" customHeight="true" outlineLevel="0" collapsed="false">
      <c r="A41" s="49"/>
      <c r="B41" s="63"/>
      <c r="C41" s="72"/>
      <c r="D41" s="72"/>
      <c r="E41" s="76"/>
      <c r="F41" s="76"/>
      <c r="G41" s="76"/>
      <c r="H41" s="76"/>
      <c r="I41" s="76"/>
      <c r="J41" s="76"/>
      <c r="K41" s="49"/>
      <c r="L41" s="49"/>
    </row>
    <row r="42" customFormat="false" ht="15" hidden="false" customHeight="true" outlineLevel="0" collapsed="false">
      <c r="A42" s="49"/>
      <c r="B42" s="63" t="s">
        <v>280</v>
      </c>
      <c r="C42" s="72"/>
      <c r="D42" s="72"/>
      <c r="E42" s="133" t="n">
        <v>113.26</v>
      </c>
      <c r="F42" s="133" t="n">
        <v>114.52</v>
      </c>
      <c r="G42" s="133" t="n">
        <v>203.1</v>
      </c>
      <c r="H42" s="133" t="n">
        <v>186.59</v>
      </c>
      <c r="I42" s="133" t="n">
        <v>200.69</v>
      </c>
      <c r="J42" s="134" t="n">
        <v>192.22</v>
      </c>
      <c r="K42" s="49"/>
      <c r="L42" s="49"/>
    </row>
    <row r="43" customFormat="false" ht="15" hidden="false" customHeight="true" outlineLevel="0" collapsed="false">
      <c r="A43" s="49"/>
      <c r="B43" s="63" t="s">
        <v>281</v>
      </c>
      <c r="C43" s="72"/>
      <c r="D43" s="72"/>
      <c r="E43" s="76"/>
      <c r="F43" s="76"/>
      <c r="G43" s="76"/>
      <c r="H43" s="76"/>
      <c r="I43" s="76"/>
      <c r="J43" s="76"/>
      <c r="K43" s="49"/>
      <c r="L43" s="49"/>
    </row>
    <row r="44" customFormat="false" ht="15" hidden="false" customHeight="true" outlineLevel="0" collapsed="false">
      <c r="A44" s="49"/>
      <c r="B44" s="63"/>
      <c r="C44" s="72"/>
      <c r="D44" s="72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A45" s="49"/>
      <c r="B45" s="63" t="s">
        <v>282</v>
      </c>
      <c r="C45" s="72"/>
      <c r="D45" s="72"/>
      <c r="E45" s="52" t="n">
        <v>8.5</v>
      </c>
      <c r="F45" s="52" t="n">
        <v>8</v>
      </c>
      <c r="G45" s="52" t="n">
        <v>9.7</v>
      </c>
      <c r="H45" s="52" t="n">
        <v>8.9</v>
      </c>
      <c r="I45" s="52" t="n">
        <v>9</v>
      </c>
      <c r="J45" s="77" t="n">
        <v>9</v>
      </c>
      <c r="K45" s="49"/>
      <c r="L45" s="49"/>
    </row>
    <row r="46" customFormat="false" ht="15" hidden="false" customHeight="true" outlineLevel="0" collapsed="false">
      <c r="A46" s="49"/>
      <c r="B46" s="63" t="s">
        <v>283</v>
      </c>
      <c r="C46" s="72"/>
      <c r="D46" s="72"/>
      <c r="E46" s="77"/>
      <c r="F46" s="77"/>
      <c r="G46" s="77"/>
      <c r="H46" s="77"/>
      <c r="I46" s="77"/>
      <c r="J46" s="77"/>
      <c r="K46" s="49"/>
      <c r="L46" s="49"/>
    </row>
    <row r="47" customFormat="false" ht="12" hidden="false" customHeight="true" outlineLevel="0" collapsed="false">
      <c r="A47" s="49"/>
      <c r="B47" s="63"/>
      <c r="C47" s="72"/>
      <c r="D47" s="72"/>
      <c r="E47" s="76"/>
      <c r="F47" s="76"/>
      <c r="G47" s="76"/>
      <c r="H47" s="76"/>
      <c r="I47" s="76"/>
      <c r="J47" s="76"/>
      <c r="K47" s="49"/>
      <c r="L47" s="49"/>
    </row>
    <row r="48" customFormat="fals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49"/>
    </row>
    <row r="49" customFormat="false" ht="12" hidden="false" customHeight="true" outlineLevel="0" collapsed="false">
      <c r="K49" s="49"/>
      <c r="L49" s="49"/>
    </row>
    <row r="50" customFormat="false" ht="12" hidden="false" customHeight="true" outlineLevel="0" collapsed="false">
      <c r="A50" s="56" t="s">
        <v>49</v>
      </c>
      <c r="B50" s="56" t="s">
        <v>284</v>
      </c>
      <c r="C50" s="56"/>
    </row>
    <row r="51" customFormat="false" ht="12" hidden="false" customHeight="true" outlineLevel="0" collapsed="false">
      <c r="A51" s="56" t="s">
        <v>51</v>
      </c>
      <c r="B51" s="56" t="s">
        <v>100</v>
      </c>
      <c r="C51" s="56"/>
    </row>
    <row r="52" customFormat="false" ht="12" hidden="false" customHeight="true" outlineLevel="0" collapsed="false">
      <c r="A52" s="56" t="s">
        <v>53</v>
      </c>
      <c r="B52" s="56" t="s">
        <v>285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9:02:15Z</dcterms:created>
  <dc:creator>Informatikdienst</dc:creator>
  <dc:description/>
  <dc:language>en-US</dc:language>
  <cp:lastModifiedBy>u6904</cp:lastModifiedBy>
  <cp:lastPrinted>2003-05-12T13:43:50Z</cp:lastPrinted>
  <dcterms:modified xsi:type="dcterms:W3CDTF">2006-02-28T12:58:59Z</dcterms:modified>
  <cp:revision>0</cp:revision>
  <dc:subject/>
  <dc:title/>
</cp:coreProperties>
</file>