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Fielddefinitions" sheetId="2" state="hidden" r:id="rId3"/>
    <sheet name="Forminformations" sheetId="3" state="hidden" r:id="rId4"/>
    <sheet name="Tables" sheetId="4" state="hidden" r:id="rId5"/>
  </sheets>
  <definedNames>
    <definedName function="false" hidden="false" localSheetId="0" name="_xlnm.Print_Area" vbProcedure="false">Formular!$A$1:$J$93</definedName>
    <definedName function="false" hidden="false" localSheetId="0" name="_xlnm.Print_Titles" vbProcedure="false">Formular!$3:$4</definedName>
    <definedName function="false" hidden="false" name="NAME_31_2" vbProcedure="false">#REF!</definedName>
    <definedName function="false" hidden="false" name="NAME_31_3" vbProcedure="false">#REF!</definedName>
    <definedName function="false" hidden="false" name="NAME_31_4" vbProcedure="false">#REF!</definedName>
    <definedName function="false" hidden="false" name="NAME_31_5" vbProcedure="false">#REF!</definedName>
    <definedName function="false" hidden="false" name="NAME_31_P1" vbProcedure="false">#REF!</definedName>
    <definedName function="false" hidden="false" name="NAME_31_P2" vbProcedure="false">#REF!</definedName>
    <definedName function="false" hidden="false" name="NAME_31_P3" vbProcedure="false">#REF!</definedName>
    <definedName function="false" hidden="false" name="NAME_31_P4" vbProcedure="false">#REF!</definedName>
    <definedName function="false" hidden="false" name="NAME_31_P5" vbProcedure="false">#REF!</definedName>
    <definedName function="false" hidden="false" name="Name_32_1" vbProcedure="false">#REF!</definedName>
    <definedName function="false" hidden="false" name="NAME_32_2" vbProcedure="false">#REF!</definedName>
    <definedName function="false" hidden="false" name="NAME_32_3" vbProcedure="false">#REF!</definedName>
    <definedName function="false" hidden="false" name="NAME_32_4" vbProcedure="false">#REF!</definedName>
    <definedName function="false" hidden="false" name="NAME_32_5" vbProcedure="false">#REF!</definedName>
    <definedName function="false" hidden="false" name="NAME_32_P1" vbProcedure="false">#REF!</definedName>
    <definedName function="false" hidden="false" name="NAME_32_P2" vbProcedure="false">#REF!</definedName>
    <definedName function="false" hidden="false" name="NAME_32_P3" vbProcedure="false">#REF!</definedName>
    <definedName function="false" hidden="false" name="NAME_32_P4" vbProcedure="false">#REF!</definedName>
    <definedName function="false" hidden="false" name="NAME_32_P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r>
      <rPr>
        <b val="true"/>
        <sz val="10"/>
        <rFont val="Arial"/>
        <family val="2"/>
      </rPr>
      <t xml:space="preserve">BAG,</t>
    </r>
    <r>
      <rPr>
        <sz val="10"/>
        <rFont val="Arial"/>
        <family val="2"/>
      </rPr>
      <t xml:space="preserve"> 17. April 2006</t>
    </r>
  </si>
  <si>
    <t xml:space="preserve">Schlussbericht: FP-S</t>
  </si>
  <si>
    <r>
      <rPr>
        <b val="true"/>
        <sz val="10"/>
        <rFont val="Arial"/>
        <family val="2"/>
      </rPr>
      <t xml:space="preserve">Formular: Schlussbericht innert 6 Monaten nach Abschluss oder Abbruch eines Forschungsprojekts mit humanen embryonalen Stammzellen (= Stammzellen-Forschungsprojekt, FP-S) an die zuständige Ethikkommission </t>
    </r>
    <r>
      <rPr>
        <b val="true"/>
        <u val="single"/>
        <sz val="10"/>
        <rFont val="Arial"/>
        <family val="2"/>
      </rPr>
      <t xml:space="preserve">und</t>
    </r>
    <r>
      <rPr>
        <b val="true"/>
        <sz val="10"/>
        <rFont val="Arial"/>
        <family val="2"/>
      </rPr>
      <t xml:space="preserve"> an das Bundesamt für Gesundheit.</t>
    </r>
  </si>
  <si>
    <t xml:space="preserve">Bitte leer lassen</t>
  </si>
  <si>
    <t xml:space="preserve">BAG-Bezeichnungs-Nummer:</t>
  </si>
  <si>
    <t xml:space="preserve">SB-FP-S-</t>
  </si>
  <si>
    <t xml:space="preserve">Sachbearbeitung:</t>
  </si>
  <si>
    <t xml:space="preserve">Datum Eingang des Schlussberichts:</t>
  </si>
  <si>
    <t xml:space="preserve">     Abschluss</t>
  </si>
  <si>
    <t xml:space="preserve">     Abbruch</t>
  </si>
  <si>
    <t xml:space="preserve">Bitte beachten Sie, dass folgende Voraussetzungen erfüllt sein müssen, damit Ihr Schlussbericht gültig ist.
</t>
  </si>
  <si>
    <t xml:space="preserve">-</t>
  </si>
  <si>
    <t xml:space="preserve">Das Formular ist komplett und korrekt ausgefüllt.</t>
  </si>
  <si>
    <t xml:space="preserve">Die Beilagen sind komplett.</t>
  </si>
  <si>
    <t xml:space="preserve">Sprache: Deutsch oder Französisch (wo nicht explizit Englisch angegeben ist), klar und verständlich, Abkürzungen sind erklärt.</t>
  </si>
  <si>
    <t xml:space="preserve">Das ausgefüllte Formular ist handschriftlich unterzeichnet.</t>
  </si>
  <si>
    <t xml:space="preserve">Das Formular (samt diesem Deckblatt) und die Beilagen werden per Post geschickt an:</t>
  </si>
  <si>
    <t xml:space="preserve">a) Zuständige Ethikkommission
b) Bundesamt für Gesundheit
    Biomedizin/Stemcells
    CH-3003 Bern</t>
  </si>
  <si>
    <r>
      <rPr>
        <sz val="10"/>
        <rFont val="Arial"/>
        <family val="2"/>
      </rPr>
      <t xml:space="preserve">Das Formular (ohne Beilagen) wird dem Bundesamt für Gesundheit zusätzlich zum Postweg auch noch via E-Mail </t>
    </r>
    <r>
      <rPr>
        <b val="true"/>
        <sz val="10"/>
        <rFont val="Arial"/>
        <family val="2"/>
      </rPr>
      <t xml:space="preserve">stemcells@bag.admin.ch</t>
    </r>
    <r>
      <rPr>
        <sz val="10"/>
        <rFont val="Arial"/>
        <family val="2"/>
      </rPr>
      <t xml:space="preserve"> übermittelt.</t>
    </r>
  </si>
  <si>
    <t xml:space="preserve">Bitte beachten Sie, dass die mit einem # markierten Angaben ins BAG-Forschungsregister dieser Website aufgenommen und damit der Öffentlichkeit zugänglich gemacht werden (gemäss Art. 29 der Stammzellenforschungsverordnung). </t>
  </si>
  <si>
    <t xml:space="preserve">Telefon: +41 (0)31 325 30 05
Fax: +41 (0)31 322 62 33 
E-Mail: stemcells@bag.admin.ch
Internet: http://www.stemcells.bag.admin.ch</t>
  </si>
  <si>
    <t xml:space="preserve">1.</t>
  </si>
  <si>
    <t xml:space="preserve">Kurzangaben zum abgeschlossenen bzw. abgebrochenen Stammzellen-Forschungsprojekt (FP-S)</t>
  </si>
  <si>
    <t xml:space="preserve">1.1</t>
  </si>
  <si>
    <t xml:space="preserve">Dieser Schlussbericht betrifft das Stammzellen-Forschungsprojekt (FP-S) mit der BAG-Referenznummer: </t>
  </si>
  <si>
    <t xml:space="preserve">R-FP-S-</t>
  </si>
  <si>
    <t xml:space="preserve">1.2</t>
  </si>
  <si>
    <t xml:space="preserve">Titel des Stammzellen-Forschungsprojekts FP-S:</t>
  </si>
  <si>
    <t xml:space="preserve">1.3</t>
  </si>
  <si>
    <t xml:space="preserve">Projektleitung des Stammzellen-Forschungsprojekts FP-S:</t>
  </si>
  <si>
    <t xml:space="preserve">Vorname</t>
  </si>
  <si>
    <t xml:space="preserve">Name</t>
  </si>
  <si>
    <t xml:space="preserve">Telefon direkt</t>
  </si>
  <si>
    <t xml:space="preserve">E-Mail direkt</t>
  </si>
  <si>
    <t xml:space="preserve">1.4</t>
  </si>
  <si>
    <t xml:space="preserve">Fassen Sie bitte kurz (10 bis 15 Zeilen) die Ergebnisse des Stammzellen-Forschungsprojekts FP-S zusammen:</t>
  </si>
  <si>
    <t xml:space="preserve">#</t>
  </si>
  <si>
    <t xml:space="preserve">2.</t>
  </si>
  <si>
    <t xml:space="preserve">Angaben zur Art und Anzahl der verwendeten humanen embryonalen Stammzelllinien</t>
  </si>
  <si>
    <t xml:space="preserve">2.1</t>
  </si>
  <si>
    <t xml:space="preserve">Welche humanen embryonalen Stammzelllinien haben Sie verwendet (BAG-Bezeichnung gemäss BAG-Forschungsregister dieser Website)?</t>
  </si>
  <si>
    <t xml:space="preserve">BAG-hES-GEW-</t>
  </si>
  <si>
    <t xml:space="preserve">BAG-hES-IMP-</t>
  </si>
  <si>
    <t xml:space="preserve">3.</t>
  </si>
  <si>
    <t xml:space="preserve">Wissenschaftliche Angaben zum Stammzellen-Forschungsprojekt (FP-S)</t>
  </si>
  <si>
    <t xml:space="preserve">3.1</t>
  </si>
  <si>
    <t xml:space="preserve">Darstellung der Projektarbeit und der Projektergebnisse als Beilage (muss in Englisch verfasst sein):</t>
  </si>
  <si>
    <t xml:space="preserve">Auflistung der wichtigsten positiven und negativen Ergebnisse.</t>
  </si>
  <si>
    <t xml:space="preserve">Diskussion und Analyse der Ergebnisse.</t>
  </si>
  <si>
    <t xml:space="preserve">Beschreibung allfällige Schwierigkeiten, die im Verlaufe des Projekts aufgetreten sind. Hinweis auf Abweichungen gegenüber dem ursprünglichen Forschungsplan.</t>
  </si>
  <si>
    <t xml:space="preserve">Haben Sie weitere Bemerkungen?</t>
  </si>
  <si>
    <t xml:space="preserve">Beilagen</t>
  </si>
  <si>
    <t xml:space="preserve">Kontrollieren Sie bitte durch Ankreuzen, ob die notwendigen Beilagen zu diesem Gesuchsformular komplett sind, und geben Sie die Anzahl der Seiten an.</t>
  </si>
  <si>
    <t xml:space="preserve">Anzahl Seiten</t>
  </si>
  <si>
    <t xml:space="preserve">Diese Beilage muss in Englisch verfasst sein.</t>
  </si>
  <si>
    <t xml:space="preserve">Darstellung der Projektarbeit und der Projektergebnisse.</t>
  </si>
  <si>
    <t xml:space="preserve">Die Projektleitung bestätigt mit ihrer Unterschrift die Richtigkeit sämtlicher in diesem Schlussbericht und seinen Beilagen gemachten Angaben. Sie wurden im Einverständnis mit den beteiligten Personen erarbeitet.</t>
  </si>
  <si>
    <t xml:space="preserve">Ort und Datum</t>
  </si>
  <si>
    <t xml:space="preserve">Unterschrift der Projektleitung</t>
  </si>
  <si>
    <t xml:space="preserve">Nr.</t>
  </si>
  <si>
    <t xml:space="preserve">T</t>
  </si>
  <si>
    <t xml:space="preserve">R</t>
  </si>
  <si>
    <t xml:space="preserve">FieldName</t>
  </si>
  <si>
    <t xml:space="preserve">Label</t>
  </si>
  <si>
    <t xml:space="preserve">Value</t>
  </si>
  <si>
    <t xml:space="preserve">FieldType</t>
  </si>
  <si>
    <t xml:space="preserve">FieldLen</t>
  </si>
  <si>
    <t xml:space="preserve">HTML-Type</t>
  </si>
  <si>
    <t xml:space="preserve">HTML-Len</t>
  </si>
  <si>
    <t xml:space="preserve">HTML-Height</t>
  </si>
  <si>
    <t xml:space="preserve">HTML-List</t>
  </si>
  <si>
    <t xml:space="preserve">Visible</t>
  </si>
  <si>
    <t xml:space="preserve">Public</t>
  </si>
  <si>
    <t xml:space="preserve">Required</t>
  </si>
  <si>
    <t xml:space="preserve">IS_ABSCHLUSS</t>
  </si>
  <si>
    <t xml:space="preserve">SCH FP S Projekt Abschluss</t>
  </si>
  <si>
    <t xml:space="preserve">I</t>
  </si>
  <si>
    <t xml:space="preserve">S</t>
  </si>
  <si>
    <t xml:space="preserve">Abschluss;Abbruch</t>
  </si>
  <si>
    <t xml:space="preserve">ERGEBNISS</t>
  </si>
  <si>
    <t xml:space="preserve">SCH FP S Ergebnisse Projekt</t>
  </si>
  <si>
    <t xml:space="preserve">A</t>
  </si>
  <si>
    <t xml:space="preserve">STAMM_GEW_1</t>
  </si>
  <si>
    <t xml:space="preserve">SCH FP S Stammzelllinien GEW 1</t>
  </si>
  <si>
    <t xml:space="preserve">V</t>
  </si>
  <si>
    <t xml:space="preserve">STAMM_GEW_2</t>
  </si>
  <si>
    <t xml:space="preserve">SCH FP S Stammzelllinien GEW 2</t>
  </si>
  <si>
    <t xml:space="preserve">STAMM_GEW_3</t>
  </si>
  <si>
    <t xml:space="preserve">SCH FP S Stammzelllinien GEW 3</t>
  </si>
  <si>
    <t xml:space="preserve">STAMM_GEW_4</t>
  </si>
  <si>
    <t xml:space="preserve">SCH FP S Stammzelllinien GEW 4</t>
  </si>
  <si>
    <t xml:space="preserve">STAMM_GEW_5</t>
  </si>
  <si>
    <t xml:space="preserve">SCH FP S Stammzelllinien GEW 5</t>
  </si>
  <si>
    <t xml:space="preserve">STAMM_IMP_1</t>
  </si>
  <si>
    <t xml:space="preserve">SCH FP S Stammzelllinien IMP 1</t>
  </si>
  <si>
    <t xml:space="preserve">STAMM_IMP_2</t>
  </si>
  <si>
    <t xml:space="preserve">SCH FP S Stammzelllinien IMP 2</t>
  </si>
  <si>
    <t xml:space="preserve">STAMM_IMP_3</t>
  </si>
  <si>
    <t xml:space="preserve">SCH FP S Stammzelllinien IMP 3</t>
  </si>
  <si>
    <t xml:space="preserve">STAMM_IMP_4</t>
  </si>
  <si>
    <t xml:space="preserve">SCH FP S Stammzelllinien IMP 4</t>
  </si>
  <si>
    <t xml:space="preserve">STAMM_IMP_5</t>
  </si>
  <si>
    <t xml:space="preserve">SCH FP S Stammzelllinien IMP 5</t>
  </si>
  <si>
    <t xml:space="preserve">BEMERKUNG_BAG_PUBLIC</t>
  </si>
  <si>
    <t xml:space="preserve">Bemerkungen BAG</t>
  </si>
  <si>
    <t xml:space="preserve">Formname</t>
  </si>
  <si>
    <t xml:space="preserve">bag-hes-sbe-fps</t>
  </si>
  <si>
    <t xml:space="preserve">Build</t>
  </si>
  <si>
    <t xml:space="preserve">Datum</t>
  </si>
  <si>
    <t xml:space="preserve">Beschreibung</t>
  </si>
  <si>
    <t xml:space="preserve">TableID</t>
  </si>
  <si>
    <t xml:space="preserve">TableName</t>
  </si>
  <si>
    <t xml:space="preserve">SCHLUSSBE_FP_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[$-409]m/d/yyyy\ 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79640</xdr:colOff>
      <xdr:row>0</xdr:row>
      <xdr:rowOff>24480</xdr:rowOff>
    </xdr:from>
    <xdr:to>
      <xdr:col>3</xdr:col>
      <xdr:colOff>8640</xdr:colOff>
      <xdr:row>0</xdr:row>
      <xdr:rowOff>672840</xdr:rowOff>
    </xdr:to>
    <xdr:pic>
      <xdr:nvPicPr>
        <xdr:cNvPr id="0" name="Picture 52" descr="Logo_sw"/>
        <xdr:cNvPicPr/>
      </xdr:nvPicPr>
      <xdr:blipFill>
        <a:blip r:embed="rId1"/>
        <a:stretch/>
      </xdr:blipFill>
      <xdr:spPr>
        <a:xfrm>
          <a:off x="179640" y="24480"/>
          <a:ext cx="209844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680</xdr:colOff>
      <xdr:row>0</xdr:row>
      <xdr:rowOff>24480</xdr:rowOff>
    </xdr:from>
    <xdr:to>
      <xdr:col>8</xdr:col>
      <xdr:colOff>298080</xdr:colOff>
      <xdr:row>0</xdr:row>
      <xdr:rowOff>176760</xdr:rowOff>
    </xdr:to>
    <xdr:sp>
      <xdr:nvSpPr>
        <xdr:cNvPr id="1" name="Text Box 53"/>
        <xdr:cNvSpPr/>
      </xdr:nvSpPr>
      <xdr:spPr>
        <a:xfrm>
          <a:off x="3277800" y="24480"/>
          <a:ext cx="265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Eidgenössisches Departement des Innern EDI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4160</xdr:colOff>
      <xdr:row>0</xdr:row>
      <xdr:rowOff>196560</xdr:rowOff>
    </xdr:from>
    <xdr:to>
      <xdr:col>8</xdr:col>
      <xdr:colOff>298080</xdr:colOff>
      <xdr:row>0</xdr:row>
      <xdr:rowOff>496080</xdr:rowOff>
    </xdr:to>
    <xdr:sp>
      <xdr:nvSpPr>
        <xdr:cNvPr id="2" name="Text Box 54"/>
        <xdr:cNvSpPr/>
      </xdr:nvSpPr>
      <xdr:spPr>
        <a:xfrm>
          <a:off x="3293280" y="196560"/>
          <a:ext cx="2637720" cy="29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Bundesamt für Gesundheit BA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bteilung Biomedizin/Stemcells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440</xdr:colOff>
      <xdr:row>81</xdr:row>
      <xdr:rowOff>129240</xdr:rowOff>
    </xdr:from>
    <xdr:to>
      <xdr:col>9</xdr:col>
      <xdr:colOff>62280</xdr:colOff>
      <xdr:row>86</xdr:row>
      <xdr:rowOff>68400</xdr:rowOff>
    </xdr:to>
    <xdr:sp>
      <xdr:nvSpPr>
        <xdr:cNvPr id="3" name="Rectangle 56"/>
        <xdr:cNvSpPr/>
      </xdr:nvSpPr>
      <xdr:spPr>
        <a:xfrm>
          <a:off x="649440" y="25300080"/>
          <a:ext cx="5562360" cy="1034640"/>
        </a:xfrm>
        <a:prstGeom prst="rect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200</xdr:colOff>
      <xdr:row>4</xdr:row>
      <xdr:rowOff>99000</xdr:rowOff>
    </xdr:from>
    <xdr:to>
      <xdr:col>9</xdr:col>
      <xdr:colOff>46800</xdr:colOff>
      <xdr:row>15</xdr:row>
      <xdr:rowOff>60840</xdr:rowOff>
    </xdr:to>
    <xdr:sp>
      <xdr:nvSpPr>
        <xdr:cNvPr id="4" name="Rectangle 58"/>
        <xdr:cNvSpPr/>
      </xdr:nvSpPr>
      <xdr:spPr>
        <a:xfrm>
          <a:off x="610200" y="2346840"/>
          <a:ext cx="5586120" cy="2558520"/>
        </a:xfrm>
        <a:prstGeom prst="rect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I3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1" width="3.55"/>
    <col collapsed="false" customWidth="true" hidden="false" outlineLevel="0" max="3" min="3" style="2" width="19.33"/>
    <col collapsed="false" customWidth="true" hidden="false" outlineLevel="0" max="4" min="4" style="2" width="6.87"/>
    <col collapsed="false" customWidth="true" hidden="false" outlineLevel="0" max="5" min="5" style="2" width="5.32"/>
    <col collapsed="false" customWidth="true" hidden="false" outlineLevel="0" max="7" min="6" style="2" width="9.1"/>
    <col collapsed="false" customWidth="true" hidden="false" outlineLevel="0" max="8" min="8" style="2" width="17.32"/>
    <col collapsed="false" customWidth="true" hidden="false" outlineLevel="0" max="9" min="9" style="2" width="7.32"/>
    <col collapsed="false" customWidth="true" hidden="false" outlineLevel="0" max="10" min="10" style="0" width="2.43"/>
  </cols>
  <sheetData>
    <row r="1" s="3" customFormat="true" ht="99" hidden="false" customHeight="true" outlineLevel="0" collapsed="false"/>
    <row r="2" s="3" customFormat="true" ht="24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</row>
    <row r="3" s="3" customFormat="true" ht="30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8"/>
      <c r="K3" s="6"/>
    </row>
    <row r="4" s="3" customFormat="true" ht="24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</row>
    <row r="5" s="3" customFormat="true" ht="11.2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60" hidden="false" customHeight="true" outlineLevel="0" collapsed="false">
      <c r="A6" s="9"/>
      <c r="B6" s="10" t="s">
        <v>2</v>
      </c>
      <c r="C6" s="10"/>
      <c r="D6" s="10"/>
      <c r="E6" s="10"/>
      <c r="F6" s="10"/>
      <c r="G6" s="10"/>
      <c r="H6" s="10"/>
      <c r="I6" s="10"/>
    </row>
    <row r="7" customFormat="false" ht="13.2" hidden="false" customHeight="false" outlineLevel="0" collapsed="false">
      <c r="A7" s="9"/>
      <c r="B7" s="11"/>
      <c r="C7" s="12"/>
      <c r="D7" s="12"/>
      <c r="E7" s="12"/>
      <c r="F7" s="12"/>
      <c r="G7" s="12"/>
      <c r="H7" s="12"/>
      <c r="I7" s="12"/>
    </row>
    <row r="8" customFormat="false" ht="15" hidden="false" customHeight="true" outlineLevel="0" collapsed="false">
      <c r="A8" s="9"/>
      <c r="B8" s="13" t="s">
        <v>3</v>
      </c>
      <c r="D8" s="12"/>
      <c r="E8" s="12"/>
      <c r="F8" s="12"/>
      <c r="G8" s="12"/>
      <c r="H8" s="12"/>
      <c r="I8" s="12"/>
    </row>
    <row r="9" customFormat="false" ht="15" hidden="false" customHeight="true" outlineLevel="0" collapsed="false">
      <c r="A9" s="9"/>
      <c r="B9" s="12"/>
      <c r="D9" s="12"/>
      <c r="E9" s="12"/>
      <c r="F9" s="12"/>
      <c r="G9" s="12"/>
      <c r="H9" s="12"/>
      <c r="I9" s="12"/>
    </row>
    <row r="10" customFormat="false" ht="15" hidden="false" customHeight="true" outlineLevel="0" collapsed="false">
      <c r="A10" s="9"/>
      <c r="B10" s="12" t="s">
        <v>4</v>
      </c>
      <c r="D10" s="12"/>
      <c r="E10" s="12"/>
      <c r="F10" s="14" t="s">
        <v>5</v>
      </c>
      <c r="G10" s="15"/>
      <c r="H10" s="15"/>
      <c r="I10" s="15"/>
    </row>
    <row r="11" customFormat="false" ht="15" hidden="false" customHeight="true" outlineLevel="0" collapsed="false">
      <c r="A11" s="9"/>
      <c r="B11" s="12" t="s">
        <v>6</v>
      </c>
      <c r="D11" s="12"/>
      <c r="E11" s="12"/>
      <c r="F11" s="15"/>
      <c r="G11" s="15"/>
      <c r="H11" s="15"/>
      <c r="I11" s="15"/>
    </row>
    <row r="12" customFormat="false" ht="15" hidden="false" customHeight="true" outlineLevel="0" collapsed="false">
      <c r="A12" s="9"/>
      <c r="B12" s="16" t="s">
        <v>7</v>
      </c>
      <c r="D12" s="16"/>
      <c r="E12" s="16"/>
      <c r="F12" s="17"/>
      <c r="G12" s="17"/>
      <c r="H12" s="17"/>
      <c r="I12" s="17"/>
    </row>
    <row r="13" customFormat="false" ht="15" hidden="false" customHeight="true" outlineLevel="0" collapsed="false">
      <c r="A13" s="9"/>
      <c r="B13" s="11"/>
      <c r="C13" s="12"/>
      <c r="D13" s="12"/>
      <c r="E13" s="16"/>
      <c r="F13" s="16"/>
      <c r="G13" s="16"/>
      <c r="H13" s="16"/>
      <c r="I13" s="16"/>
    </row>
    <row r="14" customFormat="false" ht="15" hidden="false" customHeight="true" outlineLevel="0" collapsed="false">
      <c r="A14" s="18"/>
      <c r="B14" s="11"/>
      <c r="C14" s="12"/>
      <c r="D14" s="12"/>
      <c r="E14" s="16"/>
      <c r="F14" s="16" t="s">
        <v>8</v>
      </c>
      <c r="G14" s="16"/>
      <c r="H14" s="16"/>
      <c r="I14" s="16"/>
    </row>
    <row r="15" customFormat="false" ht="15" hidden="false" customHeight="true" outlineLevel="0" collapsed="false">
      <c r="A15" s="9"/>
      <c r="B15" s="11"/>
      <c r="C15" s="12"/>
      <c r="D15" s="12"/>
      <c r="E15" s="12"/>
      <c r="F15" s="16" t="s">
        <v>9</v>
      </c>
      <c r="G15" s="16"/>
      <c r="H15" s="16"/>
      <c r="I15" s="16"/>
    </row>
    <row r="16" customFormat="false" ht="15" hidden="false" customHeight="true" outlineLevel="0" collapsed="false">
      <c r="A16" s="9"/>
      <c r="B16" s="11"/>
      <c r="C16" s="12"/>
      <c r="D16" s="12"/>
      <c r="E16" s="12"/>
      <c r="F16" s="12"/>
      <c r="G16" s="12"/>
      <c r="H16" s="12"/>
      <c r="I16" s="12"/>
      <c r="J16" s="19"/>
    </row>
    <row r="17" customFormat="false" ht="15" hidden="false" customHeight="true" outlineLevel="0" collapsed="false">
      <c r="A17" s="9"/>
      <c r="B17" s="11"/>
      <c r="C17" s="12"/>
      <c r="D17" s="12"/>
      <c r="E17" s="12"/>
      <c r="F17" s="12"/>
      <c r="G17" s="12"/>
      <c r="H17" s="12"/>
      <c r="I17" s="12"/>
    </row>
    <row r="18" customFormat="false" ht="30" hidden="false" customHeight="true" outlineLevel="0" collapsed="false">
      <c r="A18" s="9"/>
      <c r="B18" s="20" t="s">
        <v>10</v>
      </c>
      <c r="C18" s="20"/>
      <c r="D18" s="20"/>
      <c r="E18" s="20"/>
      <c r="F18" s="20"/>
      <c r="G18" s="20"/>
      <c r="H18" s="20"/>
      <c r="I18" s="20"/>
    </row>
    <row r="19" customFormat="false" ht="15" hidden="false" customHeight="true" outlineLevel="0" collapsed="false">
      <c r="A19" s="9"/>
      <c r="B19" s="21" t="s">
        <v>11</v>
      </c>
      <c r="C19" s="22" t="s">
        <v>12</v>
      </c>
      <c r="D19" s="22"/>
      <c r="E19" s="22"/>
      <c r="F19" s="22"/>
      <c r="G19" s="22"/>
      <c r="H19" s="22"/>
      <c r="I19" s="22"/>
    </row>
    <row r="20" customFormat="false" ht="15" hidden="false" customHeight="true" outlineLevel="0" collapsed="false">
      <c r="A20" s="9"/>
      <c r="B20" s="21" t="s">
        <v>11</v>
      </c>
      <c r="C20" s="22" t="s">
        <v>13</v>
      </c>
      <c r="D20" s="22"/>
      <c r="E20" s="22"/>
      <c r="F20" s="22"/>
      <c r="G20" s="22"/>
      <c r="H20" s="22"/>
      <c r="I20" s="22"/>
    </row>
    <row r="21" customFormat="false" ht="26.25" hidden="false" customHeight="true" outlineLevel="0" collapsed="false">
      <c r="A21" s="9"/>
      <c r="B21" s="21" t="s">
        <v>11</v>
      </c>
      <c r="C21" s="22" t="s">
        <v>14</v>
      </c>
      <c r="D21" s="22"/>
      <c r="E21" s="22"/>
      <c r="F21" s="22"/>
      <c r="G21" s="22"/>
      <c r="H21" s="22"/>
      <c r="I21" s="22"/>
    </row>
    <row r="22" customFormat="false" ht="15" hidden="false" customHeight="true" outlineLevel="0" collapsed="false">
      <c r="A22" s="9"/>
      <c r="B22" s="21" t="s">
        <v>11</v>
      </c>
      <c r="C22" s="16" t="s">
        <v>15</v>
      </c>
      <c r="D22" s="16"/>
      <c r="E22" s="16"/>
      <c r="F22" s="16"/>
      <c r="G22" s="16"/>
      <c r="H22" s="16"/>
      <c r="I22" s="16"/>
    </row>
    <row r="23" customFormat="false" ht="15" hidden="false" customHeight="true" outlineLevel="0" collapsed="false">
      <c r="A23" s="9"/>
      <c r="B23" s="21" t="s">
        <v>11</v>
      </c>
      <c r="C23" s="16" t="s">
        <v>16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1.25" hidden="false" customHeight="true" outlineLevel="0" collapsed="false">
      <c r="A24" s="9"/>
      <c r="B24" s="21"/>
      <c r="C24" s="16"/>
      <c r="D24" s="16"/>
      <c r="E24" s="16"/>
      <c r="F24" s="16"/>
      <c r="G24" s="16"/>
      <c r="H24" s="16"/>
      <c r="I24" s="16"/>
      <c r="J24" s="23"/>
    </row>
    <row r="25" customFormat="false" ht="52.5" hidden="false" customHeight="true" outlineLevel="0" collapsed="false">
      <c r="A25" s="9"/>
      <c r="B25" s="21"/>
      <c r="C25" s="10" t="s">
        <v>17</v>
      </c>
      <c r="D25" s="10"/>
      <c r="E25" s="10"/>
      <c r="F25" s="10"/>
      <c r="G25" s="10"/>
      <c r="H25" s="10"/>
      <c r="I25" s="10"/>
    </row>
    <row r="26" customFormat="false" ht="11.25" hidden="false" customHeight="true" outlineLevel="0" collapsed="false">
      <c r="A26" s="9"/>
      <c r="B26" s="21"/>
      <c r="C26" s="16"/>
      <c r="D26" s="16"/>
      <c r="E26" s="16"/>
      <c r="F26" s="16"/>
      <c r="G26" s="16"/>
      <c r="H26" s="16"/>
      <c r="I26" s="16"/>
      <c r="J26" s="23"/>
    </row>
    <row r="27" s="3" customFormat="true" ht="26.25" hidden="false" customHeight="true" outlineLevel="0" collapsed="false">
      <c r="A27" s="4"/>
      <c r="B27" s="24" t="s">
        <v>11</v>
      </c>
      <c r="C27" s="25" t="s">
        <v>18</v>
      </c>
      <c r="D27" s="25"/>
      <c r="E27" s="25"/>
      <c r="F27" s="25"/>
      <c r="G27" s="25"/>
      <c r="H27" s="25"/>
      <c r="I27" s="25"/>
      <c r="J27" s="26"/>
      <c r="K27" s="26"/>
      <c r="L27" s="26"/>
      <c r="M27" s="26"/>
      <c r="N27" s="26"/>
      <c r="O27" s="6"/>
      <c r="P27" s="6"/>
    </row>
    <row r="28" customFormat="false" ht="15" hidden="false" customHeight="true" outlineLevel="0" collapsed="false">
      <c r="A28" s="9"/>
      <c r="B28" s="11"/>
      <c r="C28" s="12"/>
      <c r="D28" s="12"/>
      <c r="E28" s="12"/>
      <c r="F28" s="12"/>
      <c r="G28" s="12"/>
      <c r="H28" s="12"/>
      <c r="I28" s="12"/>
    </row>
    <row r="29" customFormat="false" ht="43.5" hidden="false" customHeight="true" outlineLevel="0" collapsed="false">
      <c r="A29" s="9"/>
      <c r="B29" s="22" t="s">
        <v>19</v>
      </c>
      <c r="C29" s="22"/>
      <c r="D29" s="22"/>
      <c r="E29" s="22"/>
      <c r="F29" s="22"/>
      <c r="G29" s="22"/>
      <c r="H29" s="22"/>
      <c r="I29" s="22"/>
    </row>
    <row r="30" customFormat="false" ht="15" hidden="false" customHeight="true" outlineLevel="0" collapsed="false">
      <c r="A30" s="9"/>
      <c r="B30" s="11"/>
      <c r="C30" s="12"/>
      <c r="D30" s="12"/>
      <c r="E30" s="12"/>
      <c r="F30" s="12"/>
      <c r="G30" s="12"/>
      <c r="H30" s="12"/>
      <c r="I30" s="12"/>
    </row>
    <row r="31" customFormat="false" ht="57" hidden="false" customHeight="true" outlineLevel="0" collapsed="false">
      <c r="A31" s="9"/>
      <c r="B31" s="22" t="s">
        <v>20</v>
      </c>
      <c r="C31" s="22"/>
      <c r="D31" s="22"/>
      <c r="E31" s="22"/>
      <c r="F31" s="22"/>
      <c r="G31" s="22"/>
      <c r="H31" s="22"/>
      <c r="I31" s="22"/>
    </row>
    <row r="32" customFormat="false" ht="15" hidden="false" customHeight="true" outlineLevel="0" collapsed="false">
      <c r="A32" s="9"/>
      <c r="B32" s="27"/>
      <c r="C32" s="23"/>
      <c r="D32" s="23"/>
      <c r="E32" s="23"/>
      <c r="F32" s="23"/>
      <c r="G32" s="23"/>
      <c r="H32" s="23"/>
      <c r="I32" s="23"/>
    </row>
    <row r="33" customFormat="false" ht="15" hidden="false" customHeight="true" outlineLevel="0" collapsed="false">
      <c r="A33" s="9"/>
      <c r="B33" s="27"/>
      <c r="C33" s="23"/>
      <c r="D33" s="23"/>
      <c r="E33" s="23"/>
      <c r="F33" s="23"/>
      <c r="G33" s="23"/>
      <c r="H33" s="23"/>
      <c r="I33" s="23"/>
    </row>
    <row r="34" customFormat="false" ht="30" hidden="false" customHeight="true" outlineLevel="0" collapsed="false">
      <c r="A34" s="9"/>
      <c r="B34" s="28" t="s">
        <v>21</v>
      </c>
      <c r="C34" s="29" t="s">
        <v>22</v>
      </c>
      <c r="D34" s="29"/>
      <c r="E34" s="29"/>
      <c r="F34" s="29"/>
      <c r="G34" s="29"/>
      <c r="H34" s="29"/>
      <c r="I34" s="29"/>
    </row>
    <row r="35" customFormat="false" ht="15" hidden="false" customHeight="true" outlineLevel="0" collapsed="false">
      <c r="A35" s="9"/>
      <c r="B35" s="30"/>
      <c r="C35" s="10"/>
      <c r="D35" s="10"/>
      <c r="E35" s="10"/>
      <c r="F35" s="10"/>
      <c r="G35" s="10"/>
      <c r="H35" s="10"/>
      <c r="I35" s="10"/>
    </row>
    <row r="36" customFormat="false" ht="27" hidden="false" customHeight="true" outlineLevel="0" collapsed="false">
      <c r="A36" s="9"/>
      <c r="B36" s="30" t="s">
        <v>23</v>
      </c>
      <c r="C36" s="10" t="s">
        <v>24</v>
      </c>
      <c r="D36" s="10"/>
      <c r="E36" s="10"/>
      <c r="F36" s="10"/>
      <c r="G36" s="10"/>
      <c r="H36" s="10"/>
      <c r="I36" s="10"/>
    </row>
    <row r="37" customFormat="false" ht="15" hidden="false" customHeight="true" outlineLevel="0" collapsed="false">
      <c r="A37" s="9"/>
      <c r="B37" s="30"/>
      <c r="C37" s="31"/>
      <c r="D37" s="31"/>
      <c r="E37" s="31"/>
      <c r="F37" s="31"/>
      <c r="G37" s="31"/>
      <c r="H37" s="31"/>
      <c r="I37" s="31"/>
    </row>
    <row r="38" customFormat="false" ht="15" hidden="false" customHeight="true" outlineLevel="0" collapsed="false">
      <c r="A38" s="9"/>
      <c r="B38" s="16" t="s">
        <v>25</v>
      </c>
      <c r="D38" s="32"/>
      <c r="E38" s="32"/>
      <c r="F38" s="32"/>
      <c r="G38" s="32"/>
      <c r="H38" s="32"/>
      <c r="I38" s="32"/>
    </row>
    <row r="39" customFormat="false" ht="15" hidden="false" customHeight="true" outlineLevel="0" collapsed="false">
      <c r="A39" s="9"/>
      <c r="B39" s="11"/>
      <c r="C39" s="33"/>
      <c r="D39" s="33"/>
      <c r="E39" s="33"/>
      <c r="F39" s="33"/>
      <c r="G39" s="33"/>
      <c r="H39" s="33"/>
      <c r="I39" s="33"/>
    </row>
    <row r="40" customFormat="false" ht="15" hidden="false" customHeight="true" outlineLevel="0" collapsed="false">
      <c r="A40" s="9"/>
      <c r="B40" s="30" t="s">
        <v>26</v>
      </c>
      <c r="C40" s="10" t="s">
        <v>27</v>
      </c>
      <c r="D40" s="10"/>
      <c r="E40" s="10"/>
      <c r="F40" s="10"/>
      <c r="G40" s="10"/>
      <c r="H40" s="10"/>
      <c r="I40" s="10"/>
    </row>
    <row r="41" customFormat="false" ht="15" hidden="false" customHeight="true" outlineLevel="0" collapsed="false">
      <c r="A41" s="9"/>
      <c r="B41" s="30"/>
      <c r="C41" s="10"/>
      <c r="D41" s="10"/>
      <c r="E41" s="10"/>
      <c r="F41" s="10"/>
      <c r="G41" s="10"/>
      <c r="H41" s="10"/>
      <c r="I41" s="10"/>
    </row>
    <row r="42" customFormat="false" ht="26.25" hidden="false" customHeight="true" outlineLevel="0" collapsed="false">
      <c r="A42" s="9"/>
      <c r="B42" s="34"/>
      <c r="C42" s="34"/>
      <c r="D42" s="34"/>
      <c r="E42" s="34"/>
      <c r="F42" s="34"/>
      <c r="G42" s="34"/>
      <c r="H42" s="34"/>
      <c r="I42" s="34"/>
    </row>
    <row r="43" customFormat="false" ht="15" hidden="false" customHeight="true" outlineLevel="0" collapsed="false">
      <c r="A43" s="9"/>
      <c r="B43" s="11"/>
      <c r="C43" s="33"/>
      <c r="D43" s="33"/>
      <c r="E43" s="33"/>
      <c r="F43" s="33"/>
      <c r="G43" s="33"/>
      <c r="H43" s="33"/>
      <c r="I43" s="33"/>
    </row>
    <row r="44" s="35" customFormat="true" ht="15" hidden="false" customHeight="true" outlineLevel="0" collapsed="false">
      <c r="A44" s="9"/>
      <c r="B44" s="30" t="s">
        <v>28</v>
      </c>
      <c r="C44" s="10" t="s">
        <v>29</v>
      </c>
      <c r="D44" s="10" t="s">
        <v>29</v>
      </c>
      <c r="E44" s="10"/>
      <c r="F44" s="10"/>
      <c r="G44" s="10"/>
      <c r="H44" s="10"/>
      <c r="I44" s="10"/>
    </row>
    <row r="45" s="35" customFormat="true" ht="15" hidden="false" customHeight="true" outlineLevel="0" collapsed="false">
      <c r="A45" s="9"/>
      <c r="B45" s="30"/>
      <c r="C45" s="10"/>
      <c r="D45" s="10"/>
      <c r="E45" s="10"/>
      <c r="F45" s="10"/>
      <c r="G45" s="10"/>
      <c r="H45" s="10"/>
      <c r="I45" s="10"/>
    </row>
    <row r="46" customFormat="false" ht="15" hidden="false" customHeight="true" outlineLevel="0" collapsed="false">
      <c r="A46" s="9"/>
      <c r="B46" s="12" t="s">
        <v>30</v>
      </c>
      <c r="D46" s="32"/>
      <c r="E46" s="32"/>
      <c r="F46" s="32"/>
      <c r="G46" s="32"/>
      <c r="H46" s="32"/>
      <c r="I46" s="32"/>
    </row>
    <row r="47" customFormat="false" ht="15" hidden="false" customHeight="true" outlineLevel="0" collapsed="false">
      <c r="A47" s="9"/>
      <c r="B47" s="12" t="s">
        <v>31</v>
      </c>
      <c r="D47" s="36"/>
      <c r="E47" s="36"/>
      <c r="F47" s="36"/>
      <c r="G47" s="36"/>
      <c r="H47" s="36"/>
      <c r="I47" s="36"/>
    </row>
    <row r="48" customFormat="false" ht="15" hidden="false" customHeight="true" outlineLevel="0" collapsed="false">
      <c r="A48" s="9"/>
      <c r="B48" s="12" t="s">
        <v>32</v>
      </c>
      <c r="D48" s="36"/>
      <c r="E48" s="36"/>
      <c r="F48" s="36"/>
      <c r="G48" s="36"/>
      <c r="H48" s="36"/>
      <c r="I48" s="36"/>
    </row>
    <row r="49" customFormat="false" ht="15" hidden="false" customHeight="true" outlineLevel="0" collapsed="false">
      <c r="A49" s="9"/>
      <c r="B49" s="12" t="s">
        <v>33</v>
      </c>
      <c r="D49" s="36"/>
      <c r="E49" s="36"/>
      <c r="F49" s="36"/>
      <c r="G49" s="36"/>
      <c r="H49" s="36"/>
      <c r="I49" s="36"/>
    </row>
    <row r="50" customFormat="false" ht="15" hidden="false" customHeight="true" outlineLevel="0" collapsed="false">
      <c r="A50" s="9"/>
      <c r="B50" s="11"/>
      <c r="C50" s="12"/>
      <c r="D50" s="33"/>
      <c r="E50" s="33"/>
      <c r="F50" s="33"/>
      <c r="G50" s="33"/>
      <c r="H50" s="33"/>
      <c r="I50" s="33"/>
    </row>
    <row r="51" s="35" customFormat="true" ht="27" hidden="false" customHeight="true" outlineLevel="0" collapsed="false">
      <c r="A51" s="9"/>
      <c r="B51" s="30" t="s">
        <v>34</v>
      </c>
      <c r="C51" s="10" t="s">
        <v>35</v>
      </c>
      <c r="D51" s="10" t="s">
        <v>29</v>
      </c>
      <c r="E51" s="10"/>
      <c r="F51" s="10"/>
      <c r="G51" s="10"/>
      <c r="H51" s="10"/>
      <c r="I51" s="10"/>
    </row>
    <row r="52" s="35" customFormat="true" ht="15" hidden="false" customHeight="true" outlineLevel="0" collapsed="false">
      <c r="A52" s="9"/>
      <c r="B52" s="30"/>
      <c r="C52" s="10"/>
      <c r="D52" s="10"/>
      <c r="E52" s="10"/>
      <c r="F52" s="10"/>
      <c r="G52" s="10"/>
      <c r="H52" s="10"/>
      <c r="I52" s="10"/>
    </row>
    <row r="53" s="35" customFormat="true" ht="192" hidden="false" customHeight="true" outlineLevel="0" collapsed="false">
      <c r="A53" s="9"/>
      <c r="B53" s="37" t="s">
        <v>36</v>
      </c>
      <c r="C53" s="34"/>
      <c r="D53" s="34"/>
      <c r="E53" s="34"/>
      <c r="F53" s="34"/>
      <c r="G53" s="34"/>
      <c r="H53" s="34"/>
      <c r="I53" s="34"/>
    </row>
    <row r="54" s="39" customFormat="true" ht="15" hidden="false" customHeight="true" outlineLevel="0" collapsed="false">
      <c r="A54" s="38"/>
      <c r="B54" s="30"/>
      <c r="C54" s="10"/>
      <c r="D54" s="10"/>
      <c r="E54" s="10"/>
      <c r="F54" s="10"/>
      <c r="G54" s="10"/>
      <c r="H54" s="10"/>
      <c r="I54" s="10"/>
    </row>
    <row r="55" customFormat="false" ht="30" hidden="false" customHeight="true" outlineLevel="0" collapsed="false">
      <c r="A55" s="9"/>
      <c r="B55" s="28" t="s">
        <v>37</v>
      </c>
      <c r="C55" s="29" t="s">
        <v>38</v>
      </c>
      <c r="D55" s="29"/>
      <c r="E55" s="29"/>
      <c r="F55" s="29"/>
      <c r="G55" s="29"/>
      <c r="H55" s="29"/>
      <c r="I55" s="29"/>
    </row>
    <row r="56" customFormat="false" ht="15" hidden="false" customHeight="true" outlineLevel="0" collapsed="false">
      <c r="A56" s="9"/>
      <c r="B56" s="40"/>
      <c r="C56" s="10"/>
      <c r="D56" s="10"/>
      <c r="E56" s="10"/>
      <c r="F56" s="10"/>
      <c r="G56" s="10"/>
      <c r="H56" s="10"/>
      <c r="I56" s="10"/>
    </row>
    <row r="57" s="35" customFormat="true" ht="26.25" hidden="false" customHeight="true" outlineLevel="0" collapsed="false">
      <c r="A57" s="9"/>
      <c r="B57" s="30" t="s">
        <v>39</v>
      </c>
      <c r="C57" s="10" t="s">
        <v>40</v>
      </c>
      <c r="D57" s="10" t="s">
        <v>29</v>
      </c>
      <c r="E57" s="10"/>
      <c r="F57" s="10"/>
      <c r="G57" s="10"/>
      <c r="H57" s="10"/>
      <c r="I57" s="10"/>
    </row>
    <row r="58" s="35" customFormat="true" ht="15" hidden="false" customHeight="true" outlineLevel="0" collapsed="false">
      <c r="A58" s="9"/>
      <c r="B58" s="40"/>
      <c r="C58" s="10"/>
      <c r="D58" s="10"/>
      <c r="E58" s="10"/>
      <c r="F58" s="10"/>
      <c r="G58" s="10"/>
      <c r="H58" s="10"/>
      <c r="I58" s="10"/>
    </row>
    <row r="59" customFormat="false" ht="15" hidden="false" customHeight="true" outlineLevel="0" collapsed="false">
      <c r="A59" s="9"/>
      <c r="B59" s="12" t="s">
        <v>41</v>
      </c>
      <c r="D59" s="41"/>
      <c r="E59" s="41"/>
      <c r="F59" s="41"/>
      <c r="G59" s="41"/>
      <c r="H59" s="41"/>
      <c r="I59" s="41"/>
    </row>
    <row r="60" customFormat="false" ht="15" hidden="false" customHeight="true" outlineLevel="0" collapsed="false">
      <c r="A60" s="9"/>
      <c r="B60" s="12" t="s">
        <v>41</v>
      </c>
      <c r="D60" s="41"/>
      <c r="E60" s="41"/>
      <c r="F60" s="41"/>
      <c r="G60" s="41"/>
      <c r="H60" s="41"/>
      <c r="I60" s="41"/>
    </row>
    <row r="61" customFormat="false" ht="15" hidden="false" customHeight="true" outlineLevel="0" collapsed="false">
      <c r="A61" s="9"/>
      <c r="B61" s="12" t="s">
        <v>41</v>
      </c>
      <c r="D61" s="41"/>
      <c r="E61" s="41"/>
      <c r="F61" s="41"/>
      <c r="G61" s="41"/>
      <c r="H61" s="41"/>
      <c r="I61" s="41"/>
    </row>
    <row r="62" customFormat="false" ht="15" hidden="false" customHeight="true" outlineLevel="0" collapsed="false">
      <c r="A62" s="9"/>
      <c r="B62" s="12" t="s">
        <v>41</v>
      </c>
      <c r="D62" s="41"/>
      <c r="E62" s="41"/>
      <c r="F62" s="41"/>
      <c r="G62" s="41"/>
      <c r="H62" s="41"/>
      <c r="I62" s="41"/>
    </row>
    <row r="63" customFormat="false" ht="15" hidden="false" customHeight="true" outlineLevel="0" collapsed="false">
      <c r="A63" s="9"/>
      <c r="B63" s="12" t="s">
        <v>41</v>
      </c>
      <c r="D63" s="41"/>
      <c r="E63" s="41"/>
      <c r="F63" s="41"/>
      <c r="G63" s="41"/>
      <c r="H63" s="41"/>
      <c r="I63" s="41"/>
    </row>
    <row r="64" customFormat="false" ht="15" hidden="false" customHeight="true" outlineLevel="0" collapsed="false">
      <c r="A64" s="9"/>
      <c r="B64" s="12"/>
      <c r="D64" s="16"/>
      <c r="E64" s="16"/>
      <c r="F64" s="16"/>
      <c r="G64" s="16"/>
      <c r="H64" s="16"/>
      <c r="I64" s="16"/>
    </row>
    <row r="65" customFormat="false" ht="15" hidden="false" customHeight="true" outlineLevel="0" collapsed="false">
      <c r="A65" s="9"/>
      <c r="B65" s="12" t="s">
        <v>42</v>
      </c>
      <c r="D65" s="41"/>
      <c r="E65" s="41"/>
      <c r="F65" s="41"/>
      <c r="G65" s="41"/>
      <c r="H65" s="41"/>
      <c r="I65" s="41"/>
    </row>
    <row r="66" customFormat="false" ht="15" hidden="false" customHeight="true" outlineLevel="0" collapsed="false">
      <c r="A66" s="9"/>
      <c r="B66" s="12" t="s">
        <v>42</v>
      </c>
      <c r="D66" s="41"/>
      <c r="E66" s="41"/>
      <c r="F66" s="41"/>
      <c r="G66" s="41"/>
      <c r="H66" s="41"/>
      <c r="I66" s="41"/>
    </row>
    <row r="67" customFormat="false" ht="15" hidden="false" customHeight="true" outlineLevel="0" collapsed="false">
      <c r="A67" s="9"/>
      <c r="B67" s="12" t="s">
        <v>42</v>
      </c>
      <c r="D67" s="41"/>
      <c r="E67" s="41"/>
      <c r="F67" s="41"/>
      <c r="G67" s="41"/>
      <c r="H67" s="41"/>
      <c r="I67" s="41"/>
    </row>
    <row r="68" customFormat="false" ht="15" hidden="false" customHeight="true" outlineLevel="0" collapsed="false">
      <c r="A68" s="9"/>
      <c r="B68" s="12" t="s">
        <v>42</v>
      </c>
      <c r="D68" s="41"/>
      <c r="E68" s="41"/>
      <c r="F68" s="41"/>
      <c r="G68" s="41"/>
      <c r="H68" s="41"/>
      <c r="I68" s="41"/>
    </row>
    <row r="69" customFormat="false" ht="15" hidden="false" customHeight="true" outlineLevel="0" collapsed="false">
      <c r="A69" s="9"/>
      <c r="B69" s="12" t="s">
        <v>42</v>
      </c>
      <c r="D69" s="41"/>
      <c r="E69" s="41"/>
      <c r="F69" s="41"/>
      <c r="G69" s="41"/>
      <c r="H69" s="41"/>
      <c r="I69" s="41"/>
    </row>
    <row r="70" customFormat="false" ht="15" hidden="false" customHeight="true" outlineLevel="0" collapsed="false">
      <c r="A70" s="9"/>
      <c r="B70" s="11"/>
      <c r="C70" s="12"/>
      <c r="D70" s="33"/>
      <c r="E70" s="33"/>
      <c r="F70" s="33"/>
      <c r="G70" s="33"/>
      <c r="H70" s="33"/>
      <c r="I70" s="33"/>
    </row>
    <row r="71" customFormat="false" ht="34.5" hidden="false" customHeight="true" outlineLevel="0" collapsed="false">
      <c r="A71" s="9"/>
      <c r="B71" s="28" t="s">
        <v>43</v>
      </c>
      <c r="C71" s="29" t="s">
        <v>44</v>
      </c>
      <c r="D71" s="29"/>
      <c r="E71" s="29"/>
      <c r="F71" s="29"/>
      <c r="G71" s="29"/>
      <c r="H71" s="29"/>
      <c r="I71" s="29"/>
    </row>
    <row r="72" customFormat="false" ht="15" hidden="false" customHeight="true" outlineLevel="0" collapsed="false">
      <c r="A72" s="9"/>
      <c r="B72" s="40"/>
      <c r="C72" s="10"/>
      <c r="D72" s="10"/>
      <c r="E72" s="10"/>
      <c r="F72" s="10"/>
      <c r="G72" s="10"/>
      <c r="H72" s="10"/>
      <c r="I72" s="10"/>
    </row>
    <row r="73" s="35" customFormat="true" ht="26.25" hidden="false" customHeight="true" outlineLevel="0" collapsed="false">
      <c r="A73" s="9"/>
      <c r="B73" s="30" t="s">
        <v>45</v>
      </c>
      <c r="C73" s="10" t="s">
        <v>46</v>
      </c>
      <c r="D73" s="10" t="s">
        <v>29</v>
      </c>
      <c r="E73" s="10"/>
      <c r="F73" s="10"/>
      <c r="G73" s="10"/>
      <c r="H73" s="10"/>
      <c r="I73" s="10"/>
    </row>
    <row r="74" customFormat="false" ht="15" hidden="false" customHeight="true" outlineLevel="0" collapsed="false">
      <c r="A74" s="9"/>
      <c r="B74" s="21" t="s">
        <v>11</v>
      </c>
      <c r="C74" s="22" t="s">
        <v>47</v>
      </c>
      <c r="D74" s="22"/>
      <c r="E74" s="22"/>
      <c r="F74" s="22"/>
      <c r="G74" s="22"/>
      <c r="H74" s="22"/>
      <c r="I74" s="22"/>
    </row>
    <row r="75" customFormat="false" ht="15" hidden="false" customHeight="true" outlineLevel="0" collapsed="false">
      <c r="A75" s="9"/>
      <c r="B75" s="21" t="s">
        <v>11</v>
      </c>
      <c r="C75" s="22" t="s">
        <v>48</v>
      </c>
      <c r="D75" s="22"/>
      <c r="E75" s="22"/>
      <c r="F75" s="22"/>
      <c r="G75" s="22"/>
      <c r="H75" s="22"/>
      <c r="I75" s="22"/>
    </row>
    <row r="76" customFormat="false" ht="26.25" hidden="false" customHeight="true" outlineLevel="0" collapsed="false">
      <c r="A76" s="9"/>
      <c r="B76" s="21" t="s">
        <v>11</v>
      </c>
      <c r="C76" s="20" t="s">
        <v>49</v>
      </c>
      <c r="D76" s="20"/>
      <c r="E76" s="20"/>
      <c r="F76" s="20"/>
      <c r="G76" s="20"/>
      <c r="H76" s="20"/>
      <c r="I76" s="20"/>
    </row>
    <row r="77" customFormat="false" ht="15" hidden="false" customHeight="true" outlineLevel="0" collapsed="false">
      <c r="A77" s="9"/>
      <c r="B77" s="42"/>
      <c r="C77" s="43"/>
      <c r="D77" s="43"/>
      <c r="E77" s="43"/>
      <c r="F77" s="43"/>
      <c r="G77" s="43"/>
      <c r="H77" s="43"/>
      <c r="I77" s="43"/>
    </row>
    <row r="78" s="39" customFormat="true" ht="15" hidden="false" customHeight="true" outlineLevel="0" collapsed="false">
      <c r="A78" s="38"/>
      <c r="B78" s="33" t="s">
        <v>50</v>
      </c>
      <c r="C78" s="33"/>
      <c r="D78" s="33"/>
      <c r="E78" s="33"/>
      <c r="F78" s="33"/>
      <c r="G78" s="33"/>
      <c r="H78" s="33"/>
      <c r="I78" s="33"/>
    </row>
    <row r="79" s="39" customFormat="true" ht="15" hidden="false" customHeight="true" outlineLevel="0" collapsed="false">
      <c r="A79" s="38"/>
      <c r="B79" s="44"/>
      <c r="C79" s="33"/>
      <c r="D79" s="33"/>
      <c r="E79" s="33"/>
      <c r="F79" s="33"/>
      <c r="G79" s="33"/>
      <c r="H79" s="33"/>
      <c r="I79" s="33"/>
    </row>
    <row r="80" s="35" customFormat="true" ht="192" hidden="false" customHeight="true" outlineLevel="0" collapsed="false">
      <c r="A80" s="9"/>
      <c r="B80" s="34"/>
      <c r="C80" s="34"/>
      <c r="D80" s="34"/>
      <c r="E80" s="34"/>
      <c r="F80" s="34"/>
      <c r="G80" s="34"/>
      <c r="H80" s="34"/>
      <c r="I80" s="34"/>
    </row>
    <row r="81" customFormat="false" ht="15" hidden="false" customHeight="true" outlineLevel="0" collapsed="false">
      <c r="A81" s="9"/>
      <c r="B81" s="27"/>
      <c r="C81" s="23"/>
      <c r="D81" s="23"/>
      <c r="E81" s="23"/>
      <c r="F81" s="23"/>
      <c r="G81" s="23"/>
      <c r="H81" s="23"/>
      <c r="I81" s="23"/>
    </row>
    <row r="82" customFormat="false" ht="15" hidden="false" customHeight="true" outlineLevel="0" collapsed="false">
      <c r="A82" s="9"/>
      <c r="B82" s="45" t="s">
        <v>51</v>
      </c>
      <c r="C82" s="45"/>
      <c r="D82" s="45"/>
      <c r="E82" s="45"/>
      <c r="F82" s="45"/>
      <c r="G82" s="45"/>
      <c r="H82" s="45"/>
      <c r="I82" s="45"/>
    </row>
    <row r="83" customFormat="false" ht="26.25" hidden="false" customHeight="true" outlineLevel="0" collapsed="false">
      <c r="A83" s="9"/>
      <c r="B83" s="20" t="s">
        <v>52</v>
      </c>
      <c r="C83" s="20"/>
      <c r="D83" s="20"/>
      <c r="E83" s="20"/>
      <c r="F83" s="20"/>
      <c r="G83" s="20"/>
      <c r="H83" s="20"/>
      <c r="I83" s="20"/>
    </row>
    <row r="84" customFormat="false" ht="15" hidden="false" customHeight="true" outlineLevel="0" collapsed="false">
      <c r="A84" s="46"/>
      <c r="B84" s="11"/>
      <c r="C84" s="20"/>
      <c r="D84" s="20"/>
      <c r="E84" s="20"/>
      <c r="F84" s="20"/>
      <c r="G84" s="20"/>
      <c r="H84" s="47" t="s">
        <v>53</v>
      </c>
      <c r="I84" s="47"/>
    </row>
    <row r="85" customFormat="false" ht="15" hidden="false" customHeight="true" outlineLevel="0" collapsed="false">
      <c r="A85" s="48"/>
      <c r="B85" s="49"/>
      <c r="C85" s="50" t="s">
        <v>54</v>
      </c>
      <c r="D85" s="50"/>
      <c r="E85" s="50"/>
      <c r="F85" s="50"/>
      <c r="G85" s="50"/>
      <c r="H85" s="50"/>
      <c r="I85" s="51"/>
    </row>
    <row r="86" customFormat="false" ht="15" hidden="false" customHeight="true" outlineLevel="0" collapsed="false">
      <c r="A86" s="46"/>
      <c r="B86" s="11"/>
      <c r="C86" s="16" t="s">
        <v>55</v>
      </c>
      <c r="D86" s="16"/>
      <c r="E86" s="16"/>
      <c r="F86" s="16"/>
      <c r="G86" s="16"/>
      <c r="H86" s="16"/>
      <c r="I86" s="52"/>
    </row>
    <row r="87" customFormat="false" ht="15" hidden="false" customHeight="true" outlineLevel="0" collapsed="false">
      <c r="A87" s="46"/>
      <c r="B87" s="11"/>
      <c r="C87" s="12"/>
      <c r="D87" s="12"/>
      <c r="E87" s="12"/>
      <c r="F87" s="12"/>
      <c r="G87" s="12"/>
      <c r="H87" s="12"/>
      <c r="I87" s="12"/>
    </row>
    <row r="88" customFormat="false" ht="15" hidden="false" customHeight="true" outlineLevel="0" collapsed="false">
      <c r="A88" s="9"/>
      <c r="B88" s="27"/>
      <c r="C88" s="23"/>
      <c r="D88" s="23"/>
      <c r="E88" s="23"/>
      <c r="F88" s="23"/>
      <c r="G88" s="23"/>
      <c r="H88" s="23"/>
      <c r="I88" s="23"/>
    </row>
    <row r="89" customFormat="false" ht="39.75" hidden="false" customHeight="true" outlineLevel="0" collapsed="false">
      <c r="A89" s="9"/>
      <c r="B89" s="20" t="s">
        <v>56</v>
      </c>
      <c r="C89" s="20"/>
      <c r="D89" s="20"/>
      <c r="E89" s="20"/>
      <c r="F89" s="20"/>
      <c r="G89" s="20"/>
      <c r="H89" s="20"/>
      <c r="I89" s="20"/>
    </row>
    <row r="90" customFormat="false" ht="32.25" hidden="false" customHeight="true" outlineLevel="0" collapsed="false">
      <c r="A90" s="9"/>
      <c r="B90" s="27"/>
      <c r="C90" s="53"/>
      <c r="D90" s="53"/>
      <c r="E90" s="53"/>
      <c r="F90" s="53"/>
      <c r="G90" s="53"/>
      <c r="H90" s="53"/>
      <c r="I90" s="53"/>
    </row>
    <row r="91" customFormat="false" ht="15" hidden="false" customHeight="true" outlineLevel="0" collapsed="false">
      <c r="A91" s="9"/>
      <c r="B91" s="54"/>
      <c r="C91" s="55"/>
      <c r="D91" s="55"/>
      <c r="E91" s="23"/>
      <c r="F91" s="55"/>
      <c r="G91" s="55"/>
      <c r="H91" s="55"/>
      <c r="I91" s="55"/>
    </row>
    <row r="92" customFormat="false" ht="15" hidden="false" customHeight="true" outlineLevel="0" collapsed="false">
      <c r="A92" s="9"/>
      <c r="B92" s="27" t="s">
        <v>57</v>
      </c>
      <c r="C92" s="23"/>
      <c r="D92" s="23"/>
      <c r="E92" s="23"/>
      <c r="F92" s="56" t="s">
        <v>58</v>
      </c>
      <c r="G92" s="56"/>
      <c r="H92" s="56"/>
      <c r="I92" s="56"/>
    </row>
  </sheetData>
  <sheetProtection sheet="true" password="db21" objects="true" scenarios="true"/>
  <mergeCells count="54">
    <mergeCell ref="B6:I6"/>
    <mergeCell ref="G10:I10"/>
    <mergeCell ref="F11:I11"/>
    <mergeCell ref="F12:I12"/>
    <mergeCell ref="B18:I18"/>
    <mergeCell ref="C19:I19"/>
    <mergeCell ref="C20:I20"/>
    <mergeCell ref="C21:I21"/>
    <mergeCell ref="C22:I22"/>
    <mergeCell ref="C23:N23"/>
    <mergeCell ref="C24:I24"/>
    <mergeCell ref="C25:I25"/>
    <mergeCell ref="C26:I26"/>
    <mergeCell ref="C27:I27"/>
    <mergeCell ref="B29:I29"/>
    <mergeCell ref="B31:I31"/>
    <mergeCell ref="C34:I34"/>
    <mergeCell ref="C36:I36"/>
    <mergeCell ref="D38:I38"/>
    <mergeCell ref="C40:I40"/>
    <mergeCell ref="B42:I42"/>
    <mergeCell ref="C44:I44"/>
    <mergeCell ref="D46:I46"/>
    <mergeCell ref="D47:I47"/>
    <mergeCell ref="D48:I48"/>
    <mergeCell ref="D49:I49"/>
    <mergeCell ref="C51:I51"/>
    <mergeCell ref="C53:I53"/>
    <mergeCell ref="C55:I55"/>
    <mergeCell ref="C57:I57"/>
    <mergeCell ref="D59:I59"/>
    <mergeCell ref="D60:I60"/>
    <mergeCell ref="D61:I61"/>
    <mergeCell ref="D62:I62"/>
    <mergeCell ref="D63:I63"/>
    <mergeCell ref="D65:I65"/>
    <mergeCell ref="D66:I66"/>
    <mergeCell ref="D67:I67"/>
    <mergeCell ref="D68:I68"/>
    <mergeCell ref="D69:I69"/>
    <mergeCell ref="C71:I71"/>
    <mergeCell ref="C73:I73"/>
    <mergeCell ref="C74:I74"/>
    <mergeCell ref="C75:I75"/>
    <mergeCell ref="C76:I76"/>
    <mergeCell ref="B78:I78"/>
    <mergeCell ref="B80:I80"/>
    <mergeCell ref="B82:I82"/>
    <mergeCell ref="B83:I83"/>
    <mergeCell ref="H84:I84"/>
    <mergeCell ref="C85:G85"/>
    <mergeCell ref="C86:G86"/>
    <mergeCell ref="B89:I89"/>
    <mergeCell ref="F92:I92"/>
  </mergeCells>
  <printOptions headings="false" gridLines="false" gridLinesSet="true" horizontalCentered="false" verticalCentered="false"/>
  <pageMargins left="0.551388888888889" right="0.39375" top="0.472222222222222" bottom="0.865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, &amp;A&amp;C&amp;7&amp;D&amp;R&amp;7&amp;P/&amp;N</oddFooter>
  </headerFooter>
  <rowBreaks count="3" manualBreakCount="3">
    <brk id="31" man="true" max="16383" min="0"/>
    <brk id="54" man="true" max="16383" min="0"/>
    <brk id="8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5" colorId="64" zoomScale="93" zoomScaleNormal="93" zoomScalePageLayoutView="100" workbookViewId="0">
      <selection pane="topLeft" activeCell="D14" activeCellId="0" sqref="D14"/>
    </sheetView>
  </sheetViews>
  <sheetFormatPr defaultColWidth="9.1015625" defaultRowHeight="16.5" zeroHeight="false" outlineLevelRow="0" outlineLevelCol="0"/>
  <cols>
    <col collapsed="false" customWidth="true" hidden="false" outlineLevel="0" max="1" min="1" style="57" width="4.33"/>
    <col collapsed="false" customWidth="true" hidden="false" outlineLevel="0" max="2" min="2" style="57" width="2.43"/>
    <col collapsed="false" customWidth="true" hidden="false" outlineLevel="0" max="3" min="3" style="57" width="3.55"/>
    <col collapsed="false" customWidth="true" hidden="false" outlineLevel="0" max="4" min="4" style="57" width="17.43"/>
    <col collapsed="false" customWidth="true" hidden="false" outlineLevel="0" max="5" min="5" style="57" width="33.1"/>
    <col collapsed="false" customWidth="true" hidden="false" outlineLevel="0" max="6" min="6" style="57" width="24.55"/>
    <col collapsed="false" customWidth="true" hidden="false" outlineLevel="0" max="7" min="7" style="57" width="11.32"/>
    <col collapsed="false" customWidth="true" hidden="false" outlineLevel="0" max="8" min="8" style="57" width="9.99"/>
    <col collapsed="false" customWidth="true" hidden="false" outlineLevel="0" max="9" min="9" style="57" width="12.88"/>
    <col collapsed="false" customWidth="true" hidden="false" outlineLevel="0" max="11" min="10" style="57" width="11.55"/>
    <col collapsed="false" customWidth="true" hidden="false" outlineLevel="0" max="12" min="12" style="57" width="13.33"/>
    <col collapsed="false" customWidth="true" hidden="false" outlineLevel="0" max="13" min="13" style="57" width="8.1"/>
    <col collapsed="false" customWidth="true" hidden="false" outlineLevel="0" max="14" min="14" style="57" width="7.43"/>
    <col collapsed="false" customWidth="true" hidden="false" outlineLevel="0" max="15" min="15" style="57" width="10.43"/>
    <col collapsed="false" customWidth="false" hidden="false" outlineLevel="0" max="257" min="16" style="57" width="9.1"/>
  </cols>
  <sheetData>
    <row r="1" s="59" customFormat="true" ht="12.75" hidden="true" customHeight="true" outlineLevel="0" collapsed="false">
      <c r="A1" s="58" t="s">
        <v>59</v>
      </c>
      <c r="B1" s="58" t="s">
        <v>60</v>
      </c>
      <c r="C1" s="58" t="s">
        <v>61</v>
      </c>
      <c r="D1" s="58" t="s">
        <v>62</v>
      </c>
      <c r="E1" s="58" t="s">
        <v>63</v>
      </c>
      <c r="F1" s="58" t="s">
        <v>64</v>
      </c>
      <c r="G1" s="58" t="s">
        <v>65</v>
      </c>
      <c r="H1" s="58" t="s">
        <v>66</v>
      </c>
      <c r="I1" s="58" t="s">
        <v>67</v>
      </c>
      <c r="J1" s="58" t="s">
        <v>68</v>
      </c>
      <c r="K1" s="58" t="s">
        <v>69</v>
      </c>
      <c r="L1" s="58" t="s">
        <v>70</v>
      </c>
      <c r="M1" s="58" t="s">
        <v>71</v>
      </c>
      <c r="N1" s="58" t="s">
        <v>72</v>
      </c>
      <c r="O1" s="58" t="s">
        <v>73</v>
      </c>
      <c r="P1" s="58"/>
      <c r="Q1" s="58"/>
      <c r="R1" s="58"/>
      <c r="S1" s="58"/>
      <c r="T1" s="58"/>
      <c r="U1" s="58"/>
      <c r="V1" s="58"/>
      <c r="W1" s="58"/>
      <c r="X1" s="58"/>
    </row>
    <row r="2" s="61" customFormat="true" ht="12.75" hidden="true" customHeight="true" outlineLevel="0" collapsed="false">
      <c r="A2" s="60" t="n">
        <v>1</v>
      </c>
      <c r="B2" s="60" t="n">
        <v>1</v>
      </c>
      <c r="C2" s="60" t="n">
        <v>1</v>
      </c>
      <c r="D2" s="60" t="s">
        <v>74</v>
      </c>
      <c r="E2" s="60" t="s">
        <v>75</v>
      </c>
      <c r="F2" s="60" t="n">
        <f aca="false">IF(Formular!A14=TRUE(),1,0)</f>
        <v>0</v>
      </c>
      <c r="G2" s="60" t="s">
        <v>76</v>
      </c>
      <c r="H2" s="60" t="n">
        <v>0</v>
      </c>
      <c r="I2" s="60" t="s">
        <v>77</v>
      </c>
      <c r="J2" s="60" t="n">
        <v>25</v>
      </c>
      <c r="K2" s="60" t="n">
        <v>1</v>
      </c>
      <c r="L2" s="60" t="s">
        <v>78</v>
      </c>
      <c r="M2" s="60" t="n">
        <v>1</v>
      </c>
      <c r="N2" s="60" t="n">
        <v>1</v>
      </c>
      <c r="O2" s="60" t="n">
        <v>1</v>
      </c>
      <c r="P2" s="60"/>
      <c r="Q2" s="60"/>
      <c r="R2" s="60"/>
      <c r="S2" s="60"/>
      <c r="T2" s="60"/>
      <c r="U2" s="60"/>
      <c r="V2" s="60"/>
      <c r="W2" s="60"/>
      <c r="X2" s="60"/>
    </row>
    <row r="3" s="61" customFormat="true" ht="12.75" hidden="true" customHeight="true" outlineLevel="0" collapsed="false">
      <c r="A3" s="60" t="n">
        <v>2</v>
      </c>
      <c r="B3" s="60" t="n">
        <v>1</v>
      </c>
      <c r="C3" s="60" t="n">
        <v>1</v>
      </c>
      <c r="D3" s="60" t="s">
        <v>79</v>
      </c>
      <c r="E3" s="60" t="s">
        <v>80</v>
      </c>
      <c r="F3" s="60" t="str">
        <f aca="false">IF(Formular!C53="","",Formular!C53)</f>
        <v/>
      </c>
      <c r="G3" s="60" t="s">
        <v>60</v>
      </c>
      <c r="H3" s="60" t="n">
        <v>0</v>
      </c>
      <c r="I3" s="60" t="s">
        <v>81</v>
      </c>
      <c r="J3" s="60" t="n">
        <v>50</v>
      </c>
      <c r="K3" s="60" t="n">
        <v>10</v>
      </c>
      <c r="L3" s="60"/>
      <c r="M3" s="60" t="n">
        <v>1</v>
      </c>
      <c r="N3" s="60" t="n">
        <v>0</v>
      </c>
      <c r="O3" s="60" t="n">
        <v>1</v>
      </c>
      <c r="P3" s="60"/>
      <c r="Q3" s="60"/>
      <c r="R3" s="60"/>
      <c r="S3" s="60"/>
      <c r="T3" s="60"/>
      <c r="U3" s="60"/>
      <c r="V3" s="60"/>
      <c r="W3" s="60"/>
      <c r="X3" s="60"/>
    </row>
    <row r="4" s="61" customFormat="true" ht="12.75" hidden="true" customHeight="true" outlineLevel="0" collapsed="false">
      <c r="A4" s="60" t="n">
        <v>3</v>
      </c>
      <c r="B4" s="60" t="n">
        <v>1</v>
      </c>
      <c r="C4" s="60" t="n">
        <v>1</v>
      </c>
      <c r="D4" s="60" t="s">
        <v>82</v>
      </c>
      <c r="E4" s="60" t="s">
        <v>83</v>
      </c>
      <c r="F4" s="60" t="str">
        <f aca="false">IF(Formular!D59="","",Formular!D59)</f>
        <v/>
      </c>
      <c r="G4" s="60" t="s">
        <v>84</v>
      </c>
      <c r="H4" s="60" t="n">
        <v>120</v>
      </c>
      <c r="I4" s="60" t="s">
        <v>60</v>
      </c>
      <c r="J4" s="60" t="n">
        <v>25</v>
      </c>
      <c r="K4" s="60" t="n">
        <v>1</v>
      </c>
      <c r="L4" s="60"/>
      <c r="M4" s="60" t="n">
        <v>1</v>
      </c>
      <c r="N4" s="60" t="n">
        <v>0</v>
      </c>
      <c r="O4" s="60" t="n">
        <v>0</v>
      </c>
      <c r="P4" s="60"/>
      <c r="Q4" s="60"/>
      <c r="R4" s="60"/>
      <c r="S4" s="60"/>
      <c r="T4" s="60"/>
      <c r="U4" s="60"/>
      <c r="V4" s="60"/>
      <c r="W4" s="60"/>
      <c r="X4" s="60"/>
    </row>
    <row r="5" s="61" customFormat="true" ht="12.75" hidden="true" customHeight="true" outlineLevel="0" collapsed="false">
      <c r="A5" s="60" t="n">
        <v>4</v>
      </c>
      <c r="B5" s="60" t="n">
        <v>1</v>
      </c>
      <c r="C5" s="60" t="n">
        <v>1</v>
      </c>
      <c r="D5" s="60" t="s">
        <v>85</v>
      </c>
      <c r="E5" s="60" t="s">
        <v>86</v>
      </c>
      <c r="F5" s="60" t="str">
        <f aca="false">IF(Formular!D60="","",Formular!D60)</f>
        <v/>
      </c>
      <c r="G5" s="60" t="s">
        <v>84</v>
      </c>
      <c r="H5" s="60" t="n">
        <v>120</v>
      </c>
      <c r="I5" s="60" t="s">
        <v>60</v>
      </c>
      <c r="J5" s="60" t="n">
        <v>25</v>
      </c>
      <c r="K5" s="60" t="n">
        <v>1</v>
      </c>
      <c r="L5" s="60"/>
      <c r="M5" s="60" t="n">
        <v>1</v>
      </c>
      <c r="N5" s="60" t="n">
        <v>0</v>
      </c>
      <c r="O5" s="60" t="n">
        <v>0</v>
      </c>
      <c r="P5" s="60"/>
      <c r="Q5" s="60"/>
      <c r="R5" s="60"/>
      <c r="S5" s="60"/>
      <c r="T5" s="60"/>
      <c r="U5" s="60"/>
      <c r="V5" s="60"/>
      <c r="W5" s="60"/>
      <c r="X5" s="60"/>
    </row>
    <row r="6" s="61" customFormat="true" ht="12.75" hidden="true" customHeight="true" outlineLevel="0" collapsed="false">
      <c r="A6" s="60" t="n">
        <v>5</v>
      </c>
      <c r="B6" s="60" t="n">
        <v>1</v>
      </c>
      <c r="C6" s="60" t="n">
        <v>1</v>
      </c>
      <c r="D6" s="60" t="s">
        <v>87</v>
      </c>
      <c r="E6" s="60" t="s">
        <v>88</v>
      </c>
      <c r="F6" s="60" t="str">
        <f aca="false">IF(Formular!D61="","",Formular!D61)</f>
        <v/>
      </c>
      <c r="G6" s="60" t="s">
        <v>84</v>
      </c>
      <c r="H6" s="60" t="n">
        <v>120</v>
      </c>
      <c r="I6" s="60" t="s">
        <v>60</v>
      </c>
      <c r="J6" s="60" t="n">
        <v>25</v>
      </c>
      <c r="K6" s="60" t="n">
        <v>1</v>
      </c>
      <c r="L6" s="60"/>
      <c r="M6" s="60" t="n">
        <v>1</v>
      </c>
      <c r="N6" s="60" t="n">
        <v>0</v>
      </c>
      <c r="O6" s="60" t="n">
        <v>0</v>
      </c>
      <c r="P6" s="60"/>
      <c r="Q6" s="60"/>
      <c r="R6" s="60"/>
      <c r="S6" s="60"/>
      <c r="T6" s="60"/>
      <c r="U6" s="60"/>
      <c r="V6" s="60"/>
      <c r="W6" s="60"/>
      <c r="X6" s="60"/>
    </row>
    <row r="7" s="61" customFormat="true" ht="12.75" hidden="true" customHeight="true" outlineLevel="0" collapsed="false">
      <c r="A7" s="60" t="n">
        <v>6</v>
      </c>
      <c r="B7" s="60" t="n">
        <v>1</v>
      </c>
      <c r="C7" s="60" t="n">
        <v>1</v>
      </c>
      <c r="D7" s="60" t="s">
        <v>89</v>
      </c>
      <c r="E7" s="60" t="s">
        <v>90</v>
      </c>
      <c r="F7" s="60" t="str">
        <f aca="false">IF(Formular!D62="","",Formular!D62)</f>
        <v/>
      </c>
      <c r="G7" s="60" t="s">
        <v>84</v>
      </c>
      <c r="H7" s="60" t="n">
        <v>120</v>
      </c>
      <c r="I7" s="60" t="s">
        <v>60</v>
      </c>
      <c r="J7" s="60" t="n">
        <v>25</v>
      </c>
      <c r="K7" s="60" t="n">
        <v>1</v>
      </c>
      <c r="L7" s="60"/>
      <c r="M7" s="60" t="n">
        <v>1</v>
      </c>
      <c r="N7" s="60" t="n">
        <v>0</v>
      </c>
      <c r="O7" s="60" t="n">
        <v>0</v>
      </c>
      <c r="P7" s="60"/>
      <c r="Q7" s="60"/>
      <c r="R7" s="60"/>
      <c r="S7" s="60"/>
      <c r="T7" s="60"/>
      <c r="U7" s="60"/>
      <c r="V7" s="60"/>
      <c r="W7" s="60"/>
      <c r="X7" s="60"/>
    </row>
    <row r="8" s="61" customFormat="true" ht="12.75" hidden="true" customHeight="true" outlineLevel="0" collapsed="false">
      <c r="A8" s="60" t="n">
        <v>7</v>
      </c>
      <c r="B8" s="60" t="n">
        <v>1</v>
      </c>
      <c r="C8" s="60" t="n">
        <v>1</v>
      </c>
      <c r="D8" s="60" t="s">
        <v>91</v>
      </c>
      <c r="E8" s="60" t="s">
        <v>92</v>
      </c>
      <c r="F8" s="60" t="str">
        <f aca="false">IF(Formular!D63="","",Formular!D63)</f>
        <v/>
      </c>
      <c r="G8" s="60" t="s">
        <v>84</v>
      </c>
      <c r="H8" s="60" t="n">
        <v>120</v>
      </c>
      <c r="I8" s="60" t="s">
        <v>60</v>
      </c>
      <c r="J8" s="60" t="n">
        <v>25</v>
      </c>
      <c r="K8" s="60" t="n">
        <v>1</v>
      </c>
      <c r="L8" s="60"/>
      <c r="M8" s="60" t="n">
        <v>1</v>
      </c>
      <c r="N8" s="60" t="n">
        <v>0</v>
      </c>
      <c r="O8" s="60" t="n">
        <v>0</v>
      </c>
      <c r="P8" s="60"/>
      <c r="Q8" s="60"/>
      <c r="R8" s="60"/>
      <c r="S8" s="60"/>
      <c r="T8" s="60"/>
      <c r="U8" s="60"/>
      <c r="V8" s="60"/>
      <c r="W8" s="60"/>
      <c r="X8" s="60"/>
    </row>
    <row r="9" s="61" customFormat="true" ht="12.75" hidden="true" customHeight="true" outlineLevel="0" collapsed="false">
      <c r="A9" s="60" t="n">
        <v>8</v>
      </c>
      <c r="B9" s="60" t="n">
        <v>1</v>
      </c>
      <c r="C9" s="60" t="n">
        <v>1</v>
      </c>
      <c r="D9" s="60" t="s">
        <v>93</v>
      </c>
      <c r="E9" s="60" t="s">
        <v>94</v>
      </c>
      <c r="F9" s="60" t="str">
        <f aca="false">IF(Formular!D65="","",Formular!D65)</f>
        <v/>
      </c>
      <c r="G9" s="60" t="s">
        <v>84</v>
      </c>
      <c r="H9" s="60" t="n">
        <v>120</v>
      </c>
      <c r="I9" s="60" t="s">
        <v>60</v>
      </c>
      <c r="J9" s="60" t="n">
        <v>25</v>
      </c>
      <c r="K9" s="60" t="n">
        <v>1</v>
      </c>
      <c r="L9" s="60"/>
      <c r="M9" s="60" t="n">
        <v>1</v>
      </c>
      <c r="N9" s="60" t="n">
        <v>0</v>
      </c>
      <c r="O9" s="60" t="n">
        <v>0</v>
      </c>
      <c r="P9" s="60"/>
      <c r="Q9" s="60"/>
      <c r="R9" s="60"/>
      <c r="S9" s="60"/>
      <c r="T9" s="60"/>
      <c r="U9" s="60"/>
      <c r="V9" s="60"/>
      <c r="W9" s="60"/>
      <c r="X9" s="60"/>
    </row>
    <row r="10" s="61" customFormat="true" ht="12.75" hidden="true" customHeight="true" outlineLevel="0" collapsed="false">
      <c r="A10" s="60" t="n">
        <v>9</v>
      </c>
      <c r="B10" s="60" t="n">
        <v>1</v>
      </c>
      <c r="C10" s="60" t="n">
        <v>1</v>
      </c>
      <c r="D10" s="60" t="s">
        <v>95</v>
      </c>
      <c r="E10" s="60" t="s">
        <v>96</v>
      </c>
      <c r="F10" s="60" t="str">
        <f aca="false">IF(Formular!D66="","",Formular!D66)</f>
        <v/>
      </c>
      <c r="G10" s="60" t="s">
        <v>84</v>
      </c>
      <c r="H10" s="60" t="n">
        <v>120</v>
      </c>
      <c r="I10" s="60" t="s">
        <v>60</v>
      </c>
      <c r="J10" s="60" t="n">
        <v>25</v>
      </c>
      <c r="K10" s="60" t="n">
        <v>1</v>
      </c>
      <c r="L10" s="60"/>
      <c r="M10" s="60" t="n">
        <v>1</v>
      </c>
      <c r="N10" s="60" t="n">
        <v>0</v>
      </c>
      <c r="O10" s="60" t="n">
        <v>0</v>
      </c>
      <c r="P10" s="60"/>
      <c r="Q10" s="60"/>
      <c r="R10" s="60"/>
      <c r="S10" s="60"/>
      <c r="T10" s="60"/>
      <c r="U10" s="60"/>
      <c r="V10" s="60"/>
      <c r="W10" s="60"/>
      <c r="X10" s="60"/>
    </row>
    <row r="11" s="61" customFormat="true" ht="12.75" hidden="true" customHeight="true" outlineLevel="0" collapsed="false">
      <c r="A11" s="60" t="n">
        <v>10</v>
      </c>
      <c r="B11" s="60" t="n">
        <v>1</v>
      </c>
      <c r="C11" s="60" t="n">
        <v>1</v>
      </c>
      <c r="D11" s="60" t="s">
        <v>97</v>
      </c>
      <c r="E11" s="60" t="s">
        <v>98</v>
      </c>
      <c r="F11" s="60" t="str">
        <f aca="false">IF(Formular!D67="","",Formular!D67)</f>
        <v/>
      </c>
      <c r="G11" s="60" t="s">
        <v>84</v>
      </c>
      <c r="H11" s="60" t="n">
        <v>120</v>
      </c>
      <c r="I11" s="60" t="s">
        <v>60</v>
      </c>
      <c r="J11" s="60" t="n">
        <v>25</v>
      </c>
      <c r="K11" s="60" t="n">
        <v>1</v>
      </c>
      <c r="L11" s="60"/>
      <c r="M11" s="60" t="n">
        <v>1</v>
      </c>
      <c r="N11" s="60" t="n">
        <v>0</v>
      </c>
      <c r="O11" s="60" t="n">
        <v>0</v>
      </c>
      <c r="P11" s="60"/>
      <c r="Q11" s="60"/>
      <c r="R11" s="60"/>
      <c r="S11" s="60"/>
      <c r="T11" s="60"/>
      <c r="U11" s="60"/>
      <c r="V11" s="60"/>
      <c r="W11" s="60"/>
      <c r="X11" s="60"/>
    </row>
    <row r="12" s="61" customFormat="true" ht="12.75" hidden="true" customHeight="true" outlineLevel="0" collapsed="false">
      <c r="A12" s="60" t="n">
        <v>11</v>
      </c>
      <c r="B12" s="60" t="n">
        <v>1</v>
      </c>
      <c r="C12" s="60" t="n">
        <v>1</v>
      </c>
      <c r="D12" s="60" t="s">
        <v>99</v>
      </c>
      <c r="E12" s="60" t="s">
        <v>100</v>
      </c>
      <c r="F12" s="60" t="str">
        <f aca="false">IF(Formular!D68="","",Formular!D68)</f>
        <v/>
      </c>
      <c r="G12" s="60" t="s">
        <v>84</v>
      </c>
      <c r="H12" s="60" t="n">
        <v>120</v>
      </c>
      <c r="I12" s="60" t="s">
        <v>60</v>
      </c>
      <c r="J12" s="60" t="n">
        <v>25</v>
      </c>
      <c r="K12" s="60" t="n">
        <v>1</v>
      </c>
      <c r="L12" s="60"/>
      <c r="M12" s="60" t="n">
        <v>1</v>
      </c>
      <c r="N12" s="60" t="n">
        <v>0</v>
      </c>
      <c r="O12" s="60" t="n">
        <v>0</v>
      </c>
      <c r="P12" s="60"/>
      <c r="Q12" s="60"/>
      <c r="R12" s="60"/>
      <c r="S12" s="60"/>
      <c r="T12" s="60"/>
      <c r="U12" s="60"/>
      <c r="V12" s="60"/>
      <c r="W12" s="60"/>
      <c r="X12" s="60"/>
    </row>
    <row r="13" s="61" customFormat="true" ht="12.75" hidden="true" customHeight="true" outlineLevel="0" collapsed="false">
      <c r="A13" s="60" t="n">
        <v>12</v>
      </c>
      <c r="B13" s="60" t="n">
        <v>1</v>
      </c>
      <c r="C13" s="60" t="n">
        <v>1</v>
      </c>
      <c r="D13" s="60" t="s">
        <v>101</v>
      </c>
      <c r="E13" s="60" t="s">
        <v>102</v>
      </c>
      <c r="F13" s="60" t="str">
        <f aca="false">IF(Formular!D69="","",Formular!D69)</f>
        <v/>
      </c>
      <c r="G13" s="60" t="s">
        <v>84</v>
      </c>
      <c r="H13" s="60" t="n">
        <v>120</v>
      </c>
      <c r="I13" s="60" t="s">
        <v>60</v>
      </c>
      <c r="J13" s="60" t="n">
        <v>25</v>
      </c>
      <c r="K13" s="60" t="n">
        <v>1</v>
      </c>
      <c r="L13" s="60"/>
      <c r="M13" s="60" t="n">
        <v>1</v>
      </c>
      <c r="N13" s="60" t="n">
        <v>0</v>
      </c>
      <c r="O13" s="60" t="n">
        <v>0</v>
      </c>
      <c r="P13" s="60"/>
      <c r="Q13" s="60"/>
      <c r="R13" s="60"/>
      <c r="S13" s="60"/>
      <c r="T13" s="60"/>
      <c r="U13" s="60"/>
      <c r="V13" s="60"/>
      <c r="W13" s="60"/>
      <c r="X13" s="60"/>
    </row>
    <row r="14" s="61" customFormat="true" ht="12.75" hidden="true" customHeight="true" outlineLevel="0" collapsed="false">
      <c r="A14" s="60" t="n">
        <v>13</v>
      </c>
      <c r="B14" s="60" t="n">
        <v>1</v>
      </c>
      <c r="C14" s="60" t="n">
        <v>1</v>
      </c>
      <c r="D14" s="60" t="s">
        <v>103</v>
      </c>
      <c r="E14" s="60" t="s">
        <v>104</v>
      </c>
      <c r="F14" s="60"/>
      <c r="G14" s="62" t="s">
        <v>60</v>
      </c>
      <c r="H14" s="62" t="n">
        <v>0</v>
      </c>
      <c r="I14" s="62" t="s">
        <v>81</v>
      </c>
      <c r="J14" s="62" t="n">
        <v>50</v>
      </c>
      <c r="K14" s="62" t="n">
        <v>15</v>
      </c>
      <c r="L14" s="62"/>
      <c r="M14" s="62" t="n">
        <v>1</v>
      </c>
      <c r="N14" s="62" t="n">
        <v>1</v>
      </c>
      <c r="O14" s="62" t="n">
        <v>0</v>
      </c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12.7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</row>
    <row r="16" customFormat="false" ht="12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</row>
    <row r="17" customFormat="false" ht="16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</row>
    <row r="18" customFormat="false" ht="16.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customFormat="false" ht="16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16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6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</row>
    <row r="22" customFormat="false" ht="16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customFormat="false" ht="16.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</row>
    <row r="24" customFormat="false" ht="16.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customFormat="false" ht="16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</row>
    <row r="26" customFormat="false" ht="16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</row>
    <row r="27" customFormat="false" ht="16.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16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customFormat="false" ht="16.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</row>
    <row r="30" customFormat="false" ht="1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</row>
    <row r="31" customFormat="false" ht="16.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</row>
    <row r="32" customFormat="false" ht="16.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</row>
    <row r="33" customFormat="false" ht="16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16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</row>
    <row r="35" customFormat="false" ht="16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</row>
    <row r="36" customFormat="false" ht="16.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</row>
    <row r="37" customFormat="false" ht="16.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</row>
    <row r="38" customFormat="false" ht="16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</row>
    <row r="39" customFormat="false" ht="16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</row>
    <row r="40" customFormat="false" ht="16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</row>
    <row r="41" customFormat="false" ht="16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</row>
    <row r="42" customFormat="false" ht="16.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</row>
    <row r="43" customFormat="false" ht="16.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</row>
    <row r="44" customFormat="false" ht="16.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</row>
    <row r="45" customFormat="false" ht="16.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</row>
    <row r="46" customFormat="false" ht="16.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6.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</row>
    <row r="48" customFormat="false" ht="16.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</row>
    <row r="49" customFormat="false" ht="16.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</row>
    <row r="50" customFormat="false" ht="16.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customFormat="false" ht="16.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</row>
    <row r="52" customFormat="false" ht="16.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</row>
    <row r="53" customFormat="false" ht="16.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</row>
    <row r="54" customFormat="false" ht="16.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</row>
    <row r="55" customFormat="false" ht="16.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</row>
    <row r="56" customFormat="false" ht="16.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</row>
    <row r="57" customFormat="false" ht="16.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</row>
    <row r="58" customFormat="false" ht="16.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</row>
    <row r="59" customFormat="false" ht="16.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</row>
    <row r="60" customFormat="false" ht="16.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</row>
    <row r="61" customFormat="false" ht="16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</row>
    <row r="62" customFormat="false" ht="16.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</row>
    <row r="63" customFormat="false" ht="16.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</row>
    <row r="64" customFormat="false" ht="16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</row>
    <row r="65" customFormat="false" ht="16.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  <row r="66" customFormat="false" ht="16.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</row>
    <row r="67" customFormat="false" ht="16.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  <row r="68" customFormat="false" ht="16.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</row>
    <row r="69" customFormat="false" ht="16.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</row>
    <row r="70" customFormat="false" ht="16.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customFormat="false" ht="16.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customFormat="false" ht="16.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customFormat="false" ht="16.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customFormat="false" ht="16.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  <row r="75" customFormat="false" ht="16.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</row>
    <row r="76" customFormat="false" ht="16.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6.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6.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6.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</row>
    <row r="80" customFormat="false" ht="16.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</row>
    <row r="81" customFormat="false" ht="16.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</row>
    <row r="82" customFormat="false" ht="16.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</row>
    <row r="83" customFormat="false" ht="16.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</row>
    <row r="84" customFormat="false" ht="16.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customFormat="false" ht="16.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</row>
    <row r="86" customFormat="false" ht="16.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</row>
    <row r="87" customFormat="false" ht="16.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</row>
    <row r="88" customFormat="false" ht="16.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</row>
    <row r="89" customFormat="false" ht="16.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</row>
    <row r="90" customFormat="false" ht="16.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</row>
    <row r="91" customFormat="false" ht="16.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</row>
    <row r="92" customFormat="false" ht="16.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</row>
    <row r="93" customFormat="false" ht="16.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</row>
    <row r="94" customFormat="false" ht="16.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</row>
    <row r="95" customFormat="false" ht="16.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</row>
    <row r="96" customFormat="false" ht="16.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</row>
    <row r="97" customFormat="false" ht="16.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</row>
    <row r="98" customFormat="false" ht="16.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</row>
    <row r="99" customFormat="false" ht="16.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</row>
    <row r="100" customFormat="false" ht="16.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</row>
    <row r="101" customFormat="false" ht="16.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</row>
    <row r="102" customFormat="false" ht="16.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</row>
    <row r="103" customFormat="false" ht="16.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</row>
    <row r="104" customFormat="false" ht="16.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</row>
    <row r="105" customFormat="false" ht="16.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</row>
    <row r="106" customFormat="false" ht="16.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</row>
    <row r="107" customFormat="false" ht="16.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</row>
    <row r="108" customFormat="false" ht="16.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</row>
    <row r="109" customFormat="false" ht="16.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</row>
    <row r="110" customFormat="false" ht="16.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</row>
    <row r="111" customFormat="false" ht="16.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</row>
    <row r="112" customFormat="false" ht="16.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</row>
    <row r="113" customFormat="false" ht="16.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</row>
    <row r="114" customFormat="false" ht="16.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</row>
    <row r="115" customFormat="false" ht="16.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</row>
    <row r="116" customFormat="false" ht="16.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</row>
    <row r="117" customFormat="false" ht="16.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</row>
    <row r="118" customFormat="false" ht="16.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</row>
    <row r="119" customFormat="false" ht="16.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</row>
    <row r="120" customFormat="false" ht="16.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</row>
    <row r="121" customFormat="false" ht="16.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</row>
    <row r="122" customFormat="false" ht="16.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</row>
    <row r="123" customFormat="false" ht="16.5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</row>
    <row r="124" customFormat="false" ht="16.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</row>
    <row r="125" customFormat="false" ht="16.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</row>
    <row r="126" customFormat="false" ht="16.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</row>
    <row r="127" customFormat="false" ht="16.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</row>
    <row r="128" customFormat="false" ht="16.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</row>
    <row r="129" customFormat="false" ht="16.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</row>
    <row r="130" customFormat="false" ht="16.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</row>
    <row r="131" customFormat="false" ht="16.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</row>
    <row r="132" customFormat="false" ht="16.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</row>
    <row r="133" customFormat="false" ht="16.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</row>
    <row r="134" customFormat="false" ht="16.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</row>
    <row r="135" customFormat="false" ht="16.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</row>
    <row r="136" customFormat="false" ht="16.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</row>
    <row r="137" customFormat="false" ht="16.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</row>
    <row r="138" customFormat="false" ht="16.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</row>
    <row r="139" customFormat="false" ht="16.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</row>
    <row r="140" customFormat="false" ht="16.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</row>
    <row r="141" customFormat="false" ht="16.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</row>
    <row r="142" customFormat="false" ht="16.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</row>
    <row r="143" customFormat="false" ht="16.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</row>
    <row r="144" customFormat="false" ht="16.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</row>
    <row r="145" customFormat="false" ht="16.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</row>
    <row r="146" customFormat="false" ht="16.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</row>
    <row r="147" customFormat="false" ht="16.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</row>
    <row r="148" customFormat="false" ht="16.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</row>
    <row r="149" customFormat="false" ht="16.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</row>
    <row r="150" customFormat="false" ht="16.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</row>
    <row r="151" customFormat="false" ht="16.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</row>
    <row r="152" customFormat="false" ht="16.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</row>
    <row r="153" customFormat="false" ht="16.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</row>
    <row r="154" customFormat="false" ht="16.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</row>
    <row r="155" customFormat="false" ht="16.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</row>
    <row r="156" customFormat="false" ht="16.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</row>
    <row r="157" customFormat="false" ht="16.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</row>
    <row r="158" customFormat="false" ht="16.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</row>
    <row r="159" customFormat="false" ht="16.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</row>
    <row r="160" customFormat="false" ht="16.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</row>
    <row r="161" customFormat="false" ht="16.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</row>
    <row r="162" customFormat="false" ht="16.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</row>
    <row r="163" customFormat="false" ht="16.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</row>
    <row r="164" customFormat="false" ht="16.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</row>
    <row r="165" customFormat="false" ht="16.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</row>
    <row r="166" customFormat="false" ht="16.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</row>
    <row r="167" customFormat="false" ht="16.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</row>
    <row r="168" customFormat="false" ht="16.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</row>
    <row r="169" customFormat="false" ht="16.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</row>
    <row r="170" customFormat="false" ht="16.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</row>
    <row r="171" customFormat="false" ht="16.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</row>
    <row r="172" customFormat="false" ht="16.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</row>
    <row r="173" customFormat="false" ht="16.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</row>
    <row r="174" customFormat="false" ht="16.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</row>
    <row r="175" customFormat="false" ht="16.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</row>
    <row r="176" customFormat="false" ht="16.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</row>
    <row r="177" customFormat="false" ht="16.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</row>
    <row r="178" customFormat="false" ht="16.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</row>
    <row r="179" customFormat="false" ht="16.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</row>
    <row r="180" customFormat="false" ht="16.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</row>
    <row r="181" customFormat="false" ht="16.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</row>
    <row r="182" customFormat="false" ht="16.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</row>
    <row r="183" customFormat="false" ht="16.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</row>
    <row r="184" customFormat="false" ht="16.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</row>
    <row r="185" customFormat="false" ht="16.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</row>
    <row r="186" customFormat="false" ht="16.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</row>
    <row r="187" customFormat="false" ht="16.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</row>
    <row r="188" customFormat="false" ht="16.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</row>
    <row r="189" customFormat="false" ht="16.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</row>
    <row r="190" customFormat="false" ht="16.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</row>
    <row r="191" customFormat="false" ht="16.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</row>
    <row r="192" customFormat="false" ht="16.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</row>
    <row r="193" customFormat="false" ht="16.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</row>
    <row r="194" customFormat="false" ht="16.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</row>
    <row r="195" customFormat="false" ht="16.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</row>
    <row r="196" customFormat="false" ht="16.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</row>
    <row r="197" customFormat="false" ht="16.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</row>
    <row r="198" customFormat="false" ht="16.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</row>
    <row r="199" customFormat="false" ht="16.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</row>
    <row r="200" customFormat="false" ht="16.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</row>
    <row r="201" customFormat="false" ht="16.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</row>
    <row r="202" customFormat="false" ht="16.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</row>
    <row r="203" customFormat="false" ht="16.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</row>
    <row r="204" customFormat="false" ht="16.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</row>
    <row r="205" customFormat="false" ht="16.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</row>
    <row r="206" customFormat="false" ht="16.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</row>
    <row r="207" customFormat="false" ht="16.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</row>
    <row r="208" customFormat="false" ht="16.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</row>
    <row r="209" customFormat="false" ht="16.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</row>
    <row r="210" customFormat="false" ht="16.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</row>
    <row r="211" customFormat="false" ht="16.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</row>
    <row r="212" customFormat="false" ht="16.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</row>
    <row r="213" customFormat="false" ht="16.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</row>
    <row r="214" customFormat="false" ht="16.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</row>
    <row r="215" customFormat="false" ht="16.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</row>
    <row r="216" customFormat="false" ht="16.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</row>
    <row r="217" customFormat="false" ht="16.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</row>
    <row r="218" customFormat="false" ht="16.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</row>
    <row r="219" customFormat="false" ht="16.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</row>
    <row r="220" customFormat="false" ht="16.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</row>
    <row r="221" customFormat="false" ht="16.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</row>
    <row r="222" customFormat="false" ht="16.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</row>
    <row r="223" customFormat="false" ht="16.5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</row>
    <row r="224" customFormat="false" ht="16.5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</row>
    <row r="225" customFormat="false" ht="16.5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</row>
    <row r="226" customFormat="false" ht="16.5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</row>
    <row r="227" customFormat="false" ht="16.5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</row>
    <row r="228" customFormat="false" ht="16.5" hidden="false" customHeight="tru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</row>
    <row r="229" customFormat="false" ht="16.5" hidden="false" customHeight="tru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</row>
    <row r="230" customFormat="false" ht="16.5" hidden="false" customHeight="tru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</row>
    <row r="231" customFormat="false" ht="16.5" hidden="false" customHeight="tru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</row>
    <row r="232" customFormat="false" ht="16.5" hidden="false" customHeight="tru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</row>
    <row r="233" customFormat="false" ht="16.5" hidden="false" customHeight="tru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</row>
    <row r="234" customFormat="false" ht="16.5" hidden="false" customHeight="tru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</row>
    <row r="235" customFormat="false" ht="16.5" hidden="false" customHeight="tru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</row>
    <row r="236" customFormat="false" ht="16.5" hidden="false" customHeight="tru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</row>
    <row r="237" customFormat="false" ht="16.5" hidden="false" customHeight="tru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</row>
    <row r="238" customFormat="false" ht="16.5" hidden="false" customHeight="tru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</row>
    <row r="239" customFormat="false" ht="16.5" hidden="false" customHeight="tru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</row>
    <row r="240" customFormat="false" ht="16.5" hidden="false" customHeight="tru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</row>
    <row r="241" customFormat="false" ht="16.5" hidden="false" customHeight="tru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</row>
    <row r="242" customFormat="false" ht="16.5" hidden="false" customHeight="tru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</row>
    <row r="243" customFormat="false" ht="16.5" hidden="false" customHeight="tru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</row>
    <row r="244" customFormat="false" ht="16.5" hidden="false" customHeight="tru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</row>
    <row r="245" customFormat="false" ht="16.5" hidden="false" customHeight="tru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</row>
    <row r="246" customFormat="false" ht="16.5" hidden="false" customHeight="tru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</row>
    <row r="247" customFormat="false" ht="16.5" hidden="false" customHeight="tru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</row>
    <row r="248" customFormat="false" ht="16.5" hidden="false" customHeight="tru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</row>
    <row r="249" customFormat="false" ht="16.5" hidden="false" customHeight="tru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</row>
    <row r="250" customFormat="false" ht="16.5" hidden="false" customHeight="tru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</row>
    <row r="251" customFormat="false" ht="16.5" hidden="false" customHeight="tru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</row>
    <row r="252" customFormat="false" ht="16.5" hidden="false" customHeight="tru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</row>
    <row r="253" customFormat="false" ht="16.5" hidden="false" customHeight="tru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</row>
    <row r="254" customFormat="false" ht="16.5" hidden="false" customHeight="tru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</row>
    <row r="255" customFormat="false" ht="16.5" hidden="false" customHeight="tru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</row>
    <row r="256" customFormat="false" ht="16.5" hidden="false" customHeight="tru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</row>
    <row r="257" customFormat="false" ht="16.5" hidden="false" customHeight="tru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</row>
    <row r="258" customFormat="false" ht="16.5" hidden="false" customHeight="tru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</row>
    <row r="259" customFormat="false" ht="16.5" hidden="false" customHeight="tru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</row>
    <row r="260" customFormat="false" ht="16.5" hidden="false" customHeight="tru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</row>
    <row r="261" customFormat="false" ht="16.5" hidden="false" customHeight="tru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</row>
    <row r="262" customFormat="false" ht="16.5" hidden="false" customHeight="tru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</row>
    <row r="263" customFormat="false" ht="16.5" hidden="false" customHeight="tru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</row>
    <row r="264" customFormat="false" ht="16.5" hidden="false" customHeight="tru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</row>
    <row r="265" customFormat="false" ht="16.5" hidden="false" customHeight="tru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</row>
    <row r="266" customFormat="false" ht="16.5" hidden="false" customHeight="tru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</row>
    <row r="267" customFormat="false" ht="16.5" hidden="false" customHeight="tru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</row>
    <row r="268" customFormat="false" ht="16.5" hidden="false" customHeight="tru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</row>
    <row r="269" customFormat="false" ht="16.5" hidden="false" customHeight="tru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</row>
    <row r="270" customFormat="false" ht="16.5" hidden="false" customHeight="tru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</row>
    <row r="271" customFormat="false" ht="16.5" hidden="false" customHeight="tru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</row>
    <row r="272" customFormat="false" ht="16.5" hidden="false" customHeight="tru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</row>
    <row r="273" customFormat="false" ht="16.5" hidden="false" customHeight="tru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</row>
    <row r="274" customFormat="false" ht="16.5" hidden="false" customHeight="tru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</row>
    <row r="275" customFormat="false" ht="16.5" hidden="false" customHeight="tru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</row>
    <row r="276" customFormat="false" ht="16.5" hidden="false" customHeight="tru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</row>
    <row r="277" customFormat="false" ht="16.5" hidden="false" customHeight="tru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</row>
    <row r="278" customFormat="false" ht="16.5" hidden="false" customHeight="tru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</row>
    <row r="279" customFormat="false" ht="16.5" hidden="false" customHeight="tru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</row>
    <row r="280" customFormat="false" ht="16.5" hidden="false" customHeight="tru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</row>
    <row r="281" customFormat="false" ht="16.5" hidden="false" customHeight="tru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</row>
    <row r="282" customFormat="false" ht="16.5" hidden="false" customHeight="tru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</row>
    <row r="283" customFormat="false" ht="16.5" hidden="false" customHeight="tru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</row>
    <row r="284" customFormat="false" ht="16.5" hidden="false" customHeight="tru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</row>
    <row r="285" customFormat="false" ht="16.5" hidden="false" customHeight="tru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</row>
    <row r="286" customFormat="false" ht="16.5" hidden="false" customHeight="tru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</row>
    <row r="287" customFormat="false" ht="16.5" hidden="false" customHeight="tru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</row>
    <row r="288" customFormat="false" ht="16.5" hidden="false" customHeight="tru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</row>
    <row r="289" customFormat="false" ht="16.5" hidden="false" customHeight="tru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</row>
    <row r="290" customFormat="false" ht="16.5" hidden="false" customHeight="tru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</row>
    <row r="291" customFormat="false" ht="16.5" hidden="false" customHeight="tru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</row>
    <row r="292" customFormat="false" ht="16.5" hidden="false" customHeight="tru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</row>
    <row r="293" customFormat="false" ht="16.5" hidden="false" customHeight="tru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</row>
    <row r="294" customFormat="false" ht="16.5" hidden="false" customHeight="tru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</row>
    <row r="295" customFormat="false" ht="16.5" hidden="false" customHeight="tru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</row>
    <row r="296" customFormat="false" ht="16.5" hidden="false" customHeight="tru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</row>
    <row r="297" customFormat="false" ht="16.5" hidden="false" customHeight="tru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</row>
    <row r="298" customFormat="false" ht="16.5" hidden="false" customHeight="tru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</row>
    <row r="299" customFormat="false" ht="16.5" hidden="false" customHeight="tru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</row>
    <row r="300" customFormat="false" ht="16.5" hidden="false" customHeight="tru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</row>
    <row r="301" customFormat="false" ht="16.5" hidden="false" customHeight="tru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</row>
    <row r="302" customFormat="false" ht="16.5" hidden="false" customHeight="tru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</row>
    <row r="303" customFormat="false" ht="16.5" hidden="false" customHeight="tru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</row>
    <row r="304" customFormat="false" ht="16.5" hidden="false" customHeight="tru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</row>
    <row r="305" customFormat="false" ht="16.5" hidden="false" customHeight="tru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</row>
    <row r="306" customFormat="false" ht="16.5" hidden="false" customHeight="tru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</row>
    <row r="307" customFormat="false" ht="16.5" hidden="false" customHeight="tru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</row>
    <row r="308" customFormat="false" ht="16.5" hidden="false" customHeight="tru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</row>
    <row r="309" customFormat="false" ht="16.5" hidden="false" customHeight="tru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</row>
    <row r="310" customFormat="false" ht="16.5" hidden="false" customHeight="tru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</row>
    <row r="311" customFormat="false" ht="16.5" hidden="false" customHeight="tru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</row>
    <row r="312" customFormat="false" ht="16.5" hidden="false" customHeight="tru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</row>
    <row r="313" customFormat="false" ht="16.5" hidden="false" customHeight="tru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</row>
    <row r="314" customFormat="false" ht="16.5" hidden="false" customHeight="tru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</row>
    <row r="315" customFormat="false" ht="16.5" hidden="false" customHeight="tru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</row>
    <row r="316" customFormat="false" ht="16.5" hidden="false" customHeight="tru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</row>
    <row r="317" customFormat="false" ht="16.5" hidden="false" customHeight="tru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</row>
    <row r="318" customFormat="false" ht="16.5" hidden="false" customHeight="tru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</row>
    <row r="319" customFormat="false" ht="16.5" hidden="false" customHeight="tru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</row>
    <row r="320" customFormat="false" ht="16.5" hidden="false" customHeight="tru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</row>
    <row r="321" customFormat="false" ht="16.5" hidden="false" customHeight="tru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</row>
    <row r="322" customFormat="false" ht="16.5" hidden="false" customHeight="tru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</row>
    <row r="323" customFormat="false" ht="16.5" hidden="false" customHeight="tru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</row>
    <row r="324" customFormat="false" ht="16.5" hidden="false" customHeight="tru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</row>
    <row r="325" customFormat="false" ht="16.5" hidden="false" customHeight="tru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</row>
    <row r="326" customFormat="false" ht="16.5" hidden="false" customHeight="tru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</row>
    <row r="327" customFormat="false" ht="16.5" hidden="false" customHeight="tru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</row>
    <row r="328" customFormat="false" ht="16.5" hidden="false" customHeight="tru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</row>
    <row r="329" customFormat="false" ht="16.5" hidden="false" customHeight="tru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</row>
    <row r="330" customFormat="false" ht="16.5" hidden="false" customHeight="tru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</row>
    <row r="331" customFormat="false" ht="16.5" hidden="false" customHeight="tru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</row>
    <row r="332" customFormat="false" ht="16.5" hidden="false" customHeight="tru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</row>
    <row r="333" customFormat="false" ht="16.5" hidden="false" customHeight="tru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</row>
    <row r="334" customFormat="false" ht="16.5" hidden="false" customHeight="tru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</row>
    <row r="335" customFormat="false" ht="16.5" hidden="false" customHeight="tru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</row>
    <row r="336" customFormat="false" ht="16.5" hidden="false" customHeight="tru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</row>
    <row r="337" customFormat="false" ht="16.5" hidden="false" customHeight="tru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</row>
    <row r="338" customFormat="false" ht="16.5" hidden="false" customHeight="tru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</row>
    <row r="339" customFormat="false" ht="16.5" hidden="false" customHeight="tru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</row>
    <row r="340" customFormat="false" ht="16.5" hidden="false" customHeight="tru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</row>
    <row r="341" customFormat="false" ht="16.5" hidden="false" customHeight="tru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</row>
    <row r="342" customFormat="false" ht="16.5" hidden="false" customHeight="tru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</row>
    <row r="343" customFormat="false" ht="16.5" hidden="false" customHeight="tru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</row>
    <row r="344" customFormat="false" ht="16.5" hidden="false" customHeight="tru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</row>
    <row r="345" customFormat="false" ht="16.5" hidden="false" customHeight="tru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</row>
    <row r="346" customFormat="false" ht="16.5" hidden="false" customHeight="tru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</row>
    <row r="347" customFormat="false" ht="16.5" hidden="false" customHeight="tru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</row>
    <row r="348" customFormat="false" ht="16.5" hidden="false" customHeight="tru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</row>
    <row r="349" customFormat="false" ht="16.5" hidden="false" customHeight="tru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</row>
    <row r="350" customFormat="false" ht="16.5" hidden="false" customHeight="tru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</row>
    <row r="351" customFormat="false" ht="16.5" hidden="false" customHeight="tru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</row>
    <row r="352" customFormat="false" ht="16.5" hidden="false" customHeight="tru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</row>
    <row r="353" customFormat="false" ht="16.5" hidden="false" customHeight="tru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</row>
    <row r="354" customFormat="false" ht="16.5" hidden="false" customHeight="tru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</row>
    <row r="355" customFormat="false" ht="16.5" hidden="false" customHeight="tru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</row>
    <row r="356" customFormat="false" ht="16.5" hidden="false" customHeight="tru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</row>
    <row r="357" customFormat="false" ht="16.5" hidden="false" customHeight="tru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</row>
    <row r="358" customFormat="false" ht="16.5" hidden="false" customHeight="tru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</row>
    <row r="359" customFormat="false" ht="16.5" hidden="false" customHeight="tru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</row>
    <row r="360" customFormat="false" ht="16.5" hidden="false" customHeight="tru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</row>
    <row r="361" customFormat="false" ht="16.5" hidden="false" customHeight="tru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</row>
    <row r="362" customFormat="false" ht="16.5" hidden="false" customHeight="tru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</row>
    <row r="363" customFormat="false" ht="16.5" hidden="false" customHeight="tru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</row>
    <row r="364" customFormat="false" ht="16.5" hidden="false" customHeight="tru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</row>
    <row r="365" customFormat="false" ht="16.5" hidden="false" customHeight="tru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</row>
    <row r="366" customFormat="false" ht="16.5" hidden="false" customHeight="tru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</row>
    <row r="367" customFormat="false" ht="16.5" hidden="false" customHeight="tru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</row>
    <row r="368" customFormat="false" ht="16.5" hidden="false" customHeight="tru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</row>
    <row r="369" customFormat="false" ht="16.5" hidden="false" customHeight="tru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</row>
    <row r="370" customFormat="false" ht="16.5" hidden="false" customHeight="tru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</row>
    <row r="371" customFormat="false" ht="16.5" hidden="false" customHeight="tru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</row>
    <row r="372" customFormat="false" ht="16.5" hidden="false" customHeight="tru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</row>
    <row r="373" customFormat="false" ht="16.5" hidden="false" customHeight="tru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</row>
    <row r="374" customFormat="false" ht="16.5" hidden="false" customHeight="tru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</row>
    <row r="375" customFormat="false" ht="16.5" hidden="false" customHeight="tru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</row>
    <row r="376" customFormat="false" ht="16.5" hidden="false" customHeight="tru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</row>
    <row r="377" customFormat="false" ht="16.5" hidden="false" customHeight="tru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</row>
    <row r="378" customFormat="false" ht="16.5" hidden="false" customHeight="tru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</row>
    <row r="379" customFormat="false" ht="16.5" hidden="false" customHeight="tru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</row>
    <row r="380" customFormat="false" ht="16.5" hidden="false" customHeight="tru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</row>
    <row r="381" customFormat="false" ht="16.5" hidden="false" customHeight="tru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</row>
    <row r="382" customFormat="false" ht="16.5" hidden="false" customHeight="tru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</row>
    <row r="383" customFormat="false" ht="16.5" hidden="false" customHeight="tru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</row>
    <row r="384" customFormat="false" ht="16.5" hidden="false" customHeight="tru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</row>
    <row r="385" customFormat="false" ht="16.5" hidden="false" customHeight="tru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</row>
    <row r="386" customFormat="false" ht="16.5" hidden="false" customHeight="tru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</row>
    <row r="387" customFormat="false" ht="16.5" hidden="false" customHeight="tru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</row>
    <row r="388" customFormat="false" ht="16.5" hidden="false" customHeight="tru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</row>
    <row r="389" customFormat="false" ht="16.5" hidden="false" customHeight="tru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</row>
    <row r="390" customFormat="false" ht="16.5" hidden="false" customHeight="tru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</row>
    <row r="391" customFormat="false" ht="16.5" hidden="false" customHeight="tru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</row>
    <row r="392" customFormat="false" ht="16.5" hidden="false" customHeight="tru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</row>
    <row r="393" customFormat="false" ht="16.5" hidden="false" customHeight="tru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</row>
    <row r="394" customFormat="false" ht="16.5" hidden="false" customHeight="tru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</row>
    <row r="395" customFormat="false" ht="16.5" hidden="false" customHeight="tru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</row>
    <row r="396" customFormat="false" ht="16.5" hidden="false" customHeight="tru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</row>
    <row r="397" customFormat="false" ht="16.5" hidden="false" customHeight="tru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</row>
    <row r="398" customFormat="false" ht="16.5" hidden="false" customHeight="tru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</row>
    <row r="399" customFormat="false" ht="16.5" hidden="false" customHeight="tru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</row>
    <row r="400" customFormat="false" ht="16.5" hidden="false" customHeight="tru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</row>
    <row r="401" customFormat="false" ht="16.5" hidden="false" customHeight="tru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</row>
    <row r="402" customFormat="false" ht="16.5" hidden="false" customHeight="tru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</row>
    <row r="403" customFormat="false" ht="16.5" hidden="false" customHeight="tru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</row>
    <row r="404" customFormat="false" ht="16.5" hidden="false" customHeight="tru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</row>
    <row r="405" customFormat="false" ht="16.5" hidden="false" customHeight="tru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</row>
    <row r="406" customFormat="false" ht="16.5" hidden="false" customHeight="tru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</row>
    <row r="407" customFormat="false" ht="16.5" hidden="false" customHeight="tru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</row>
    <row r="408" customFormat="false" ht="16.5" hidden="false" customHeight="tru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</row>
    <row r="409" customFormat="false" ht="16.5" hidden="false" customHeight="tru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</row>
    <row r="410" customFormat="false" ht="16.5" hidden="false" customHeight="tru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</row>
    <row r="411" customFormat="false" ht="16.5" hidden="false" customHeight="tru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</row>
    <row r="412" customFormat="false" ht="16.5" hidden="false" customHeight="tru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</row>
    <row r="413" customFormat="false" ht="16.5" hidden="false" customHeight="tru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</row>
    <row r="414" customFormat="false" ht="16.5" hidden="false" customHeight="tru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</row>
    <row r="415" customFormat="false" ht="16.5" hidden="false" customHeight="tru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</row>
    <row r="416" customFormat="false" ht="16.5" hidden="false" customHeight="tru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</row>
    <row r="417" customFormat="false" ht="16.5" hidden="false" customHeight="tru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</row>
    <row r="418" customFormat="false" ht="16.5" hidden="false" customHeight="tru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</row>
    <row r="419" customFormat="false" ht="16.5" hidden="false" customHeight="tru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</row>
    <row r="420" customFormat="false" ht="16.5" hidden="false" customHeight="tru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</row>
    <row r="421" customFormat="false" ht="16.5" hidden="false" customHeight="tru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</row>
    <row r="422" customFormat="false" ht="16.5" hidden="false" customHeight="tru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</row>
    <row r="423" customFormat="false" ht="16.5" hidden="false" customHeight="tru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</row>
    <row r="424" customFormat="false" ht="16.5" hidden="false" customHeight="tru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</row>
    <row r="425" customFormat="false" ht="16.5" hidden="false" customHeight="tru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</row>
    <row r="426" customFormat="false" ht="16.5" hidden="false" customHeight="tru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</row>
    <row r="427" customFormat="false" ht="16.5" hidden="false" customHeight="tru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</row>
    <row r="428" customFormat="false" ht="16.5" hidden="false" customHeight="tru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</row>
    <row r="429" customFormat="false" ht="16.5" hidden="false" customHeight="tru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</row>
    <row r="430" customFormat="false" ht="16.5" hidden="false" customHeight="tru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</row>
    <row r="431" customFormat="false" ht="16.5" hidden="false" customHeight="tru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</row>
    <row r="432" customFormat="false" ht="16.5" hidden="false" customHeight="tru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</row>
    <row r="433" customFormat="false" ht="16.5" hidden="false" customHeight="tru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</row>
    <row r="434" customFormat="false" ht="16.5" hidden="false" customHeight="tru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</row>
    <row r="435" customFormat="false" ht="16.5" hidden="false" customHeight="tru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</row>
    <row r="436" customFormat="false" ht="16.5" hidden="false" customHeight="tru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</row>
    <row r="437" customFormat="false" ht="16.5" hidden="false" customHeight="tru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</row>
    <row r="438" customFormat="false" ht="16.5" hidden="false" customHeight="tru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</row>
    <row r="439" customFormat="false" ht="16.5" hidden="false" customHeight="tru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</row>
    <row r="440" customFormat="false" ht="16.5" hidden="false" customHeight="tru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</row>
    <row r="441" customFormat="false" ht="16.5" hidden="false" customHeight="tru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</row>
    <row r="442" customFormat="false" ht="16.5" hidden="false" customHeight="tru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</row>
    <row r="443" customFormat="false" ht="16.5" hidden="false" customHeight="tru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</row>
    <row r="444" customFormat="false" ht="16.5" hidden="false" customHeight="tru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</row>
    <row r="445" customFormat="false" ht="16.5" hidden="false" customHeight="tru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</row>
    <row r="446" customFormat="false" ht="16.5" hidden="false" customHeight="tru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</row>
    <row r="447" customFormat="false" ht="16.5" hidden="false" customHeight="tru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</row>
    <row r="448" customFormat="false" ht="16.5" hidden="false" customHeight="tru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</row>
    <row r="449" customFormat="false" ht="16.5" hidden="false" customHeight="tru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</row>
    <row r="450" customFormat="false" ht="16.5" hidden="false" customHeight="tru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</row>
    <row r="451" customFormat="false" ht="16.5" hidden="false" customHeight="tru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</row>
    <row r="452" customFormat="false" ht="16.5" hidden="false" customHeight="tru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</row>
    <row r="453" customFormat="false" ht="16.5" hidden="false" customHeight="tru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</row>
    <row r="454" customFormat="false" ht="16.5" hidden="false" customHeight="tru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</row>
    <row r="455" customFormat="false" ht="16.5" hidden="false" customHeight="tru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</row>
    <row r="456" customFormat="false" ht="16.5" hidden="false" customHeight="tru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</row>
    <row r="457" customFormat="false" ht="16.5" hidden="false" customHeight="tru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</row>
    <row r="458" customFormat="false" ht="16.5" hidden="false" customHeight="tru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</row>
    <row r="459" customFormat="false" ht="16.5" hidden="false" customHeight="tru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</row>
    <row r="460" customFormat="false" ht="16.5" hidden="false" customHeight="tru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</row>
    <row r="461" customFormat="false" ht="16.5" hidden="false" customHeight="tru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</row>
    <row r="462" customFormat="false" ht="16.5" hidden="false" customHeight="tru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</row>
    <row r="463" customFormat="false" ht="16.5" hidden="false" customHeight="tru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</row>
    <row r="464" customFormat="false" ht="16.5" hidden="false" customHeight="tru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</row>
    <row r="465" customFormat="false" ht="16.5" hidden="false" customHeight="tru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</row>
    <row r="466" customFormat="false" ht="16.5" hidden="false" customHeight="tru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</row>
    <row r="467" customFormat="false" ht="16.5" hidden="false" customHeight="tru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</row>
    <row r="468" customFormat="false" ht="16.5" hidden="false" customHeight="tru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</row>
    <row r="469" customFormat="false" ht="16.5" hidden="false" customHeight="tru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</row>
    <row r="470" customFormat="false" ht="16.5" hidden="false" customHeight="tru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</row>
    <row r="471" customFormat="false" ht="16.5" hidden="false" customHeight="tru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</row>
    <row r="472" customFormat="false" ht="16.5" hidden="false" customHeight="tru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</row>
    <row r="473" customFormat="false" ht="16.5" hidden="false" customHeight="tru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</row>
    <row r="474" customFormat="false" ht="16.5" hidden="false" customHeight="tru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</row>
    <row r="475" customFormat="false" ht="16.5" hidden="false" customHeight="tru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</row>
    <row r="476" customFormat="false" ht="16.5" hidden="false" customHeight="tru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</row>
    <row r="477" customFormat="false" ht="16.5" hidden="false" customHeight="tru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</row>
    <row r="478" customFormat="false" ht="16.5" hidden="false" customHeight="tru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</row>
    <row r="479" customFormat="false" ht="16.5" hidden="false" customHeight="tru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</row>
    <row r="480" customFormat="false" ht="16.5" hidden="false" customHeight="tru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</row>
    <row r="481" customFormat="false" ht="16.5" hidden="false" customHeight="tru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</row>
    <row r="482" customFormat="false" ht="16.5" hidden="false" customHeight="tru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</row>
    <row r="483" customFormat="false" ht="16.5" hidden="false" customHeight="tru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</row>
    <row r="484" customFormat="false" ht="16.5" hidden="false" customHeight="tru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</row>
    <row r="485" customFormat="false" ht="16.5" hidden="false" customHeight="tru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</row>
    <row r="486" customFormat="false" ht="16.5" hidden="false" customHeight="tru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</row>
    <row r="487" customFormat="false" ht="16.5" hidden="false" customHeight="tru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</row>
    <row r="488" customFormat="false" ht="16.5" hidden="false" customHeight="tru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</row>
    <row r="489" customFormat="false" ht="16.5" hidden="false" customHeight="tru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</row>
    <row r="490" customFormat="false" ht="16.5" hidden="false" customHeight="tru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</row>
    <row r="491" customFormat="false" ht="16.5" hidden="false" customHeight="tru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</row>
    <row r="492" customFormat="false" ht="16.5" hidden="false" customHeight="tru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</row>
    <row r="493" customFormat="false" ht="16.5" hidden="false" customHeight="tru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</row>
    <row r="494" customFormat="false" ht="16.5" hidden="false" customHeight="tru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</row>
    <row r="495" customFormat="false" ht="16.5" hidden="false" customHeight="tru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</row>
    <row r="496" customFormat="false" ht="16.5" hidden="false" customHeight="tru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</row>
    <row r="497" customFormat="false" ht="16.5" hidden="false" customHeight="tru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</row>
    <row r="498" customFormat="false" ht="16.5" hidden="false" customHeight="tru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</row>
    <row r="499" customFormat="false" ht="16.5" hidden="false" customHeight="tru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</row>
    <row r="500" customFormat="false" ht="16.5" hidden="false" customHeight="tru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</row>
    <row r="501" customFormat="false" ht="16.5" hidden="false" customHeight="tru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</row>
    <row r="502" customFormat="false" ht="16.5" hidden="false" customHeight="tru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</row>
    <row r="503" customFormat="false" ht="16.5" hidden="false" customHeight="tru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</row>
    <row r="504" customFormat="false" ht="16.5" hidden="false" customHeight="tru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</row>
    <row r="505" customFormat="false" ht="16.5" hidden="false" customHeight="tru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</row>
    <row r="506" customFormat="false" ht="16.5" hidden="false" customHeight="tru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</row>
    <row r="507" customFormat="false" ht="16.5" hidden="false" customHeight="tru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</row>
    <row r="508" customFormat="false" ht="16.5" hidden="false" customHeight="tru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</row>
    <row r="509" customFormat="false" ht="16.5" hidden="false" customHeight="tru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</row>
    <row r="510" customFormat="false" ht="16.5" hidden="false" customHeight="tru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</row>
    <row r="511" customFormat="false" ht="16.5" hidden="false" customHeight="tru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</row>
    <row r="512" customFormat="false" ht="16.5" hidden="false" customHeight="tru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</row>
    <row r="513" customFormat="false" ht="16.5" hidden="false" customHeight="tru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</row>
    <row r="514" customFormat="false" ht="16.5" hidden="false" customHeight="tru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</row>
    <row r="515" customFormat="false" ht="16.5" hidden="false" customHeight="tru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</row>
    <row r="516" customFormat="false" ht="16.5" hidden="false" customHeight="tru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</row>
    <row r="517" customFormat="false" ht="16.5" hidden="false" customHeight="tru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</row>
    <row r="518" customFormat="false" ht="16.5" hidden="false" customHeight="tru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</row>
    <row r="519" customFormat="false" ht="16.5" hidden="false" customHeight="tru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</row>
    <row r="520" customFormat="false" ht="16.5" hidden="false" customHeight="tru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</row>
    <row r="521" customFormat="false" ht="16.5" hidden="false" customHeight="tru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</row>
    <row r="522" customFormat="false" ht="16.5" hidden="false" customHeight="tru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</row>
    <row r="523" customFormat="false" ht="16.5" hidden="false" customHeight="tru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</row>
    <row r="524" customFormat="false" ht="16.5" hidden="false" customHeight="tru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</row>
    <row r="525" customFormat="false" ht="16.5" hidden="false" customHeight="tru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</row>
    <row r="526" customFormat="false" ht="16.5" hidden="false" customHeight="tru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</row>
    <row r="527" customFormat="false" ht="16.5" hidden="false" customHeight="tru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</row>
    <row r="528" customFormat="false" ht="16.5" hidden="false" customHeight="tru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</row>
    <row r="529" customFormat="false" ht="16.5" hidden="false" customHeight="tru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</row>
    <row r="530" customFormat="false" ht="16.5" hidden="false" customHeight="tru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</row>
    <row r="531" customFormat="false" ht="16.5" hidden="false" customHeight="tru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</row>
    <row r="532" customFormat="false" ht="16.5" hidden="false" customHeight="tru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</row>
    <row r="533" customFormat="false" ht="16.5" hidden="false" customHeight="tru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</row>
    <row r="534" customFormat="false" ht="16.5" hidden="false" customHeight="tru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</row>
    <row r="535" customFormat="false" ht="16.5" hidden="false" customHeight="tru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</row>
    <row r="536" customFormat="false" ht="16.5" hidden="false" customHeight="tru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</row>
    <row r="537" customFormat="false" ht="16.5" hidden="false" customHeight="tru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</row>
    <row r="538" customFormat="false" ht="16.5" hidden="false" customHeight="tru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</row>
    <row r="539" customFormat="false" ht="16.5" hidden="false" customHeight="tru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</row>
    <row r="540" customFormat="false" ht="16.5" hidden="false" customHeight="tru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</row>
    <row r="541" customFormat="false" ht="16.5" hidden="false" customHeight="tru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</row>
    <row r="542" customFormat="false" ht="16.5" hidden="false" customHeight="tru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</row>
    <row r="543" customFormat="false" ht="16.5" hidden="false" customHeight="tru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</row>
    <row r="544" customFormat="false" ht="16.5" hidden="false" customHeight="tru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</row>
    <row r="545" customFormat="false" ht="16.5" hidden="false" customHeight="tru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</row>
    <row r="546" customFormat="false" ht="16.5" hidden="false" customHeight="tru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</row>
    <row r="547" customFormat="false" ht="16.5" hidden="false" customHeight="tru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</row>
    <row r="548" customFormat="false" ht="16.5" hidden="false" customHeight="tru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</row>
    <row r="549" customFormat="false" ht="16.5" hidden="false" customHeight="tru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</row>
    <row r="550" customFormat="false" ht="16.5" hidden="false" customHeight="tru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</row>
    <row r="551" customFormat="false" ht="16.5" hidden="false" customHeight="tru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</row>
    <row r="552" customFormat="false" ht="16.5" hidden="false" customHeight="tru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</row>
    <row r="553" customFormat="false" ht="16.5" hidden="false" customHeight="tru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</row>
    <row r="554" customFormat="false" ht="16.5" hidden="false" customHeight="tru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</row>
    <row r="555" customFormat="false" ht="16.5" hidden="false" customHeight="tru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</row>
    <row r="556" customFormat="false" ht="16.5" hidden="false" customHeight="tru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</row>
    <row r="557" customFormat="false" ht="16.5" hidden="false" customHeight="tru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</row>
    <row r="558" customFormat="false" ht="16.5" hidden="false" customHeight="tru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</row>
    <row r="559" customFormat="false" ht="16.5" hidden="false" customHeight="tru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</row>
    <row r="560" customFormat="false" ht="16.5" hidden="false" customHeight="tru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</row>
    <row r="561" customFormat="false" ht="16.5" hidden="false" customHeight="tru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</row>
    <row r="562" customFormat="false" ht="16.5" hidden="false" customHeight="tru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</row>
    <row r="563" customFormat="false" ht="16.5" hidden="false" customHeight="tru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</row>
    <row r="564" customFormat="false" ht="16.5" hidden="false" customHeight="tru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</row>
    <row r="565" customFormat="false" ht="16.5" hidden="false" customHeight="tru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</row>
    <row r="566" customFormat="false" ht="16.5" hidden="false" customHeight="tru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</row>
    <row r="567" customFormat="false" ht="16.5" hidden="false" customHeight="tru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</row>
    <row r="568" customFormat="false" ht="16.5" hidden="false" customHeight="tru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</row>
    <row r="569" customFormat="false" ht="16.5" hidden="false" customHeight="tru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</row>
    <row r="570" customFormat="false" ht="16.5" hidden="false" customHeight="tru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</row>
    <row r="571" customFormat="false" ht="16.5" hidden="false" customHeight="tru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</row>
    <row r="572" customFormat="false" ht="16.5" hidden="false" customHeight="tru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</row>
    <row r="573" customFormat="false" ht="16.5" hidden="false" customHeight="tru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</row>
    <row r="574" customFormat="false" ht="16.5" hidden="false" customHeight="tru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</row>
    <row r="575" customFormat="false" ht="16.5" hidden="false" customHeight="tru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</row>
    <row r="576" customFormat="false" ht="16.5" hidden="false" customHeight="tru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</row>
    <row r="577" customFormat="false" ht="16.5" hidden="false" customHeight="tru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</row>
    <row r="578" customFormat="false" ht="16.5" hidden="false" customHeight="tru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</row>
    <row r="579" customFormat="false" ht="16.5" hidden="false" customHeight="tru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</row>
    <row r="580" customFormat="false" ht="16.5" hidden="false" customHeight="tru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</row>
    <row r="581" customFormat="false" ht="16.5" hidden="false" customHeight="tru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</row>
    <row r="582" customFormat="false" ht="16.5" hidden="false" customHeight="tru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</row>
    <row r="583" customFormat="false" ht="16.5" hidden="false" customHeight="tru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</row>
    <row r="584" customFormat="false" ht="16.5" hidden="false" customHeight="tru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</row>
    <row r="585" customFormat="false" ht="16.5" hidden="false" customHeight="tru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</row>
    <row r="586" customFormat="false" ht="16.5" hidden="false" customHeight="tru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</row>
    <row r="587" customFormat="false" ht="16.5" hidden="false" customHeight="tru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</row>
    <row r="588" customFormat="false" ht="16.5" hidden="false" customHeight="tru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</row>
    <row r="589" customFormat="false" ht="16.5" hidden="false" customHeight="tru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</row>
    <row r="590" customFormat="false" ht="16.5" hidden="false" customHeight="tru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</row>
    <row r="591" customFormat="false" ht="16.5" hidden="false" customHeight="tru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</row>
    <row r="592" customFormat="false" ht="16.5" hidden="false" customHeight="tru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</row>
    <row r="593" customFormat="false" ht="16.5" hidden="false" customHeight="tru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</row>
    <row r="594" customFormat="false" ht="16.5" hidden="false" customHeight="tru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</row>
    <row r="595" customFormat="false" ht="16.5" hidden="false" customHeight="tru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</row>
    <row r="596" customFormat="false" ht="16.5" hidden="false" customHeight="tru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</row>
    <row r="597" customFormat="false" ht="16.5" hidden="false" customHeight="tru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</row>
    <row r="598" customFormat="false" ht="16.5" hidden="false" customHeight="tru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</row>
    <row r="599" customFormat="false" ht="16.5" hidden="false" customHeight="tru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</row>
    <row r="600" customFormat="false" ht="16.5" hidden="false" customHeight="tru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</row>
    <row r="601" customFormat="false" ht="16.5" hidden="false" customHeight="tru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</row>
    <row r="602" customFormat="false" ht="16.5" hidden="false" customHeight="tru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</row>
    <row r="603" customFormat="false" ht="16.5" hidden="false" customHeight="tru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</row>
    <row r="604" customFormat="false" ht="16.5" hidden="false" customHeight="tru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</row>
    <row r="605" customFormat="false" ht="16.5" hidden="false" customHeight="tru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</row>
    <row r="606" customFormat="false" ht="16.5" hidden="false" customHeight="tru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</row>
    <row r="607" customFormat="false" ht="16.5" hidden="false" customHeight="tru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</row>
    <row r="608" customFormat="false" ht="16.5" hidden="false" customHeight="tru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</row>
    <row r="609" customFormat="false" ht="16.5" hidden="false" customHeight="tru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</row>
    <row r="610" customFormat="false" ht="16.5" hidden="false" customHeight="tru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</row>
    <row r="611" customFormat="false" ht="16.5" hidden="false" customHeight="tru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</row>
    <row r="612" customFormat="false" ht="16.5" hidden="false" customHeight="tru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</row>
    <row r="613" customFormat="false" ht="16.5" hidden="false" customHeight="tru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</row>
    <row r="614" customFormat="false" ht="16.5" hidden="false" customHeight="tru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</row>
    <row r="615" customFormat="false" ht="16.5" hidden="false" customHeight="tru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</row>
    <row r="616" customFormat="false" ht="16.5" hidden="false" customHeight="tru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</row>
    <row r="617" customFormat="false" ht="16.5" hidden="false" customHeight="tru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</row>
    <row r="618" customFormat="false" ht="16.5" hidden="false" customHeight="tru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</row>
    <row r="619" customFormat="false" ht="16.5" hidden="false" customHeight="tru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</row>
    <row r="620" customFormat="false" ht="16.5" hidden="false" customHeight="tru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</row>
    <row r="621" customFormat="false" ht="16.5" hidden="false" customHeight="tru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</row>
    <row r="622" customFormat="false" ht="16.5" hidden="false" customHeight="tru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</row>
    <row r="623" customFormat="false" ht="16.5" hidden="false" customHeight="tru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</row>
    <row r="624" customFormat="false" ht="16.5" hidden="false" customHeight="tru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</row>
    <row r="625" customFormat="false" ht="16.5" hidden="false" customHeight="tru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</row>
    <row r="626" customFormat="false" ht="16.5" hidden="false" customHeight="tru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</row>
    <row r="627" customFormat="false" ht="16.5" hidden="false" customHeight="tru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</row>
    <row r="628" customFormat="false" ht="16.5" hidden="false" customHeight="tru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</row>
    <row r="629" customFormat="false" ht="16.5" hidden="false" customHeight="tru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</row>
    <row r="630" customFormat="false" ht="16.5" hidden="false" customHeight="tru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</row>
    <row r="631" customFormat="false" ht="16.5" hidden="false" customHeight="tru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</row>
    <row r="632" customFormat="false" ht="16.5" hidden="false" customHeight="tru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</row>
    <row r="633" customFormat="false" ht="16.5" hidden="false" customHeight="tru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</row>
    <row r="634" customFormat="false" ht="16.5" hidden="false" customHeight="tru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</row>
    <row r="635" customFormat="false" ht="16.5" hidden="false" customHeight="tru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</row>
    <row r="636" customFormat="false" ht="16.5" hidden="false" customHeight="tru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</row>
    <row r="637" customFormat="false" ht="16.5" hidden="false" customHeight="tru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</row>
    <row r="638" customFormat="false" ht="16.5" hidden="false" customHeight="tru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</row>
    <row r="639" customFormat="false" ht="16.5" hidden="false" customHeight="tru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</row>
    <row r="640" customFormat="false" ht="16.5" hidden="false" customHeight="tru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</row>
    <row r="641" customFormat="false" ht="16.5" hidden="false" customHeight="tru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</row>
    <row r="642" customFormat="false" ht="16.5" hidden="false" customHeight="tru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</row>
    <row r="643" customFormat="false" ht="16.5" hidden="false" customHeight="tru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</row>
    <row r="644" customFormat="false" ht="16.5" hidden="false" customHeight="tru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</row>
    <row r="645" customFormat="false" ht="16.5" hidden="false" customHeight="tru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</row>
    <row r="646" customFormat="false" ht="16.5" hidden="false" customHeight="tru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</row>
    <row r="647" customFormat="false" ht="16.5" hidden="false" customHeight="tru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</row>
    <row r="648" customFormat="false" ht="16.5" hidden="false" customHeight="tru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</row>
    <row r="649" customFormat="false" ht="16.5" hidden="false" customHeight="tru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</row>
    <row r="650" customFormat="false" ht="16.5" hidden="false" customHeight="tru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</row>
    <row r="651" customFormat="false" ht="16.5" hidden="false" customHeight="tru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</row>
    <row r="652" customFormat="false" ht="16.5" hidden="false" customHeight="tru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</row>
    <row r="653" customFormat="false" ht="16.5" hidden="false" customHeight="tru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</row>
    <row r="654" customFormat="false" ht="16.5" hidden="false" customHeight="tru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</row>
    <row r="655" customFormat="false" ht="16.5" hidden="false" customHeight="tru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</row>
    <row r="656" customFormat="false" ht="16.5" hidden="false" customHeight="tru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</row>
    <row r="657" customFormat="false" ht="16.5" hidden="false" customHeight="tru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</row>
    <row r="658" customFormat="false" ht="16.5" hidden="false" customHeight="tru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</row>
    <row r="659" customFormat="false" ht="16.5" hidden="false" customHeight="tru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</row>
    <row r="660" customFormat="false" ht="16.5" hidden="false" customHeight="tru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</row>
    <row r="661" customFormat="false" ht="16.5" hidden="false" customHeight="tru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</row>
    <row r="662" customFormat="false" ht="16.5" hidden="false" customHeight="tru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</row>
    <row r="663" customFormat="false" ht="16.5" hidden="false" customHeight="tru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</row>
    <row r="664" customFormat="false" ht="16.5" hidden="false" customHeight="tru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</row>
    <row r="665" customFormat="false" ht="16.5" hidden="false" customHeight="tru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</row>
    <row r="666" customFormat="false" ht="16.5" hidden="false" customHeight="tru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</row>
    <row r="667" customFormat="false" ht="16.5" hidden="false" customHeight="tru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</row>
    <row r="668" customFormat="false" ht="16.5" hidden="false" customHeight="tru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</row>
    <row r="669" customFormat="false" ht="16.5" hidden="false" customHeight="tru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</row>
    <row r="670" customFormat="false" ht="16.5" hidden="false" customHeight="tru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</row>
    <row r="671" customFormat="false" ht="16.5" hidden="false" customHeight="tru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</row>
    <row r="672" customFormat="false" ht="16.5" hidden="false" customHeight="tru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</row>
    <row r="673" customFormat="false" ht="16.5" hidden="false" customHeight="tru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</row>
    <row r="674" customFormat="false" ht="16.5" hidden="false" customHeight="tru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</row>
    <row r="675" customFormat="false" ht="16.5" hidden="false" customHeight="tru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</row>
    <row r="676" customFormat="false" ht="16.5" hidden="false" customHeight="tru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</row>
    <row r="677" customFormat="false" ht="16.5" hidden="false" customHeight="tru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</row>
    <row r="678" customFormat="false" ht="16.5" hidden="false" customHeight="tru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</row>
    <row r="679" customFormat="false" ht="16.5" hidden="false" customHeight="tru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</row>
    <row r="680" customFormat="false" ht="16.5" hidden="false" customHeight="tru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</row>
    <row r="681" customFormat="false" ht="16.5" hidden="false" customHeight="tru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</row>
    <row r="682" customFormat="false" ht="16.5" hidden="false" customHeight="tru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</row>
    <row r="683" customFormat="false" ht="16.5" hidden="false" customHeight="tru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</row>
    <row r="684" customFormat="false" ht="16.5" hidden="false" customHeight="tru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</row>
    <row r="685" customFormat="false" ht="16.5" hidden="false" customHeight="tru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</row>
    <row r="686" customFormat="false" ht="16.5" hidden="false" customHeight="tru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</row>
    <row r="687" customFormat="false" ht="16.5" hidden="false" customHeight="tru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</row>
    <row r="688" customFormat="false" ht="16.5" hidden="false" customHeight="tru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</row>
    <row r="689" customFormat="false" ht="16.5" hidden="false" customHeight="tru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</row>
    <row r="690" customFormat="false" ht="16.5" hidden="false" customHeight="tru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</row>
    <row r="691" customFormat="false" ht="16.5" hidden="false" customHeight="tru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</row>
    <row r="692" customFormat="false" ht="16.5" hidden="false" customHeight="tru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</row>
    <row r="693" customFormat="false" ht="16.5" hidden="false" customHeight="tru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</row>
    <row r="694" customFormat="false" ht="16.5" hidden="false" customHeight="tru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</row>
    <row r="695" customFormat="false" ht="16.5" hidden="false" customHeight="tru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</row>
    <row r="696" customFormat="false" ht="16.5" hidden="false" customHeight="tru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</row>
    <row r="697" customFormat="false" ht="16.5" hidden="false" customHeight="tru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</row>
    <row r="698" customFormat="false" ht="16.5" hidden="false" customHeight="tru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</row>
    <row r="699" customFormat="false" ht="16.5" hidden="false" customHeight="tru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</row>
    <row r="700" customFormat="false" ht="16.5" hidden="false" customHeight="tru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</row>
    <row r="701" customFormat="false" ht="16.5" hidden="false" customHeight="tru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</row>
    <row r="702" customFormat="false" ht="16.5" hidden="false" customHeight="tru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</row>
    <row r="703" customFormat="false" ht="16.5" hidden="false" customHeight="tru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</row>
    <row r="704" customFormat="false" ht="16.5" hidden="false" customHeight="tru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</row>
    <row r="705" customFormat="false" ht="16.5" hidden="false" customHeight="tru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</row>
    <row r="706" customFormat="false" ht="16.5" hidden="false" customHeight="tru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</row>
    <row r="707" customFormat="false" ht="16.5" hidden="false" customHeight="tru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</row>
    <row r="708" customFormat="false" ht="16.5" hidden="false" customHeight="tru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</row>
    <row r="709" customFormat="false" ht="16.5" hidden="false" customHeight="tru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</row>
    <row r="710" customFormat="false" ht="16.5" hidden="false" customHeight="tru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</row>
    <row r="711" customFormat="false" ht="16.5" hidden="false" customHeight="tru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</row>
    <row r="712" customFormat="false" ht="16.5" hidden="false" customHeight="tru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</row>
    <row r="713" customFormat="false" ht="16.5" hidden="false" customHeight="tru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</row>
    <row r="714" customFormat="false" ht="16.5" hidden="false" customHeight="tru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</row>
    <row r="715" customFormat="false" ht="16.5" hidden="false" customHeight="tru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</row>
    <row r="716" customFormat="false" ht="16.5" hidden="false" customHeight="tru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</row>
    <row r="717" customFormat="false" ht="16.5" hidden="false" customHeight="tru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</row>
    <row r="718" customFormat="false" ht="16.5" hidden="false" customHeight="tru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</row>
    <row r="719" customFormat="false" ht="16.5" hidden="false" customHeight="tru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</row>
    <row r="720" customFormat="false" ht="16.5" hidden="false" customHeight="tru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</row>
    <row r="721" customFormat="false" ht="16.5" hidden="false" customHeight="tru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</row>
    <row r="722" customFormat="false" ht="16.5" hidden="false" customHeight="tru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</row>
    <row r="723" customFormat="false" ht="16.5" hidden="false" customHeight="tru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</row>
    <row r="724" customFormat="false" ht="16.5" hidden="false" customHeight="tru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</row>
    <row r="725" customFormat="false" ht="16.5" hidden="false" customHeight="tru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</row>
    <row r="726" customFormat="false" ht="16.5" hidden="false" customHeight="tru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</row>
    <row r="727" customFormat="false" ht="16.5" hidden="false" customHeight="tru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</row>
    <row r="728" customFormat="false" ht="16.5" hidden="false" customHeight="tru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</row>
    <row r="729" customFormat="false" ht="16.5" hidden="false" customHeight="tru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</row>
    <row r="730" customFormat="false" ht="16.5" hidden="false" customHeight="tru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</row>
    <row r="731" customFormat="false" ht="16.5" hidden="false" customHeight="tru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</row>
    <row r="732" customFormat="false" ht="16.5" hidden="false" customHeight="tru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</row>
    <row r="733" customFormat="false" ht="16.5" hidden="false" customHeight="tru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</row>
    <row r="734" customFormat="false" ht="16.5" hidden="false" customHeight="tru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</row>
    <row r="735" customFormat="false" ht="16.5" hidden="false" customHeight="tru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</row>
    <row r="736" customFormat="false" ht="16.5" hidden="false" customHeight="tru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</row>
    <row r="737" customFormat="false" ht="16.5" hidden="false" customHeight="tru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</row>
    <row r="738" customFormat="false" ht="16.5" hidden="false" customHeight="tru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</row>
    <row r="739" customFormat="false" ht="16.5" hidden="false" customHeight="tru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</row>
    <row r="740" customFormat="false" ht="16.5" hidden="false" customHeight="tru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</row>
    <row r="741" customFormat="false" ht="16.5" hidden="false" customHeight="tru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</row>
    <row r="742" customFormat="false" ht="16.5" hidden="false" customHeight="tru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</row>
    <row r="743" customFormat="false" ht="16.5" hidden="false" customHeight="tru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</row>
    <row r="744" customFormat="false" ht="16.5" hidden="false" customHeight="tru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</row>
    <row r="745" customFormat="false" ht="16.5" hidden="false" customHeight="tru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</row>
    <row r="746" customFormat="false" ht="16.5" hidden="false" customHeight="tru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</row>
    <row r="747" customFormat="false" ht="16.5" hidden="false" customHeight="tru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</row>
    <row r="748" customFormat="false" ht="16.5" hidden="false" customHeight="tru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</row>
    <row r="749" customFormat="false" ht="16.5" hidden="false" customHeight="tru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</row>
    <row r="750" customFormat="false" ht="16.5" hidden="false" customHeight="tru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</row>
    <row r="751" customFormat="false" ht="16.5" hidden="false" customHeight="tru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</row>
    <row r="752" customFormat="false" ht="16.5" hidden="false" customHeight="tru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</row>
    <row r="753" customFormat="false" ht="16.5" hidden="false" customHeight="tru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</row>
    <row r="754" customFormat="false" ht="16.5" hidden="false" customHeight="tru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</row>
    <row r="755" customFormat="false" ht="16.5" hidden="false" customHeight="tru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</row>
    <row r="756" customFormat="false" ht="16.5" hidden="false" customHeight="tru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</row>
    <row r="757" customFormat="false" ht="16.5" hidden="false" customHeight="tru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</row>
    <row r="758" customFormat="false" ht="16.5" hidden="false" customHeight="tru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</row>
    <row r="759" customFormat="false" ht="16.5" hidden="false" customHeight="tru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</row>
    <row r="760" customFormat="false" ht="16.5" hidden="false" customHeight="tru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</row>
    <row r="761" customFormat="false" ht="16.5" hidden="false" customHeight="tru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</row>
    <row r="762" customFormat="false" ht="16.5" hidden="false" customHeight="tru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</row>
    <row r="763" customFormat="false" ht="16.5" hidden="false" customHeight="tru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</row>
    <row r="764" customFormat="false" ht="16.5" hidden="false" customHeight="tru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</row>
    <row r="765" customFormat="false" ht="16.5" hidden="false" customHeight="tru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</row>
    <row r="766" customFormat="false" ht="16.5" hidden="false" customHeight="tru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</row>
    <row r="767" customFormat="false" ht="16.5" hidden="false" customHeight="tru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</row>
    <row r="768" customFormat="false" ht="16.5" hidden="false" customHeight="tru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</row>
    <row r="769" customFormat="false" ht="16.5" hidden="false" customHeight="tru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</row>
    <row r="770" customFormat="false" ht="16.5" hidden="false" customHeight="tru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</row>
    <row r="771" customFormat="false" ht="16.5" hidden="false" customHeight="tru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</row>
    <row r="772" customFormat="false" ht="16.5" hidden="false" customHeight="tru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</row>
    <row r="773" customFormat="false" ht="16.5" hidden="false" customHeight="tru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</row>
    <row r="774" customFormat="false" ht="16.5" hidden="false" customHeight="tru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</row>
    <row r="775" customFormat="false" ht="16.5" hidden="false" customHeight="tru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</row>
    <row r="776" customFormat="false" ht="16.5" hidden="false" customHeight="tru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</row>
    <row r="777" customFormat="false" ht="16.5" hidden="false" customHeight="tru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</row>
    <row r="778" customFormat="false" ht="16.5" hidden="false" customHeight="tru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</row>
    <row r="779" customFormat="false" ht="16.5" hidden="false" customHeight="tru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</row>
    <row r="780" customFormat="false" ht="16.5" hidden="false" customHeight="tru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</row>
    <row r="781" customFormat="false" ht="16.5" hidden="false" customHeight="tru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</row>
    <row r="782" customFormat="false" ht="16.5" hidden="false" customHeight="tru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</row>
    <row r="783" customFormat="false" ht="16.5" hidden="false" customHeight="tru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</row>
    <row r="784" customFormat="false" ht="16.5" hidden="false" customHeight="tru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</row>
    <row r="785" customFormat="false" ht="16.5" hidden="false" customHeight="tru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</row>
    <row r="786" customFormat="false" ht="16.5" hidden="false" customHeight="tru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</row>
    <row r="787" customFormat="false" ht="16.5" hidden="false" customHeight="tru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</row>
    <row r="788" customFormat="false" ht="16.5" hidden="false" customHeight="tru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</row>
    <row r="789" customFormat="false" ht="16.5" hidden="false" customHeight="tru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</row>
    <row r="790" customFormat="false" ht="16.5" hidden="false" customHeight="tru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</row>
    <row r="791" customFormat="false" ht="16.5" hidden="false" customHeight="tru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</row>
    <row r="792" customFormat="false" ht="16.5" hidden="false" customHeight="tru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</row>
    <row r="793" customFormat="false" ht="16.5" hidden="false" customHeight="tru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</row>
    <row r="794" customFormat="false" ht="16.5" hidden="false" customHeight="tru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</row>
    <row r="795" customFormat="false" ht="16.5" hidden="false" customHeight="tru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</row>
    <row r="796" customFormat="false" ht="16.5" hidden="false" customHeight="tru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</row>
    <row r="797" customFormat="false" ht="16.5" hidden="false" customHeight="tru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</row>
    <row r="798" customFormat="false" ht="16.5" hidden="false" customHeight="tru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</row>
    <row r="799" customFormat="false" ht="16.5" hidden="false" customHeight="tru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</row>
    <row r="800" customFormat="false" ht="16.5" hidden="false" customHeight="tru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</row>
    <row r="801" customFormat="false" ht="16.5" hidden="false" customHeight="tru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</row>
    <row r="802" customFormat="false" ht="16.5" hidden="false" customHeight="tru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</row>
    <row r="803" customFormat="false" ht="16.5" hidden="false" customHeight="tru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</row>
    <row r="804" customFormat="false" ht="16.5" hidden="false" customHeight="tru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</row>
    <row r="805" customFormat="false" ht="16.5" hidden="false" customHeight="tru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</row>
    <row r="806" customFormat="false" ht="16.5" hidden="false" customHeight="tru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</row>
    <row r="807" customFormat="false" ht="16.5" hidden="false" customHeight="tru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</row>
    <row r="808" customFormat="false" ht="16.5" hidden="false" customHeight="tru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</row>
    <row r="809" customFormat="false" ht="16.5" hidden="false" customHeight="tru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</row>
    <row r="810" customFormat="false" ht="16.5" hidden="false" customHeight="tru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</row>
    <row r="811" customFormat="false" ht="16.5" hidden="false" customHeight="tru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</row>
    <row r="812" customFormat="false" ht="16.5" hidden="false" customHeight="tru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</row>
    <row r="813" customFormat="false" ht="16.5" hidden="false" customHeight="tru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</row>
    <row r="814" customFormat="false" ht="16.5" hidden="false" customHeight="tru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</row>
    <row r="815" customFormat="false" ht="16.5" hidden="false" customHeight="tru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</row>
    <row r="816" customFormat="false" ht="16.5" hidden="false" customHeight="tru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</row>
    <row r="817" customFormat="false" ht="16.5" hidden="false" customHeight="tru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</row>
    <row r="818" customFormat="false" ht="16.5" hidden="false" customHeight="tru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</row>
    <row r="819" customFormat="false" ht="16.5" hidden="false" customHeight="tru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</row>
    <row r="820" customFormat="false" ht="16.5" hidden="false" customHeight="tru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</row>
    <row r="821" customFormat="false" ht="16.5" hidden="false" customHeight="tru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</row>
    <row r="822" customFormat="false" ht="16.5" hidden="false" customHeight="tru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</row>
    <row r="823" customFormat="false" ht="16.5" hidden="false" customHeight="tru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</row>
    <row r="824" customFormat="false" ht="16.5" hidden="false" customHeight="tru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</row>
    <row r="825" customFormat="false" ht="16.5" hidden="false" customHeight="tru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</row>
    <row r="826" customFormat="false" ht="16.5" hidden="false" customHeight="tru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</row>
    <row r="827" customFormat="false" ht="16.5" hidden="false" customHeight="tru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</row>
    <row r="828" customFormat="false" ht="16.5" hidden="false" customHeight="tru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</row>
    <row r="829" customFormat="false" ht="16.5" hidden="false" customHeight="tru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</row>
    <row r="830" customFormat="false" ht="16.5" hidden="false" customHeight="tru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</row>
    <row r="831" customFormat="false" ht="16.5" hidden="false" customHeight="tru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</row>
    <row r="832" customFormat="false" ht="16.5" hidden="false" customHeight="tru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</row>
    <row r="833" customFormat="false" ht="16.5" hidden="false" customHeight="tru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</row>
    <row r="834" customFormat="false" ht="16.5" hidden="false" customHeight="tru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</row>
    <row r="835" customFormat="false" ht="16.5" hidden="false" customHeight="tru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</row>
    <row r="836" customFormat="false" ht="16.5" hidden="false" customHeight="tru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</row>
    <row r="837" customFormat="false" ht="16.5" hidden="false" customHeight="tru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</row>
    <row r="838" customFormat="false" ht="16.5" hidden="false" customHeight="tru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</row>
    <row r="839" customFormat="false" ht="16.5" hidden="false" customHeight="tru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</row>
    <row r="840" customFormat="false" ht="16.5" hidden="false" customHeight="tru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</row>
    <row r="841" customFormat="false" ht="16.5" hidden="false" customHeight="tru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</row>
    <row r="842" customFormat="false" ht="16.5" hidden="false" customHeight="tru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</row>
    <row r="843" customFormat="false" ht="16.5" hidden="false" customHeight="tru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</row>
    <row r="844" customFormat="false" ht="16.5" hidden="false" customHeight="tru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</row>
    <row r="845" customFormat="false" ht="16.5" hidden="false" customHeight="tru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</row>
    <row r="846" customFormat="false" ht="16.5" hidden="false" customHeight="tru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</row>
    <row r="847" customFormat="false" ht="16.5" hidden="false" customHeight="tru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</row>
    <row r="848" customFormat="false" ht="16.5" hidden="false" customHeight="tru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</row>
    <row r="849" customFormat="false" ht="16.5" hidden="false" customHeight="tru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</row>
    <row r="850" customFormat="false" ht="16.5" hidden="false" customHeight="tru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</row>
    <row r="851" customFormat="false" ht="16.5" hidden="false" customHeight="tru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</row>
    <row r="852" customFormat="false" ht="16.5" hidden="false" customHeight="tru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</row>
    <row r="853" customFormat="false" ht="16.5" hidden="false" customHeight="tru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</row>
    <row r="854" customFormat="false" ht="16.5" hidden="false" customHeight="tru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</row>
    <row r="855" customFormat="false" ht="16.5" hidden="false" customHeight="tru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</row>
    <row r="856" customFormat="false" ht="16.5" hidden="false" customHeight="tru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</row>
    <row r="857" customFormat="false" ht="16.5" hidden="false" customHeight="tru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</row>
    <row r="858" customFormat="false" ht="16.5" hidden="false" customHeight="tru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</row>
    <row r="859" customFormat="false" ht="16.5" hidden="false" customHeight="tru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</row>
    <row r="860" customFormat="false" ht="16.5" hidden="false" customHeight="tru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</row>
    <row r="861" customFormat="false" ht="16.5" hidden="false" customHeight="tru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</row>
    <row r="862" customFormat="false" ht="16.5" hidden="false" customHeight="tru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</row>
    <row r="863" customFormat="false" ht="16.5" hidden="false" customHeight="tru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</row>
    <row r="864" customFormat="false" ht="16.5" hidden="false" customHeight="tru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</row>
    <row r="865" customFormat="false" ht="16.5" hidden="false" customHeight="tru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</row>
    <row r="866" customFormat="false" ht="16.5" hidden="false" customHeight="tru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</row>
    <row r="867" customFormat="false" ht="16.5" hidden="false" customHeight="tru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</row>
    <row r="868" customFormat="false" ht="16.5" hidden="false" customHeight="tru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</row>
    <row r="869" customFormat="false" ht="16.5" hidden="false" customHeight="tru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</row>
    <row r="870" customFormat="false" ht="16.5" hidden="false" customHeight="tru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</row>
    <row r="871" customFormat="false" ht="16.5" hidden="false" customHeight="tru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</row>
    <row r="872" customFormat="false" ht="16.5" hidden="false" customHeight="tru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</row>
    <row r="873" customFormat="false" ht="16.5" hidden="false" customHeight="tru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</row>
    <row r="874" customFormat="false" ht="16.5" hidden="false" customHeight="tru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</row>
    <row r="875" customFormat="false" ht="16.5" hidden="false" customHeight="tru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</row>
    <row r="876" customFormat="false" ht="16.5" hidden="false" customHeight="tru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</row>
    <row r="877" customFormat="false" ht="16.5" hidden="false" customHeight="tru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</row>
    <row r="878" customFormat="false" ht="16.5" hidden="false" customHeight="tru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</row>
    <row r="879" customFormat="false" ht="16.5" hidden="false" customHeight="tru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</row>
    <row r="880" customFormat="false" ht="16.5" hidden="false" customHeight="tru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</row>
    <row r="881" customFormat="false" ht="16.5" hidden="false" customHeight="tru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</row>
    <row r="882" customFormat="false" ht="16.5" hidden="false" customHeight="tru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</row>
    <row r="883" customFormat="false" ht="16.5" hidden="false" customHeight="tru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</row>
    <row r="884" customFormat="false" ht="16.5" hidden="false" customHeight="tru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</row>
    <row r="885" customFormat="false" ht="16.5" hidden="false" customHeight="tru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</row>
    <row r="886" customFormat="false" ht="16.5" hidden="false" customHeight="tru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</row>
    <row r="887" customFormat="false" ht="16.5" hidden="false" customHeight="tru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</row>
    <row r="888" customFormat="false" ht="16.5" hidden="false" customHeight="tru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</row>
    <row r="889" customFormat="false" ht="16.5" hidden="false" customHeight="tru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</row>
    <row r="890" customFormat="false" ht="16.5" hidden="false" customHeight="tru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</row>
    <row r="891" customFormat="false" ht="16.5" hidden="false" customHeight="tru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</row>
    <row r="892" customFormat="false" ht="16.5" hidden="false" customHeight="tru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</row>
    <row r="893" customFormat="false" ht="16.5" hidden="false" customHeight="tru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</row>
    <row r="894" customFormat="false" ht="16.5" hidden="false" customHeight="tru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</row>
    <row r="895" customFormat="false" ht="16.5" hidden="false" customHeight="tru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</row>
    <row r="896" customFormat="false" ht="16.5" hidden="false" customHeight="tru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</row>
    <row r="897" customFormat="false" ht="16.5" hidden="false" customHeight="tru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</row>
    <row r="898" customFormat="false" ht="16.5" hidden="false" customHeight="tru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</row>
    <row r="899" customFormat="false" ht="16.5" hidden="false" customHeight="tru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</row>
    <row r="900" customFormat="false" ht="16.5" hidden="false" customHeight="tru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</row>
    <row r="901" customFormat="false" ht="16.5" hidden="false" customHeight="tru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</row>
    <row r="902" customFormat="false" ht="16.5" hidden="false" customHeight="tru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</row>
    <row r="903" customFormat="false" ht="16.5" hidden="false" customHeight="tru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</row>
    <row r="904" customFormat="false" ht="16.5" hidden="false" customHeight="tru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</row>
    <row r="905" customFormat="false" ht="16.5" hidden="false" customHeight="tru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</row>
    <row r="906" customFormat="false" ht="16.5" hidden="false" customHeight="tru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</row>
    <row r="907" customFormat="false" ht="16.5" hidden="false" customHeight="tru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</row>
    <row r="908" customFormat="false" ht="16.5" hidden="false" customHeight="tru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</row>
    <row r="909" customFormat="false" ht="16.5" hidden="false" customHeight="tru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</row>
    <row r="910" customFormat="false" ht="16.5" hidden="false" customHeight="tru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</row>
    <row r="911" customFormat="false" ht="16.5" hidden="false" customHeight="tru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</row>
    <row r="912" customFormat="false" ht="16.5" hidden="false" customHeight="tru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</row>
    <row r="913" customFormat="false" ht="16.5" hidden="false" customHeight="tru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</row>
    <row r="914" customFormat="false" ht="16.5" hidden="false" customHeight="tru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</row>
    <row r="915" customFormat="false" ht="16.5" hidden="false" customHeight="tru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</row>
    <row r="916" customFormat="false" ht="16.5" hidden="false" customHeight="tru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</row>
    <row r="917" customFormat="false" ht="16.5" hidden="false" customHeight="tru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</row>
    <row r="918" customFormat="false" ht="16.5" hidden="false" customHeight="tru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</row>
    <row r="919" customFormat="false" ht="16.5" hidden="false" customHeight="tru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</row>
    <row r="920" customFormat="false" ht="16.5" hidden="false" customHeight="tru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</row>
    <row r="921" customFormat="false" ht="16.5" hidden="false" customHeight="tru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</row>
    <row r="922" customFormat="false" ht="16.5" hidden="false" customHeight="tru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</row>
    <row r="923" customFormat="false" ht="16.5" hidden="false" customHeight="tru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</row>
    <row r="924" customFormat="false" ht="16.5" hidden="false" customHeight="tru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</row>
    <row r="925" customFormat="false" ht="16.5" hidden="false" customHeight="tru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</row>
    <row r="926" customFormat="false" ht="16.5" hidden="false" customHeight="tru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</row>
    <row r="927" customFormat="false" ht="16.5" hidden="false" customHeight="tru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</row>
    <row r="928" customFormat="false" ht="16.5" hidden="false" customHeight="tru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</row>
    <row r="929" customFormat="false" ht="16.5" hidden="false" customHeight="tru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</row>
    <row r="930" customFormat="false" ht="16.5" hidden="false" customHeight="tru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</row>
    <row r="931" customFormat="false" ht="16.5" hidden="false" customHeight="tru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</row>
    <row r="932" customFormat="false" ht="16.5" hidden="false" customHeight="tru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</row>
    <row r="933" customFormat="false" ht="16.5" hidden="false" customHeight="tru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</row>
    <row r="934" customFormat="false" ht="16.5" hidden="false" customHeight="tru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</row>
    <row r="935" customFormat="false" ht="16.5" hidden="false" customHeight="tru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</row>
    <row r="936" customFormat="false" ht="16.5" hidden="false" customHeight="tru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</row>
    <row r="937" customFormat="false" ht="16.5" hidden="false" customHeight="tru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</row>
    <row r="938" customFormat="false" ht="16.5" hidden="false" customHeight="tru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</row>
    <row r="939" customFormat="false" ht="16.5" hidden="false" customHeight="tru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</row>
    <row r="940" customFormat="false" ht="16.5" hidden="false" customHeight="tru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</row>
    <row r="941" customFormat="false" ht="16.5" hidden="false" customHeight="tru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</row>
    <row r="942" customFormat="false" ht="16.5" hidden="false" customHeight="tru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</row>
    <row r="943" customFormat="false" ht="16.5" hidden="false" customHeight="tru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</row>
    <row r="944" customFormat="false" ht="16.5" hidden="false" customHeight="tru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</row>
    <row r="945" customFormat="false" ht="16.5" hidden="false" customHeight="tru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</row>
    <row r="946" customFormat="false" ht="16.5" hidden="false" customHeight="tru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</row>
    <row r="947" customFormat="false" ht="16.5" hidden="false" customHeight="tru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</row>
    <row r="948" customFormat="false" ht="16.5" hidden="false" customHeight="tru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</row>
    <row r="949" customFormat="false" ht="16.5" hidden="false" customHeight="tru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</row>
    <row r="950" customFormat="false" ht="16.5" hidden="false" customHeight="tru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</row>
    <row r="951" customFormat="false" ht="16.5" hidden="false" customHeight="tru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</row>
    <row r="952" customFormat="false" ht="16.5" hidden="false" customHeight="tru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</row>
    <row r="953" customFormat="false" ht="16.5" hidden="false" customHeight="tru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</row>
    <row r="954" customFormat="false" ht="16.5" hidden="false" customHeight="tru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</row>
    <row r="955" customFormat="false" ht="16.5" hidden="false" customHeight="tru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</row>
    <row r="956" customFormat="false" ht="16.5" hidden="false" customHeight="tru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</row>
    <row r="957" customFormat="false" ht="16.5" hidden="false" customHeight="tru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</row>
    <row r="958" customFormat="false" ht="16.5" hidden="false" customHeight="tru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</row>
    <row r="959" customFormat="false" ht="16.5" hidden="false" customHeight="tru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</row>
    <row r="960" customFormat="false" ht="16.5" hidden="false" customHeight="tru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</row>
    <row r="961" customFormat="false" ht="16.5" hidden="false" customHeight="tru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</row>
    <row r="962" customFormat="false" ht="16.5" hidden="false" customHeight="tru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</row>
    <row r="963" customFormat="false" ht="16.5" hidden="false" customHeight="tru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</row>
    <row r="964" customFormat="false" ht="16.5" hidden="false" customHeight="tru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</row>
    <row r="965" customFormat="false" ht="16.5" hidden="false" customHeight="tru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</row>
    <row r="966" customFormat="false" ht="16.5" hidden="false" customHeight="tru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</row>
    <row r="967" customFormat="false" ht="16.5" hidden="false" customHeight="tru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</row>
    <row r="968" customFormat="false" ht="16.5" hidden="false" customHeight="tru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</row>
    <row r="969" customFormat="false" ht="16.5" hidden="false" customHeight="tru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</row>
    <row r="970" customFormat="false" ht="16.5" hidden="false" customHeight="tru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</row>
    <row r="971" customFormat="false" ht="16.5" hidden="false" customHeight="tru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</row>
    <row r="972" customFormat="false" ht="16.5" hidden="false" customHeight="tru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</row>
    <row r="973" customFormat="false" ht="16.5" hidden="false" customHeight="tru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</row>
    <row r="974" customFormat="false" ht="16.5" hidden="false" customHeight="tru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</row>
    <row r="975" customFormat="false" ht="16.5" hidden="false" customHeight="tru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</row>
    <row r="976" customFormat="false" ht="16.5" hidden="false" customHeight="tru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</row>
    <row r="977" customFormat="false" ht="16.5" hidden="false" customHeight="tru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</row>
    <row r="978" customFormat="false" ht="16.5" hidden="false" customHeight="tru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</row>
    <row r="979" customFormat="false" ht="16.5" hidden="false" customHeight="tru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</row>
    <row r="980" customFormat="false" ht="16.5" hidden="false" customHeight="tru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</row>
    <row r="981" customFormat="false" ht="16.5" hidden="false" customHeight="tru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</row>
    <row r="982" customFormat="false" ht="16.5" hidden="false" customHeight="tru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</row>
    <row r="983" customFormat="false" ht="16.5" hidden="false" customHeight="tru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</row>
    <row r="984" customFormat="false" ht="16.5" hidden="false" customHeight="tru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</row>
    <row r="985" customFormat="false" ht="16.5" hidden="false" customHeight="tru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</row>
    <row r="986" customFormat="false" ht="16.5" hidden="false" customHeight="tru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</row>
    <row r="987" customFormat="false" ht="16.5" hidden="false" customHeight="tru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</row>
    <row r="988" customFormat="false" ht="16.5" hidden="false" customHeight="tru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</row>
    <row r="989" customFormat="false" ht="16.5" hidden="false" customHeight="tru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</row>
    <row r="990" customFormat="false" ht="16.5" hidden="false" customHeight="tru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</row>
    <row r="991" customFormat="false" ht="16.5" hidden="false" customHeight="tru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</row>
    <row r="992" customFormat="false" ht="16.5" hidden="false" customHeight="tru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</row>
    <row r="993" customFormat="false" ht="16.5" hidden="false" customHeight="tru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</row>
    <row r="994" customFormat="false" ht="16.5" hidden="false" customHeight="tru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</row>
    <row r="995" customFormat="false" ht="16.5" hidden="false" customHeight="tru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</row>
    <row r="996" customFormat="false" ht="16.5" hidden="false" customHeight="tru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</row>
    <row r="997" customFormat="false" ht="16.5" hidden="false" customHeight="tru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</row>
    <row r="998" customFormat="false" ht="16.5" hidden="false" customHeight="tru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</row>
    <row r="999" customFormat="false" ht="16.5" hidden="false" customHeight="tru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</row>
    <row r="1000" customFormat="false" ht="16.5" hidden="false" customHeight="tru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</row>
  </sheetData>
  <sheetProtection sheet="true" password="db2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IV2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63" width="17.1"/>
    <col collapsed="false" customWidth="true" hidden="false" outlineLevel="0" max="2" min="2" style="57" width="69.88"/>
    <col collapsed="false" customWidth="false" hidden="false" outlineLevel="0" max="257" min="3" style="57" width="11.43"/>
  </cols>
  <sheetData>
    <row r="1" s="61" customFormat="true" ht="12.75" hidden="true" customHeight="true" outlineLevel="0" collapsed="false">
      <c r="A1" s="58" t="s">
        <v>105</v>
      </c>
      <c r="B1" s="60" t="s">
        <v>10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s="61" customFormat="true" ht="12.75" hidden="true" customHeight="true" outlineLevel="0" collapsed="false">
      <c r="A2" s="58" t="s">
        <v>107</v>
      </c>
      <c r="B2" s="64" t="n">
        <v>0.1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s="61" customFormat="true" ht="12.75" hidden="true" customHeight="true" outlineLevel="0" collapsed="false">
      <c r="A3" s="58" t="s">
        <v>108</v>
      </c>
      <c r="B3" s="65" t="n">
        <f aca="true">NOW()</f>
        <v>46232.8414200162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s="61" customFormat="true" ht="12.75" hidden="false" customHeight="true" outlineLevel="0" collapsed="false">
      <c r="A4" s="66" t="s">
        <v>109</v>
      </c>
      <c r="B4" s="67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s="61" customFormat="true" ht="12.75" hidden="false" customHeight="true" outlineLevel="0" collapsed="false">
      <c r="A5" s="58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s="61" customFormat="true" ht="12.75" hidden="false" customHeight="true" outlineLevel="0" collapsed="false">
      <c r="A6" s="58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s="61" customFormat="true" ht="12.75" hidden="false" customHeight="true" outlineLevel="0" collapsed="false">
      <c r="A7" s="58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</row>
    <row r="8" s="61" customFormat="true" ht="12.75" hidden="false" customHeight="true" outlineLevel="0" collapsed="false">
      <c r="A8" s="58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</row>
    <row r="9" s="61" customFormat="true" ht="12.75" hidden="false" customHeight="true" outlineLevel="0" collapsed="false">
      <c r="A9" s="58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</row>
    <row r="10" s="61" customFormat="true" ht="12.75" hidden="false" customHeight="true" outlineLevel="0" collapsed="false">
      <c r="A10" s="58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</row>
    <row r="11" s="61" customFormat="true" ht="12.75" hidden="false" customHeight="true" outlineLevel="0" collapsed="false">
      <c r="A11" s="58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</row>
    <row r="12" s="61" customFormat="true" ht="12.75" hidden="false" customHeight="true" outlineLevel="0" collapsed="false">
      <c r="A12" s="58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</row>
    <row r="13" s="61" customFormat="true" ht="12.75" hidden="false" customHeight="true" outlineLevel="0" collapsed="false">
      <c r="A13" s="58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s="61" customFormat="true" ht="12.75" hidden="false" customHeight="true" outlineLevel="0" collapsed="false">
      <c r="A14" s="58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s="61" customFormat="true" ht="12.75" hidden="false" customHeight="true" outlineLevel="0" collapsed="false">
      <c r="A15" s="58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</row>
    <row r="16" s="61" customFormat="true" ht="12.75" hidden="false" customHeight="true" outlineLevel="0" collapsed="false">
      <c r="A16" s="58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</row>
    <row r="17" s="61" customFormat="true" ht="12.75" hidden="false" customHeight="true" outlineLevel="0" collapsed="false">
      <c r="A17" s="58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</row>
    <row r="18" s="61" customFormat="true" ht="12.75" hidden="false" customHeight="true" outlineLevel="0" collapsed="false">
      <c r="A18" s="58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61" customFormat="true" ht="12.75" hidden="false" customHeight="true" outlineLevel="0" collapsed="false">
      <c r="A19" s="58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s="61" customFormat="true" ht="12.75" hidden="false" customHeight="true" outlineLevel="0" collapsed="false">
      <c r="A20" s="58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2.6" hidden="false" customHeight="false" outlineLevel="0" collapsed="false">
      <c r="A21" s="58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</row>
    <row r="22" customFormat="false" ht="12.6" hidden="false" customHeight="false" outlineLevel="0" collapsed="false">
      <c r="A22" s="58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customFormat="false" ht="12.6" hidden="false" customHeight="false" outlineLevel="0" collapsed="false">
      <c r="A23" s="58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</row>
    <row r="24" customFormat="false" ht="12.6" hidden="false" customHeight="false" outlineLevel="0" collapsed="false">
      <c r="A24" s="58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customFormat="false" ht="12.6" hidden="false" customHeight="false" outlineLevel="0" collapsed="false">
      <c r="A25" s="58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</row>
    <row r="26" customFormat="false" ht="12.6" hidden="false" customHeight="false" outlineLevel="0" collapsed="false">
      <c r="A26" s="58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</row>
    <row r="27" customFormat="false" ht="12.6" hidden="false" customHeight="false" outlineLevel="0" collapsed="false">
      <c r="A27" s="58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12.6" hidden="false" customHeight="false" outlineLevel="0" collapsed="false">
      <c r="A28" s="58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customFormat="false" ht="12.6" hidden="false" customHeight="false" outlineLevel="0" collapsed="false">
      <c r="A29" s="58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</row>
    <row r="30" customFormat="false" ht="12.6" hidden="false" customHeight="false" outlineLevel="0" collapsed="false">
      <c r="A30" s="58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</row>
    <row r="31" customFormat="false" ht="12.6" hidden="false" customHeight="false" outlineLevel="0" collapsed="false">
      <c r="A31" s="58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</row>
    <row r="32" customFormat="false" ht="12.6" hidden="false" customHeight="false" outlineLevel="0" collapsed="false">
      <c r="A32" s="58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</row>
    <row r="33" customFormat="false" ht="12.6" hidden="false" customHeight="false" outlineLevel="0" collapsed="false">
      <c r="A33" s="58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12.6" hidden="false" customHeight="false" outlineLevel="0" collapsed="false">
      <c r="A34" s="58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</row>
    <row r="35" customFormat="false" ht="12.6" hidden="false" customHeight="false" outlineLevel="0" collapsed="false">
      <c r="A35" s="58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</row>
    <row r="36" customFormat="false" ht="12.6" hidden="false" customHeight="false" outlineLevel="0" collapsed="false">
      <c r="A36" s="58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</row>
    <row r="37" customFormat="false" ht="12.6" hidden="false" customHeight="false" outlineLevel="0" collapsed="false">
      <c r="A37" s="58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</row>
    <row r="38" customFormat="false" ht="12.6" hidden="false" customHeight="false" outlineLevel="0" collapsed="false">
      <c r="A38" s="58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</row>
    <row r="39" customFormat="false" ht="12.6" hidden="false" customHeight="false" outlineLevel="0" collapsed="false">
      <c r="A39" s="58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</row>
    <row r="40" customFormat="false" ht="12.6" hidden="false" customHeight="false" outlineLevel="0" collapsed="false">
      <c r="A40" s="58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</row>
    <row r="41" customFormat="false" ht="12.6" hidden="false" customHeight="false" outlineLevel="0" collapsed="false">
      <c r="A41" s="58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</row>
    <row r="42" customFormat="false" ht="12.6" hidden="false" customHeight="false" outlineLevel="0" collapsed="false">
      <c r="A42" s="58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</row>
    <row r="43" customFormat="false" ht="12.6" hidden="false" customHeight="false" outlineLevel="0" collapsed="false">
      <c r="A43" s="58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</row>
    <row r="44" customFormat="false" ht="12.6" hidden="false" customHeight="false" outlineLevel="0" collapsed="false">
      <c r="A44" s="58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</row>
    <row r="45" customFormat="false" ht="12.6" hidden="false" customHeight="false" outlineLevel="0" collapsed="false">
      <c r="A45" s="58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</row>
    <row r="46" customFormat="false" ht="12.6" hidden="false" customHeight="false" outlineLevel="0" collapsed="false">
      <c r="A46" s="58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2.6" hidden="false" customHeight="false" outlineLevel="0" collapsed="false">
      <c r="A47" s="58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</row>
    <row r="48" customFormat="false" ht="12.6" hidden="false" customHeight="false" outlineLevel="0" collapsed="false">
      <c r="A48" s="58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</row>
    <row r="49" customFormat="false" ht="12.6" hidden="false" customHeight="false" outlineLevel="0" collapsed="false">
      <c r="A49" s="58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</row>
    <row r="50" customFormat="false" ht="12.6" hidden="false" customHeight="false" outlineLevel="0" collapsed="false">
      <c r="A50" s="58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customFormat="false" ht="12.6" hidden="false" customHeight="false" outlineLevel="0" collapsed="false">
      <c r="A51" s="58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</row>
    <row r="52" customFormat="false" ht="12.6" hidden="false" customHeight="false" outlineLevel="0" collapsed="false">
      <c r="A52" s="58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</row>
    <row r="53" customFormat="false" ht="12.6" hidden="false" customHeight="false" outlineLevel="0" collapsed="false">
      <c r="A53" s="58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</row>
    <row r="54" customFormat="false" ht="12.6" hidden="false" customHeight="false" outlineLevel="0" collapsed="false">
      <c r="A54" s="58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</row>
    <row r="55" customFormat="false" ht="12.6" hidden="false" customHeight="false" outlineLevel="0" collapsed="false">
      <c r="A55" s="58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</row>
    <row r="56" customFormat="false" ht="12.6" hidden="false" customHeight="false" outlineLevel="0" collapsed="false">
      <c r="A56" s="58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</row>
    <row r="57" customFormat="false" ht="12.6" hidden="false" customHeight="false" outlineLevel="0" collapsed="false">
      <c r="A57" s="58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</row>
    <row r="58" customFormat="false" ht="12.6" hidden="false" customHeight="false" outlineLevel="0" collapsed="false">
      <c r="A58" s="58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</row>
    <row r="59" customFormat="false" ht="12.6" hidden="false" customHeight="false" outlineLevel="0" collapsed="false">
      <c r="A59" s="58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</row>
    <row r="60" customFormat="false" ht="12.6" hidden="false" customHeight="false" outlineLevel="0" collapsed="false">
      <c r="A60" s="58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</row>
    <row r="61" customFormat="false" ht="12.6" hidden="false" customHeight="false" outlineLevel="0" collapsed="false">
      <c r="A61" s="58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</row>
    <row r="62" customFormat="false" ht="12.6" hidden="false" customHeight="false" outlineLevel="0" collapsed="false">
      <c r="A62" s="58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</row>
    <row r="63" customFormat="false" ht="12.6" hidden="false" customHeight="false" outlineLevel="0" collapsed="false">
      <c r="A63" s="58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</row>
    <row r="64" customFormat="false" ht="12.6" hidden="false" customHeight="false" outlineLevel="0" collapsed="false">
      <c r="A64" s="58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</row>
    <row r="65" customFormat="false" ht="12.6" hidden="false" customHeight="false" outlineLevel="0" collapsed="false">
      <c r="A65" s="58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  <row r="66" customFormat="false" ht="12.6" hidden="false" customHeight="false" outlineLevel="0" collapsed="false">
      <c r="A66" s="58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</row>
    <row r="67" customFormat="false" ht="12.6" hidden="false" customHeight="false" outlineLevel="0" collapsed="false">
      <c r="A67" s="58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  <row r="68" customFormat="false" ht="12.6" hidden="false" customHeight="false" outlineLevel="0" collapsed="false">
      <c r="A68" s="58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</row>
    <row r="69" customFormat="false" ht="12.6" hidden="false" customHeight="false" outlineLevel="0" collapsed="false">
      <c r="A69" s="58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</row>
    <row r="70" customFormat="false" ht="12.6" hidden="false" customHeight="false" outlineLevel="0" collapsed="false">
      <c r="A70" s="58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customFormat="false" ht="12.6" hidden="false" customHeight="false" outlineLevel="0" collapsed="false">
      <c r="A71" s="58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customFormat="false" ht="12.6" hidden="false" customHeight="false" outlineLevel="0" collapsed="false">
      <c r="A72" s="58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customFormat="false" ht="12.6" hidden="false" customHeight="false" outlineLevel="0" collapsed="false">
      <c r="A73" s="58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customFormat="false" ht="12.6" hidden="false" customHeight="false" outlineLevel="0" collapsed="false">
      <c r="A74" s="58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  <row r="75" customFormat="false" ht="12.6" hidden="false" customHeight="false" outlineLevel="0" collapsed="false">
      <c r="A75" s="58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</row>
    <row r="76" customFormat="false" ht="12.6" hidden="false" customHeight="false" outlineLevel="0" collapsed="false">
      <c r="A76" s="58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2.6" hidden="false" customHeight="false" outlineLevel="0" collapsed="false">
      <c r="A77" s="58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2.6" hidden="false" customHeight="false" outlineLevel="0" collapsed="false">
      <c r="A78" s="58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2.6" hidden="false" customHeight="false" outlineLevel="0" collapsed="false">
      <c r="A79" s="58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</row>
    <row r="80" customFormat="false" ht="12.6" hidden="false" customHeight="false" outlineLevel="0" collapsed="false">
      <c r="A80" s="58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</row>
    <row r="81" customFormat="false" ht="12.6" hidden="false" customHeight="false" outlineLevel="0" collapsed="false">
      <c r="A81" s="58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</row>
    <row r="82" customFormat="false" ht="12.6" hidden="false" customHeight="false" outlineLevel="0" collapsed="false">
      <c r="A82" s="58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</row>
    <row r="83" customFormat="false" ht="12.6" hidden="false" customHeight="false" outlineLevel="0" collapsed="false">
      <c r="A83" s="58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</row>
    <row r="84" customFormat="false" ht="12.6" hidden="false" customHeight="false" outlineLevel="0" collapsed="false">
      <c r="A84" s="58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customFormat="false" ht="12.6" hidden="false" customHeight="false" outlineLevel="0" collapsed="false">
      <c r="A85" s="58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</row>
    <row r="86" customFormat="false" ht="12.6" hidden="false" customHeight="false" outlineLevel="0" collapsed="false">
      <c r="A86" s="58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</row>
    <row r="87" customFormat="false" ht="12.6" hidden="false" customHeight="false" outlineLevel="0" collapsed="false">
      <c r="A87" s="58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</row>
    <row r="88" customFormat="false" ht="12.6" hidden="false" customHeight="false" outlineLevel="0" collapsed="false">
      <c r="A88" s="58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</row>
    <row r="89" customFormat="false" ht="12.6" hidden="false" customHeight="false" outlineLevel="0" collapsed="false">
      <c r="A89" s="58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</row>
    <row r="90" customFormat="false" ht="12.6" hidden="false" customHeight="false" outlineLevel="0" collapsed="false">
      <c r="A90" s="58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</row>
    <row r="91" customFormat="false" ht="12.6" hidden="false" customHeight="false" outlineLevel="0" collapsed="false">
      <c r="A91" s="58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</row>
    <row r="92" customFormat="false" ht="12.6" hidden="false" customHeight="false" outlineLevel="0" collapsed="false">
      <c r="A92" s="58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</row>
    <row r="93" customFormat="false" ht="12.6" hidden="false" customHeight="false" outlineLevel="0" collapsed="false">
      <c r="A93" s="58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</row>
    <row r="94" customFormat="false" ht="12.6" hidden="false" customHeight="false" outlineLevel="0" collapsed="false">
      <c r="A94" s="58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</row>
    <row r="95" customFormat="false" ht="12.6" hidden="false" customHeight="false" outlineLevel="0" collapsed="false">
      <c r="A95" s="58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</row>
    <row r="96" customFormat="false" ht="12.6" hidden="false" customHeight="false" outlineLevel="0" collapsed="false">
      <c r="A96" s="58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</row>
    <row r="97" customFormat="false" ht="12.6" hidden="false" customHeight="false" outlineLevel="0" collapsed="false">
      <c r="A97" s="58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</row>
    <row r="98" customFormat="false" ht="12.6" hidden="false" customHeight="false" outlineLevel="0" collapsed="false">
      <c r="A98" s="58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</row>
    <row r="99" customFormat="false" ht="12.6" hidden="false" customHeight="false" outlineLevel="0" collapsed="false">
      <c r="A99" s="58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</row>
    <row r="100" customFormat="false" ht="12.6" hidden="false" customHeight="false" outlineLevel="0" collapsed="false">
      <c r="A100" s="58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</row>
    <row r="101" customFormat="false" ht="12.6" hidden="false" customHeight="false" outlineLevel="0" collapsed="false">
      <c r="A101" s="58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</row>
    <row r="102" customFormat="false" ht="12.6" hidden="false" customHeight="false" outlineLevel="0" collapsed="false">
      <c r="A102" s="58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</row>
    <row r="103" customFormat="false" ht="12.6" hidden="false" customHeight="false" outlineLevel="0" collapsed="false">
      <c r="A103" s="58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</row>
    <row r="104" customFormat="false" ht="12.6" hidden="false" customHeight="false" outlineLevel="0" collapsed="false">
      <c r="A104" s="58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</row>
    <row r="105" customFormat="false" ht="12.6" hidden="false" customHeight="false" outlineLevel="0" collapsed="false">
      <c r="A105" s="58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</row>
    <row r="106" customFormat="false" ht="12.6" hidden="false" customHeight="false" outlineLevel="0" collapsed="false">
      <c r="A106" s="58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</row>
    <row r="107" customFormat="false" ht="12.6" hidden="false" customHeight="false" outlineLevel="0" collapsed="false">
      <c r="A107" s="58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</row>
    <row r="108" customFormat="false" ht="12.6" hidden="false" customHeight="false" outlineLevel="0" collapsed="false">
      <c r="A108" s="58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</row>
    <row r="109" customFormat="false" ht="12.6" hidden="false" customHeight="false" outlineLevel="0" collapsed="false">
      <c r="A109" s="58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</row>
    <row r="110" customFormat="false" ht="12.6" hidden="false" customHeight="false" outlineLevel="0" collapsed="false">
      <c r="A110" s="58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</row>
    <row r="111" customFormat="false" ht="12.6" hidden="false" customHeight="false" outlineLevel="0" collapsed="false">
      <c r="A111" s="58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</row>
    <row r="112" customFormat="false" ht="12.6" hidden="false" customHeight="false" outlineLevel="0" collapsed="false">
      <c r="A112" s="58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</row>
    <row r="113" customFormat="false" ht="12.6" hidden="false" customHeight="false" outlineLevel="0" collapsed="false">
      <c r="A113" s="58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</row>
    <row r="114" customFormat="false" ht="12.6" hidden="false" customHeight="false" outlineLevel="0" collapsed="false">
      <c r="A114" s="58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</row>
    <row r="115" customFormat="false" ht="12.6" hidden="false" customHeight="false" outlineLevel="0" collapsed="false">
      <c r="A115" s="58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</row>
    <row r="116" customFormat="false" ht="12.6" hidden="false" customHeight="false" outlineLevel="0" collapsed="false">
      <c r="A116" s="58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</row>
    <row r="117" customFormat="false" ht="12.6" hidden="false" customHeight="false" outlineLevel="0" collapsed="false">
      <c r="A117" s="58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</row>
    <row r="118" customFormat="false" ht="12.6" hidden="false" customHeight="false" outlineLevel="0" collapsed="false">
      <c r="A118" s="58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</row>
    <row r="119" customFormat="false" ht="12.6" hidden="false" customHeight="false" outlineLevel="0" collapsed="false">
      <c r="A119" s="58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</row>
    <row r="120" customFormat="false" ht="12.6" hidden="false" customHeight="false" outlineLevel="0" collapsed="false">
      <c r="A120" s="58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</row>
    <row r="121" customFormat="false" ht="12.6" hidden="false" customHeight="false" outlineLevel="0" collapsed="false">
      <c r="A121" s="58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</row>
    <row r="122" customFormat="false" ht="12.6" hidden="false" customHeight="false" outlineLevel="0" collapsed="false">
      <c r="A122" s="58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</row>
    <row r="123" customFormat="false" ht="12.6" hidden="false" customHeight="false" outlineLevel="0" collapsed="false">
      <c r="A123" s="58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</row>
    <row r="124" customFormat="false" ht="12.6" hidden="false" customHeight="false" outlineLevel="0" collapsed="false">
      <c r="A124" s="58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</row>
    <row r="125" customFormat="false" ht="12.6" hidden="false" customHeight="false" outlineLevel="0" collapsed="false">
      <c r="A125" s="58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</row>
    <row r="126" customFormat="false" ht="12.6" hidden="false" customHeight="false" outlineLevel="0" collapsed="false">
      <c r="A126" s="58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</row>
    <row r="127" customFormat="false" ht="12.6" hidden="false" customHeight="false" outlineLevel="0" collapsed="false">
      <c r="A127" s="58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</row>
    <row r="128" customFormat="false" ht="12.6" hidden="false" customHeight="false" outlineLevel="0" collapsed="false">
      <c r="A128" s="58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</row>
    <row r="129" customFormat="false" ht="12.6" hidden="false" customHeight="false" outlineLevel="0" collapsed="false">
      <c r="A129" s="58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</row>
    <row r="130" customFormat="false" ht="12.6" hidden="false" customHeight="false" outlineLevel="0" collapsed="false">
      <c r="A130" s="58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</row>
    <row r="131" customFormat="false" ht="12.6" hidden="false" customHeight="false" outlineLevel="0" collapsed="false">
      <c r="A131" s="58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</row>
    <row r="132" customFormat="false" ht="12.6" hidden="false" customHeight="false" outlineLevel="0" collapsed="false">
      <c r="A132" s="58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</row>
    <row r="133" customFormat="false" ht="12.6" hidden="false" customHeight="false" outlineLevel="0" collapsed="false">
      <c r="A133" s="58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</row>
    <row r="134" customFormat="false" ht="12.6" hidden="false" customHeight="false" outlineLevel="0" collapsed="false">
      <c r="A134" s="58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</row>
    <row r="135" customFormat="false" ht="12.6" hidden="false" customHeight="false" outlineLevel="0" collapsed="false">
      <c r="A135" s="58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</row>
    <row r="136" customFormat="false" ht="12.6" hidden="false" customHeight="false" outlineLevel="0" collapsed="false">
      <c r="A136" s="58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</row>
    <row r="137" customFormat="false" ht="12.6" hidden="false" customHeight="false" outlineLevel="0" collapsed="false">
      <c r="A137" s="58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</row>
    <row r="138" customFormat="false" ht="12.6" hidden="false" customHeight="false" outlineLevel="0" collapsed="false">
      <c r="A138" s="58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</row>
    <row r="139" customFormat="false" ht="12.6" hidden="false" customHeight="false" outlineLevel="0" collapsed="false">
      <c r="A139" s="58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</row>
    <row r="140" customFormat="false" ht="12.6" hidden="false" customHeight="false" outlineLevel="0" collapsed="false">
      <c r="A140" s="58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</row>
    <row r="141" customFormat="false" ht="12.6" hidden="false" customHeight="false" outlineLevel="0" collapsed="false">
      <c r="A141" s="58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</row>
    <row r="142" customFormat="false" ht="12.6" hidden="false" customHeight="false" outlineLevel="0" collapsed="false">
      <c r="A142" s="58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</row>
    <row r="143" customFormat="false" ht="12.6" hidden="false" customHeight="false" outlineLevel="0" collapsed="false">
      <c r="A143" s="58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</row>
    <row r="144" customFormat="false" ht="12.6" hidden="false" customHeight="false" outlineLevel="0" collapsed="false">
      <c r="A144" s="58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</row>
    <row r="145" customFormat="false" ht="12.6" hidden="false" customHeight="false" outlineLevel="0" collapsed="false">
      <c r="A145" s="58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</row>
    <row r="146" customFormat="false" ht="12.6" hidden="false" customHeight="false" outlineLevel="0" collapsed="false">
      <c r="A146" s="58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</row>
    <row r="147" customFormat="false" ht="12.6" hidden="false" customHeight="false" outlineLevel="0" collapsed="false">
      <c r="A147" s="58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</row>
    <row r="148" customFormat="false" ht="12.6" hidden="false" customHeight="false" outlineLevel="0" collapsed="false">
      <c r="A148" s="58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</row>
    <row r="149" customFormat="false" ht="12.6" hidden="false" customHeight="false" outlineLevel="0" collapsed="false">
      <c r="A149" s="58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</row>
    <row r="150" customFormat="false" ht="12.6" hidden="false" customHeight="false" outlineLevel="0" collapsed="false">
      <c r="A150" s="58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</row>
    <row r="151" customFormat="false" ht="12.6" hidden="false" customHeight="false" outlineLevel="0" collapsed="false">
      <c r="A151" s="58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</row>
    <row r="152" customFormat="false" ht="12.6" hidden="false" customHeight="false" outlineLevel="0" collapsed="false">
      <c r="A152" s="58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</row>
    <row r="153" customFormat="false" ht="12.6" hidden="false" customHeight="false" outlineLevel="0" collapsed="false">
      <c r="A153" s="58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</row>
    <row r="154" customFormat="false" ht="12.6" hidden="false" customHeight="false" outlineLevel="0" collapsed="false">
      <c r="A154" s="58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</row>
    <row r="155" customFormat="false" ht="12.6" hidden="false" customHeight="false" outlineLevel="0" collapsed="false">
      <c r="A155" s="58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</row>
    <row r="156" customFormat="false" ht="12.6" hidden="false" customHeight="false" outlineLevel="0" collapsed="false">
      <c r="A156" s="58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</row>
    <row r="157" customFormat="false" ht="12.6" hidden="false" customHeight="false" outlineLevel="0" collapsed="false">
      <c r="A157" s="58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</row>
    <row r="158" customFormat="false" ht="12.6" hidden="false" customHeight="false" outlineLevel="0" collapsed="false">
      <c r="A158" s="58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</row>
    <row r="159" customFormat="false" ht="12.6" hidden="false" customHeight="false" outlineLevel="0" collapsed="false">
      <c r="A159" s="58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</row>
    <row r="160" customFormat="false" ht="12.6" hidden="false" customHeight="false" outlineLevel="0" collapsed="false">
      <c r="A160" s="58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</row>
    <row r="161" customFormat="false" ht="12.6" hidden="false" customHeight="false" outlineLevel="0" collapsed="false">
      <c r="A161" s="58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</row>
    <row r="162" customFormat="false" ht="12.6" hidden="false" customHeight="false" outlineLevel="0" collapsed="false">
      <c r="A162" s="58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</row>
    <row r="163" customFormat="false" ht="12.6" hidden="false" customHeight="false" outlineLevel="0" collapsed="false">
      <c r="A163" s="58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</row>
    <row r="164" customFormat="false" ht="12.6" hidden="false" customHeight="false" outlineLevel="0" collapsed="false">
      <c r="A164" s="58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</row>
    <row r="165" customFormat="false" ht="12.6" hidden="false" customHeight="false" outlineLevel="0" collapsed="false">
      <c r="A165" s="58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</row>
    <row r="166" customFormat="false" ht="12.6" hidden="false" customHeight="false" outlineLevel="0" collapsed="false">
      <c r="A166" s="58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</row>
    <row r="167" customFormat="false" ht="12.6" hidden="false" customHeight="false" outlineLevel="0" collapsed="false">
      <c r="A167" s="58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</row>
    <row r="168" customFormat="false" ht="12.6" hidden="false" customHeight="false" outlineLevel="0" collapsed="false">
      <c r="A168" s="58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</row>
    <row r="169" customFormat="false" ht="12.6" hidden="false" customHeight="false" outlineLevel="0" collapsed="false">
      <c r="A169" s="58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</row>
    <row r="170" customFormat="false" ht="12.6" hidden="false" customHeight="false" outlineLevel="0" collapsed="false">
      <c r="A170" s="58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</row>
    <row r="171" customFormat="false" ht="12.6" hidden="false" customHeight="false" outlineLevel="0" collapsed="false">
      <c r="A171" s="58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</row>
    <row r="172" customFormat="false" ht="12.6" hidden="false" customHeight="false" outlineLevel="0" collapsed="false">
      <c r="A172" s="58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</row>
    <row r="173" customFormat="false" ht="12.6" hidden="false" customHeight="false" outlineLevel="0" collapsed="false">
      <c r="A173" s="58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</row>
    <row r="174" customFormat="false" ht="12.6" hidden="false" customHeight="false" outlineLevel="0" collapsed="false">
      <c r="A174" s="58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</row>
    <row r="175" customFormat="false" ht="12.6" hidden="false" customHeight="false" outlineLevel="0" collapsed="false">
      <c r="A175" s="58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</row>
    <row r="176" customFormat="false" ht="12.6" hidden="false" customHeight="false" outlineLevel="0" collapsed="false">
      <c r="A176" s="58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</row>
    <row r="177" customFormat="false" ht="12.6" hidden="false" customHeight="false" outlineLevel="0" collapsed="false">
      <c r="A177" s="58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</row>
    <row r="178" customFormat="false" ht="12.6" hidden="false" customHeight="false" outlineLevel="0" collapsed="false">
      <c r="A178" s="58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</row>
    <row r="179" customFormat="false" ht="12.6" hidden="false" customHeight="false" outlineLevel="0" collapsed="false">
      <c r="A179" s="58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</row>
    <row r="180" customFormat="false" ht="12.6" hidden="false" customHeight="false" outlineLevel="0" collapsed="false">
      <c r="A180" s="58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</row>
    <row r="181" customFormat="false" ht="12.6" hidden="false" customHeight="false" outlineLevel="0" collapsed="false">
      <c r="A181" s="58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</row>
    <row r="182" customFormat="false" ht="12.6" hidden="false" customHeight="false" outlineLevel="0" collapsed="false">
      <c r="A182" s="58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</row>
    <row r="183" customFormat="false" ht="12.6" hidden="false" customHeight="false" outlineLevel="0" collapsed="false">
      <c r="A183" s="58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</row>
    <row r="184" customFormat="false" ht="12.6" hidden="false" customHeight="false" outlineLevel="0" collapsed="false">
      <c r="A184" s="58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</row>
    <row r="185" customFormat="false" ht="12.6" hidden="false" customHeight="false" outlineLevel="0" collapsed="false">
      <c r="A185" s="58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</row>
    <row r="186" customFormat="false" ht="12.6" hidden="false" customHeight="false" outlineLevel="0" collapsed="false">
      <c r="A186" s="58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</row>
    <row r="187" customFormat="false" ht="12.6" hidden="false" customHeight="false" outlineLevel="0" collapsed="false">
      <c r="A187" s="58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</row>
    <row r="188" customFormat="false" ht="12.6" hidden="false" customHeight="false" outlineLevel="0" collapsed="false">
      <c r="A188" s="58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</row>
    <row r="189" customFormat="false" ht="12.6" hidden="false" customHeight="false" outlineLevel="0" collapsed="false">
      <c r="A189" s="58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</row>
    <row r="190" customFormat="false" ht="12.6" hidden="false" customHeight="false" outlineLevel="0" collapsed="false">
      <c r="A190" s="58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</row>
    <row r="191" customFormat="false" ht="12.6" hidden="false" customHeight="false" outlineLevel="0" collapsed="false">
      <c r="A191" s="58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</row>
    <row r="192" customFormat="false" ht="12.6" hidden="false" customHeight="false" outlineLevel="0" collapsed="false">
      <c r="A192" s="58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</row>
    <row r="193" customFormat="false" ht="12.6" hidden="false" customHeight="false" outlineLevel="0" collapsed="false">
      <c r="A193" s="58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</row>
    <row r="194" customFormat="false" ht="12.6" hidden="false" customHeight="false" outlineLevel="0" collapsed="false">
      <c r="A194" s="58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</row>
    <row r="195" customFormat="false" ht="12.6" hidden="false" customHeight="false" outlineLevel="0" collapsed="false">
      <c r="A195" s="58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</row>
    <row r="196" customFormat="false" ht="12.6" hidden="false" customHeight="false" outlineLevel="0" collapsed="false">
      <c r="A196" s="58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</row>
    <row r="197" customFormat="false" ht="12.6" hidden="false" customHeight="false" outlineLevel="0" collapsed="false">
      <c r="A197" s="58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</row>
    <row r="198" customFormat="false" ht="12.6" hidden="false" customHeight="false" outlineLevel="0" collapsed="false">
      <c r="A198" s="58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</row>
    <row r="199" customFormat="false" ht="12.6" hidden="false" customHeight="false" outlineLevel="0" collapsed="false">
      <c r="A199" s="58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</row>
    <row r="200" customFormat="false" ht="12.6" hidden="false" customHeight="false" outlineLevel="0" collapsed="false">
      <c r="A200" s="58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</row>
    <row r="201" customFormat="false" ht="12.6" hidden="false" customHeight="false" outlineLevel="0" collapsed="false">
      <c r="A201" s="58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</row>
    <row r="202" customFormat="false" ht="12.6" hidden="false" customHeight="false" outlineLevel="0" collapsed="false">
      <c r="A202" s="58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</row>
    <row r="203" customFormat="false" ht="12.6" hidden="false" customHeight="false" outlineLevel="0" collapsed="false">
      <c r="A203" s="58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</row>
    <row r="204" customFormat="false" ht="12.6" hidden="false" customHeight="false" outlineLevel="0" collapsed="false">
      <c r="A204" s="58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</row>
    <row r="205" customFormat="false" ht="12.6" hidden="false" customHeight="false" outlineLevel="0" collapsed="false">
      <c r="A205" s="58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</row>
    <row r="206" customFormat="false" ht="12.6" hidden="false" customHeight="false" outlineLevel="0" collapsed="false">
      <c r="A206" s="58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</row>
    <row r="207" customFormat="false" ht="12.6" hidden="false" customHeight="false" outlineLevel="0" collapsed="false">
      <c r="A207" s="58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</row>
    <row r="208" customFormat="false" ht="12.6" hidden="false" customHeight="false" outlineLevel="0" collapsed="false">
      <c r="A208" s="58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</row>
    <row r="209" customFormat="false" ht="12.6" hidden="false" customHeight="false" outlineLevel="0" collapsed="false">
      <c r="A209" s="58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</row>
    <row r="210" customFormat="false" ht="12.6" hidden="false" customHeight="false" outlineLevel="0" collapsed="false">
      <c r="A210" s="58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</row>
    <row r="211" customFormat="false" ht="12.6" hidden="false" customHeight="false" outlineLevel="0" collapsed="false">
      <c r="A211" s="58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</row>
    <row r="212" customFormat="false" ht="12.6" hidden="false" customHeight="false" outlineLevel="0" collapsed="false">
      <c r="A212" s="58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</row>
    <row r="213" customFormat="false" ht="12.6" hidden="false" customHeight="false" outlineLevel="0" collapsed="false">
      <c r="A213" s="58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</row>
    <row r="214" customFormat="false" ht="12.6" hidden="false" customHeight="false" outlineLevel="0" collapsed="false">
      <c r="A214" s="58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</row>
    <row r="215" customFormat="false" ht="12.6" hidden="false" customHeight="false" outlineLevel="0" collapsed="false">
      <c r="A215" s="58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</row>
    <row r="216" customFormat="false" ht="12.6" hidden="false" customHeight="false" outlineLevel="0" collapsed="false">
      <c r="A216" s="58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</row>
    <row r="217" customFormat="false" ht="12.6" hidden="false" customHeight="false" outlineLevel="0" collapsed="false">
      <c r="A217" s="58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</row>
    <row r="218" customFormat="false" ht="12.6" hidden="false" customHeight="false" outlineLevel="0" collapsed="false">
      <c r="A218" s="58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</row>
    <row r="219" customFormat="false" ht="12.6" hidden="false" customHeight="false" outlineLevel="0" collapsed="false">
      <c r="A219" s="58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</row>
    <row r="220" customFormat="false" ht="12.6" hidden="false" customHeight="false" outlineLevel="0" collapsed="false">
      <c r="A220" s="58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</row>
    <row r="221" customFormat="false" ht="12.6" hidden="false" customHeight="false" outlineLevel="0" collapsed="false">
      <c r="A221" s="58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</row>
    <row r="222" customFormat="false" ht="12.6" hidden="false" customHeight="false" outlineLevel="0" collapsed="false">
      <c r="A222" s="58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</row>
    <row r="223" customFormat="false" ht="12.6" hidden="false" customHeight="false" outlineLevel="0" collapsed="false">
      <c r="A223" s="58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</row>
    <row r="224" customFormat="false" ht="12.6" hidden="false" customHeight="false" outlineLevel="0" collapsed="false">
      <c r="A224" s="58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</row>
    <row r="225" customFormat="false" ht="12.6" hidden="false" customHeight="false" outlineLevel="0" collapsed="false">
      <c r="A225" s="58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</row>
    <row r="226" customFormat="false" ht="12.6" hidden="false" customHeight="false" outlineLevel="0" collapsed="false">
      <c r="A226" s="58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</row>
    <row r="227" customFormat="false" ht="12.6" hidden="false" customHeight="false" outlineLevel="0" collapsed="false">
      <c r="A227" s="58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</row>
    <row r="228" customFormat="false" ht="12.6" hidden="false" customHeight="false" outlineLevel="0" collapsed="false">
      <c r="A228" s="58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</row>
    <row r="229" customFormat="false" ht="12.6" hidden="false" customHeight="false" outlineLevel="0" collapsed="false">
      <c r="A229" s="58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</row>
    <row r="230" customFormat="false" ht="12.6" hidden="false" customHeight="false" outlineLevel="0" collapsed="false">
      <c r="A230" s="58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</row>
    <row r="231" customFormat="false" ht="12.6" hidden="false" customHeight="false" outlineLevel="0" collapsed="false">
      <c r="A231" s="58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</row>
    <row r="232" customFormat="false" ht="12.6" hidden="false" customHeight="false" outlineLevel="0" collapsed="false">
      <c r="A232" s="58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</row>
    <row r="233" customFormat="false" ht="12.6" hidden="false" customHeight="false" outlineLevel="0" collapsed="false">
      <c r="A233" s="58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</row>
    <row r="234" customFormat="false" ht="12.6" hidden="false" customHeight="false" outlineLevel="0" collapsed="false">
      <c r="A234" s="58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</row>
    <row r="235" customFormat="false" ht="12.6" hidden="false" customHeight="false" outlineLevel="0" collapsed="false">
      <c r="A235" s="58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</row>
    <row r="236" customFormat="false" ht="12.6" hidden="false" customHeight="false" outlineLevel="0" collapsed="false">
      <c r="A236" s="58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</row>
    <row r="237" customFormat="false" ht="12.6" hidden="false" customHeight="false" outlineLevel="0" collapsed="false">
      <c r="A237" s="58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</row>
    <row r="238" customFormat="false" ht="12.6" hidden="false" customHeight="false" outlineLevel="0" collapsed="false">
      <c r="A238" s="58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</row>
    <row r="239" customFormat="false" ht="12.6" hidden="false" customHeight="false" outlineLevel="0" collapsed="false">
      <c r="A239" s="58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</row>
    <row r="240" customFormat="false" ht="12.6" hidden="false" customHeight="false" outlineLevel="0" collapsed="false">
      <c r="A240" s="58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</row>
    <row r="241" customFormat="false" ht="12.6" hidden="false" customHeight="false" outlineLevel="0" collapsed="false">
      <c r="A241" s="58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</row>
    <row r="242" customFormat="false" ht="12.6" hidden="false" customHeight="false" outlineLevel="0" collapsed="false">
      <c r="A242" s="58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</row>
    <row r="243" customFormat="false" ht="12.6" hidden="false" customHeight="false" outlineLevel="0" collapsed="false">
      <c r="A243" s="58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</row>
    <row r="244" customFormat="false" ht="12.6" hidden="false" customHeight="false" outlineLevel="0" collapsed="false">
      <c r="A244" s="58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</row>
    <row r="245" customFormat="false" ht="12.6" hidden="false" customHeight="false" outlineLevel="0" collapsed="false">
      <c r="A245" s="58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</row>
    <row r="246" customFormat="false" ht="12.6" hidden="false" customHeight="false" outlineLevel="0" collapsed="false">
      <c r="A246" s="58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</row>
    <row r="247" customFormat="false" ht="12.6" hidden="false" customHeight="false" outlineLevel="0" collapsed="false">
      <c r="A247" s="58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</row>
    <row r="248" customFormat="false" ht="12.6" hidden="false" customHeight="false" outlineLevel="0" collapsed="false">
      <c r="A248" s="58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</row>
    <row r="249" customFormat="false" ht="12.6" hidden="false" customHeight="false" outlineLevel="0" collapsed="false">
      <c r="A249" s="58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</row>
    <row r="250" customFormat="false" ht="12.6" hidden="false" customHeight="false" outlineLevel="0" collapsed="false">
      <c r="A250" s="58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</row>
    <row r="251" customFormat="false" ht="12.6" hidden="false" customHeight="false" outlineLevel="0" collapsed="false">
      <c r="A251" s="58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</row>
    <row r="252" customFormat="false" ht="12.6" hidden="false" customHeight="false" outlineLevel="0" collapsed="false">
      <c r="A252" s="58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</row>
    <row r="253" customFormat="false" ht="12.6" hidden="false" customHeight="false" outlineLevel="0" collapsed="false">
      <c r="A253" s="58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</row>
    <row r="254" customFormat="false" ht="12.6" hidden="false" customHeight="false" outlineLevel="0" collapsed="false">
      <c r="A254" s="58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</row>
    <row r="255" customFormat="false" ht="12.6" hidden="false" customHeight="false" outlineLevel="0" collapsed="false">
      <c r="A255" s="58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</row>
    <row r="256" customFormat="false" ht="12.6" hidden="false" customHeight="false" outlineLevel="0" collapsed="false">
      <c r="A256" s="58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</row>
    <row r="257" customFormat="false" ht="12.6" hidden="false" customHeight="false" outlineLevel="0" collapsed="false">
      <c r="A257" s="58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</row>
    <row r="258" customFormat="false" ht="12.6" hidden="false" customHeight="false" outlineLevel="0" collapsed="false">
      <c r="A258" s="58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</row>
    <row r="259" customFormat="false" ht="12.6" hidden="false" customHeight="false" outlineLevel="0" collapsed="false">
      <c r="A259" s="58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</row>
    <row r="260" customFormat="false" ht="12.6" hidden="false" customHeight="false" outlineLevel="0" collapsed="false">
      <c r="A260" s="58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</row>
    <row r="261" customFormat="false" ht="12.6" hidden="false" customHeight="false" outlineLevel="0" collapsed="false">
      <c r="A261" s="58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</row>
    <row r="262" customFormat="false" ht="12.6" hidden="false" customHeight="false" outlineLevel="0" collapsed="false">
      <c r="A262" s="58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</row>
    <row r="263" customFormat="false" ht="12.6" hidden="false" customHeight="false" outlineLevel="0" collapsed="false">
      <c r="A263" s="58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</row>
    <row r="264" customFormat="false" ht="12.6" hidden="false" customHeight="false" outlineLevel="0" collapsed="false">
      <c r="A264" s="58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</row>
    <row r="265" customFormat="false" ht="12.6" hidden="false" customHeight="false" outlineLevel="0" collapsed="false">
      <c r="A265" s="58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</row>
    <row r="266" customFormat="false" ht="12.6" hidden="false" customHeight="false" outlineLevel="0" collapsed="false">
      <c r="A266" s="58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</row>
    <row r="267" customFormat="false" ht="12.6" hidden="false" customHeight="false" outlineLevel="0" collapsed="false">
      <c r="A267" s="58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</row>
    <row r="268" customFormat="false" ht="12.6" hidden="false" customHeight="false" outlineLevel="0" collapsed="false">
      <c r="A268" s="58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</row>
    <row r="269" customFormat="false" ht="12.6" hidden="false" customHeight="false" outlineLevel="0" collapsed="false">
      <c r="A269" s="58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</row>
    <row r="270" customFormat="false" ht="12.6" hidden="false" customHeight="false" outlineLevel="0" collapsed="false">
      <c r="A270" s="58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</row>
    <row r="271" customFormat="false" ht="12.6" hidden="false" customHeight="false" outlineLevel="0" collapsed="false">
      <c r="A271" s="58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</row>
    <row r="272" customFormat="false" ht="12.6" hidden="false" customHeight="false" outlineLevel="0" collapsed="false">
      <c r="A272" s="58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</row>
    <row r="273" customFormat="false" ht="12.6" hidden="false" customHeight="false" outlineLevel="0" collapsed="false">
      <c r="A273" s="58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</row>
    <row r="274" customFormat="false" ht="12.6" hidden="false" customHeight="false" outlineLevel="0" collapsed="false">
      <c r="A274" s="58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</row>
    <row r="275" customFormat="false" ht="12.6" hidden="false" customHeight="false" outlineLevel="0" collapsed="false">
      <c r="A275" s="58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</row>
    <row r="276" customFormat="false" ht="12.6" hidden="false" customHeight="false" outlineLevel="0" collapsed="false">
      <c r="A276" s="58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</row>
    <row r="277" customFormat="false" ht="12.6" hidden="false" customHeight="false" outlineLevel="0" collapsed="false">
      <c r="A277" s="58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</row>
    <row r="278" customFormat="false" ht="12.6" hidden="false" customHeight="false" outlineLevel="0" collapsed="false">
      <c r="A278" s="58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</row>
    <row r="279" customFormat="false" ht="12.6" hidden="false" customHeight="false" outlineLevel="0" collapsed="false">
      <c r="A279" s="58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</row>
    <row r="280" customFormat="false" ht="12.6" hidden="false" customHeight="false" outlineLevel="0" collapsed="false">
      <c r="A280" s="58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</row>
    <row r="281" customFormat="false" ht="12.6" hidden="false" customHeight="false" outlineLevel="0" collapsed="false">
      <c r="A281" s="58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</row>
    <row r="282" customFormat="false" ht="12.6" hidden="false" customHeight="false" outlineLevel="0" collapsed="false">
      <c r="A282" s="58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</row>
    <row r="283" customFormat="false" ht="12.6" hidden="false" customHeight="false" outlineLevel="0" collapsed="false">
      <c r="A283" s="58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</row>
    <row r="284" customFormat="false" ht="12.6" hidden="false" customHeight="false" outlineLevel="0" collapsed="false">
      <c r="A284" s="58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</row>
    <row r="285" customFormat="false" ht="12.6" hidden="false" customHeight="false" outlineLevel="0" collapsed="false">
      <c r="A285" s="58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</row>
    <row r="286" customFormat="false" ht="12.6" hidden="false" customHeight="false" outlineLevel="0" collapsed="false">
      <c r="A286" s="58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</row>
    <row r="287" customFormat="false" ht="12.6" hidden="false" customHeight="false" outlineLevel="0" collapsed="false">
      <c r="A287" s="58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</row>
    <row r="288" customFormat="false" ht="12.6" hidden="false" customHeight="false" outlineLevel="0" collapsed="false">
      <c r="A288" s="58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</row>
    <row r="289" customFormat="false" ht="12.6" hidden="false" customHeight="false" outlineLevel="0" collapsed="false">
      <c r="A289" s="58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</row>
    <row r="290" customFormat="false" ht="12.6" hidden="false" customHeight="false" outlineLevel="0" collapsed="false">
      <c r="A290" s="58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</row>
    <row r="291" customFormat="false" ht="12.6" hidden="false" customHeight="false" outlineLevel="0" collapsed="false">
      <c r="A291" s="58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</row>
    <row r="292" customFormat="false" ht="12.6" hidden="false" customHeight="false" outlineLevel="0" collapsed="false">
      <c r="A292" s="58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</row>
    <row r="293" customFormat="false" ht="12.6" hidden="false" customHeight="false" outlineLevel="0" collapsed="false">
      <c r="A293" s="58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</row>
    <row r="294" customFormat="false" ht="12.6" hidden="false" customHeight="false" outlineLevel="0" collapsed="false">
      <c r="A294" s="58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</row>
    <row r="295" customFormat="false" ht="12.6" hidden="false" customHeight="false" outlineLevel="0" collapsed="false">
      <c r="A295" s="58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</row>
    <row r="296" customFormat="false" ht="12.6" hidden="false" customHeight="false" outlineLevel="0" collapsed="false">
      <c r="A296" s="58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</row>
    <row r="297" customFormat="false" ht="12.6" hidden="false" customHeight="false" outlineLevel="0" collapsed="false">
      <c r="A297" s="58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</row>
    <row r="298" customFormat="false" ht="12.6" hidden="false" customHeight="false" outlineLevel="0" collapsed="false">
      <c r="A298" s="58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</row>
    <row r="299" customFormat="false" ht="12.6" hidden="false" customHeight="false" outlineLevel="0" collapsed="false">
      <c r="A299" s="58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</row>
    <row r="300" customFormat="false" ht="12.6" hidden="false" customHeight="false" outlineLevel="0" collapsed="false">
      <c r="A300" s="58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</row>
    <row r="301" customFormat="false" ht="12.6" hidden="false" customHeight="false" outlineLevel="0" collapsed="false">
      <c r="A301" s="58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</row>
    <row r="302" customFormat="false" ht="12.6" hidden="false" customHeight="false" outlineLevel="0" collapsed="false">
      <c r="A302" s="58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</row>
    <row r="303" customFormat="false" ht="12.6" hidden="false" customHeight="false" outlineLevel="0" collapsed="false">
      <c r="A303" s="58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</row>
    <row r="304" customFormat="false" ht="12.6" hidden="false" customHeight="false" outlineLevel="0" collapsed="false">
      <c r="A304" s="58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</row>
    <row r="305" customFormat="false" ht="12.6" hidden="false" customHeight="false" outlineLevel="0" collapsed="false">
      <c r="A305" s="58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</row>
    <row r="306" customFormat="false" ht="12.6" hidden="false" customHeight="false" outlineLevel="0" collapsed="false">
      <c r="A306" s="58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</row>
    <row r="307" customFormat="false" ht="12.6" hidden="false" customHeight="false" outlineLevel="0" collapsed="false">
      <c r="A307" s="58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</row>
    <row r="308" customFormat="false" ht="12.6" hidden="false" customHeight="false" outlineLevel="0" collapsed="false">
      <c r="A308" s="58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</row>
    <row r="309" customFormat="false" ht="12.6" hidden="false" customHeight="false" outlineLevel="0" collapsed="false">
      <c r="A309" s="58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</row>
    <row r="310" customFormat="false" ht="12.6" hidden="false" customHeight="false" outlineLevel="0" collapsed="false">
      <c r="A310" s="58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</row>
    <row r="311" customFormat="false" ht="12.6" hidden="false" customHeight="false" outlineLevel="0" collapsed="false">
      <c r="A311" s="58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</row>
    <row r="312" customFormat="false" ht="12.6" hidden="false" customHeight="false" outlineLevel="0" collapsed="false">
      <c r="A312" s="58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</row>
    <row r="313" customFormat="false" ht="12.6" hidden="false" customHeight="false" outlineLevel="0" collapsed="false">
      <c r="A313" s="58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</row>
    <row r="314" customFormat="false" ht="12.6" hidden="false" customHeight="false" outlineLevel="0" collapsed="false">
      <c r="A314" s="58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</row>
    <row r="315" customFormat="false" ht="12.6" hidden="false" customHeight="false" outlineLevel="0" collapsed="false">
      <c r="A315" s="58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</row>
    <row r="316" customFormat="false" ht="12.6" hidden="false" customHeight="false" outlineLevel="0" collapsed="false">
      <c r="A316" s="58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</row>
    <row r="317" customFormat="false" ht="12.6" hidden="false" customHeight="false" outlineLevel="0" collapsed="false">
      <c r="A317" s="58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</row>
    <row r="318" customFormat="false" ht="12.6" hidden="false" customHeight="false" outlineLevel="0" collapsed="false">
      <c r="A318" s="58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</row>
    <row r="319" customFormat="false" ht="12.6" hidden="false" customHeight="false" outlineLevel="0" collapsed="false">
      <c r="A319" s="58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</row>
    <row r="320" customFormat="false" ht="12.6" hidden="false" customHeight="false" outlineLevel="0" collapsed="false">
      <c r="A320" s="58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</row>
    <row r="321" customFormat="false" ht="12.6" hidden="false" customHeight="false" outlineLevel="0" collapsed="false">
      <c r="A321" s="58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</row>
    <row r="322" customFormat="false" ht="12.6" hidden="false" customHeight="false" outlineLevel="0" collapsed="false">
      <c r="A322" s="58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</row>
    <row r="323" customFormat="false" ht="12.6" hidden="false" customHeight="false" outlineLevel="0" collapsed="false">
      <c r="A323" s="58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</row>
    <row r="324" customFormat="false" ht="12.6" hidden="false" customHeight="false" outlineLevel="0" collapsed="false">
      <c r="A324" s="58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</row>
    <row r="325" customFormat="false" ht="12.6" hidden="false" customHeight="false" outlineLevel="0" collapsed="false">
      <c r="A325" s="58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</row>
    <row r="326" customFormat="false" ht="12.6" hidden="false" customHeight="false" outlineLevel="0" collapsed="false">
      <c r="A326" s="58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</row>
    <row r="327" customFormat="false" ht="12.6" hidden="false" customHeight="false" outlineLevel="0" collapsed="false">
      <c r="A327" s="58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</row>
    <row r="328" customFormat="false" ht="12.6" hidden="false" customHeight="false" outlineLevel="0" collapsed="false">
      <c r="A328" s="58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</row>
    <row r="329" customFormat="false" ht="12.6" hidden="false" customHeight="false" outlineLevel="0" collapsed="false">
      <c r="A329" s="58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</row>
    <row r="330" customFormat="false" ht="12.6" hidden="false" customHeight="false" outlineLevel="0" collapsed="false">
      <c r="A330" s="58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</row>
    <row r="331" customFormat="false" ht="12.6" hidden="false" customHeight="false" outlineLevel="0" collapsed="false">
      <c r="A331" s="58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</row>
    <row r="332" customFormat="false" ht="12.6" hidden="false" customHeight="false" outlineLevel="0" collapsed="false">
      <c r="A332" s="58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</row>
    <row r="333" customFormat="false" ht="12.6" hidden="false" customHeight="false" outlineLevel="0" collapsed="false">
      <c r="A333" s="58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</row>
    <row r="334" customFormat="false" ht="12.6" hidden="false" customHeight="false" outlineLevel="0" collapsed="false">
      <c r="A334" s="58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</row>
    <row r="335" customFormat="false" ht="12.6" hidden="false" customHeight="false" outlineLevel="0" collapsed="false">
      <c r="A335" s="58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</row>
    <row r="336" customFormat="false" ht="12.6" hidden="false" customHeight="false" outlineLevel="0" collapsed="false">
      <c r="A336" s="58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</row>
    <row r="337" customFormat="false" ht="12.6" hidden="false" customHeight="false" outlineLevel="0" collapsed="false">
      <c r="A337" s="58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</row>
    <row r="338" customFormat="false" ht="12.6" hidden="false" customHeight="false" outlineLevel="0" collapsed="false">
      <c r="A338" s="58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</row>
    <row r="339" customFormat="false" ht="12.6" hidden="false" customHeight="false" outlineLevel="0" collapsed="false">
      <c r="A339" s="58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</row>
    <row r="340" customFormat="false" ht="12.6" hidden="false" customHeight="false" outlineLevel="0" collapsed="false">
      <c r="A340" s="58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</row>
    <row r="341" customFormat="false" ht="12.6" hidden="false" customHeight="false" outlineLevel="0" collapsed="false">
      <c r="A341" s="58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</row>
    <row r="342" customFormat="false" ht="12.6" hidden="false" customHeight="false" outlineLevel="0" collapsed="false">
      <c r="A342" s="58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</row>
    <row r="343" customFormat="false" ht="12.6" hidden="false" customHeight="false" outlineLevel="0" collapsed="false">
      <c r="A343" s="58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</row>
    <row r="344" customFormat="false" ht="12.6" hidden="false" customHeight="false" outlineLevel="0" collapsed="false">
      <c r="A344" s="58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</row>
    <row r="345" customFormat="false" ht="12.6" hidden="false" customHeight="false" outlineLevel="0" collapsed="false">
      <c r="A345" s="58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</row>
    <row r="346" customFormat="false" ht="12.6" hidden="false" customHeight="false" outlineLevel="0" collapsed="false">
      <c r="A346" s="58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</row>
    <row r="347" customFormat="false" ht="12.6" hidden="false" customHeight="false" outlineLevel="0" collapsed="false">
      <c r="A347" s="58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</row>
    <row r="348" customFormat="false" ht="12.6" hidden="false" customHeight="false" outlineLevel="0" collapsed="false">
      <c r="A348" s="58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</row>
    <row r="349" customFormat="false" ht="12.6" hidden="false" customHeight="false" outlineLevel="0" collapsed="false">
      <c r="A349" s="58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</row>
    <row r="350" customFormat="false" ht="12.6" hidden="false" customHeight="false" outlineLevel="0" collapsed="false">
      <c r="A350" s="58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</row>
    <row r="351" customFormat="false" ht="12.6" hidden="false" customHeight="false" outlineLevel="0" collapsed="false">
      <c r="A351" s="58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</row>
    <row r="352" customFormat="false" ht="12.6" hidden="false" customHeight="false" outlineLevel="0" collapsed="false">
      <c r="A352" s="58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</row>
    <row r="353" customFormat="false" ht="12.6" hidden="false" customHeight="false" outlineLevel="0" collapsed="false">
      <c r="A353" s="58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</row>
    <row r="354" customFormat="false" ht="12.6" hidden="false" customHeight="false" outlineLevel="0" collapsed="false">
      <c r="A354" s="58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</row>
    <row r="355" customFormat="false" ht="12.6" hidden="false" customHeight="false" outlineLevel="0" collapsed="false">
      <c r="A355" s="58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</row>
    <row r="356" customFormat="false" ht="12.6" hidden="false" customHeight="false" outlineLevel="0" collapsed="false">
      <c r="A356" s="58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</row>
    <row r="357" customFormat="false" ht="12.6" hidden="false" customHeight="false" outlineLevel="0" collapsed="false">
      <c r="A357" s="58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</row>
    <row r="358" customFormat="false" ht="12.6" hidden="false" customHeight="false" outlineLevel="0" collapsed="false">
      <c r="A358" s="58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</row>
    <row r="359" customFormat="false" ht="12.6" hidden="false" customHeight="false" outlineLevel="0" collapsed="false">
      <c r="A359" s="58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</row>
    <row r="360" customFormat="false" ht="12.6" hidden="false" customHeight="false" outlineLevel="0" collapsed="false">
      <c r="A360" s="58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</row>
    <row r="361" customFormat="false" ht="12.6" hidden="false" customHeight="false" outlineLevel="0" collapsed="false">
      <c r="A361" s="58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</row>
    <row r="362" customFormat="false" ht="12.6" hidden="false" customHeight="false" outlineLevel="0" collapsed="false">
      <c r="A362" s="58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</row>
    <row r="363" customFormat="false" ht="12.6" hidden="false" customHeight="false" outlineLevel="0" collapsed="false">
      <c r="A363" s="58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</row>
    <row r="364" customFormat="false" ht="12.6" hidden="false" customHeight="false" outlineLevel="0" collapsed="false">
      <c r="A364" s="58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</row>
    <row r="365" customFormat="false" ht="12.6" hidden="false" customHeight="false" outlineLevel="0" collapsed="false">
      <c r="A365" s="58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</row>
    <row r="366" customFormat="false" ht="12.6" hidden="false" customHeight="false" outlineLevel="0" collapsed="false">
      <c r="A366" s="58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</row>
    <row r="367" customFormat="false" ht="12.6" hidden="false" customHeight="false" outlineLevel="0" collapsed="false">
      <c r="A367" s="58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</row>
    <row r="368" customFormat="false" ht="12.6" hidden="false" customHeight="false" outlineLevel="0" collapsed="false">
      <c r="A368" s="58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</row>
    <row r="369" customFormat="false" ht="12.6" hidden="false" customHeight="false" outlineLevel="0" collapsed="false">
      <c r="A369" s="58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</row>
    <row r="370" customFormat="false" ht="12.6" hidden="false" customHeight="false" outlineLevel="0" collapsed="false">
      <c r="A370" s="58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</row>
    <row r="371" customFormat="false" ht="12.6" hidden="false" customHeight="false" outlineLevel="0" collapsed="false">
      <c r="A371" s="58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</row>
    <row r="372" customFormat="false" ht="12.6" hidden="false" customHeight="false" outlineLevel="0" collapsed="false">
      <c r="A372" s="58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</row>
    <row r="373" customFormat="false" ht="12.6" hidden="false" customHeight="false" outlineLevel="0" collapsed="false">
      <c r="A373" s="58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</row>
    <row r="374" customFormat="false" ht="12.6" hidden="false" customHeight="false" outlineLevel="0" collapsed="false">
      <c r="A374" s="58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</row>
    <row r="375" customFormat="false" ht="12.6" hidden="false" customHeight="false" outlineLevel="0" collapsed="false">
      <c r="A375" s="58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</row>
    <row r="376" customFormat="false" ht="12.6" hidden="false" customHeight="false" outlineLevel="0" collapsed="false">
      <c r="A376" s="58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</row>
    <row r="377" customFormat="false" ht="12.6" hidden="false" customHeight="false" outlineLevel="0" collapsed="false">
      <c r="A377" s="58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</row>
    <row r="378" customFormat="false" ht="12.6" hidden="false" customHeight="false" outlineLevel="0" collapsed="false">
      <c r="A378" s="58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</row>
    <row r="379" customFormat="false" ht="12.6" hidden="false" customHeight="false" outlineLevel="0" collapsed="false">
      <c r="A379" s="58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</row>
    <row r="380" customFormat="false" ht="12.6" hidden="false" customHeight="false" outlineLevel="0" collapsed="false">
      <c r="A380" s="58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</row>
    <row r="381" customFormat="false" ht="12.6" hidden="false" customHeight="false" outlineLevel="0" collapsed="false">
      <c r="A381" s="58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</row>
    <row r="382" customFormat="false" ht="12.6" hidden="false" customHeight="false" outlineLevel="0" collapsed="false">
      <c r="A382" s="58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</row>
    <row r="383" customFormat="false" ht="12.6" hidden="false" customHeight="false" outlineLevel="0" collapsed="false">
      <c r="A383" s="58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</row>
    <row r="384" customFormat="false" ht="12.6" hidden="false" customHeight="false" outlineLevel="0" collapsed="false">
      <c r="A384" s="58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</row>
    <row r="385" customFormat="false" ht="12.6" hidden="false" customHeight="false" outlineLevel="0" collapsed="false">
      <c r="A385" s="58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</row>
    <row r="386" customFormat="false" ht="12.6" hidden="false" customHeight="false" outlineLevel="0" collapsed="false">
      <c r="A386" s="58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</row>
    <row r="387" customFormat="false" ht="12.6" hidden="false" customHeight="false" outlineLevel="0" collapsed="false">
      <c r="A387" s="58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</row>
    <row r="388" customFormat="false" ht="12.6" hidden="false" customHeight="false" outlineLevel="0" collapsed="false">
      <c r="A388" s="58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</row>
    <row r="389" customFormat="false" ht="12.6" hidden="false" customHeight="false" outlineLevel="0" collapsed="false">
      <c r="A389" s="58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</row>
    <row r="390" customFormat="false" ht="12.6" hidden="false" customHeight="false" outlineLevel="0" collapsed="false">
      <c r="A390" s="58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</row>
    <row r="391" customFormat="false" ht="12.6" hidden="false" customHeight="false" outlineLevel="0" collapsed="false">
      <c r="A391" s="58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</row>
    <row r="392" customFormat="false" ht="12.6" hidden="false" customHeight="false" outlineLevel="0" collapsed="false">
      <c r="A392" s="58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</row>
    <row r="393" customFormat="false" ht="12.6" hidden="false" customHeight="false" outlineLevel="0" collapsed="false">
      <c r="A393" s="58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</row>
    <row r="394" customFormat="false" ht="12.6" hidden="false" customHeight="false" outlineLevel="0" collapsed="false">
      <c r="A394" s="58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</row>
    <row r="395" customFormat="false" ht="12.6" hidden="false" customHeight="false" outlineLevel="0" collapsed="false">
      <c r="A395" s="58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</row>
    <row r="396" customFormat="false" ht="12.6" hidden="false" customHeight="false" outlineLevel="0" collapsed="false">
      <c r="A396" s="58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</row>
    <row r="397" customFormat="false" ht="12.6" hidden="false" customHeight="false" outlineLevel="0" collapsed="false">
      <c r="A397" s="58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</row>
    <row r="398" customFormat="false" ht="12.6" hidden="false" customHeight="false" outlineLevel="0" collapsed="false">
      <c r="A398" s="58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</row>
    <row r="399" customFormat="false" ht="12.6" hidden="false" customHeight="false" outlineLevel="0" collapsed="false">
      <c r="A399" s="58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</row>
    <row r="400" customFormat="false" ht="12.6" hidden="false" customHeight="false" outlineLevel="0" collapsed="false">
      <c r="A400" s="58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</row>
    <row r="401" customFormat="false" ht="12.6" hidden="false" customHeight="false" outlineLevel="0" collapsed="false">
      <c r="A401" s="58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</row>
    <row r="402" customFormat="false" ht="12.6" hidden="false" customHeight="false" outlineLevel="0" collapsed="false">
      <c r="A402" s="58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</row>
    <row r="403" customFormat="false" ht="12.6" hidden="false" customHeight="false" outlineLevel="0" collapsed="false">
      <c r="A403" s="58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</row>
    <row r="404" customFormat="false" ht="12.6" hidden="false" customHeight="false" outlineLevel="0" collapsed="false">
      <c r="A404" s="58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</row>
    <row r="405" customFormat="false" ht="12.6" hidden="false" customHeight="false" outlineLevel="0" collapsed="false">
      <c r="A405" s="58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</row>
    <row r="406" customFormat="false" ht="12.6" hidden="false" customHeight="false" outlineLevel="0" collapsed="false">
      <c r="A406" s="58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</row>
    <row r="407" customFormat="false" ht="12.6" hidden="false" customHeight="false" outlineLevel="0" collapsed="false">
      <c r="A407" s="58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</row>
    <row r="408" customFormat="false" ht="12.6" hidden="false" customHeight="false" outlineLevel="0" collapsed="false">
      <c r="A408" s="58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</row>
    <row r="409" customFormat="false" ht="12.6" hidden="false" customHeight="false" outlineLevel="0" collapsed="false">
      <c r="A409" s="58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</row>
    <row r="410" customFormat="false" ht="12.6" hidden="false" customHeight="false" outlineLevel="0" collapsed="false">
      <c r="A410" s="58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</row>
    <row r="411" customFormat="false" ht="12.6" hidden="false" customHeight="false" outlineLevel="0" collapsed="false">
      <c r="A411" s="58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</row>
    <row r="412" customFormat="false" ht="12.6" hidden="false" customHeight="false" outlineLevel="0" collapsed="false">
      <c r="A412" s="58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</row>
    <row r="413" customFormat="false" ht="12.6" hidden="false" customHeight="false" outlineLevel="0" collapsed="false">
      <c r="A413" s="58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</row>
    <row r="414" customFormat="false" ht="12.6" hidden="false" customHeight="false" outlineLevel="0" collapsed="false">
      <c r="A414" s="58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</row>
    <row r="415" customFormat="false" ht="12.6" hidden="false" customHeight="false" outlineLevel="0" collapsed="false">
      <c r="A415" s="58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</row>
    <row r="416" customFormat="false" ht="12.6" hidden="false" customHeight="false" outlineLevel="0" collapsed="false">
      <c r="A416" s="58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</row>
    <row r="417" customFormat="false" ht="12.6" hidden="false" customHeight="false" outlineLevel="0" collapsed="false">
      <c r="A417" s="58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</row>
    <row r="418" customFormat="false" ht="12.6" hidden="false" customHeight="false" outlineLevel="0" collapsed="false">
      <c r="A418" s="58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</row>
    <row r="419" customFormat="false" ht="12.6" hidden="false" customHeight="false" outlineLevel="0" collapsed="false">
      <c r="A419" s="58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</row>
    <row r="420" customFormat="false" ht="12.6" hidden="false" customHeight="false" outlineLevel="0" collapsed="false">
      <c r="A420" s="58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</row>
    <row r="421" customFormat="false" ht="12.6" hidden="false" customHeight="false" outlineLevel="0" collapsed="false">
      <c r="A421" s="58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</row>
    <row r="422" customFormat="false" ht="12.6" hidden="false" customHeight="false" outlineLevel="0" collapsed="false">
      <c r="A422" s="58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</row>
    <row r="423" customFormat="false" ht="12.6" hidden="false" customHeight="false" outlineLevel="0" collapsed="false">
      <c r="A423" s="58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</row>
    <row r="424" customFormat="false" ht="12.6" hidden="false" customHeight="false" outlineLevel="0" collapsed="false">
      <c r="A424" s="58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</row>
    <row r="425" customFormat="false" ht="12.6" hidden="false" customHeight="false" outlineLevel="0" collapsed="false">
      <c r="A425" s="58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</row>
    <row r="426" customFormat="false" ht="12.6" hidden="false" customHeight="false" outlineLevel="0" collapsed="false">
      <c r="A426" s="58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</row>
    <row r="427" customFormat="false" ht="12.6" hidden="false" customHeight="false" outlineLevel="0" collapsed="false">
      <c r="A427" s="58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</row>
    <row r="428" customFormat="false" ht="12.6" hidden="false" customHeight="false" outlineLevel="0" collapsed="false">
      <c r="A428" s="58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</row>
    <row r="429" customFormat="false" ht="12.6" hidden="false" customHeight="false" outlineLevel="0" collapsed="false">
      <c r="A429" s="58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</row>
    <row r="430" customFormat="false" ht="12.6" hidden="false" customHeight="false" outlineLevel="0" collapsed="false">
      <c r="A430" s="58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</row>
    <row r="431" customFormat="false" ht="12.6" hidden="false" customHeight="false" outlineLevel="0" collapsed="false">
      <c r="A431" s="58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</row>
    <row r="432" customFormat="false" ht="12.6" hidden="false" customHeight="false" outlineLevel="0" collapsed="false">
      <c r="A432" s="58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</row>
    <row r="433" customFormat="false" ht="12.6" hidden="false" customHeight="false" outlineLevel="0" collapsed="false">
      <c r="A433" s="58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</row>
    <row r="434" customFormat="false" ht="12.6" hidden="false" customHeight="false" outlineLevel="0" collapsed="false">
      <c r="A434" s="58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</row>
    <row r="435" customFormat="false" ht="12.6" hidden="false" customHeight="false" outlineLevel="0" collapsed="false">
      <c r="A435" s="58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</row>
    <row r="436" customFormat="false" ht="12.6" hidden="false" customHeight="false" outlineLevel="0" collapsed="false">
      <c r="A436" s="58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</row>
    <row r="437" customFormat="false" ht="12.6" hidden="false" customHeight="false" outlineLevel="0" collapsed="false">
      <c r="A437" s="58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</row>
    <row r="438" customFormat="false" ht="12.6" hidden="false" customHeight="false" outlineLevel="0" collapsed="false">
      <c r="A438" s="58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</row>
    <row r="439" customFormat="false" ht="12.6" hidden="false" customHeight="false" outlineLevel="0" collapsed="false">
      <c r="A439" s="58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</row>
    <row r="440" customFormat="false" ht="12.6" hidden="false" customHeight="false" outlineLevel="0" collapsed="false">
      <c r="A440" s="58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</row>
    <row r="441" customFormat="false" ht="12.6" hidden="false" customHeight="false" outlineLevel="0" collapsed="false">
      <c r="A441" s="58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</row>
    <row r="442" customFormat="false" ht="12.6" hidden="false" customHeight="false" outlineLevel="0" collapsed="false">
      <c r="A442" s="58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</row>
    <row r="443" customFormat="false" ht="12.6" hidden="false" customHeight="false" outlineLevel="0" collapsed="false">
      <c r="A443" s="58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</row>
    <row r="444" customFormat="false" ht="12.6" hidden="false" customHeight="false" outlineLevel="0" collapsed="false">
      <c r="A444" s="58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</row>
    <row r="445" customFormat="false" ht="12.6" hidden="false" customHeight="false" outlineLevel="0" collapsed="false">
      <c r="A445" s="58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</row>
    <row r="446" customFormat="false" ht="12.6" hidden="false" customHeight="false" outlineLevel="0" collapsed="false">
      <c r="A446" s="58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</row>
    <row r="447" customFormat="false" ht="12.6" hidden="false" customHeight="false" outlineLevel="0" collapsed="false">
      <c r="A447" s="58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</row>
    <row r="448" customFormat="false" ht="12.6" hidden="false" customHeight="false" outlineLevel="0" collapsed="false">
      <c r="A448" s="58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</row>
    <row r="449" customFormat="false" ht="12.6" hidden="false" customHeight="false" outlineLevel="0" collapsed="false">
      <c r="A449" s="58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</row>
    <row r="450" customFormat="false" ht="12.6" hidden="false" customHeight="false" outlineLevel="0" collapsed="false">
      <c r="A450" s="58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</row>
    <row r="451" customFormat="false" ht="12.6" hidden="false" customHeight="false" outlineLevel="0" collapsed="false">
      <c r="A451" s="58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</row>
    <row r="452" customFormat="false" ht="12.6" hidden="false" customHeight="false" outlineLevel="0" collapsed="false">
      <c r="A452" s="58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</row>
    <row r="453" customFormat="false" ht="12.6" hidden="false" customHeight="false" outlineLevel="0" collapsed="false">
      <c r="A453" s="58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</row>
    <row r="454" customFormat="false" ht="12.6" hidden="false" customHeight="false" outlineLevel="0" collapsed="false">
      <c r="A454" s="58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</row>
    <row r="455" customFormat="false" ht="12.6" hidden="false" customHeight="false" outlineLevel="0" collapsed="false">
      <c r="A455" s="58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</row>
    <row r="456" customFormat="false" ht="12.6" hidden="false" customHeight="false" outlineLevel="0" collapsed="false">
      <c r="A456" s="58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</row>
    <row r="457" customFormat="false" ht="12.6" hidden="false" customHeight="false" outlineLevel="0" collapsed="false">
      <c r="A457" s="58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</row>
    <row r="458" customFormat="false" ht="12.6" hidden="false" customHeight="false" outlineLevel="0" collapsed="false">
      <c r="A458" s="58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</row>
    <row r="459" customFormat="false" ht="12.6" hidden="false" customHeight="false" outlineLevel="0" collapsed="false">
      <c r="A459" s="58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</row>
    <row r="460" customFormat="false" ht="12.6" hidden="false" customHeight="false" outlineLevel="0" collapsed="false">
      <c r="A460" s="58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</row>
    <row r="461" customFormat="false" ht="12.6" hidden="false" customHeight="false" outlineLevel="0" collapsed="false">
      <c r="A461" s="58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</row>
    <row r="462" customFormat="false" ht="12.6" hidden="false" customHeight="false" outlineLevel="0" collapsed="false">
      <c r="A462" s="58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</row>
    <row r="463" customFormat="false" ht="12.6" hidden="false" customHeight="false" outlineLevel="0" collapsed="false">
      <c r="A463" s="58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</row>
    <row r="464" customFormat="false" ht="12.6" hidden="false" customHeight="false" outlineLevel="0" collapsed="false">
      <c r="A464" s="58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</row>
    <row r="465" customFormat="false" ht="12.6" hidden="false" customHeight="false" outlineLevel="0" collapsed="false">
      <c r="A465" s="58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</row>
    <row r="466" customFormat="false" ht="12.6" hidden="false" customHeight="false" outlineLevel="0" collapsed="false">
      <c r="A466" s="58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</row>
    <row r="467" customFormat="false" ht="12.6" hidden="false" customHeight="false" outlineLevel="0" collapsed="false">
      <c r="A467" s="58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</row>
    <row r="468" customFormat="false" ht="12.6" hidden="false" customHeight="false" outlineLevel="0" collapsed="false">
      <c r="A468" s="58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</row>
    <row r="469" customFormat="false" ht="12.6" hidden="false" customHeight="false" outlineLevel="0" collapsed="false">
      <c r="A469" s="58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</row>
    <row r="470" customFormat="false" ht="12.6" hidden="false" customHeight="false" outlineLevel="0" collapsed="false">
      <c r="A470" s="58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</row>
    <row r="471" customFormat="false" ht="12.6" hidden="false" customHeight="false" outlineLevel="0" collapsed="false">
      <c r="A471" s="58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</row>
    <row r="472" customFormat="false" ht="12.6" hidden="false" customHeight="false" outlineLevel="0" collapsed="false">
      <c r="A472" s="58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</row>
    <row r="473" customFormat="false" ht="12.6" hidden="false" customHeight="false" outlineLevel="0" collapsed="false">
      <c r="A473" s="58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</row>
    <row r="474" customFormat="false" ht="12.6" hidden="false" customHeight="false" outlineLevel="0" collapsed="false">
      <c r="A474" s="58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</row>
    <row r="475" customFormat="false" ht="12.6" hidden="false" customHeight="false" outlineLevel="0" collapsed="false">
      <c r="A475" s="58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</row>
    <row r="476" customFormat="false" ht="12.6" hidden="false" customHeight="false" outlineLevel="0" collapsed="false">
      <c r="A476" s="58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</row>
    <row r="477" customFormat="false" ht="12.6" hidden="false" customHeight="false" outlineLevel="0" collapsed="false">
      <c r="A477" s="58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</row>
    <row r="478" customFormat="false" ht="12.6" hidden="false" customHeight="false" outlineLevel="0" collapsed="false">
      <c r="A478" s="58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</row>
    <row r="479" customFormat="false" ht="12.6" hidden="false" customHeight="false" outlineLevel="0" collapsed="false">
      <c r="A479" s="58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</row>
    <row r="480" customFormat="false" ht="12.6" hidden="false" customHeight="false" outlineLevel="0" collapsed="false">
      <c r="A480" s="58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</row>
    <row r="481" customFormat="false" ht="12.6" hidden="false" customHeight="false" outlineLevel="0" collapsed="false">
      <c r="A481" s="58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</row>
    <row r="482" customFormat="false" ht="12.6" hidden="false" customHeight="false" outlineLevel="0" collapsed="false">
      <c r="A482" s="58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</row>
    <row r="483" customFormat="false" ht="12.6" hidden="false" customHeight="false" outlineLevel="0" collapsed="false">
      <c r="A483" s="58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</row>
    <row r="484" customFormat="false" ht="12.6" hidden="false" customHeight="false" outlineLevel="0" collapsed="false">
      <c r="A484" s="58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</row>
    <row r="485" customFormat="false" ht="12.6" hidden="false" customHeight="false" outlineLevel="0" collapsed="false">
      <c r="A485" s="58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</row>
    <row r="486" customFormat="false" ht="12.6" hidden="false" customHeight="false" outlineLevel="0" collapsed="false">
      <c r="A486" s="58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</row>
    <row r="487" customFormat="false" ht="12.6" hidden="false" customHeight="false" outlineLevel="0" collapsed="false">
      <c r="A487" s="58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</row>
    <row r="488" customFormat="false" ht="12.6" hidden="false" customHeight="false" outlineLevel="0" collapsed="false">
      <c r="A488" s="58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</row>
    <row r="489" customFormat="false" ht="12.6" hidden="false" customHeight="false" outlineLevel="0" collapsed="false">
      <c r="A489" s="58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</row>
    <row r="490" customFormat="false" ht="12.6" hidden="false" customHeight="false" outlineLevel="0" collapsed="false">
      <c r="A490" s="58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</row>
    <row r="491" customFormat="false" ht="12.6" hidden="false" customHeight="false" outlineLevel="0" collapsed="false">
      <c r="A491" s="58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</row>
    <row r="492" customFormat="false" ht="12.6" hidden="false" customHeight="false" outlineLevel="0" collapsed="false">
      <c r="A492" s="58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</row>
    <row r="493" customFormat="false" ht="12.6" hidden="false" customHeight="false" outlineLevel="0" collapsed="false">
      <c r="A493" s="58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</row>
    <row r="494" customFormat="false" ht="12.6" hidden="false" customHeight="false" outlineLevel="0" collapsed="false">
      <c r="A494" s="58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</row>
    <row r="495" customFormat="false" ht="12.6" hidden="false" customHeight="false" outlineLevel="0" collapsed="false">
      <c r="A495" s="58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</row>
    <row r="496" customFormat="false" ht="12.6" hidden="false" customHeight="false" outlineLevel="0" collapsed="false">
      <c r="A496" s="58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</row>
    <row r="497" customFormat="false" ht="12.6" hidden="false" customHeight="false" outlineLevel="0" collapsed="false">
      <c r="A497" s="58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</row>
    <row r="498" customFormat="false" ht="12.6" hidden="false" customHeight="false" outlineLevel="0" collapsed="false">
      <c r="A498" s="58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</row>
    <row r="499" customFormat="false" ht="12.6" hidden="false" customHeight="false" outlineLevel="0" collapsed="false">
      <c r="A499" s="58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</row>
    <row r="500" customFormat="false" ht="12.6" hidden="false" customHeight="false" outlineLevel="0" collapsed="false">
      <c r="A500" s="58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</row>
    <row r="501" customFormat="false" ht="12.6" hidden="false" customHeight="false" outlineLevel="0" collapsed="false">
      <c r="A501" s="58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</row>
    <row r="502" customFormat="false" ht="12.6" hidden="false" customHeight="false" outlineLevel="0" collapsed="false">
      <c r="A502" s="58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</row>
    <row r="503" customFormat="false" ht="12.6" hidden="false" customHeight="false" outlineLevel="0" collapsed="false">
      <c r="A503" s="58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</row>
    <row r="504" customFormat="false" ht="12.6" hidden="false" customHeight="false" outlineLevel="0" collapsed="false">
      <c r="A504" s="58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</row>
    <row r="505" customFormat="false" ht="12.6" hidden="false" customHeight="false" outlineLevel="0" collapsed="false">
      <c r="A505" s="58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</row>
    <row r="506" customFormat="false" ht="12.6" hidden="false" customHeight="false" outlineLevel="0" collapsed="false">
      <c r="A506" s="58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</row>
    <row r="507" customFormat="false" ht="12.6" hidden="false" customHeight="false" outlineLevel="0" collapsed="false">
      <c r="A507" s="58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</row>
    <row r="508" customFormat="false" ht="12.6" hidden="false" customHeight="false" outlineLevel="0" collapsed="false">
      <c r="A508" s="58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</row>
    <row r="509" customFormat="false" ht="12.6" hidden="false" customHeight="false" outlineLevel="0" collapsed="false">
      <c r="A509" s="58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</row>
    <row r="510" customFormat="false" ht="12.6" hidden="false" customHeight="false" outlineLevel="0" collapsed="false">
      <c r="A510" s="58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</row>
    <row r="511" customFormat="false" ht="12.6" hidden="false" customHeight="false" outlineLevel="0" collapsed="false">
      <c r="A511" s="58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</row>
    <row r="512" customFormat="false" ht="12.6" hidden="false" customHeight="false" outlineLevel="0" collapsed="false">
      <c r="A512" s="58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</row>
    <row r="513" customFormat="false" ht="12.6" hidden="false" customHeight="false" outlineLevel="0" collapsed="false">
      <c r="A513" s="58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</row>
    <row r="514" customFormat="false" ht="12.6" hidden="false" customHeight="false" outlineLevel="0" collapsed="false">
      <c r="A514" s="58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</row>
    <row r="515" customFormat="false" ht="12.6" hidden="false" customHeight="false" outlineLevel="0" collapsed="false">
      <c r="A515" s="58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</row>
    <row r="516" customFormat="false" ht="12.6" hidden="false" customHeight="false" outlineLevel="0" collapsed="false">
      <c r="A516" s="58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</row>
    <row r="517" customFormat="false" ht="12.6" hidden="false" customHeight="false" outlineLevel="0" collapsed="false">
      <c r="A517" s="58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</row>
    <row r="518" customFormat="false" ht="12.6" hidden="false" customHeight="false" outlineLevel="0" collapsed="false">
      <c r="A518" s="58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</row>
    <row r="519" customFormat="false" ht="12.6" hidden="false" customHeight="false" outlineLevel="0" collapsed="false">
      <c r="A519" s="58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</row>
    <row r="520" customFormat="false" ht="12.6" hidden="false" customHeight="false" outlineLevel="0" collapsed="false">
      <c r="A520" s="58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</row>
    <row r="521" customFormat="false" ht="12.6" hidden="false" customHeight="false" outlineLevel="0" collapsed="false">
      <c r="A521" s="58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</row>
    <row r="522" customFormat="false" ht="12.6" hidden="false" customHeight="false" outlineLevel="0" collapsed="false">
      <c r="A522" s="58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</row>
    <row r="523" customFormat="false" ht="12.6" hidden="false" customHeight="false" outlineLevel="0" collapsed="false">
      <c r="A523" s="58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</row>
    <row r="524" customFormat="false" ht="12.6" hidden="false" customHeight="false" outlineLevel="0" collapsed="false">
      <c r="A524" s="58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</row>
    <row r="525" customFormat="false" ht="12.6" hidden="false" customHeight="false" outlineLevel="0" collapsed="false">
      <c r="A525" s="58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</row>
    <row r="526" customFormat="false" ht="12.6" hidden="false" customHeight="false" outlineLevel="0" collapsed="false">
      <c r="A526" s="58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</row>
    <row r="527" customFormat="false" ht="12.6" hidden="false" customHeight="false" outlineLevel="0" collapsed="false">
      <c r="A527" s="58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</row>
    <row r="528" customFormat="false" ht="12.6" hidden="false" customHeight="false" outlineLevel="0" collapsed="false">
      <c r="A528" s="58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</row>
    <row r="529" customFormat="false" ht="12.6" hidden="false" customHeight="false" outlineLevel="0" collapsed="false">
      <c r="A529" s="58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</row>
    <row r="530" customFormat="false" ht="12.6" hidden="false" customHeight="false" outlineLevel="0" collapsed="false">
      <c r="A530" s="58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</row>
    <row r="531" customFormat="false" ht="12.6" hidden="false" customHeight="false" outlineLevel="0" collapsed="false">
      <c r="A531" s="58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</row>
    <row r="532" customFormat="false" ht="12.6" hidden="false" customHeight="false" outlineLevel="0" collapsed="false">
      <c r="A532" s="58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</row>
    <row r="533" customFormat="false" ht="12.6" hidden="false" customHeight="false" outlineLevel="0" collapsed="false">
      <c r="A533" s="58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</row>
    <row r="534" customFormat="false" ht="12.6" hidden="false" customHeight="false" outlineLevel="0" collapsed="false">
      <c r="A534" s="58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</row>
    <row r="535" customFormat="false" ht="12.6" hidden="false" customHeight="false" outlineLevel="0" collapsed="false">
      <c r="A535" s="58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</row>
    <row r="536" customFormat="false" ht="12.6" hidden="false" customHeight="false" outlineLevel="0" collapsed="false">
      <c r="A536" s="58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</row>
    <row r="537" customFormat="false" ht="12.6" hidden="false" customHeight="false" outlineLevel="0" collapsed="false">
      <c r="A537" s="58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</row>
    <row r="538" customFormat="false" ht="12.6" hidden="false" customHeight="false" outlineLevel="0" collapsed="false">
      <c r="A538" s="58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</row>
    <row r="539" customFormat="false" ht="12.6" hidden="false" customHeight="false" outlineLevel="0" collapsed="false">
      <c r="A539" s="58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</row>
    <row r="540" customFormat="false" ht="12.6" hidden="false" customHeight="false" outlineLevel="0" collapsed="false">
      <c r="A540" s="58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</row>
    <row r="541" customFormat="false" ht="12.6" hidden="false" customHeight="false" outlineLevel="0" collapsed="false">
      <c r="A541" s="58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</row>
    <row r="542" customFormat="false" ht="12.6" hidden="false" customHeight="false" outlineLevel="0" collapsed="false">
      <c r="A542" s="58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</row>
    <row r="543" customFormat="false" ht="12.6" hidden="false" customHeight="false" outlineLevel="0" collapsed="false">
      <c r="A543" s="58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</row>
    <row r="544" customFormat="false" ht="12.6" hidden="false" customHeight="false" outlineLevel="0" collapsed="false">
      <c r="A544" s="58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</row>
    <row r="545" customFormat="false" ht="12.6" hidden="false" customHeight="false" outlineLevel="0" collapsed="false">
      <c r="A545" s="58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</row>
    <row r="546" customFormat="false" ht="12.6" hidden="false" customHeight="false" outlineLevel="0" collapsed="false">
      <c r="A546" s="58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</row>
    <row r="547" customFormat="false" ht="12.6" hidden="false" customHeight="false" outlineLevel="0" collapsed="false">
      <c r="A547" s="58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</row>
    <row r="548" customFormat="false" ht="12.6" hidden="false" customHeight="false" outlineLevel="0" collapsed="false">
      <c r="A548" s="58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</row>
    <row r="549" customFormat="false" ht="12.6" hidden="false" customHeight="false" outlineLevel="0" collapsed="false">
      <c r="A549" s="58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</row>
    <row r="550" customFormat="false" ht="12.6" hidden="false" customHeight="false" outlineLevel="0" collapsed="false">
      <c r="A550" s="58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</row>
    <row r="551" customFormat="false" ht="12.6" hidden="false" customHeight="false" outlineLevel="0" collapsed="false">
      <c r="A551" s="58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</row>
    <row r="552" customFormat="false" ht="12.6" hidden="false" customHeight="false" outlineLevel="0" collapsed="false">
      <c r="A552" s="58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</row>
    <row r="553" customFormat="false" ht="12.6" hidden="false" customHeight="false" outlineLevel="0" collapsed="false">
      <c r="A553" s="58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</row>
    <row r="554" customFormat="false" ht="12.6" hidden="false" customHeight="false" outlineLevel="0" collapsed="false">
      <c r="A554" s="58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</row>
    <row r="555" customFormat="false" ht="12.6" hidden="false" customHeight="false" outlineLevel="0" collapsed="false">
      <c r="A555" s="58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</row>
    <row r="556" customFormat="false" ht="12.6" hidden="false" customHeight="false" outlineLevel="0" collapsed="false">
      <c r="A556" s="58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</row>
    <row r="557" customFormat="false" ht="12.6" hidden="false" customHeight="false" outlineLevel="0" collapsed="false">
      <c r="A557" s="58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</row>
    <row r="558" customFormat="false" ht="12.6" hidden="false" customHeight="false" outlineLevel="0" collapsed="false">
      <c r="A558" s="58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</row>
    <row r="559" customFormat="false" ht="12.6" hidden="false" customHeight="false" outlineLevel="0" collapsed="false">
      <c r="A559" s="58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</row>
    <row r="560" customFormat="false" ht="12.6" hidden="false" customHeight="false" outlineLevel="0" collapsed="false">
      <c r="A560" s="58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</row>
    <row r="561" customFormat="false" ht="12.6" hidden="false" customHeight="false" outlineLevel="0" collapsed="false">
      <c r="A561" s="58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</row>
    <row r="562" customFormat="false" ht="12.6" hidden="false" customHeight="false" outlineLevel="0" collapsed="false">
      <c r="A562" s="58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</row>
    <row r="563" customFormat="false" ht="12.6" hidden="false" customHeight="false" outlineLevel="0" collapsed="false">
      <c r="A563" s="58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</row>
    <row r="564" customFormat="false" ht="12.6" hidden="false" customHeight="false" outlineLevel="0" collapsed="false">
      <c r="A564" s="58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</row>
    <row r="565" customFormat="false" ht="12.6" hidden="false" customHeight="false" outlineLevel="0" collapsed="false">
      <c r="A565" s="58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</row>
    <row r="566" customFormat="false" ht="12.6" hidden="false" customHeight="false" outlineLevel="0" collapsed="false">
      <c r="A566" s="58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</row>
    <row r="567" customFormat="false" ht="12.6" hidden="false" customHeight="false" outlineLevel="0" collapsed="false">
      <c r="A567" s="58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</row>
    <row r="568" customFormat="false" ht="12.6" hidden="false" customHeight="false" outlineLevel="0" collapsed="false">
      <c r="A568" s="58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</row>
    <row r="569" customFormat="false" ht="12.6" hidden="false" customHeight="false" outlineLevel="0" collapsed="false">
      <c r="A569" s="58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</row>
    <row r="570" customFormat="false" ht="12.6" hidden="false" customHeight="false" outlineLevel="0" collapsed="false">
      <c r="A570" s="58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</row>
    <row r="571" customFormat="false" ht="12.6" hidden="false" customHeight="false" outlineLevel="0" collapsed="false">
      <c r="A571" s="58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</row>
    <row r="572" customFormat="false" ht="12.6" hidden="false" customHeight="false" outlineLevel="0" collapsed="false">
      <c r="A572" s="58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</row>
    <row r="573" customFormat="false" ht="12.6" hidden="false" customHeight="false" outlineLevel="0" collapsed="false">
      <c r="A573" s="58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</row>
    <row r="574" customFormat="false" ht="12.6" hidden="false" customHeight="false" outlineLevel="0" collapsed="false">
      <c r="A574" s="58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</row>
    <row r="575" customFormat="false" ht="12.6" hidden="false" customHeight="false" outlineLevel="0" collapsed="false">
      <c r="A575" s="58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</row>
    <row r="576" customFormat="false" ht="12.6" hidden="false" customHeight="false" outlineLevel="0" collapsed="false">
      <c r="A576" s="58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</row>
    <row r="577" customFormat="false" ht="12.6" hidden="false" customHeight="false" outlineLevel="0" collapsed="false">
      <c r="A577" s="58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</row>
    <row r="578" customFormat="false" ht="12.6" hidden="false" customHeight="false" outlineLevel="0" collapsed="false">
      <c r="A578" s="58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</row>
    <row r="579" customFormat="false" ht="12.6" hidden="false" customHeight="false" outlineLevel="0" collapsed="false">
      <c r="A579" s="58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</row>
    <row r="580" customFormat="false" ht="12.6" hidden="false" customHeight="false" outlineLevel="0" collapsed="false">
      <c r="A580" s="58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</row>
    <row r="581" customFormat="false" ht="12.6" hidden="false" customHeight="false" outlineLevel="0" collapsed="false">
      <c r="A581" s="58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</row>
    <row r="582" customFormat="false" ht="12.6" hidden="false" customHeight="false" outlineLevel="0" collapsed="false">
      <c r="A582" s="58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</row>
    <row r="583" customFormat="false" ht="12.6" hidden="false" customHeight="false" outlineLevel="0" collapsed="false">
      <c r="A583" s="58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</row>
    <row r="584" customFormat="false" ht="12.6" hidden="false" customHeight="false" outlineLevel="0" collapsed="false">
      <c r="A584" s="58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</row>
    <row r="585" customFormat="false" ht="12.6" hidden="false" customHeight="false" outlineLevel="0" collapsed="false">
      <c r="A585" s="58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</row>
    <row r="586" customFormat="false" ht="12.6" hidden="false" customHeight="false" outlineLevel="0" collapsed="false">
      <c r="A586" s="58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</row>
    <row r="587" customFormat="false" ht="12.6" hidden="false" customHeight="false" outlineLevel="0" collapsed="false">
      <c r="A587" s="58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</row>
    <row r="588" customFormat="false" ht="12.6" hidden="false" customHeight="false" outlineLevel="0" collapsed="false">
      <c r="A588" s="58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</row>
    <row r="589" customFormat="false" ht="12.6" hidden="false" customHeight="false" outlineLevel="0" collapsed="false">
      <c r="A589" s="58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</row>
    <row r="590" customFormat="false" ht="12.6" hidden="false" customHeight="false" outlineLevel="0" collapsed="false">
      <c r="A590" s="58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</row>
    <row r="591" customFormat="false" ht="12.6" hidden="false" customHeight="false" outlineLevel="0" collapsed="false">
      <c r="A591" s="58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</row>
    <row r="592" customFormat="false" ht="12.6" hidden="false" customHeight="false" outlineLevel="0" collapsed="false">
      <c r="A592" s="58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</row>
    <row r="593" customFormat="false" ht="12.6" hidden="false" customHeight="false" outlineLevel="0" collapsed="false">
      <c r="A593" s="58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</row>
    <row r="594" customFormat="false" ht="12.6" hidden="false" customHeight="false" outlineLevel="0" collapsed="false">
      <c r="A594" s="58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</row>
    <row r="595" customFormat="false" ht="12.6" hidden="false" customHeight="false" outlineLevel="0" collapsed="false">
      <c r="A595" s="58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</row>
    <row r="596" customFormat="false" ht="12.6" hidden="false" customHeight="false" outlineLevel="0" collapsed="false">
      <c r="A596" s="58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</row>
    <row r="597" customFormat="false" ht="12.6" hidden="false" customHeight="false" outlineLevel="0" collapsed="false">
      <c r="A597" s="58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</row>
    <row r="598" customFormat="false" ht="12.6" hidden="false" customHeight="false" outlineLevel="0" collapsed="false">
      <c r="A598" s="58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</row>
    <row r="599" customFormat="false" ht="12.6" hidden="false" customHeight="false" outlineLevel="0" collapsed="false">
      <c r="A599" s="58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</row>
    <row r="600" customFormat="false" ht="12.6" hidden="false" customHeight="false" outlineLevel="0" collapsed="false">
      <c r="A600" s="58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</row>
    <row r="601" customFormat="false" ht="12.6" hidden="false" customHeight="false" outlineLevel="0" collapsed="false">
      <c r="A601" s="58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</row>
    <row r="602" customFormat="false" ht="12.6" hidden="false" customHeight="false" outlineLevel="0" collapsed="false">
      <c r="A602" s="58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</row>
    <row r="603" customFormat="false" ht="12.6" hidden="false" customHeight="false" outlineLevel="0" collapsed="false">
      <c r="A603" s="58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</row>
    <row r="604" customFormat="false" ht="12.6" hidden="false" customHeight="false" outlineLevel="0" collapsed="false">
      <c r="A604" s="58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</row>
    <row r="605" customFormat="false" ht="12.6" hidden="false" customHeight="false" outlineLevel="0" collapsed="false">
      <c r="A605" s="58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</row>
    <row r="606" customFormat="false" ht="12.6" hidden="false" customHeight="false" outlineLevel="0" collapsed="false">
      <c r="A606" s="58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</row>
    <row r="607" customFormat="false" ht="12.6" hidden="false" customHeight="false" outlineLevel="0" collapsed="false">
      <c r="A607" s="58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</row>
    <row r="608" customFormat="false" ht="12.6" hidden="false" customHeight="false" outlineLevel="0" collapsed="false">
      <c r="A608" s="58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</row>
    <row r="609" customFormat="false" ht="12.6" hidden="false" customHeight="false" outlineLevel="0" collapsed="false">
      <c r="A609" s="58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</row>
    <row r="610" customFormat="false" ht="12.6" hidden="false" customHeight="false" outlineLevel="0" collapsed="false">
      <c r="A610" s="58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</row>
    <row r="611" customFormat="false" ht="12.6" hidden="false" customHeight="false" outlineLevel="0" collapsed="false">
      <c r="A611" s="58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</row>
    <row r="612" customFormat="false" ht="12.6" hidden="false" customHeight="false" outlineLevel="0" collapsed="false">
      <c r="A612" s="58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</row>
    <row r="613" customFormat="false" ht="12.6" hidden="false" customHeight="false" outlineLevel="0" collapsed="false">
      <c r="A613" s="58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</row>
    <row r="614" customFormat="false" ht="12.6" hidden="false" customHeight="false" outlineLevel="0" collapsed="false">
      <c r="A614" s="58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</row>
    <row r="615" customFormat="false" ht="12.6" hidden="false" customHeight="false" outlineLevel="0" collapsed="false">
      <c r="A615" s="58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</row>
    <row r="616" customFormat="false" ht="12.6" hidden="false" customHeight="false" outlineLevel="0" collapsed="false">
      <c r="A616" s="58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</row>
    <row r="617" customFormat="false" ht="12.6" hidden="false" customHeight="false" outlineLevel="0" collapsed="false">
      <c r="A617" s="58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</row>
    <row r="618" customFormat="false" ht="12.6" hidden="false" customHeight="false" outlineLevel="0" collapsed="false">
      <c r="A618" s="58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</row>
    <row r="619" customFormat="false" ht="12.6" hidden="false" customHeight="false" outlineLevel="0" collapsed="false">
      <c r="A619" s="58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</row>
    <row r="620" customFormat="false" ht="12.6" hidden="false" customHeight="false" outlineLevel="0" collapsed="false">
      <c r="A620" s="58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</row>
    <row r="621" customFormat="false" ht="12.6" hidden="false" customHeight="false" outlineLevel="0" collapsed="false">
      <c r="A621" s="58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</row>
    <row r="622" customFormat="false" ht="12.6" hidden="false" customHeight="false" outlineLevel="0" collapsed="false">
      <c r="A622" s="58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</row>
    <row r="623" customFormat="false" ht="12.6" hidden="false" customHeight="false" outlineLevel="0" collapsed="false">
      <c r="A623" s="58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</row>
    <row r="624" customFormat="false" ht="12.6" hidden="false" customHeight="false" outlineLevel="0" collapsed="false">
      <c r="A624" s="58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</row>
    <row r="625" customFormat="false" ht="12.6" hidden="false" customHeight="false" outlineLevel="0" collapsed="false">
      <c r="A625" s="58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</row>
    <row r="626" customFormat="false" ht="12.6" hidden="false" customHeight="false" outlineLevel="0" collapsed="false">
      <c r="A626" s="58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</row>
    <row r="627" customFormat="false" ht="12.6" hidden="false" customHeight="false" outlineLevel="0" collapsed="false">
      <c r="A627" s="58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</row>
    <row r="628" customFormat="false" ht="12.6" hidden="false" customHeight="false" outlineLevel="0" collapsed="false">
      <c r="A628" s="58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</row>
    <row r="629" customFormat="false" ht="12.6" hidden="false" customHeight="false" outlineLevel="0" collapsed="false">
      <c r="A629" s="58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</row>
    <row r="630" customFormat="false" ht="12.6" hidden="false" customHeight="false" outlineLevel="0" collapsed="false">
      <c r="A630" s="58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</row>
    <row r="631" customFormat="false" ht="12.6" hidden="false" customHeight="false" outlineLevel="0" collapsed="false">
      <c r="A631" s="58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</row>
    <row r="632" customFormat="false" ht="12.6" hidden="false" customHeight="false" outlineLevel="0" collapsed="false">
      <c r="A632" s="58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</row>
    <row r="633" customFormat="false" ht="12.6" hidden="false" customHeight="false" outlineLevel="0" collapsed="false">
      <c r="A633" s="58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</row>
    <row r="634" customFormat="false" ht="12.6" hidden="false" customHeight="false" outlineLevel="0" collapsed="false">
      <c r="A634" s="58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</row>
    <row r="635" customFormat="false" ht="12.6" hidden="false" customHeight="false" outlineLevel="0" collapsed="false">
      <c r="A635" s="58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</row>
    <row r="636" customFormat="false" ht="12.6" hidden="false" customHeight="false" outlineLevel="0" collapsed="false">
      <c r="A636" s="58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</row>
    <row r="637" customFormat="false" ht="12.6" hidden="false" customHeight="false" outlineLevel="0" collapsed="false">
      <c r="A637" s="58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</row>
    <row r="638" customFormat="false" ht="12.6" hidden="false" customHeight="false" outlineLevel="0" collapsed="false">
      <c r="A638" s="58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</row>
    <row r="639" customFormat="false" ht="12.6" hidden="false" customHeight="false" outlineLevel="0" collapsed="false">
      <c r="A639" s="58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</row>
    <row r="640" customFormat="false" ht="12.6" hidden="false" customHeight="false" outlineLevel="0" collapsed="false">
      <c r="A640" s="58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</row>
    <row r="641" customFormat="false" ht="12.6" hidden="false" customHeight="false" outlineLevel="0" collapsed="false">
      <c r="A641" s="58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</row>
    <row r="642" customFormat="false" ht="12.6" hidden="false" customHeight="false" outlineLevel="0" collapsed="false">
      <c r="A642" s="58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</row>
    <row r="643" customFormat="false" ht="12.6" hidden="false" customHeight="false" outlineLevel="0" collapsed="false">
      <c r="A643" s="58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</row>
    <row r="644" customFormat="false" ht="12.6" hidden="false" customHeight="false" outlineLevel="0" collapsed="false">
      <c r="A644" s="58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</row>
    <row r="645" customFormat="false" ht="12.6" hidden="false" customHeight="false" outlineLevel="0" collapsed="false">
      <c r="A645" s="58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</row>
    <row r="646" customFormat="false" ht="12.6" hidden="false" customHeight="false" outlineLevel="0" collapsed="false">
      <c r="A646" s="58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</row>
    <row r="647" customFormat="false" ht="12.6" hidden="false" customHeight="false" outlineLevel="0" collapsed="false">
      <c r="A647" s="58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</row>
    <row r="648" customFormat="false" ht="12.6" hidden="false" customHeight="false" outlineLevel="0" collapsed="false">
      <c r="A648" s="58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</row>
    <row r="649" customFormat="false" ht="12.6" hidden="false" customHeight="false" outlineLevel="0" collapsed="false">
      <c r="A649" s="58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</row>
    <row r="650" customFormat="false" ht="12.6" hidden="false" customHeight="false" outlineLevel="0" collapsed="false">
      <c r="A650" s="58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</row>
    <row r="651" customFormat="false" ht="12.6" hidden="false" customHeight="false" outlineLevel="0" collapsed="false">
      <c r="A651" s="58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</row>
    <row r="652" customFormat="false" ht="12.6" hidden="false" customHeight="false" outlineLevel="0" collapsed="false">
      <c r="A652" s="58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</row>
    <row r="653" customFormat="false" ht="12.6" hidden="false" customHeight="false" outlineLevel="0" collapsed="false">
      <c r="A653" s="58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</row>
    <row r="654" customFormat="false" ht="12.6" hidden="false" customHeight="false" outlineLevel="0" collapsed="false">
      <c r="A654" s="58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</row>
    <row r="655" customFormat="false" ht="12.6" hidden="false" customHeight="false" outlineLevel="0" collapsed="false">
      <c r="A655" s="58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</row>
    <row r="656" customFormat="false" ht="12.6" hidden="false" customHeight="false" outlineLevel="0" collapsed="false">
      <c r="A656" s="58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</row>
    <row r="657" customFormat="false" ht="12.6" hidden="false" customHeight="false" outlineLevel="0" collapsed="false">
      <c r="A657" s="58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</row>
    <row r="658" customFormat="false" ht="12.6" hidden="false" customHeight="false" outlineLevel="0" collapsed="false">
      <c r="A658" s="58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</row>
    <row r="659" customFormat="false" ht="12.6" hidden="false" customHeight="false" outlineLevel="0" collapsed="false">
      <c r="A659" s="58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</row>
    <row r="660" customFormat="false" ht="12.6" hidden="false" customHeight="false" outlineLevel="0" collapsed="false">
      <c r="A660" s="58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</row>
    <row r="661" customFormat="false" ht="12.6" hidden="false" customHeight="false" outlineLevel="0" collapsed="false">
      <c r="A661" s="58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</row>
    <row r="662" customFormat="false" ht="12.6" hidden="false" customHeight="false" outlineLevel="0" collapsed="false">
      <c r="A662" s="58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</row>
    <row r="663" customFormat="false" ht="12.6" hidden="false" customHeight="false" outlineLevel="0" collapsed="false">
      <c r="A663" s="58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</row>
    <row r="664" customFormat="false" ht="12.6" hidden="false" customHeight="false" outlineLevel="0" collapsed="false">
      <c r="A664" s="58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</row>
    <row r="665" customFormat="false" ht="12.6" hidden="false" customHeight="false" outlineLevel="0" collapsed="false">
      <c r="A665" s="58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</row>
    <row r="666" customFormat="false" ht="12.6" hidden="false" customHeight="false" outlineLevel="0" collapsed="false">
      <c r="A666" s="58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</row>
    <row r="667" customFormat="false" ht="12.6" hidden="false" customHeight="false" outlineLevel="0" collapsed="false">
      <c r="A667" s="58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</row>
    <row r="668" customFormat="false" ht="12.6" hidden="false" customHeight="false" outlineLevel="0" collapsed="false">
      <c r="A668" s="58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</row>
    <row r="669" customFormat="false" ht="12.6" hidden="false" customHeight="false" outlineLevel="0" collapsed="false">
      <c r="A669" s="58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</row>
    <row r="670" customFormat="false" ht="12.6" hidden="false" customHeight="false" outlineLevel="0" collapsed="false">
      <c r="A670" s="58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</row>
    <row r="671" customFormat="false" ht="12.6" hidden="false" customHeight="false" outlineLevel="0" collapsed="false">
      <c r="A671" s="58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</row>
    <row r="672" customFormat="false" ht="12.6" hidden="false" customHeight="false" outlineLevel="0" collapsed="false">
      <c r="A672" s="58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</row>
    <row r="673" customFormat="false" ht="12.6" hidden="false" customHeight="false" outlineLevel="0" collapsed="false">
      <c r="A673" s="58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</row>
    <row r="674" customFormat="false" ht="12.6" hidden="false" customHeight="false" outlineLevel="0" collapsed="false">
      <c r="A674" s="58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</row>
    <row r="675" customFormat="false" ht="12.6" hidden="false" customHeight="false" outlineLevel="0" collapsed="false">
      <c r="A675" s="58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</row>
    <row r="676" customFormat="false" ht="12.6" hidden="false" customHeight="false" outlineLevel="0" collapsed="false">
      <c r="A676" s="58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</row>
    <row r="677" customFormat="false" ht="12.6" hidden="false" customHeight="false" outlineLevel="0" collapsed="false">
      <c r="A677" s="58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</row>
    <row r="678" customFormat="false" ht="12.6" hidden="false" customHeight="false" outlineLevel="0" collapsed="false">
      <c r="A678" s="58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</row>
    <row r="679" customFormat="false" ht="12.6" hidden="false" customHeight="false" outlineLevel="0" collapsed="false">
      <c r="A679" s="58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</row>
    <row r="680" customFormat="false" ht="12.6" hidden="false" customHeight="false" outlineLevel="0" collapsed="false">
      <c r="A680" s="58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</row>
    <row r="681" customFormat="false" ht="12.6" hidden="false" customHeight="false" outlineLevel="0" collapsed="false">
      <c r="A681" s="58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</row>
    <row r="682" customFormat="false" ht="12.6" hidden="false" customHeight="false" outlineLevel="0" collapsed="false">
      <c r="A682" s="58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</row>
    <row r="683" customFormat="false" ht="12.6" hidden="false" customHeight="false" outlineLevel="0" collapsed="false">
      <c r="A683" s="58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</row>
    <row r="684" customFormat="false" ht="12.6" hidden="false" customHeight="false" outlineLevel="0" collapsed="false">
      <c r="A684" s="58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</row>
    <row r="685" customFormat="false" ht="12.6" hidden="false" customHeight="false" outlineLevel="0" collapsed="false">
      <c r="A685" s="58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</row>
    <row r="686" customFormat="false" ht="12.6" hidden="false" customHeight="false" outlineLevel="0" collapsed="false">
      <c r="A686" s="58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</row>
    <row r="687" customFormat="false" ht="12.6" hidden="false" customHeight="false" outlineLevel="0" collapsed="false">
      <c r="A687" s="58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</row>
    <row r="688" customFormat="false" ht="12.6" hidden="false" customHeight="false" outlineLevel="0" collapsed="false">
      <c r="A688" s="58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</row>
    <row r="689" customFormat="false" ht="12.6" hidden="false" customHeight="false" outlineLevel="0" collapsed="false">
      <c r="A689" s="58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</row>
    <row r="690" customFormat="false" ht="12.6" hidden="false" customHeight="false" outlineLevel="0" collapsed="false">
      <c r="A690" s="58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</row>
    <row r="691" customFormat="false" ht="12.6" hidden="false" customHeight="false" outlineLevel="0" collapsed="false">
      <c r="A691" s="58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</row>
    <row r="692" customFormat="false" ht="12.6" hidden="false" customHeight="false" outlineLevel="0" collapsed="false">
      <c r="A692" s="58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</row>
    <row r="693" customFormat="false" ht="12.6" hidden="false" customHeight="false" outlineLevel="0" collapsed="false">
      <c r="A693" s="58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</row>
    <row r="694" customFormat="false" ht="12.6" hidden="false" customHeight="false" outlineLevel="0" collapsed="false">
      <c r="A694" s="58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</row>
    <row r="695" customFormat="false" ht="12.6" hidden="false" customHeight="false" outlineLevel="0" collapsed="false">
      <c r="A695" s="58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</row>
    <row r="696" customFormat="false" ht="12.6" hidden="false" customHeight="false" outlineLevel="0" collapsed="false">
      <c r="A696" s="58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</row>
    <row r="697" customFormat="false" ht="12.6" hidden="false" customHeight="false" outlineLevel="0" collapsed="false">
      <c r="A697" s="58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</row>
    <row r="698" customFormat="false" ht="12.6" hidden="false" customHeight="false" outlineLevel="0" collapsed="false">
      <c r="A698" s="58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</row>
    <row r="699" customFormat="false" ht="12.6" hidden="false" customHeight="false" outlineLevel="0" collapsed="false">
      <c r="A699" s="58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</row>
    <row r="700" customFormat="false" ht="12.6" hidden="false" customHeight="false" outlineLevel="0" collapsed="false">
      <c r="A700" s="58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</row>
    <row r="701" customFormat="false" ht="12.6" hidden="false" customHeight="false" outlineLevel="0" collapsed="false">
      <c r="A701" s="58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</row>
    <row r="702" customFormat="false" ht="12.6" hidden="false" customHeight="false" outlineLevel="0" collapsed="false">
      <c r="A702" s="58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</row>
    <row r="703" customFormat="false" ht="12.6" hidden="false" customHeight="false" outlineLevel="0" collapsed="false">
      <c r="A703" s="58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</row>
    <row r="704" customFormat="false" ht="12.6" hidden="false" customHeight="false" outlineLevel="0" collapsed="false">
      <c r="A704" s="58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</row>
    <row r="705" customFormat="false" ht="12.6" hidden="false" customHeight="false" outlineLevel="0" collapsed="false">
      <c r="A705" s="58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</row>
    <row r="706" customFormat="false" ht="12.6" hidden="false" customHeight="false" outlineLevel="0" collapsed="false">
      <c r="A706" s="58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</row>
    <row r="707" customFormat="false" ht="12.6" hidden="false" customHeight="false" outlineLevel="0" collapsed="false">
      <c r="A707" s="58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</row>
    <row r="708" customFormat="false" ht="12.6" hidden="false" customHeight="false" outlineLevel="0" collapsed="false">
      <c r="A708" s="58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</row>
    <row r="709" customFormat="false" ht="12.6" hidden="false" customHeight="false" outlineLevel="0" collapsed="false">
      <c r="A709" s="58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</row>
    <row r="710" customFormat="false" ht="12.6" hidden="false" customHeight="false" outlineLevel="0" collapsed="false">
      <c r="A710" s="58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</row>
    <row r="711" customFormat="false" ht="12.6" hidden="false" customHeight="false" outlineLevel="0" collapsed="false">
      <c r="A711" s="58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</row>
    <row r="712" customFormat="false" ht="12.6" hidden="false" customHeight="false" outlineLevel="0" collapsed="false">
      <c r="A712" s="58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</row>
    <row r="713" customFormat="false" ht="12.6" hidden="false" customHeight="false" outlineLevel="0" collapsed="false">
      <c r="A713" s="58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</row>
    <row r="714" customFormat="false" ht="12.6" hidden="false" customHeight="false" outlineLevel="0" collapsed="false">
      <c r="A714" s="58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</row>
    <row r="715" customFormat="false" ht="12.6" hidden="false" customHeight="false" outlineLevel="0" collapsed="false">
      <c r="A715" s="58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</row>
    <row r="716" customFormat="false" ht="12.6" hidden="false" customHeight="false" outlineLevel="0" collapsed="false">
      <c r="A716" s="58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</row>
    <row r="717" customFormat="false" ht="12.6" hidden="false" customHeight="false" outlineLevel="0" collapsed="false">
      <c r="A717" s="58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</row>
    <row r="718" customFormat="false" ht="12.6" hidden="false" customHeight="false" outlineLevel="0" collapsed="false">
      <c r="A718" s="58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</row>
    <row r="719" customFormat="false" ht="12.6" hidden="false" customHeight="false" outlineLevel="0" collapsed="false">
      <c r="A719" s="58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</row>
    <row r="720" customFormat="false" ht="12.6" hidden="false" customHeight="false" outlineLevel="0" collapsed="false">
      <c r="A720" s="58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</row>
    <row r="721" customFormat="false" ht="12.6" hidden="false" customHeight="false" outlineLevel="0" collapsed="false">
      <c r="A721" s="58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</row>
    <row r="722" customFormat="false" ht="12.6" hidden="false" customHeight="false" outlineLevel="0" collapsed="false">
      <c r="A722" s="58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</row>
    <row r="723" customFormat="false" ht="12.6" hidden="false" customHeight="false" outlineLevel="0" collapsed="false">
      <c r="A723" s="58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</row>
    <row r="724" customFormat="false" ht="12.6" hidden="false" customHeight="false" outlineLevel="0" collapsed="false">
      <c r="A724" s="58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</row>
    <row r="725" customFormat="false" ht="12.6" hidden="false" customHeight="false" outlineLevel="0" collapsed="false">
      <c r="A725" s="58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</row>
    <row r="726" customFormat="false" ht="12.6" hidden="false" customHeight="false" outlineLevel="0" collapsed="false">
      <c r="A726" s="58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</row>
    <row r="727" customFormat="false" ht="12.6" hidden="false" customHeight="false" outlineLevel="0" collapsed="false">
      <c r="A727" s="58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</row>
    <row r="728" customFormat="false" ht="12.6" hidden="false" customHeight="false" outlineLevel="0" collapsed="false">
      <c r="A728" s="58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</row>
    <row r="729" customFormat="false" ht="12.6" hidden="false" customHeight="false" outlineLevel="0" collapsed="false">
      <c r="A729" s="58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</row>
    <row r="730" customFormat="false" ht="12.6" hidden="false" customHeight="false" outlineLevel="0" collapsed="false">
      <c r="A730" s="58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</row>
    <row r="731" customFormat="false" ht="12.6" hidden="false" customHeight="false" outlineLevel="0" collapsed="false">
      <c r="A731" s="58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</row>
    <row r="732" customFormat="false" ht="12.6" hidden="false" customHeight="false" outlineLevel="0" collapsed="false">
      <c r="A732" s="58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</row>
    <row r="733" customFormat="false" ht="12.6" hidden="false" customHeight="false" outlineLevel="0" collapsed="false">
      <c r="A733" s="58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</row>
    <row r="734" customFormat="false" ht="12.6" hidden="false" customHeight="false" outlineLevel="0" collapsed="false">
      <c r="A734" s="58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</row>
    <row r="735" customFormat="false" ht="12.6" hidden="false" customHeight="false" outlineLevel="0" collapsed="false">
      <c r="A735" s="58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</row>
    <row r="736" customFormat="false" ht="12.6" hidden="false" customHeight="false" outlineLevel="0" collapsed="false">
      <c r="A736" s="58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</row>
    <row r="737" customFormat="false" ht="12.6" hidden="false" customHeight="false" outlineLevel="0" collapsed="false">
      <c r="A737" s="58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</row>
    <row r="738" customFormat="false" ht="12.6" hidden="false" customHeight="false" outlineLevel="0" collapsed="false">
      <c r="A738" s="58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</row>
    <row r="739" customFormat="false" ht="12.6" hidden="false" customHeight="false" outlineLevel="0" collapsed="false">
      <c r="A739" s="58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</row>
    <row r="740" customFormat="false" ht="12.6" hidden="false" customHeight="false" outlineLevel="0" collapsed="false">
      <c r="A740" s="58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</row>
    <row r="741" customFormat="false" ht="12.6" hidden="false" customHeight="false" outlineLevel="0" collapsed="false">
      <c r="A741" s="58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</row>
    <row r="742" customFormat="false" ht="12.6" hidden="false" customHeight="false" outlineLevel="0" collapsed="false">
      <c r="A742" s="58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</row>
    <row r="743" customFormat="false" ht="12.6" hidden="false" customHeight="false" outlineLevel="0" collapsed="false">
      <c r="A743" s="58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</row>
    <row r="744" customFormat="false" ht="12.6" hidden="false" customHeight="false" outlineLevel="0" collapsed="false">
      <c r="A744" s="58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</row>
    <row r="745" customFormat="false" ht="12.6" hidden="false" customHeight="false" outlineLevel="0" collapsed="false">
      <c r="A745" s="58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</row>
    <row r="746" customFormat="false" ht="12.6" hidden="false" customHeight="false" outlineLevel="0" collapsed="false">
      <c r="A746" s="58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</row>
    <row r="747" customFormat="false" ht="12.6" hidden="false" customHeight="false" outlineLevel="0" collapsed="false">
      <c r="A747" s="58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</row>
    <row r="748" customFormat="false" ht="12.6" hidden="false" customHeight="false" outlineLevel="0" collapsed="false">
      <c r="A748" s="58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</row>
    <row r="749" customFormat="false" ht="12.6" hidden="false" customHeight="false" outlineLevel="0" collapsed="false">
      <c r="A749" s="58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</row>
    <row r="750" customFormat="false" ht="12.6" hidden="false" customHeight="false" outlineLevel="0" collapsed="false">
      <c r="A750" s="58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</row>
    <row r="751" customFormat="false" ht="12.6" hidden="false" customHeight="false" outlineLevel="0" collapsed="false">
      <c r="A751" s="58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</row>
    <row r="752" customFormat="false" ht="12.6" hidden="false" customHeight="false" outlineLevel="0" collapsed="false">
      <c r="A752" s="58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</row>
    <row r="753" customFormat="false" ht="12.6" hidden="false" customHeight="false" outlineLevel="0" collapsed="false">
      <c r="A753" s="58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</row>
    <row r="754" customFormat="false" ht="12.6" hidden="false" customHeight="false" outlineLevel="0" collapsed="false">
      <c r="A754" s="58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</row>
    <row r="755" customFormat="false" ht="12.6" hidden="false" customHeight="false" outlineLevel="0" collapsed="false">
      <c r="A755" s="58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</row>
    <row r="756" customFormat="false" ht="12.6" hidden="false" customHeight="false" outlineLevel="0" collapsed="false">
      <c r="A756" s="58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</row>
    <row r="757" customFormat="false" ht="12.6" hidden="false" customHeight="false" outlineLevel="0" collapsed="false">
      <c r="A757" s="58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</row>
    <row r="758" customFormat="false" ht="12.6" hidden="false" customHeight="false" outlineLevel="0" collapsed="false">
      <c r="A758" s="58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</row>
    <row r="759" customFormat="false" ht="12.6" hidden="false" customHeight="false" outlineLevel="0" collapsed="false">
      <c r="A759" s="58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</row>
    <row r="760" customFormat="false" ht="12.6" hidden="false" customHeight="false" outlineLevel="0" collapsed="false">
      <c r="A760" s="58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</row>
    <row r="761" customFormat="false" ht="12.6" hidden="false" customHeight="false" outlineLevel="0" collapsed="false">
      <c r="A761" s="58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</row>
    <row r="762" customFormat="false" ht="12.6" hidden="false" customHeight="false" outlineLevel="0" collapsed="false">
      <c r="A762" s="58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</row>
    <row r="763" customFormat="false" ht="12.6" hidden="false" customHeight="false" outlineLevel="0" collapsed="false">
      <c r="A763" s="58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</row>
    <row r="764" customFormat="false" ht="12.6" hidden="false" customHeight="false" outlineLevel="0" collapsed="false">
      <c r="A764" s="58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</row>
    <row r="765" customFormat="false" ht="12.6" hidden="false" customHeight="false" outlineLevel="0" collapsed="false">
      <c r="A765" s="58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</row>
    <row r="766" customFormat="false" ht="12.6" hidden="false" customHeight="false" outlineLevel="0" collapsed="false">
      <c r="A766" s="58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</row>
    <row r="767" customFormat="false" ht="12.6" hidden="false" customHeight="false" outlineLevel="0" collapsed="false">
      <c r="A767" s="58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</row>
    <row r="768" customFormat="false" ht="12.6" hidden="false" customHeight="false" outlineLevel="0" collapsed="false">
      <c r="A768" s="58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</row>
    <row r="769" customFormat="false" ht="12.6" hidden="false" customHeight="false" outlineLevel="0" collapsed="false">
      <c r="A769" s="58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</row>
    <row r="770" customFormat="false" ht="12.6" hidden="false" customHeight="false" outlineLevel="0" collapsed="false">
      <c r="A770" s="58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</row>
    <row r="771" customFormat="false" ht="12.6" hidden="false" customHeight="false" outlineLevel="0" collapsed="false">
      <c r="A771" s="58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</row>
    <row r="772" customFormat="false" ht="12.6" hidden="false" customHeight="false" outlineLevel="0" collapsed="false">
      <c r="A772" s="58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</row>
    <row r="773" customFormat="false" ht="12.6" hidden="false" customHeight="false" outlineLevel="0" collapsed="false">
      <c r="A773" s="58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</row>
    <row r="774" customFormat="false" ht="12.6" hidden="false" customHeight="false" outlineLevel="0" collapsed="false">
      <c r="A774" s="58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</row>
    <row r="775" customFormat="false" ht="12.6" hidden="false" customHeight="false" outlineLevel="0" collapsed="false">
      <c r="A775" s="58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</row>
    <row r="776" customFormat="false" ht="12.6" hidden="false" customHeight="false" outlineLevel="0" collapsed="false">
      <c r="A776" s="58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</row>
    <row r="777" customFormat="false" ht="12.6" hidden="false" customHeight="false" outlineLevel="0" collapsed="false">
      <c r="A777" s="58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</row>
    <row r="778" customFormat="false" ht="12.6" hidden="false" customHeight="false" outlineLevel="0" collapsed="false">
      <c r="A778" s="58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</row>
    <row r="779" customFormat="false" ht="12.6" hidden="false" customHeight="false" outlineLevel="0" collapsed="false">
      <c r="A779" s="58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</row>
    <row r="780" customFormat="false" ht="12.6" hidden="false" customHeight="false" outlineLevel="0" collapsed="false">
      <c r="A780" s="58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</row>
    <row r="781" customFormat="false" ht="12.6" hidden="false" customHeight="false" outlineLevel="0" collapsed="false">
      <c r="A781" s="58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</row>
    <row r="782" customFormat="false" ht="12.6" hidden="false" customHeight="false" outlineLevel="0" collapsed="false">
      <c r="A782" s="58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</row>
    <row r="783" customFormat="false" ht="12.6" hidden="false" customHeight="false" outlineLevel="0" collapsed="false">
      <c r="A783" s="58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</row>
    <row r="784" customFormat="false" ht="12.6" hidden="false" customHeight="false" outlineLevel="0" collapsed="false">
      <c r="A784" s="58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</row>
    <row r="785" customFormat="false" ht="12.6" hidden="false" customHeight="false" outlineLevel="0" collapsed="false">
      <c r="A785" s="58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</row>
    <row r="786" customFormat="false" ht="12.6" hidden="false" customHeight="false" outlineLevel="0" collapsed="false">
      <c r="A786" s="58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</row>
    <row r="787" customFormat="false" ht="12.6" hidden="false" customHeight="false" outlineLevel="0" collapsed="false">
      <c r="A787" s="58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</row>
    <row r="788" customFormat="false" ht="12.6" hidden="false" customHeight="false" outlineLevel="0" collapsed="false">
      <c r="A788" s="58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</row>
    <row r="789" customFormat="false" ht="12.6" hidden="false" customHeight="false" outlineLevel="0" collapsed="false">
      <c r="A789" s="58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</row>
    <row r="790" customFormat="false" ht="12.6" hidden="false" customHeight="false" outlineLevel="0" collapsed="false">
      <c r="A790" s="58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</row>
    <row r="791" customFormat="false" ht="12.6" hidden="false" customHeight="false" outlineLevel="0" collapsed="false">
      <c r="A791" s="58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</row>
    <row r="792" customFormat="false" ht="12.6" hidden="false" customHeight="false" outlineLevel="0" collapsed="false">
      <c r="A792" s="58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</row>
    <row r="793" customFormat="false" ht="12.6" hidden="false" customHeight="false" outlineLevel="0" collapsed="false">
      <c r="A793" s="58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</row>
    <row r="794" customFormat="false" ht="12.6" hidden="false" customHeight="false" outlineLevel="0" collapsed="false">
      <c r="A794" s="58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</row>
    <row r="795" customFormat="false" ht="12.6" hidden="false" customHeight="false" outlineLevel="0" collapsed="false">
      <c r="A795" s="58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</row>
    <row r="796" customFormat="false" ht="12.6" hidden="false" customHeight="false" outlineLevel="0" collapsed="false">
      <c r="A796" s="58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</row>
    <row r="797" customFormat="false" ht="12.6" hidden="false" customHeight="false" outlineLevel="0" collapsed="false">
      <c r="A797" s="58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</row>
    <row r="798" customFormat="false" ht="12.6" hidden="false" customHeight="false" outlineLevel="0" collapsed="false">
      <c r="A798" s="58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</row>
    <row r="799" customFormat="false" ht="12.6" hidden="false" customHeight="false" outlineLevel="0" collapsed="false">
      <c r="A799" s="58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</row>
    <row r="800" customFormat="false" ht="12.6" hidden="false" customHeight="false" outlineLevel="0" collapsed="false">
      <c r="A800" s="58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</row>
    <row r="801" customFormat="false" ht="12.6" hidden="false" customHeight="false" outlineLevel="0" collapsed="false">
      <c r="A801" s="58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</row>
    <row r="802" customFormat="false" ht="12.6" hidden="false" customHeight="false" outlineLevel="0" collapsed="false">
      <c r="A802" s="58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</row>
    <row r="803" customFormat="false" ht="12.6" hidden="false" customHeight="false" outlineLevel="0" collapsed="false">
      <c r="A803" s="58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</row>
    <row r="804" customFormat="false" ht="12.6" hidden="false" customHeight="false" outlineLevel="0" collapsed="false">
      <c r="A804" s="58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</row>
    <row r="805" customFormat="false" ht="12.6" hidden="false" customHeight="false" outlineLevel="0" collapsed="false">
      <c r="A805" s="58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</row>
    <row r="806" customFormat="false" ht="12.6" hidden="false" customHeight="false" outlineLevel="0" collapsed="false">
      <c r="A806" s="58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</row>
    <row r="807" customFormat="false" ht="12.6" hidden="false" customHeight="false" outlineLevel="0" collapsed="false">
      <c r="A807" s="58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</row>
    <row r="808" customFormat="false" ht="12.6" hidden="false" customHeight="false" outlineLevel="0" collapsed="false">
      <c r="A808" s="58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</row>
    <row r="809" customFormat="false" ht="12.6" hidden="false" customHeight="false" outlineLevel="0" collapsed="false">
      <c r="A809" s="58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</row>
    <row r="810" customFormat="false" ht="12.6" hidden="false" customHeight="false" outlineLevel="0" collapsed="false">
      <c r="A810" s="58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</row>
    <row r="811" customFormat="false" ht="12.6" hidden="false" customHeight="false" outlineLevel="0" collapsed="false">
      <c r="A811" s="58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</row>
    <row r="812" customFormat="false" ht="12.6" hidden="false" customHeight="false" outlineLevel="0" collapsed="false">
      <c r="A812" s="58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</row>
    <row r="813" customFormat="false" ht="12.6" hidden="false" customHeight="false" outlineLevel="0" collapsed="false">
      <c r="A813" s="58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</row>
    <row r="814" customFormat="false" ht="12.6" hidden="false" customHeight="false" outlineLevel="0" collapsed="false">
      <c r="A814" s="58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</row>
    <row r="815" customFormat="false" ht="12.6" hidden="false" customHeight="false" outlineLevel="0" collapsed="false">
      <c r="A815" s="58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</row>
    <row r="816" customFormat="false" ht="12.6" hidden="false" customHeight="false" outlineLevel="0" collapsed="false">
      <c r="A816" s="58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</row>
    <row r="817" customFormat="false" ht="12.6" hidden="false" customHeight="false" outlineLevel="0" collapsed="false">
      <c r="A817" s="58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</row>
    <row r="818" customFormat="false" ht="12.6" hidden="false" customHeight="false" outlineLevel="0" collapsed="false">
      <c r="A818" s="58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</row>
    <row r="819" customFormat="false" ht="12.6" hidden="false" customHeight="false" outlineLevel="0" collapsed="false">
      <c r="A819" s="58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</row>
    <row r="820" customFormat="false" ht="12.6" hidden="false" customHeight="false" outlineLevel="0" collapsed="false">
      <c r="A820" s="58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</row>
    <row r="821" customFormat="false" ht="12.6" hidden="false" customHeight="false" outlineLevel="0" collapsed="false">
      <c r="A821" s="58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</row>
    <row r="822" customFormat="false" ht="12.6" hidden="false" customHeight="false" outlineLevel="0" collapsed="false">
      <c r="A822" s="58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</row>
    <row r="823" customFormat="false" ht="12.6" hidden="false" customHeight="false" outlineLevel="0" collapsed="false">
      <c r="A823" s="58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</row>
    <row r="824" customFormat="false" ht="12.6" hidden="false" customHeight="false" outlineLevel="0" collapsed="false">
      <c r="A824" s="58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</row>
    <row r="825" customFormat="false" ht="12.6" hidden="false" customHeight="false" outlineLevel="0" collapsed="false">
      <c r="A825" s="58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</row>
    <row r="826" customFormat="false" ht="12.6" hidden="false" customHeight="false" outlineLevel="0" collapsed="false">
      <c r="A826" s="58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</row>
    <row r="827" customFormat="false" ht="12.6" hidden="false" customHeight="false" outlineLevel="0" collapsed="false">
      <c r="A827" s="58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</row>
    <row r="828" customFormat="false" ht="12.6" hidden="false" customHeight="false" outlineLevel="0" collapsed="false">
      <c r="A828" s="58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</row>
    <row r="829" customFormat="false" ht="12.6" hidden="false" customHeight="false" outlineLevel="0" collapsed="false">
      <c r="A829" s="58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</row>
    <row r="830" customFormat="false" ht="12.6" hidden="false" customHeight="false" outlineLevel="0" collapsed="false">
      <c r="A830" s="58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</row>
    <row r="831" customFormat="false" ht="12.6" hidden="false" customHeight="false" outlineLevel="0" collapsed="false">
      <c r="A831" s="58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</row>
    <row r="832" customFormat="false" ht="12.6" hidden="false" customHeight="false" outlineLevel="0" collapsed="false">
      <c r="A832" s="58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</row>
    <row r="833" customFormat="false" ht="12.6" hidden="false" customHeight="false" outlineLevel="0" collapsed="false">
      <c r="A833" s="58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</row>
    <row r="834" customFormat="false" ht="12.6" hidden="false" customHeight="false" outlineLevel="0" collapsed="false">
      <c r="A834" s="58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</row>
    <row r="835" customFormat="false" ht="12.6" hidden="false" customHeight="false" outlineLevel="0" collapsed="false">
      <c r="A835" s="58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</row>
    <row r="836" customFormat="false" ht="12.6" hidden="false" customHeight="false" outlineLevel="0" collapsed="false">
      <c r="A836" s="58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</row>
    <row r="837" customFormat="false" ht="12.6" hidden="false" customHeight="false" outlineLevel="0" collapsed="false">
      <c r="A837" s="58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</row>
    <row r="838" customFormat="false" ht="12.6" hidden="false" customHeight="false" outlineLevel="0" collapsed="false">
      <c r="A838" s="58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</row>
    <row r="839" customFormat="false" ht="12.6" hidden="false" customHeight="false" outlineLevel="0" collapsed="false">
      <c r="A839" s="58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</row>
    <row r="840" customFormat="false" ht="12.6" hidden="false" customHeight="false" outlineLevel="0" collapsed="false">
      <c r="A840" s="58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</row>
    <row r="841" customFormat="false" ht="12.6" hidden="false" customHeight="false" outlineLevel="0" collapsed="false">
      <c r="A841" s="58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</row>
    <row r="842" customFormat="false" ht="12.6" hidden="false" customHeight="false" outlineLevel="0" collapsed="false">
      <c r="A842" s="58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</row>
    <row r="843" customFormat="false" ht="12.6" hidden="false" customHeight="false" outlineLevel="0" collapsed="false">
      <c r="A843" s="58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</row>
    <row r="844" customFormat="false" ht="12.6" hidden="false" customHeight="false" outlineLevel="0" collapsed="false">
      <c r="A844" s="58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</row>
    <row r="845" customFormat="false" ht="12.6" hidden="false" customHeight="false" outlineLevel="0" collapsed="false">
      <c r="A845" s="58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</row>
    <row r="846" customFormat="false" ht="12.6" hidden="false" customHeight="false" outlineLevel="0" collapsed="false">
      <c r="A846" s="58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</row>
    <row r="847" customFormat="false" ht="12.6" hidden="false" customHeight="false" outlineLevel="0" collapsed="false">
      <c r="A847" s="58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</row>
    <row r="848" customFormat="false" ht="12.6" hidden="false" customHeight="false" outlineLevel="0" collapsed="false">
      <c r="A848" s="58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</row>
    <row r="849" customFormat="false" ht="12.6" hidden="false" customHeight="false" outlineLevel="0" collapsed="false">
      <c r="A849" s="58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</row>
    <row r="850" customFormat="false" ht="12.6" hidden="false" customHeight="false" outlineLevel="0" collapsed="false">
      <c r="A850" s="58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</row>
    <row r="851" customFormat="false" ht="12.6" hidden="false" customHeight="false" outlineLevel="0" collapsed="false">
      <c r="A851" s="58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</row>
    <row r="852" customFormat="false" ht="12.6" hidden="false" customHeight="false" outlineLevel="0" collapsed="false">
      <c r="A852" s="58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</row>
    <row r="853" customFormat="false" ht="12.6" hidden="false" customHeight="false" outlineLevel="0" collapsed="false">
      <c r="A853" s="58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</row>
    <row r="854" customFormat="false" ht="12.6" hidden="false" customHeight="false" outlineLevel="0" collapsed="false">
      <c r="A854" s="58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</row>
    <row r="855" customFormat="false" ht="12.6" hidden="false" customHeight="false" outlineLevel="0" collapsed="false">
      <c r="A855" s="58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</row>
    <row r="856" customFormat="false" ht="12.6" hidden="false" customHeight="false" outlineLevel="0" collapsed="false">
      <c r="A856" s="58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</row>
    <row r="857" customFormat="false" ht="12.6" hidden="false" customHeight="false" outlineLevel="0" collapsed="false">
      <c r="A857" s="58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</row>
    <row r="858" customFormat="false" ht="12.6" hidden="false" customHeight="false" outlineLevel="0" collapsed="false">
      <c r="A858" s="58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</row>
    <row r="859" customFormat="false" ht="12.6" hidden="false" customHeight="false" outlineLevel="0" collapsed="false">
      <c r="A859" s="58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</row>
    <row r="860" customFormat="false" ht="12.6" hidden="false" customHeight="false" outlineLevel="0" collapsed="false">
      <c r="A860" s="58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</row>
    <row r="861" customFormat="false" ht="12.6" hidden="false" customHeight="false" outlineLevel="0" collapsed="false">
      <c r="A861" s="58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</row>
    <row r="862" customFormat="false" ht="12.6" hidden="false" customHeight="false" outlineLevel="0" collapsed="false">
      <c r="A862" s="58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</row>
    <row r="863" customFormat="false" ht="12.6" hidden="false" customHeight="false" outlineLevel="0" collapsed="false">
      <c r="A863" s="58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</row>
    <row r="864" customFormat="false" ht="12.6" hidden="false" customHeight="false" outlineLevel="0" collapsed="false">
      <c r="A864" s="58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</row>
    <row r="865" customFormat="false" ht="12.6" hidden="false" customHeight="false" outlineLevel="0" collapsed="false">
      <c r="A865" s="58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</row>
    <row r="866" customFormat="false" ht="12.6" hidden="false" customHeight="false" outlineLevel="0" collapsed="false">
      <c r="A866" s="58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</row>
    <row r="867" customFormat="false" ht="12.6" hidden="false" customHeight="false" outlineLevel="0" collapsed="false">
      <c r="A867" s="58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</row>
    <row r="868" customFormat="false" ht="12.6" hidden="false" customHeight="false" outlineLevel="0" collapsed="false">
      <c r="A868" s="58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</row>
    <row r="869" customFormat="false" ht="12.6" hidden="false" customHeight="false" outlineLevel="0" collapsed="false">
      <c r="A869" s="58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</row>
    <row r="870" customFormat="false" ht="12.6" hidden="false" customHeight="false" outlineLevel="0" collapsed="false">
      <c r="A870" s="58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</row>
    <row r="871" customFormat="false" ht="12.6" hidden="false" customHeight="false" outlineLevel="0" collapsed="false">
      <c r="A871" s="58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</row>
    <row r="872" customFormat="false" ht="12.6" hidden="false" customHeight="false" outlineLevel="0" collapsed="false">
      <c r="A872" s="58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</row>
    <row r="873" customFormat="false" ht="12.6" hidden="false" customHeight="false" outlineLevel="0" collapsed="false">
      <c r="A873" s="58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</row>
    <row r="874" customFormat="false" ht="12.6" hidden="false" customHeight="false" outlineLevel="0" collapsed="false">
      <c r="A874" s="58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</row>
    <row r="875" customFormat="false" ht="12.6" hidden="false" customHeight="false" outlineLevel="0" collapsed="false">
      <c r="A875" s="58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</row>
    <row r="876" customFormat="false" ht="12.6" hidden="false" customHeight="false" outlineLevel="0" collapsed="false">
      <c r="A876" s="58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</row>
    <row r="877" customFormat="false" ht="12.6" hidden="false" customHeight="false" outlineLevel="0" collapsed="false">
      <c r="A877" s="58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</row>
    <row r="878" customFormat="false" ht="12.6" hidden="false" customHeight="false" outlineLevel="0" collapsed="false">
      <c r="A878" s="58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</row>
    <row r="879" customFormat="false" ht="12.6" hidden="false" customHeight="false" outlineLevel="0" collapsed="false">
      <c r="A879" s="58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</row>
    <row r="880" customFormat="false" ht="12.6" hidden="false" customHeight="false" outlineLevel="0" collapsed="false">
      <c r="A880" s="58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</row>
    <row r="881" customFormat="false" ht="12.6" hidden="false" customHeight="false" outlineLevel="0" collapsed="false">
      <c r="A881" s="58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</row>
    <row r="882" customFormat="false" ht="12.6" hidden="false" customHeight="false" outlineLevel="0" collapsed="false">
      <c r="A882" s="58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</row>
    <row r="883" customFormat="false" ht="12.6" hidden="false" customHeight="false" outlineLevel="0" collapsed="false">
      <c r="A883" s="58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</row>
    <row r="884" customFormat="false" ht="12.6" hidden="false" customHeight="false" outlineLevel="0" collapsed="false">
      <c r="A884" s="58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</row>
    <row r="885" customFormat="false" ht="12.6" hidden="false" customHeight="false" outlineLevel="0" collapsed="false">
      <c r="A885" s="58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</row>
    <row r="886" customFormat="false" ht="12.6" hidden="false" customHeight="false" outlineLevel="0" collapsed="false">
      <c r="A886" s="58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</row>
    <row r="887" customFormat="false" ht="12.6" hidden="false" customHeight="false" outlineLevel="0" collapsed="false">
      <c r="A887" s="58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</row>
    <row r="888" customFormat="false" ht="12.6" hidden="false" customHeight="false" outlineLevel="0" collapsed="false">
      <c r="A888" s="58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</row>
    <row r="889" customFormat="false" ht="12.6" hidden="false" customHeight="false" outlineLevel="0" collapsed="false">
      <c r="A889" s="58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</row>
    <row r="890" customFormat="false" ht="12.6" hidden="false" customHeight="false" outlineLevel="0" collapsed="false">
      <c r="A890" s="58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</row>
    <row r="891" customFormat="false" ht="12.6" hidden="false" customHeight="false" outlineLevel="0" collapsed="false">
      <c r="A891" s="58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</row>
    <row r="892" customFormat="false" ht="12.6" hidden="false" customHeight="false" outlineLevel="0" collapsed="false">
      <c r="A892" s="58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</row>
    <row r="893" customFormat="false" ht="12.6" hidden="false" customHeight="false" outlineLevel="0" collapsed="false">
      <c r="A893" s="58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</row>
    <row r="894" customFormat="false" ht="12.6" hidden="false" customHeight="false" outlineLevel="0" collapsed="false">
      <c r="A894" s="58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</row>
    <row r="895" customFormat="false" ht="12.6" hidden="false" customHeight="false" outlineLevel="0" collapsed="false">
      <c r="A895" s="58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</row>
    <row r="896" customFormat="false" ht="12.6" hidden="false" customHeight="false" outlineLevel="0" collapsed="false">
      <c r="A896" s="58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</row>
    <row r="897" customFormat="false" ht="12.6" hidden="false" customHeight="false" outlineLevel="0" collapsed="false">
      <c r="A897" s="58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</row>
    <row r="898" customFormat="false" ht="12.6" hidden="false" customHeight="false" outlineLevel="0" collapsed="false">
      <c r="A898" s="58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</row>
    <row r="899" customFormat="false" ht="12.6" hidden="false" customHeight="false" outlineLevel="0" collapsed="false">
      <c r="A899" s="58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</row>
    <row r="900" customFormat="false" ht="12.6" hidden="false" customHeight="false" outlineLevel="0" collapsed="false">
      <c r="A900" s="58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</row>
    <row r="901" customFormat="false" ht="12.6" hidden="false" customHeight="false" outlineLevel="0" collapsed="false">
      <c r="A901" s="58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</row>
    <row r="902" customFormat="false" ht="12.6" hidden="false" customHeight="false" outlineLevel="0" collapsed="false">
      <c r="A902" s="58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</row>
    <row r="903" customFormat="false" ht="12.6" hidden="false" customHeight="false" outlineLevel="0" collapsed="false">
      <c r="A903" s="58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</row>
    <row r="904" customFormat="false" ht="12.6" hidden="false" customHeight="false" outlineLevel="0" collapsed="false">
      <c r="A904" s="58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</row>
    <row r="905" customFormat="false" ht="12.6" hidden="false" customHeight="false" outlineLevel="0" collapsed="false">
      <c r="A905" s="58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</row>
    <row r="906" customFormat="false" ht="12.6" hidden="false" customHeight="false" outlineLevel="0" collapsed="false">
      <c r="A906" s="58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</row>
    <row r="907" customFormat="false" ht="12.6" hidden="false" customHeight="false" outlineLevel="0" collapsed="false">
      <c r="A907" s="58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</row>
    <row r="908" customFormat="false" ht="12.6" hidden="false" customHeight="false" outlineLevel="0" collapsed="false">
      <c r="A908" s="58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</row>
    <row r="909" customFormat="false" ht="12.6" hidden="false" customHeight="false" outlineLevel="0" collapsed="false">
      <c r="A909" s="58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</row>
    <row r="910" customFormat="false" ht="12.6" hidden="false" customHeight="false" outlineLevel="0" collapsed="false">
      <c r="A910" s="58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</row>
    <row r="911" customFormat="false" ht="12.6" hidden="false" customHeight="false" outlineLevel="0" collapsed="false">
      <c r="A911" s="58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</row>
    <row r="912" customFormat="false" ht="12.6" hidden="false" customHeight="false" outlineLevel="0" collapsed="false">
      <c r="A912" s="58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</row>
    <row r="913" customFormat="false" ht="12.6" hidden="false" customHeight="false" outlineLevel="0" collapsed="false">
      <c r="A913" s="58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</row>
    <row r="914" customFormat="false" ht="12.6" hidden="false" customHeight="false" outlineLevel="0" collapsed="false">
      <c r="A914" s="58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</row>
    <row r="915" customFormat="false" ht="12.6" hidden="false" customHeight="false" outlineLevel="0" collapsed="false">
      <c r="A915" s="58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</row>
    <row r="916" customFormat="false" ht="12.6" hidden="false" customHeight="false" outlineLevel="0" collapsed="false">
      <c r="A916" s="58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</row>
    <row r="917" customFormat="false" ht="12.6" hidden="false" customHeight="false" outlineLevel="0" collapsed="false">
      <c r="A917" s="58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</row>
    <row r="918" customFormat="false" ht="12.6" hidden="false" customHeight="false" outlineLevel="0" collapsed="false">
      <c r="A918" s="58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</row>
    <row r="919" customFormat="false" ht="12.6" hidden="false" customHeight="false" outlineLevel="0" collapsed="false">
      <c r="A919" s="58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</row>
    <row r="920" customFormat="false" ht="12.6" hidden="false" customHeight="false" outlineLevel="0" collapsed="false">
      <c r="A920" s="58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</row>
    <row r="921" customFormat="false" ht="12.6" hidden="false" customHeight="false" outlineLevel="0" collapsed="false">
      <c r="A921" s="58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</row>
    <row r="922" customFormat="false" ht="12.6" hidden="false" customHeight="false" outlineLevel="0" collapsed="false">
      <c r="A922" s="58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</row>
    <row r="923" customFormat="false" ht="12.6" hidden="false" customHeight="false" outlineLevel="0" collapsed="false">
      <c r="A923" s="58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</row>
    <row r="924" customFormat="false" ht="12.6" hidden="false" customHeight="false" outlineLevel="0" collapsed="false">
      <c r="A924" s="58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</row>
    <row r="925" customFormat="false" ht="12.6" hidden="false" customHeight="false" outlineLevel="0" collapsed="false">
      <c r="A925" s="58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</row>
    <row r="926" customFormat="false" ht="12.6" hidden="false" customHeight="false" outlineLevel="0" collapsed="false">
      <c r="A926" s="58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</row>
    <row r="927" customFormat="false" ht="12.6" hidden="false" customHeight="false" outlineLevel="0" collapsed="false">
      <c r="A927" s="58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</row>
    <row r="928" customFormat="false" ht="12.6" hidden="false" customHeight="false" outlineLevel="0" collapsed="false">
      <c r="A928" s="58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</row>
    <row r="929" customFormat="false" ht="12.6" hidden="false" customHeight="false" outlineLevel="0" collapsed="false">
      <c r="A929" s="58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</row>
    <row r="930" customFormat="false" ht="12.6" hidden="false" customHeight="false" outlineLevel="0" collapsed="false">
      <c r="A930" s="58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</row>
    <row r="931" customFormat="false" ht="12.6" hidden="false" customHeight="false" outlineLevel="0" collapsed="false">
      <c r="A931" s="58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</row>
    <row r="932" customFormat="false" ht="12.6" hidden="false" customHeight="false" outlineLevel="0" collapsed="false">
      <c r="A932" s="58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</row>
    <row r="933" customFormat="false" ht="12.6" hidden="false" customHeight="false" outlineLevel="0" collapsed="false">
      <c r="A933" s="58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</row>
    <row r="934" customFormat="false" ht="12.6" hidden="false" customHeight="false" outlineLevel="0" collapsed="false">
      <c r="A934" s="58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</row>
    <row r="935" customFormat="false" ht="12.6" hidden="false" customHeight="false" outlineLevel="0" collapsed="false">
      <c r="A935" s="58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</row>
    <row r="936" customFormat="false" ht="12.6" hidden="false" customHeight="false" outlineLevel="0" collapsed="false">
      <c r="A936" s="58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</row>
    <row r="937" customFormat="false" ht="12.6" hidden="false" customHeight="false" outlineLevel="0" collapsed="false">
      <c r="A937" s="58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</row>
    <row r="938" customFormat="false" ht="12.6" hidden="false" customHeight="false" outlineLevel="0" collapsed="false">
      <c r="A938" s="58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</row>
    <row r="939" customFormat="false" ht="12.6" hidden="false" customHeight="false" outlineLevel="0" collapsed="false">
      <c r="A939" s="58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</row>
    <row r="940" customFormat="false" ht="12.6" hidden="false" customHeight="false" outlineLevel="0" collapsed="false">
      <c r="A940" s="58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</row>
    <row r="941" customFormat="false" ht="12.6" hidden="false" customHeight="false" outlineLevel="0" collapsed="false">
      <c r="A941" s="58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</row>
    <row r="942" customFormat="false" ht="12.6" hidden="false" customHeight="false" outlineLevel="0" collapsed="false">
      <c r="A942" s="58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</row>
    <row r="943" customFormat="false" ht="12.6" hidden="false" customHeight="false" outlineLevel="0" collapsed="false">
      <c r="A943" s="58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</row>
    <row r="944" customFormat="false" ht="12.6" hidden="false" customHeight="false" outlineLevel="0" collapsed="false">
      <c r="A944" s="58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</row>
    <row r="945" customFormat="false" ht="12.6" hidden="false" customHeight="false" outlineLevel="0" collapsed="false">
      <c r="A945" s="58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</row>
    <row r="946" customFormat="false" ht="12.6" hidden="false" customHeight="false" outlineLevel="0" collapsed="false">
      <c r="A946" s="58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</row>
    <row r="947" customFormat="false" ht="12.6" hidden="false" customHeight="false" outlineLevel="0" collapsed="false">
      <c r="A947" s="58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</row>
    <row r="948" customFormat="false" ht="12.6" hidden="false" customHeight="false" outlineLevel="0" collapsed="false">
      <c r="A948" s="58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</row>
    <row r="949" customFormat="false" ht="12.6" hidden="false" customHeight="false" outlineLevel="0" collapsed="false">
      <c r="A949" s="58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</row>
    <row r="950" customFormat="false" ht="12.6" hidden="false" customHeight="false" outlineLevel="0" collapsed="false">
      <c r="A950" s="58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</row>
    <row r="951" customFormat="false" ht="12.6" hidden="false" customHeight="false" outlineLevel="0" collapsed="false">
      <c r="A951" s="58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</row>
    <row r="952" customFormat="false" ht="12.6" hidden="false" customHeight="false" outlineLevel="0" collapsed="false">
      <c r="A952" s="58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</row>
    <row r="953" customFormat="false" ht="12.6" hidden="false" customHeight="false" outlineLevel="0" collapsed="false">
      <c r="A953" s="58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</row>
    <row r="954" customFormat="false" ht="12.6" hidden="false" customHeight="false" outlineLevel="0" collapsed="false">
      <c r="A954" s="58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</row>
    <row r="955" customFormat="false" ht="12.6" hidden="false" customHeight="false" outlineLevel="0" collapsed="false">
      <c r="A955" s="58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</row>
    <row r="956" customFormat="false" ht="12.6" hidden="false" customHeight="false" outlineLevel="0" collapsed="false">
      <c r="A956" s="58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</row>
    <row r="957" customFormat="false" ht="12.6" hidden="false" customHeight="false" outlineLevel="0" collapsed="false">
      <c r="A957" s="58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</row>
    <row r="958" customFormat="false" ht="12.6" hidden="false" customHeight="false" outlineLevel="0" collapsed="false">
      <c r="A958" s="58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</row>
    <row r="959" customFormat="false" ht="12.6" hidden="false" customHeight="false" outlineLevel="0" collapsed="false">
      <c r="A959" s="58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</row>
    <row r="960" customFormat="false" ht="12.6" hidden="false" customHeight="false" outlineLevel="0" collapsed="false">
      <c r="A960" s="58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</row>
    <row r="961" customFormat="false" ht="12.6" hidden="false" customHeight="false" outlineLevel="0" collapsed="false">
      <c r="A961" s="58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</row>
    <row r="962" customFormat="false" ht="12.6" hidden="false" customHeight="false" outlineLevel="0" collapsed="false">
      <c r="A962" s="58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</row>
    <row r="963" customFormat="false" ht="12.6" hidden="false" customHeight="false" outlineLevel="0" collapsed="false">
      <c r="A963" s="58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</row>
    <row r="964" customFormat="false" ht="12.6" hidden="false" customHeight="false" outlineLevel="0" collapsed="false">
      <c r="A964" s="58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</row>
    <row r="965" customFormat="false" ht="12.6" hidden="false" customHeight="false" outlineLevel="0" collapsed="false">
      <c r="A965" s="58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</row>
    <row r="966" customFormat="false" ht="12.6" hidden="false" customHeight="false" outlineLevel="0" collapsed="false">
      <c r="A966" s="58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</row>
    <row r="967" customFormat="false" ht="12.6" hidden="false" customHeight="false" outlineLevel="0" collapsed="false">
      <c r="A967" s="58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</row>
    <row r="968" customFormat="false" ht="12.6" hidden="false" customHeight="false" outlineLevel="0" collapsed="false">
      <c r="A968" s="58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</row>
    <row r="969" customFormat="false" ht="12.6" hidden="false" customHeight="false" outlineLevel="0" collapsed="false">
      <c r="A969" s="58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</row>
    <row r="970" customFormat="false" ht="12.6" hidden="false" customHeight="false" outlineLevel="0" collapsed="false">
      <c r="A970" s="58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</row>
    <row r="971" customFormat="false" ht="12.6" hidden="false" customHeight="false" outlineLevel="0" collapsed="false">
      <c r="A971" s="58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</row>
    <row r="972" customFormat="false" ht="12.6" hidden="false" customHeight="false" outlineLevel="0" collapsed="false">
      <c r="A972" s="58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</row>
    <row r="973" customFormat="false" ht="12.6" hidden="false" customHeight="false" outlineLevel="0" collapsed="false">
      <c r="A973" s="58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</row>
    <row r="974" customFormat="false" ht="12.6" hidden="false" customHeight="false" outlineLevel="0" collapsed="false">
      <c r="A974" s="58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</row>
    <row r="975" customFormat="false" ht="12.6" hidden="false" customHeight="false" outlineLevel="0" collapsed="false">
      <c r="A975" s="58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</row>
    <row r="976" customFormat="false" ht="12.6" hidden="false" customHeight="false" outlineLevel="0" collapsed="false">
      <c r="A976" s="58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</row>
    <row r="977" customFormat="false" ht="12.6" hidden="false" customHeight="false" outlineLevel="0" collapsed="false">
      <c r="A977" s="58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</row>
    <row r="978" customFormat="false" ht="12.6" hidden="false" customHeight="false" outlineLevel="0" collapsed="false">
      <c r="A978" s="58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</row>
    <row r="979" customFormat="false" ht="12.6" hidden="false" customHeight="false" outlineLevel="0" collapsed="false">
      <c r="A979" s="58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</row>
    <row r="980" customFormat="false" ht="12.6" hidden="false" customHeight="false" outlineLevel="0" collapsed="false">
      <c r="A980" s="58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</row>
    <row r="981" customFormat="false" ht="12.6" hidden="false" customHeight="false" outlineLevel="0" collapsed="false">
      <c r="A981" s="58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</row>
    <row r="982" customFormat="false" ht="12.6" hidden="false" customHeight="false" outlineLevel="0" collapsed="false">
      <c r="A982" s="58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</row>
    <row r="983" customFormat="false" ht="12.6" hidden="false" customHeight="false" outlineLevel="0" collapsed="false">
      <c r="A983" s="58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</row>
    <row r="984" customFormat="false" ht="12.6" hidden="false" customHeight="false" outlineLevel="0" collapsed="false">
      <c r="A984" s="58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</row>
    <row r="985" customFormat="false" ht="12.6" hidden="false" customHeight="false" outlineLevel="0" collapsed="false">
      <c r="A985" s="58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</row>
    <row r="986" customFormat="false" ht="12.6" hidden="false" customHeight="false" outlineLevel="0" collapsed="false">
      <c r="A986" s="58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</row>
    <row r="987" customFormat="false" ht="12.6" hidden="false" customHeight="false" outlineLevel="0" collapsed="false">
      <c r="A987" s="58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</row>
    <row r="988" customFormat="false" ht="12.6" hidden="false" customHeight="false" outlineLevel="0" collapsed="false">
      <c r="A988" s="58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</row>
    <row r="989" customFormat="false" ht="12.6" hidden="false" customHeight="false" outlineLevel="0" collapsed="false">
      <c r="A989" s="58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</row>
    <row r="990" customFormat="false" ht="12.6" hidden="false" customHeight="false" outlineLevel="0" collapsed="false">
      <c r="A990" s="58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</row>
    <row r="991" customFormat="false" ht="12.6" hidden="false" customHeight="false" outlineLevel="0" collapsed="false">
      <c r="A991" s="58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</row>
    <row r="992" customFormat="false" ht="12.6" hidden="false" customHeight="false" outlineLevel="0" collapsed="false">
      <c r="A992" s="58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</row>
    <row r="993" customFormat="false" ht="12.6" hidden="false" customHeight="false" outlineLevel="0" collapsed="false">
      <c r="A993" s="58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</row>
    <row r="994" customFormat="false" ht="12.6" hidden="false" customHeight="false" outlineLevel="0" collapsed="false">
      <c r="A994" s="58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</row>
    <row r="995" customFormat="false" ht="12.6" hidden="false" customHeight="false" outlineLevel="0" collapsed="false">
      <c r="A995" s="58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</row>
    <row r="996" customFormat="false" ht="12.6" hidden="false" customHeight="false" outlineLevel="0" collapsed="false">
      <c r="A996" s="58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</row>
    <row r="997" customFormat="false" ht="12.6" hidden="false" customHeight="false" outlineLevel="0" collapsed="false">
      <c r="A997" s="58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</row>
    <row r="998" customFormat="false" ht="12.6" hidden="false" customHeight="false" outlineLevel="0" collapsed="false">
      <c r="A998" s="58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</row>
    <row r="999" customFormat="false" ht="12.6" hidden="false" customHeight="false" outlineLevel="0" collapsed="false">
      <c r="A999" s="58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</row>
    <row r="1000" customFormat="false" ht="12.6" hidden="false" customHeight="false" outlineLevel="0" collapsed="false">
      <c r="A1000" s="58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</row>
  </sheetData>
  <sheetProtection sheet="true" password="db2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IV20"/>
    </sheetView>
  </sheetViews>
  <sheetFormatPr defaultColWidth="9.1015625" defaultRowHeight="12.6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22.32"/>
    <col collapsed="false" customWidth="false" hidden="false" outlineLevel="0" max="257" min="3" style="57" width="9.1"/>
  </cols>
  <sheetData>
    <row r="1" s="59" customFormat="true" ht="12.75" hidden="true" customHeight="true" outlineLevel="0" collapsed="false">
      <c r="A1" s="58" t="s">
        <v>110</v>
      </c>
      <c r="B1" s="58" t="s">
        <v>111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s="61" customFormat="true" ht="12.75" hidden="true" customHeight="true" outlineLevel="0" collapsed="false">
      <c r="A2" s="60" t="n">
        <v>1</v>
      </c>
      <c r="B2" s="60" t="s">
        <v>11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s="61" customFormat="tru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s="61" customFormat="true" ht="12.7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s="61" customFormat="true" ht="12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s="61" customFormat="tru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s="61" customFormat="true" ht="12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</row>
    <row r="8" s="61" customFormat="true" ht="12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</row>
    <row r="9" s="61" customFormat="true" ht="12.7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</row>
    <row r="10" s="61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</row>
    <row r="11" s="61" customFormat="true" ht="12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</row>
    <row r="12" s="61" customFormat="true" ht="12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</row>
    <row r="13" s="61" customFormat="true" ht="12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s="61" customFormat="true" ht="12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s="61" customFormat="true" ht="12.7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</row>
    <row r="16" s="61" customFormat="true" ht="12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</row>
    <row r="17" s="61" customFormat="true" ht="12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</row>
    <row r="18" s="61" customFormat="true" ht="12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61" customFormat="true" ht="12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s="61" customFormat="true" ht="12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2.6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</row>
    <row r="22" customFormat="false" ht="12.6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customFormat="false" ht="12.6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</row>
    <row r="24" customFormat="false" ht="12.6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customFormat="false" ht="12.6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</row>
    <row r="26" customFormat="false" ht="12.6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</row>
    <row r="27" customFormat="false" ht="12.6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12.6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customFormat="false" ht="12.6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</row>
    <row r="30" customFormat="false" ht="12.6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</row>
    <row r="31" customFormat="false" ht="12.6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</row>
    <row r="32" customFormat="false" ht="12.6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</row>
    <row r="33" customFormat="false" ht="12.6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12.6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</row>
    <row r="35" customFormat="false" ht="12.6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</row>
    <row r="36" customFormat="false" ht="12.6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</row>
    <row r="37" customFormat="false" ht="12.6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</row>
    <row r="38" customFormat="false" ht="12.6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</row>
    <row r="39" customFormat="false" ht="12.6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</row>
    <row r="40" customFormat="false" ht="12.6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</row>
    <row r="41" customFormat="false" ht="12.6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</row>
    <row r="42" customFormat="false" ht="12.6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</row>
    <row r="43" customFormat="false" ht="12.6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</row>
    <row r="44" customFormat="false" ht="12.6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</row>
    <row r="45" customFormat="false" ht="12.6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</row>
    <row r="46" customFormat="false" ht="12.6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2.6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</row>
    <row r="48" customFormat="false" ht="12.6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</row>
    <row r="49" customFormat="false" ht="12.6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</row>
    <row r="50" customFormat="false" ht="12.6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customFormat="false" ht="12.6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</row>
    <row r="52" customFormat="false" ht="12.6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</row>
    <row r="53" customFormat="false" ht="12.6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</row>
    <row r="54" customFormat="false" ht="12.6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</row>
    <row r="55" customFormat="false" ht="12.6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</row>
    <row r="56" customFormat="false" ht="12.6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</row>
    <row r="57" customFormat="false" ht="12.6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</row>
    <row r="58" customFormat="false" ht="12.6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</row>
    <row r="59" customFormat="false" ht="12.6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</row>
    <row r="60" customFormat="false" ht="12.6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</row>
    <row r="61" customFormat="false" ht="12.6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</row>
    <row r="62" customFormat="false" ht="12.6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</row>
    <row r="63" customFormat="false" ht="12.6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</row>
    <row r="64" customFormat="false" ht="12.6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</row>
    <row r="65" customFormat="false" ht="12.6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  <row r="66" customFormat="false" ht="12.6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</row>
    <row r="67" customFormat="false" ht="12.6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  <row r="68" customFormat="false" ht="12.6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</row>
    <row r="69" customFormat="false" ht="12.6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</row>
    <row r="70" customFormat="false" ht="12.6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customFormat="false" ht="12.6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customFormat="false" ht="12.6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customFormat="false" ht="12.6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customFormat="false" ht="12.6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  <row r="75" customFormat="false" ht="12.6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</row>
    <row r="76" customFormat="false" ht="12.6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2.6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2.6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2.6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</row>
    <row r="80" customFormat="false" ht="12.6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</row>
    <row r="81" customFormat="false" ht="12.6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</row>
    <row r="82" customFormat="false" ht="12.6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</row>
    <row r="83" customFormat="false" ht="12.6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</row>
    <row r="84" customFormat="false" ht="12.6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customFormat="false" ht="12.6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</row>
    <row r="86" customFormat="false" ht="12.6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</row>
    <row r="87" customFormat="false" ht="12.6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</row>
    <row r="88" customFormat="false" ht="12.6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</row>
    <row r="89" customFormat="false" ht="12.6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</row>
    <row r="90" customFormat="false" ht="12.6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</row>
    <row r="91" customFormat="false" ht="12.6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</row>
    <row r="92" customFormat="false" ht="12.6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</row>
    <row r="93" customFormat="false" ht="12.6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</row>
    <row r="94" customFormat="false" ht="12.6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</row>
    <row r="95" customFormat="false" ht="12.6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</row>
    <row r="96" customFormat="false" ht="12.6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</row>
    <row r="97" customFormat="false" ht="12.6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</row>
    <row r="98" customFormat="false" ht="12.6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</row>
    <row r="99" customFormat="false" ht="12.6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</row>
    <row r="100" customFormat="false" ht="12.6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</row>
    <row r="101" customFormat="false" ht="12.6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</row>
    <row r="102" customFormat="false" ht="12.6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</row>
    <row r="103" customFormat="false" ht="12.6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</row>
    <row r="104" customFormat="false" ht="12.6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</row>
    <row r="105" customFormat="false" ht="12.6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</row>
    <row r="106" customFormat="false" ht="12.6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</row>
    <row r="107" customFormat="false" ht="12.6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</row>
    <row r="108" customFormat="false" ht="12.6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</row>
    <row r="109" customFormat="false" ht="12.6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</row>
    <row r="110" customFormat="false" ht="12.6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</row>
    <row r="111" customFormat="false" ht="12.6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</row>
    <row r="112" customFormat="false" ht="12.6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</row>
    <row r="113" customFormat="false" ht="12.6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</row>
    <row r="114" customFormat="false" ht="12.6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</row>
    <row r="115" customFormat="false" ht="12.6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</row>
    <row r="116" customFormat="false" ht="12.6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</row>
    <row r="117" customFormat="false" ht="12.6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</row>
    <row r="118" customFormat="false" ht="12.6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</row>
    <row r="119" customFormat="false" ht="12.6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</row>
    <row r="120" customFormat="false" ht="12.6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</row>
    <row r="121" customFormat="false" ht="12.6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</row>
    <row r="122" customFormat="false" ht="12.6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</row>
    <row r="123" customFormat="false" ht="12.6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</row>
    <row r="124" customFormat="false" ht="12.6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</row>
    <row r="125" customFormat="false" ht="12.6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</row>
    <row r="126" customFormat="false" ht="12.6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</row>
    <row r="127" customFormat="false" ht="12.6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</row>
    <row r="128" customFormat="false" ht="12.6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</row>
    <row r="129" customFormat="false" ht="12.6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</row>
    <row r="130" customFormat="false" ht="12.6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</row>
    <row r="131" customFormat="false" ht="12.6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</row>
    <row r="132" customFormat="false" ht="12.6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</row>
    <row r="133" customFormat="false" ht="12.6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</row>
    <row r="134" customFormat="false" ht="12.6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</row>
    <row r="135" customFormat="false" ht="12.6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</row>
    <row r="136" customFormat="false" ht="12.6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</row>
    <row r="137" customFormat="false" ht="12.6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</row>
    <row r="138" customFormat="false" ht="12.6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</row>
    <row r="139" customFormat="false" ht="12.6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</row>
    <row r="140" customFormat="false" ht="12.6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</row>
    <row r="141" customFormat="false" ht="12.6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</row>
    <row r="142" customFormat="false" ht="12.6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</row>
    <row r="143" customFormat="false" ht="12.6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</row>
    <row r="144" customFormat="false" ht="12.6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</row>
    <row r="145" customFormat="false" ht="12.6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</row>
    <row r="146" customFormat="false" ht="12.6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</row>
    <row r="147" customFormat="false" ht="12.6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</row>
    <row r="148" customFormat="false" ht="12.6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</row>
    <row r="149" customFormat="false" ht="12.6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</row>
    <row r="150" customFormat="false" ht="12.6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</row>
    <row r="151" customFormat="false" ht="12.6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</row>
    <row r="152" customFormat="false" ht="12.6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</row>
    <row r="153" customFormat="false" ht="12.6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</row>
    <row r="154" customFormat="false" ht="12.6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</row>
    <row r="155" customFormat="false" ht="12.6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</row>
    <row r="156" customFormat="false" ht="12.6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</row>
    <row r="157" customFormat="false" ht="12.6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</row>
    <row r="158" customFormat="false" ht="12.6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</row>
    <row r="159" customFormat="false" ht="12.6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</row>
    <row r="160" customFormat="false" ht="12.6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</row>
    <row r="161" customFormat="false" ht="12.6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</row>
    <row r="162" customFormat="false" ht="12.6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</row>
    <row r="163" customFormat="false" ht="12.6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</row>
    <row r="164" customFormat="false" ht="12.6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</row>
    <row r="165" customFormat="false" ht="12.6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</row>
    <row r="166" customFormat="false" ht="12.6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</row>
    <row r="167" customFormat="false" ht="12.6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</row>
    <row r="168" customFormat="false" ht="12.6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</row>
    <row r="169" customFormat="false" ht="12.6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</row>
    <row r="170" customFormat="false" ht="12.6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</row>
    <row r="171" customFormat="false" ht="12.6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</row>
    <row r="172" customFormat="false" ht="12.6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</row>
    <row r="173" customFormat="false" ht="12.6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</row>
    <row r="174" customFormat="false" ht="12.6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</row>
    <row r="175" customFormat="false" ht="12.6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</row>
    <row r="176" customFormat="false" ht="12.6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</row>
    <row r="177" customFormat="false" ht="12.6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</row>
    <row r="178" customFormat="false" ht="12.6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</row>
    <row r="179" customFormat="false" ht="12.6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</row>
    <row r="180" customFormat="false" ht="12.6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</row>
    <row r="181" customFormat="false" ht="12.6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</row>
    <row r="182" customFormat="false" ht="12.6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</row>
    <row r="183" customFormat="false" ht="12.6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</row>
    <row r="184" customFormat="false" ht="12.6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</row>
    <row r="185" customFormat="false" ht="12.6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</row>
    <row r="186" customFormat="false" ht="12.6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</row>
    <row r="187" customFormat="false" ht="12.6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</row>
    <row r="188" customFormat="false" ht="12.6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</row>
    <row r="189" customFormat="false" ht="12.6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</row>
    <row r="190" customFormat="false" ht="12.6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</row>
    <row r="191" customFormat="false" ht="12.6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</row>
    <row r="192" customFormat="false" ht="12.6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</row>
    <row r="193" customFormat="false" ht="12.6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</row>
    <row r="194" customFormat="false" ht="12.6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</row>
    <row r="195" customFormat="false" ht="12.6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</row>
    <row r="196" customFormat="false" ht="12.6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</row>
    <row r="197" customFormat="false" ht="12.6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</row>
    <row r="198" customFormat="false" ht="12.6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</row>
    <row r="199" customFormat="false" ht="12.6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</row>
    <row r="200" customFormat="false" ht="12.6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</row>
    <row r="201" customFormat="false" ht="12.6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</row>
    <row r="202" customFormat="false" ht="12.6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</row>
    <row r="203" customFormat="false" ht="12.6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</row>
    <row r="204" customFormat="false" ht="12.6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</row>
    <row r="205" customFormat="false" ht="12.6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</row>
    <row r="206" customFormat="false" ht="12.6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</row>
    <row r="207" customFormat="false" ht="12.6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</row>
    <row r="208" customFormat="false" ht="12.6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</row>
    <row r="209" customFormat="false" ht="12.6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</row>
    <row r="210" customFormat="false" ht="12.6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</row>
    <row r="211" customFormat="false" ht="12.6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</row>
    <row r="212" customFormat="false" ht="12.6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</row>
    <row r="213" customFormat="false" ht="12.6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</row>
    <row r="214" customFormat="false" ht="12.6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</row>
    <row r="215" customFormat="false" ht="12.6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</row>
    <row r="216" customFormat="false" ht="12.6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</row>
    <row r="217" customFormat="false" ht="12.6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</row>
    <row r="218" customFormat="false" ht="12.6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</row>
    <row r="219" customFormat="false" ht="12.6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</row>
    <row r="220" customFormat="false" ht="12.6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</row>
    <row r="221" customFormat="false" ht="12.6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</row>
    <row r="222" customFormat="false" ht="12.6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</row>
    <row r="223" customFormat="false" ht="12.6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</row>
    <row r="224" customFormat="false" ht="12.6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</row>
    <row r="225" customFormat="false" ht="12.6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</row>
    <row r="226" customFormat="false" ht="12.6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</row>
    <row r="227" customFormat="false" ht="12.6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</row>
    <row r="228" customFormat="false" ht="12.6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</row>
    <row r="229" customFormat="false" ht="12.6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</row>
    <row r="230" customFormat="false" ht="12.6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</row>
    <row r="231" customFormat="false" ht="12.6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</row>
    <row r="232" customFormat="false" ht="12.6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</row>
    <row r="233" customFormat="false" ht="12.6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</row>
    <row r="234" customFormat="false" ht="12.6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</row>
    <row r="235" customFormat="false" ht="12.6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</row>
    <row r="236" customFormat="false" ht="12.6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</row>
    <row r="237" customFormat="false" ht="12.6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</row>
    <row r="238" customFormat="false" ht="12.6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</row>
    <row r="239" customFormat="false" ht="12.6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</row>
    <row r="240" customFormat="false" ht="12.6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</row>
    <row r="241" customFormat="false" ht="12.6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</row>
    <row r="242" customFormat="false" ht="12.6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</row>
    <row r="243" customFormat="false" ht="12.6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</row>
    <row r="244" customFormat="false" ht="12.6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</row>
    <row r="245" customFormat="false" ht="12.6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</row>
    <row r="246" customFormat="false" ht="12.6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</row>
    <row r="247" customFormat="false" ht="12.6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</row>
    <row r="248" customFormat="false" ht="12.6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</row>
    <row r="249" customFormat="false" ht="12.6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</row>
    <row r="250" customFormat="false" ht="12.6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</row>
    <row r="251" customFormat="false" ht="12.6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</row>
    <row r="252" customFormat="false" ht="12.6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</row>
    <row r="253" customFormat="false" ht="12.6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</row>
    <row r="254" customFormat="false" ht="12.6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</row>
    <row r="255" customFormat="false" ht="12.6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</row>
    <row r="256" customFormat="false" ht="12.6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</row>
    <row r="257" customFormat="false" ht="12.6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</row>
    <row r="258" customFormat="false" ht="12.6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</row>
    <row r="259" customFormat="false" ht="12.6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</row>
    <row r="260" customFormat="false" ht="12.6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</row>
    <row r="261" customFormat="false" ht="12.6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</row>
    <row r="262" customFormat="false" ht="12.6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</row>
    <row r="263" customFormat="false" ht="12.6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</row>
    <row r="264" customFormat="false" ht="12.6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</row>
    <row r="265" customFormat="false" ht="12.6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</row>
    <row r="266" customFormat="false" ht="12.6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</row>
    <row r="267" customFormat="false" ht="12.6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</row>
    <row r="268" customFormat="false" ht="12.6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</row>
    <row r="269" customFormat="false" ht="12.6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</row>
    <row r="270" customFormat="false" ht="12.6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</row>
    <row r="271" customFormat="false" ht="12.6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</row>
    <row r="272" customFormat="false" ht="12.6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</row>
    <row r="273" customFormat="false" ht="12.6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</row>
    <row r="274" customFormat="false" ht="12.6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</row>
    <row r="275" customFormat="false" ht="12.6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</row>
    <row r="276" customFormat="false" ht="12.6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</row>
    <row r="277" customFormat="false" ht="12.6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</row>
    <row r="278" customFormat="false" ht="12.6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</row>
    <row r="279" customFormat="false" ht="12.6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</row>
    <row r="280" customFormat="false" ht="12.6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</row>
    <row r="281" customFormat="false" ht="12.6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</row>
    <row r="282" customFormat="false" ht="12.6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</row>
    <row r="283" customFormat="false" ht="12.6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</row>
    <row r="284" customFormat="false" ht="12.6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</row>
    <row r="285" customFormat="false" ht="12.6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</row>
    <row r="286" customFormat="false" ht="12.6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</row>
    <row r="287" customFormat="false" ht="12.6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</row>
    <row r="288" customFormat="false" ht="12.6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</row>
    <row r="289" customFormat="false" ht="12.6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</row>
    <row r="290" customFormat="false" ht="12.6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</row>
    <row r="291" customFormat="false" ht="12.6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</row>
    <row r="292" customFormat="false" ht="12.6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</row>
    <row r="293" customFormat="false" ht="12.6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</row>
    <row r="294" customFormat="false" ht="12.6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</row>
    <row r="295" customFormat="false" ht="12.6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</row>
    <row r="296" customFormat="false" ht="12.6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</row>
    <row r="297" customFormat="false" ht="12.6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</row>
    <row r="298" customFormat="false" ht="12.6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</row>
    <row r="299" customFormat="false" ht="12.6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</row>
    <row r="300" customFormat="false" ht="12.6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</row>
    <row r="301" customFormat="false" ht="12.6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</row>
    <row r="302" customFormat="false" ht="12.6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</row>
    <row r="303" customFormat="false" ht="12.6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</row>
    <row r="304" customFormat="false" ht="12.6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</row>
    <row r="305" customFormat="false" ht="12.6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</row>
    <row r="306" customFormat="false" ht="12.6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</row>
    <row r="307" customFormat="false" ht="12.6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</row>
    <row r="308" customFormat="false" ht="12.6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</row>
    <row r="309" customFormat="false" ht="12.6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</row>
    <row r="310" customFormat="false" ht="12.6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</row>
    <row r="311" customFormat="false" ht="12.6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</row>
    <row r="312" customFormat="false" ht="12.6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</row>
    <row r="313" customFormat="false" ht="12.6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</row>
    <row r="314" customFormat="false" ht="12.6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</row>
    <row r="315" customFormat="false" ht="12.6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</row>
    <row r="316" customFormat="false" ht="12.6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</row>
    <row r="317" customFormat="false" ht="12.6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</row>
    <row r="318" customFormat="false" ht="12.6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</row>
    <row r="319" customFormat="false" ht="12.6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</row>
    <row r="320" customFormat="false" ht="12.6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</row>
    <row r="321" customFormat="false" ht="12.6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</row>
    <row r="322" customFormat="false" ht="12.6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</row>
    <row r="323" customFormat="false" ht="12.6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</row>
    <row r="324" customFormat="false" ht="12.6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</row>
    <row r="325" customFormat="false" ht="12.6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</row>
    <row r="326" customFormat="false" ht="12.6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</row>
    <row r="327" customFormat="false" ht="12.6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</row>
    <row r="328" customFormat="false" ht="12.6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</row>
    <row r="329" customFormat="false" ht="12.6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</row>
    <row r="330" customFormat="false" ht="12.6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</row>
    <row r="331" customFormat="false" ht="12.6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</row>
    <row r="332" customFormat="false" ht="12.6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</row>
    <row r="333" customFormat="false" ht="12.6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</row>
    <row r="334" customFormat="false" ht="12.6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</row>
    <row r="335" customFormat="false" ht="12.6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</row>
    <row r="336" customFormat="false" ht="12.6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</row>
    <row r="337" customFormat="false" ht="12.6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</row>
    <row r="338" customFormat="false" ht="12.6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</row>
    <row r="339" customFormat="false" ht="12.6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</row>
    <row r="340" customFormat="false" ht="12.6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</row>
    <row r="341" customFormat="false" ht="12.6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</row>
    <row r="342" customFormat="false" ht="12.6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</row>
    <row r="343" customFormat="false" ht="12.6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</row>
    <row r="344" customFormat="false" ht="12.6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</row>
    <row r="345" customFormat="false" ht="12.6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</row>
    <row r="346" customFormat="false" ht="12.6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</row>
    <row r="347" customFormat="false" ht="12.6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</row>
    <row r="348" customFormat="false" ht="12.6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</row>
    <row r="349" customFormat="false" ht="12.6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</row>
    <row r="350" customFormat="false" ht="12.6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</row>
    <row r="351" customFormat="false" ht="12.6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</row>
    <row r="352" customFormat="false" ht="12.6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</row>
    <row r="353" customFormat="false" ht="12.6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</row>
    <row r="354" customFormat="false" ht="12.6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</row>
    <row r="355" customFormat="false" ht="12.6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</row>
    <row r="356" customFormat="false" ht="12.6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</row>
    <row r="357" customFormat="false" ht="12.6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</row>
    <row r="358" customFormat="false" ht="12.6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</row>
    <row r="359" customFormat="false" ht="12.6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</row>
    <row r="360" customFormat="false" ht="12.6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</row>
    <row r="361" customFormat="false" ht="12.6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</row>
    <row r="362" customFormat="false" ht="12.6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</row>
    <row r="363" customFormat="false" ht="12.6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</row>
    <row r="364" customFormat="false" ht="12.6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</row>
    <row r="365" customFormat="false" ht="12.6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</row>
    <row r="366" customFormat="false" ht="12.6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</row>
    <row r="367" customFormat="false" ht="12.6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</row>
    <row r="368" customFormat="false" ht="12.6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</row>
    <row r="369" customFormat="false" ht="12.6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</row>
    <row r="370" customFormat="false" ht="12.6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</row>
    <row r="371" customFormat="false" ht="12.6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</row>
    <row r="372" customFormat="false" ht="12.6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</row>
    <row r="373" customFormat="false" ht="12.6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</row>
    <row r="374" customFormat="false" ht="12.6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</row>
    <row r="375" customFormat="false" ht="12.6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</row>
    <row r="376" customFormat="false" ht="12.6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</row>
    <row r="377" customFormat="false" ht="12.6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</row>
    <row r="378" customFormat="false" ht="12.6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</row>
    <row r="379" customFormat="false" ht="12.6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</row>
    <row r="380" customFormat="false" ht="12.6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</row>
    <row r="381" customFormat="false" ht="12.6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</row>
    <row r="382" customFormat="false" ht="12.6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</row>
    <row r="383" customFormat="false" ht="12.6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</row>
    <row r="384" customFormat="false" ht="12.6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</row>
    <row r="385" customFormat="false" ht="12.6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</row>
    <row r="386" customFormat="false" ht="12.6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</row>
    <row r="387" customFormat="false" ht="12.6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</row>
    <row r="388" customFormat="false" ht="12.6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</row>
    <row r="389" customFormat="false" ht="12.6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</row>
    <row r="390" customFormat="false" ht="12.6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</row>
    <row r="391" customFormat="false" ht="12.6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</row>
    <row r="392" customFormat="false" ht="12.6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</row>
    <row r="393" customFormat="false" ht="12.6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</row>
    <row r="394" customFormat="false" ht="12.6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</row>
    <row r="395" customFormat="false" ht="12.6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</row>
    <row r="396" customFormat="false" ht="12.6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</row>
    <row r="397" customFormat="false" ht="12.6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</row>
    <row r="398" customFormat="false" ht="12.6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</row>
    <row r="399" customFormat="false" ht="12.6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</row>
    <row r="400" customFormat="false" ht="12.6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</row>
    <row r="401" customFormat="false" ht="12.6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</row>
    <row r="402" customFormat="false" ht="12.6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</row>
    <row r="403" customFormat="false" ht="12.6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</row>
    <row r="404" customFormat="false" ht="12.6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</row>
    <row r="405" customFormat="false" ht="12.6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</row>
    <row r="406" customFormat="false" ht="12.6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</row>
    <row r="407" customFormat="false" ht="12.6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</row>
    <row r="408" customFormat="false" ht="12.6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</row>
    <row r="409" customFormat="false" ht="12.6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</row>
    <row r="410" customFormat="false" ht="12.6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</row>
    <row r="411" customFormat="false" ht="12.6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</row>
    <row r="412" customFormat="false" ht="12.6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</row>
    <row r="413" customFormat="false" ht="12.6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</row>
    <row r="414" customFormat="false" ht="12.6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</row>
    <row r="415" customFormat="false" ht="12.6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</row>
    <row r="416" customFormat="false" ht="12.6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</row>
    <row r="417" customFormat="false" ht="12.6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</row>
    <row r="418" customFormat="false" ht="12.6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</row>
    <row r="419" customFormat="false" ht="12.6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</row>
    <row r="420" customFormat="false" ht="12.6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</row>
    <row r="421" customFormat="false" ht="12.6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</row>
    <row r="422" customFormat="false" ht="12.6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</row>
    <row r="423" customFormat="false" ht="12.6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</row>
    <row r="424" customFormat="false" ht="12.6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</row>
    <row r="425" customFormat="false" ht="12.6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</row>
    <row r="426" customFormat="false" ht="12.6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</row>
    <row r="427" customFormat="false" ht="12.6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</row>
    <row r="428" customFormat="false" ht="12.6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</row>
    <row r="429" customFormat="false" ht="12.6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</row>
    <row r="430" customFormat="false" ht="12.6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</row>
    <row r="431" customFormat="false" ht="12.6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</row>
    <row r="432" customFormat="false" ht="12.6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</row>
    <row r="433" customFormat="false" ht="12.6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</row>
    <row r="434" customFormat="false" ht="12.6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</row>
    <row r="435" customFormat="false" ht="12.6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</row>
    <row r="436" customFormat="false" ht="12.6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</row>
    <row r="437" customFormat="false" ht="12.6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</row>
    <row r="438" customFormat="false" ht="12.6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</row>
    <row r="439" customFormat="false" ht="12.6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</row>
    <row r="440" customFormat="false" ht="12.6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</row>
    <row r="441" customFormat="false" ht="12.6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</row>
    <row r="442" customFormat="false" ht="12.6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</row>
    <row r="443" customFormat="false" ht="12.6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</row>
    <row r="444" customFormat="false" ht="12.6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</row>
    <row r="445" customFormat="false" ht="12.6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</row>
    <row r="446" customFormat="false" ht="12.6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</row>
    <row r="447" customFormat="false" ht="12.6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</row>
    <row r="448" customFormat="false" ht="12.6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</row>
    <row r="449" customFormat="false" ht="12.6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</row>
    <row r="450" customFormat="false" ht="12.6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</row>
    <row r="451" customFormat="false" ht="12.6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</row>
    <row r="452" customFormat="false" ht="12.6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</row>
    <row r="453" customFormat="false" ht="12.6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</row>
    <row r="454" customFormat="false" ht="12.6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</row>
    <row r="455" customFormat="false" ht="12.6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</row>
    <row r="456" customFormat="false" ht="12.6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</row>
    <row r="457" customFormat="false" ht="12.6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</row>
    <row r="458" customFormat="false" ht="12.6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</row>
    <row r="459" customFormat="false" ht="12.6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</row>
    <row r="460" customFormat="false" ht="12.6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</row>
    <row r="461" customFormat="false" ht="12.6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</row>
    <row r="462" customFormat="false" ht="12.6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</row>
    <row r="463" customFormat="false" ht="12.6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</row>
    <row r="464" customFormat="false" ht="12.6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</row>
    <row r="465" customFormat="false" ht="12.6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</row>
    <row r="466" customFormat="false" ht="12.6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</row>
    <row r="467" customFormat="false" ht="12.6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</row>
    <row r="468" customFormat="false" ht="12.6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</row>
    <row r="469" customFormat="false" ht="12.6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</row>
    <row r="470" customFormat="false" ht="12.6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</row>
    <row r="471" customFormat="false" ht="12.6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</row>
    <row r="472" customFormat="false" ht="12.6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</row>
    <row r="473" customFormat="false" ht="12.6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</row>
    <row r="474" customFormat="false" ht="12.6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</row>
    <row r="475" customFormat="false" ht="12.6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</row>
    <row r="476" customFormat="false" ht="12.6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</row>
    <row r="477" customFormat="false" ht="12.6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</row>
    <row r="478" customFormat="false" ht="12.6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</row>
    <row r="479" customFormat="false" ht="12.6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</row>
    <row r="480" customFormat="false" ht="12.6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</row>
    <row r="481" customFormat="false" ht="12.6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</row>
    <row r="482" customFormat="false" ht="12.6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</row>
    <row r="483" customFormat="false" ht="12.6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</row>
    <row r="484" customFormat="false" ht="12.6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</row>
    <row r="485" customFormat="false" ht="12.6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</row>
    <row r="486" customFormat="false" ht="12.6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</row>
    <row r="487" customFormat="false" ht="12.6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</row>
    <row r="488" customFormat="false" ht="12.6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</row>
    <row r="489" customFormat="false" ht="12.6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</row>
    <row r="490" customFormat="false" ht="12.6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</row>
    <row r="491" customFormat="false" ht="12.6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</row>
    <row r="492" customFormat="false" ht="12.6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</row>
    <row r="493" customFormat="false" ht="12.6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</row>
    <row r="494" customFormat="false" ht="12.6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</row>
    <row r="495" customFormat="false" ht="12.6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</row>
    <row r="496" customFormat="false" ht="12.6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</row>
    <row r="497" customFormat="false" ht="12.6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</row>
    <row r="498" customFormat="false" ht="12.6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</row>
    <row r="499" customFormat="false" ht="12.6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</row>
    <row r="500" customFormat="false" ht="12.6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</row>
    <row r="501" customFormat="false" ht="12.6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</row>
    <row r="502" customFormat="false" ht="12.6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</row>
    <row r="503" customFormat="false" ht="12.6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</row>
    <row r="504" customFormat="false" ht="12.6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</row>
    <row r="505" customFormat="false" ht="12.6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</row>
    <row r="506" customFormat="false" ht="12.6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</row>
    <row r="507" customFormat="false" ht="12.6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</row>
    <row r="508" customFormat="false" ht="12.6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</row>
    <row r="509" customFormat="false" ht="12.6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</row>
    <row r="510" customFormat="false" ht="12.6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</row>
    <row r="511" customFormat="false" ht="12.6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</row>
    <row r="512" customFormat="false" ht="12.6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</row>
    <row r="513" customFormat="false" ht="12.6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</row>
    <row r="514" customFormat="false" ht="12.6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</row>
    <row r="515" customFormat="false" ht="12.6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</row>
    <row r="516" customFormat="false" ht="12.6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</row>
    <row r="517" customFormat="false" ht="12.6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</row>
    <row r="518" customFormat="false" ht="12.6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</row>
    <row r="519" customFormat="false" ht="12.6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</row>
    <row r="520" customFormat="false" ht="12.6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</row>
    <row r="521" customFormat="false" ht="12.6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</row>
    <row r="522" customFormat="false" ht="12.6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</row>
    <row r="523" customFormat="false" ht="12.6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</row>
    <row r="524" customFormat="false" ht="12.6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</row>
    <row r="525" customFormat="false" ht="12.6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</row>
    <row r="526" customFormat="false" ht="12.6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</row>
    <row r="527" customFormat="false" ht="12.6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</row>
    <row r="528" customFormat="false" ht="12.6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</row>
    <row r="529" customFormat="false" ht="12.6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</row>
    <row r="530" customFormat="false" ht="12.6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</row>
    <row r="531" customFormat="false" ht="12.6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</row>
    <row r="532" customFormat="false" ht="12.6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</row>
    <row r="533" customFormat="false" ht="12.6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</row>
    <row r="534" customFormat="false" ht="12.6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</row>
    <row r="535" customFormat="false" ht="12.6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</row>
    <row r="536" customFormat="false" ht="12.6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</row>
    <row r="537" customFormat="false" ht="12.6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</row>
    <row r="538" customFormat="false" ht="12.6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</row>
    <row r="539" customFormat="false" ht="12.6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</row>
    <row r="540" customFormat="false" ht="12.6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</row>
    <row r="541" customFormat="false" ht="12.6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</row>
    <row r="542" customFormat="false" ht="12.6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</row>
    <row r="543" customFormat="false" ht="12.6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</row>
    <row r="544" customFormat="false" ht="12.6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</row>
    <row r="545" customFormat="false" ht="12.6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</row>
    <row r="546" customFormat="false" ht="12.6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</row>
    <row r="547" customFormat="false" ht="12.6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</row>
    <row r="548" customFormat="false" ht="12.6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</row>
    <row r="549" customFormat="false" ht="12.6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</row>
    <row r="550" customFormat="false" ht="12.6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</row>
    <row r="551" customFormat="false" ht="12.6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</row>
    <row r="552" customFormat="false" ht="12.6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</row>
    <row r="553" customFormat="false" ht="12.6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</row>
    <row r="554" customFormat="false" ht="12.6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</row>
    <row r="555" customFormat="false" ht="12.6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</row>
    <row r="556" customFormat="false" ht="12.6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</row>
    <row r="557" customFormat="false" ht="12.6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</row>
    <row r="558" customFormat="false" ht="12.6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</row>
    <row r="559" customFormat="false" ht="12.6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</row>
    <row r="560" customFormat="false" ht="12.6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</row>
    <row r="561" customFormat="false" ht="12.6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</row>
    <row r="562" customFormat="false" ht="12.6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</row>
    <row r="563" customFormat="false" ht="12.6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</row>
    <row r="564" customFormat="false" ht="12.6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</row>
    <row r="565" customFormat="false" ht="12.6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</row>
    <row r="566" customFormat="false" ht="12.6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</row>
    <row r="567" customFormat="false" ht="12.6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</row>
    <row r="568" customFormat="false" ht="12.6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</row>
    <row r="569" customFormat="false" ht="12.6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</row>
    <row r="570" customFormat="false" ht="12.6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</row>
    <row r="571" customFormat="false" ht="12.6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</row>
    <row r="572" customFormat="false" ht="12.6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</row>
    <row r="573" customFormat="false" ht="12.6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</row>
    <row r="574" customFormat="false" ht="12.6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</row>
    <row r="575" customFormat="false" ht="12.6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</row>
    <row r="576" customFormat="false" ht="12.6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</row>
    <row r="577" customFormat="false" ht="12.6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</row>
    <row r="578" customFormat="false" ht="12.6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</row>
    <row r="579" customFormat="false" ht="12.6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</row>
    <row r="580" customFormat="false" ht="12.6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</row>
    <row r="581" customFormat="false" ht="12.6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</row>
    <row r="582" customFormat="false" ht="12.6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</row>
    <row r="583" customFormat="false" ht="12.6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</row>
    <row r="584" customFormat="false" ht="12.6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</row>
    <row r="585" customFormat="false" ht="12.6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</row>
    <row r="586" customFormat="false" ht="12.6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</row>
    <row r="587" customFormat="false" ht="12.6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</row>
    <row r="588" customFormat="false" ht="12.6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</row>
    <row r="589" customFormat="false" ht="12.6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</row>
    <row r="590" customFormat="false" ht="12.6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</row>
    <row r="591" customFormat="false" ht="12.6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</row>
    <row r="592" customFormat="false" ht="12.6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</row>
    <row r="593" customFormat="false" ht="12.6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</row>
    <row r="594" customFormat="false" ht="12.6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</row>
    <row r="595" customFormat="false" ht="12.6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</row>
    <row r="596" customFormat="false" ht="12.6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</row>
    <row r="597" customFormat="false" ht="12.6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</row>
    <row r="598" customFormat="false" ht="12.6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</row>
    <row r="599" customFormat="false" ht="12.6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</row>
    <row r="600" customFormat="false" ht="12.6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</row>
    <row r="601" customFormat="false" ht="12.6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</row>
    <row r="602" customFormat="false" ht="12.6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</row>
    <row r="603" customFormat="false" ht="12.6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</row>
    <row r="604" customFormat="false" ht="12.6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</row>
    <row r="605" customFormat="false" ht="12.6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</row>
    <row r="606" customFormat="false" ht="12.6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</row>
    <row r="607" customFormat="false" ht="12.6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</row>
    <row r="608" customFormat="false" ht="12.6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</row>
    <row r="609" customFormat="false" ht="12.6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</row>
    <row r="610" customFormat="false" ht="12.6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</row>
    <row r="611" customFormat="false" ht="12.6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</row>
    <row r="612" customFormat="false" ht="12.6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</row>
    <row r="613" customFormat="false" ht="12.6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</row>
    <row r="614" customFormat="false" ht="12.6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</row>
    <row r="615" customFormat="false" ht="12.6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</row>
    <row r="616" customFormat="false" ht="12.6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</row>
    <row r="617" customFormat="false" ht="12.6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</row>
    <row r="618" customFormat="false" ht="12.6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</row>
    <row r="619" customFormat="false" ht="12.6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</row>
    <row r="620" customFormat="false" ht="12.6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</row>
    <row r="621" customFormat="false" ht="12.6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</row>
    <row r="622" customFormat="false" ht="12.6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</row>
    <row r="623" customFormat="false" ht="12.6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</row>
    <row r="624" customFormat="false" ht="12.6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</row>
    <row r="625" customFormat="false" ht="12.6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</row>
    <row r="626" customFormat="false" ht="12.6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</row>
    <row r="627" customFormat="false" ht="12.6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</row>
    <row r="628" customFormat="false" ht="12.6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</row>
    <row r="629" customFormat="false" ht="12.6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</row>
    <row r="630" customFormat="false" ht="12.6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</row>
    <row r="631" customFormat="false" ht="12.6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</row>
    <row r="632" customFormat="false" ht="12.6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</row>
    <row r="633" customFormat="false" ht="12.6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</row>
    <row r="634" customFormat="false" ht="12.6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</row>
    <row r="635" customFormat="false" ht="12.6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</row>
    <row r="636" customFormat="false" ht="12.6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</row>
    <row r="637" customFormat="false" ht="12.6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</row>
    <row r="638" customFormat="false" ht="12.6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</row>
    <row r="639" customFormat="false" ht="12.6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</row>
    <row r="640" customFormat="false" ht="12.6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</row>
    <row r="641" customFormat="false" ht="12.6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</row>
    <row r="642" customFormat="false" ht="12.6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</row>
    <row r="643" customFormat="false" ht="12.6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</row>
    <row r="644" customFormat="false" ht="12.6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</row>
    <row r="645" customFormat="false" ht="12.6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</row>
    <row r="646" customFormat="false" ht="12.6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</row>
    <row r="647" customFormat="false" ht="12.6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</row>
    <row r="648" customFormat="false" ht="12.6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</row>
    <row r="649" customFormat="false" ht="12.6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</row>
    <row r="650" customFormat="false" ht="12.6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</row>
    <row r="651" customFormat="false" ht="12.6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</row>
    <row r="652" customFormat="false" ht="12.6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</row>
    <row r="653" customFormat="false" ht="12.6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</row>
    <row r="654" customFormat="false" ht="12.6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</row>
    <row r="655" customFormat="false" ht="12.6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</row>
    <row r="656" customFormat="false" ht="12.6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</row>
    <row r="657" customFormat="false" ht="12.6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</row>
    <row r="658" customFormat="false" ht="12.6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</row>
    <row r="659" customFormat="false" ht="12.6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</row>
    <row r="660" customFormat="false" ht="12.6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</row>
    <row r="661" customFormat="false" ht="12.6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</row>
    <row r="662" customFormat="false" ht="12.6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</row>
    <row r="663" customFormat="false" ht="12.6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</row>
    <row r="664" customFormat="false" ht="12.6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</row>
    <row r="665" customFormat="false" ht="12.6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</row>
    <row r="666" customFormat="false" ht="12.6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</row>
    <row r="667" customFormat="false" ht="12.6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</row>
    <row r="668" customFormat="false" ht="12.6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</row>
    <row r="669" customFormat="false" ht="12.6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</row>
    <row r="670" customFormat="false" ht="12.6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</row>
    <row r="671" customFormat="false" ht="12.6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</row>
    <row r="672" customFormat="false" ht="12.6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</row>
    <row r="673" customFormat="false" ht="12.6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</row>
    <row r="674" customFormat="false" ht="12.6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</row>
    <row r="675" customFormat="false" ht="12.6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</row>
    <row r="676" customFormat="false" ht="12.6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</row>
    <row r="677" customFormat="false" ht="12.6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</row>
    <row r="678" customFormat="false" ht="12.6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</row>
    <row r="679" customFormat="false" ht="12.6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</row>
    <row r="680" customFormat="false" ht="12.6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</row>
    <row r="681" customFormat="false" ht="12.6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</row>
    <row r="682" customFormat="false" ht="12.6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</row>
    <row r="683" customFormat="false" ht="12.6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</row>
    <row r="684" customFormat="false" ht="12.6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</row>
    <row r="685" customFormat="false" ht="12.6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</row>
    <row r="686" customFormat="false" ht="12.6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</row>
    <row r="687" customFormat="false" ht="12.6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</row>
    <row r="688" customFormat="false" ht="12.6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</row>
    <row r="689" customFormat="false" ht="12.6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</row>
    <row r="690" customFormat="false" ht="12.6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</row>
    <row r="691" customFormat="false" ht="12.6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</row>
    <row r="692" customFormat="false" ht="12.6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</row>
    <row r="693" customFormat="false" ht="12.6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</row>
    <row r="694" customFormat="false" ht="12.6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</row>
    <row r="695" customFormat="false" ht="12.6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</row>
    <row r="696" customFormat="false" ht="12.6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</row>
    <row r="697" customFormat="false" ht="12.6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</row>
    <row r="698" customFormat="false" ht="12.6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</row>
    <row r="699" customFormat="false" ht="12.6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</row>
    <row r="700" customFormat="false" ht="12.6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</row>
    <row r="701" customFormat="false" ht="12.6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</row>
    <row r="702" customFormat="false" ht="12.6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</row>
    <row r="703" customFormat="false" ht="12.6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</row>
    <row r="704" customFormat="false" ht="12.6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</row>
    <row r="705" customFormat="false" ht="12.6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</row>
    <row r="706" customFormat="false" ht="12.6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</row>
    <row r="707" customFormat="false" ht="12.6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</row>
    <row r="708" customFormat="false" ht="12.6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</row>
    <row r="709" customFormat="false" ht="12.6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</row>
    <row r="710" customFormat="false" ht="12.6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</row>
    <row r="711" customFormat="false" ht="12.6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</row>
    <row r="712" customFormat="false" ht="12.6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</row>
    <row r="713" customFormat="false" ht="12.6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</row>
    <row r="714" customFormat="false" ht="12.6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</row>
    <row r="715" customFormat="false" ht="12.6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</row>
    <row r="716" customFormat="false" ht="12.6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</row>
    <row r="717" customFormat="false" ht="12.6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</row>
    <row r="718" customFormat="false" ht="12.6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</row>
    <row r="719" customFormat="false" ht="12.6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</row>
    <row r="720" customFormat="false" ht="12.6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</row>
    <row r="721" customFormat="false" ht="12.6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</row>
    <row r="722" customFormat="false" ht="12.6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</row>
    <row r="723" customFormat="false" ht="12.6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</row>
    <row r="724" customFormat="false" ht="12.6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</row>
    <row r="725" customFormat="false" ht="12.6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</row>
    <row r="726" customFormat="false" ht="12.6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</row>
    <row r="727" customFormat="false" ht="12.6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</row>
    <row r="728" customFormat="false" ht="12.6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</row>
    <row r="729" customFormat="false" ht="12.6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</row>
    <row r="730" customFormat="false" ht="12.6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</row>
    <row r="731" customFormat="false" ht="12.6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</row>
    <row r="732" customFormat="false" ht="12.6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</row>
    <row r="733" customFormat="false" ht="12.6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</row>
    <row r="734" customFormat="false" ht="12.6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</row>
    <row r="735" customFormat="false" ht="12.6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</row>
    <row r="736" customFormat="false" ht="12.6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</row>
    <row r="737" customFormat="false" ht="12.6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</row>
    <row r="738" customFormat="false" ht="12.6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</row>
    <row r="739" customFormat="false" ht="12.6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</row>
    <row r="740" customFormat="false" ht="12.6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</row>
    <row r="741" customFormat="false" ht="12.6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</row>
    <row r="742" customFormat="false" ht="12.6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</row>
    <row r="743" customFormat="false" ht="12.6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</row>
    <row r="744" customFormat="false" ht="12.6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</row>
    <row r="745" customFormat="false" ht="12.6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</row>
    <row r="746" customFormat="false" ht="12.6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</row>
    <row r="747" customFormat="false" ht="12.6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</row>
    <row r="748" customFormat="false" ht="12.6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</row>
    <row r="749" customFormat="false" ht="12.6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</row>
    <row r="750" customFormat="false" ht="12.6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</row>
    <row r="751" customFormat="false" ht="12.6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</row>
    <row r="752" customFormat="false" ht="12.6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</row>
    <row r="753" customFormat="false" ht="12.6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</row>
    <row r="754" customFormat="false" ht="12.6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</row>
    <row r="755" customFormat="false" ht="12.6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</row>
    <row r="756" customFormat="false" ht="12.6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</row>
    <row r="757" customFormat="false" ht="12.6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</row>
    <row r="758" customFormat="false" ht="12.6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</row>
    <row r="759" customFormat="false" ht="12.6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</row>
    <row r="760" customFormat="false" ht="12.6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</row>
    <row r="761" customFormat="false" ht="12.6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</row>
    <row r="762" customFormat="false" ht="12.6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</row>
    <row r="763" customFormat="false" ht="12.6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</row>
    <row r="764" customFormat="false" ht="12.6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</row>
    <row r="765" customFormat="false" ht="12.6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</row>
    <row r="766" customFormat="false" ht="12.6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</row>
    <row r="767" customFormat="false" ht="12.6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</row>
    <row r="768" customFormat="false" ht="12.6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</row>
    <row r="769" customFormat="false" ht="12.6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</row>
    <row r="770" customFormat="false" ht="12.6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</row>
    <row r="771" customFormat="false" ht="12.6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</row>
    <row r="772" customFormat="false" ht="12.6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</row>
    <row r="773" customFormat="false" ht="12.6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</row>
    <row r="774" customFormat="false" ht="12.6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</row>
    <row r="775" customFormat="false" ht="12.6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</row>
    <row r="776" customFormat="false" ht="12.6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</row>
    <row r="777" customFormat="false" ht="12.6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</row>
    <row r="778" customFormat="false" ht="12.6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</row>
    <row r="779" customFormat="false" ht="12.6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</row>
    <row r="780" customFormat="false" ht="12.6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</row>
    <row r="781" customFormat="false" ht="12.6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</row>
    <row r="782" customFormat="false" ht="12.6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</row>
    <row r="783" customFormat="false" ht="12.6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</row>
    <row r="784" customFormat="false" ht="12.6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</row>
    <row r="785" customFormat="false" ht="12.6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</row>
    <row r="786" customFormat="false" ht="12.6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</row>
    <row r="787" customFormat="false" ht="12.6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</row>
    <row r="788" customFormat="false" ht="12.6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</row>
    <row r="789" customFormat="false" ht="12.6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</row>
    <row r="790" customFormat="false" ht="12.6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</row>
    <row r="791" customFormat="false" ht="12.6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</row>
    <row r="792" customFormat="false" ht="12.6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</row>
    <row r="793" customFormat="false" ht="12.6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</row>
    <row r="794" customFormat="false" ht="12.6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</row>
    <row r="795" customFormat="false" ht="12.6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</row>
    <row r="796" customFormat="false" ht="12.6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</row>
    <row r="797" customFormat="false" ht="12.6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</row>
    <row r="798" customFormat="false" ht="12.6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</row>
    <row r="799" customFormat="false" ht="12.6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</row>
    <row r="800" customFormat="false" ht="12.6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</row>
    <row r="801" customFormat="false" ht="12.6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</row>
    <row r="802" customFormat="false" ht="12.6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</row>
    <row r="803" customFormat="false" ht="12.6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</row>
    <row r="804" customFormat="false" ht="12.6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</row>
    <row r="805" customFormat="false" ht="12.6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</row>
    <row r="806" customFormat="false" ht="12.6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</row>
    <row r="807" customFormat="false" ht="12.6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</row>
    <row r="808" customFormat="false" ht="12.6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</row>
    <row r="809" customFormat="false" ht="12.6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</row>
    <row r="810" customFormat="false" ht="12.6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</row>
    <row r="811" customFormat="false" ht="12.6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</row>
    <row r="812" customFormat="false" ht="12.6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</row>
    <row r="813" customFormat="false" ht="12.6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</row>
    <row r="814" customFormat="false" ht="12.6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</row>
    <row r="815" customFormat="false" ht="12.6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</row>
    <row r="816" customFormat="false" ht="12.6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</row>
    <row r="817" customFormat="false" ht="12.6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</row>
    <row r="818" customFormat="false" ht="12.6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</row>
    <row r="819" customFormat="false" ht="12.6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</row>
    <row r="820" customFormat="false" ht="12.6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</row>
    <row r="821" customFormat="false" ht="12.6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</row>
    <row r="822" customFormat="false" ht="12.6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</row>
    <row r="823" customFormat="false" ht="12.6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</row>
    <row r="824" customFormat="false" ht="12.6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</row>
    <row r="825" customFormat="false" ht="12.6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</row>
    <row r="826" customFormat="false" ht="12.6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</row>
    <row r="827" customFormat="false" ht="12.6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</row>
    <row r="828" customFormat="false" ht="12.6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</row>
    <row r="829" customFormat="false" ht="12.6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</row>
    <row r="830" customFormat="false" ht="12.6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</row>
    <row r="831" customFormat="false" ht="12.6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</row>
    <row r="832" customFormat="false" ht="12.6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</row>
    <row r="833" customFormat="false" ht="12.6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</row>
    <row r="834" customFormat="false" ht="12.6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</row>
    <row r="835" customFormat="false" ht="12.6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</row>
    <row r="836" customFormat="false" ht="12.6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</row>
    <row r="837" customFormat="false" ht="12.6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</row>
    <row r="838" customFormat="false" ht="12.6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</row>
    <row r="839" customFormat="false" ht="12.6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</row>
    <row r="840" customFormat="false" ht="12.6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</row>
    <row r="841" customFormat="false" ht="12.6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</row>
    <row r="842" customFormat="false" ht="12.6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</row>
    <row r="843" customFormat="false" ht="12.6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</row>
    <row r="844" customFormat="false" ht="12.6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</row>
    <row r="845" customFormat="false" ht="12.6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</row>
    <row r="846" customFormat="false" ht="12.6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</row>
    <row r="847" customFormat="false" ht="12.6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</row>
    <row r="848" customFormat="false" ht="12.6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</row>
    <row r="849" customFormat="false" ht="12.6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</row>
    <row r="850" customFormat="false" ht="12.6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</row>
    <row r="851" customFormat="false" ht="12.6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</row>
    <row r="852" customFormat="false" ht="12.6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</row>
    <row r="853" customFormat="false" ht="12.6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</row>
    <row r="854" customFormat="false" ht="12.6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</row>
    <row r="855" customFormat="false" ht="12.6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</row>
    <row r="856" customFormat="false" ht="12.6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</row>
    <row r="857" customFormat="false" ht="12.6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</row>
    <row r="858" customFormat="false" ht="12.6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</row>
    <row r="859" customFormat="false" ht="12.6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</row>
    <row r="860" customFormat="false" ht="12.6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</row>
    <row r="861" customFormat="false" ht="12.6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</row>
    <row r="862" customFormat="false" ht="12.6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</row>
    <row r="863" customFormat="false" ht="12.6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</row>
    <row r="864" customFormat="false" ht="12.6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</row>
    <row r="865" customFormat="false" ht="12.6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</row>
    <row r="866" customFormat="false" ht="12.6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</row>
    <row r="867" customFormat="false" ht="12.6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</row>
    <row r="868" customFormat="false" ht="12.6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</row>
    <row r="869" customFormat="false" ht="12.6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</row>
    <row r="870" customFormat="false" ht="12.6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</row>
    <row r="871" customFormat="false" ht="12.6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</row>
    <row r="872" customFormat="false" ht="12.6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</row>
    <row r="873" customFormat="false" ht="12.6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</row>
    <row r="874" customFormat="false" ht="12.6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</row>
    <row r="875" customFormat="false" ht="12.6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</row>
    <row r="876" customFormat="false" ht="12.6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</row>
    <row r="877" customFormat="false" ht="12.6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</row>
    <row r="878" customFormat="false" ht="12.6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</row>
    <row r="879" customFormat="false" ht="12.6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</row>
    <row r="880" customFormat="false" ht="12.6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</row>
    <row r="881" customFormat="false" ht="12.6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</row>
    <row r="882" customFormat="false" ht="12.6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</row>
    <row r="883" customFormat="false" ht="12.6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</row>
    <row r="884" customFormat="false" ht="12.6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</row>
    <row r="885" customFormat="false" ht="12.6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</row>
    <row r="886" customFormat="false" ht="12.6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</row>
    <row r="887" customFormat="false" ht="12.6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</row>
    <row r="888" customFormat="false" ht="12.6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</row>
    <row r="889" customFormat="false" ht="12.6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</row>
    <row r="890" customFormat="false" ht="12.6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</row>
    <row r="891" customFormat="false" ht="12.6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</row>
    <row r="892" customFormat="false" ht="12.6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</row>
    <row r="893" customFormat="false" ht="12.6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</row>
    <row r="894" customFormat="false" ht="12.6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</row>
    <row r="895" customFormat="false" ht="12.6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</row>
    <row r="896" customFormat="false" ht="12.6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</row>
    <row r="897" customFormat="false" ht="12.6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</row>
    <row r="898" customFormat="false" ht="12.6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</row>
    <row r="899" customFormat="false" ht="12.6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</row>
    <row r="900" customFormat="false" ht="12.6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</row>
    <row r="901" customFormat="false" ht="12.6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</row>
    <row r="902" customFormat="false" ht="12.6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</row>
    <row r="903" customFormat="false" ht="12.6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</row>
    <row r="904" customFormat="false" ht="12.6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</row>
    <row r="905" customFormat="false" ht="12.6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</row>
    <row r="906" customFormat="false" ht="12.6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</row>
    <row r="907" customFormat="false" ht="12.6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</row>
    <row r="908" customFormat="false" ht="12.6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</row>
    <row r="909" customFormat="false" ht="12.6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</row>
    <row r="910" customFormat="false" ht="12.6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</row>
    <row r="911" customFormat="false" ht="12.6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</row>
    <row r="912" customFormat="false" ht="12.6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</row>
    <row r="913" customFormat="false" ht="12.6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</row>
    <row r="914" customFormat="false" ht="12.6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</row>
    <row r="915" customFormat="false" ht="12.6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</row>
    <row r="916" customFormat="false" ht="12.6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</row>
    <row r="917" customFormat="false" ht="12.6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</row>
    <row r="918" customFormat="false" ht="12.6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</row>
    <row r="919" customFormat="false" ht="12.6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</row>
    <row r="920" customFormat="false" ht="12.6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</row>
    <row r="921" customFormat="false" ht="12.6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</row>
    <row r="922" customFormat="false" ht="12.6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</row>
    <row r="923" customFormat="false" ht="12.6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</row>
    <row r="924" customFormat="false" ht="12.6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</row>
    <row r="925" customFormat="false" ht="12.6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</row>
    <row r="926" customFormat="false" ht="12.6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</row>
    <row r="927" customFormat="false" ht="12.6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</row>
    <row r="928" customFormat="false" ht="12.6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</row>
    <row r="929" customFormat="false" ht="12.6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</row>
    <row r="930" customFormat="false" ht="12.6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</row>
    <row r="931" customFormat="false" ht="12.6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</row>
    <row r="932" customFormat="false" ht="12.6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</row>
    <row r="933" customFormat="false" ht="12.6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</row>
    <row r="934" customFormat="false" ht="12.6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</row>
    <row r="935" customFormat="false" ht="12.6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</row>
    <row r="936" customFormat="false" ht="12.6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</row>
    <row r="937" customFormat="false" ht="12.6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</row>
    <row r="938" customFormat="false" ht="12.6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</row>
    <row r="939" customFormat="false" ht="12.6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</row>
    <row r="940" customFormat="false" ht="12.6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</row>
    <row r="941" customFormat="false" ht="12.6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</row>
    <row r="942" customFormat="false" ht="12.6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</row>
    <row r="943" customFormat="false" ht="12.6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</row>
    <row r="944" customFormat="false" ht="12.6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</row>
    <row r="945" customFormat="false" ht="12.6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</row>
    <row r="946" customFormat="false" ht="12.6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</row>
    <row r="947" customFormat="false" ht="12.6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</row>
    <row r="948" customFormat="false" ht="12.6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</row>
    <row r="949" customFormat="false" ht="12.6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</row>
    <row r="950" customFormat="false" ht="12.6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</row>
    <row r="951" customFormat="false" ht="12.6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</row>
    <row r="952" customFormat="false" ht="12.6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</row>
    <row r="953" customFormat="false" ht="12.6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</row>
    <row r="954" customFormat="false" ht="12.6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</row>
    <row r="955" customFormat="false" ht="12.6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</row>
    <row r="956" customFormat="false" ht="12.6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</row>
    <row r="957" customFormat="false" ht="12.6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</row>
    <row r="958" customFormat="false" ht="12.6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</row>
    <row r="959" customFormat="false" ht="12.6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</row>
    <row r="960" customFormat="false" ht="12.6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</row>
    <row r="961" customFormat="false" ht="12.6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</row>
    <row r="962" customFormat="false" ht="12.6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</row>
    <row r="963" customFormat="false" ht="12.6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</row>
    <row r="964" customFormat="false" ht="12.6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</row>
    <row r="965" customFormat="false" ht="12.6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</row>
    <row r="966" customFormat="false" ht="12.6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</row>
    <row r="967" customFormat="false" ht="12.6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</row>
    <row r="968" customFormat="false" ht="12.6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</row>
    <row r="969" customFormat="false" ht="12.6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</row>
    <row r="970" customFormat="false" ht="12.6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</row>
    <row r="971" customFormat="false" ht="12.6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</row>
    <row r="972" customFormat="false" ht="12.6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</row>
    <row r="973" customFormat="false" ht="12.6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</row>
    <row r="974" customFormat="false" ht="12.6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</row>
    <row r="975" customFormat="false" ht="12.6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</row>
    <row r="976" customFormat="false" ht="12.6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</row>
    <row r="977" customFormat="false" ht="12.6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</row>
    <row r="978" customFormat="false" ht="12.6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</row>
    <row r="979" customFormat="false" ht="12.6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</row>
    <row r="980" customFormat="false" ht="12.6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</row>
    <row r="981" customFormat="false" ht="12.6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</row>
    <row r="982" customFormat="false" ht="12.6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</row>
    <row r="983" customFormat="false" ht="12.6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</row>
    <row r="984" customFormat="false" ht="12.6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</row>
    <row r="985" customFormat="false" ht="12.6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</row>
    <row r="986" customFormat="false" ht="12.6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</row>
    <row r="987" customFormat="false" ht="12.6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</row>
    <row r="988" customFormat="false" ht="12.6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</row>
    <row r="989" customFormat="false" ht="12.6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</row>
    <row r="990" customFormat="false" ht="12.6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</row>
    <row r="991" customFormat="false" ht="12.6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</row>
    <row r="992" customFormat="false" ht="12.6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</row>
    <row r="993" customFormat="false" ht="12.6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</row>
    <row r="994" customFormat="false" ht="12.6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</row>
    <row r="995" customFormat="false" ht="12.6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</row>
    <row r="996" customFormat="false" ht="12.6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</row>
    <row r="997" customFormat="false" ht="12.6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</row>
    <row r="998" customFormat="false" ht="12.6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</row>
    <row r="999" customFormat="false" ht="12.6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</row>
    <row r="1000" customFormat="false" ht="12.6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</row>
  </sheetData>
  <sheetProtection sheet="true" password="db2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9:31Z</dcterms:created>
  <dc:creator>Ketterer Maya BAG</dc:creator>
  <dc:description/>
  <dc:language>en-US</dc:language>
  <cp:lastModifiedBy>Ketterer Maya BAG</cp:lastModifiedBy>
  <cp:lastPrinted>2006-04-11T13:48:13Z</cp:lastPrinted>
  <dcterms:modified xsi:type="dcterms:W3CDTF">2016-08-10T07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6.09.2005</vt:lpwstr>
  </property>
</Properties>
</file>